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Winn Dixie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3419</c:v>
                </c:pt>
                <c:pt idx="1">
                  <c:v>22983</c:v>
                </c:pt>
                <c:pt idx="2">
                  <c:v>22695</c:v>
                </c:pt>
                <c:pt idx="3">
                  <c:v>21463</c:v>
                </c:pt>
                <c:pt idx="4">
                  <c:v>20083</c:v>
                </c:pt>
                <c:pt idx="5">
                  <c:v>20072</c:v>
                </c:pt>
                <c:pt idx="6">
                  <c:v>21848</c:v>
                </c:pt>
                <c:pt idx="7">
                  <c:v>21229.5580300093</c:v>
                </c:pt>
                <c:pt idx="8">
                  <c:v>21187</c:v>
                </c:pt>
                <c:pt idx="9">
                  <c:v>16657</c:v>
                </c:pt>
                <c:pt idx="10">
                  <c:v>26425</c:v>
                </c:pt>
                <c:pt idx="11">
                  <c:v>26166</c:v>
                </c:pt>
                <c:pt idx="12">
                  <c:v>18006</c:v>
                </c:pt>
                <c:pt idx="13">
                  <c:v>10417</c:v>
                </c:pt>
                <c:pt idx="14">
                  <c:v>12155</c:v>
                </c:pt>
                <c:pt idx="15">
                  <c:v>24972</c:v>
                </c:pt>
                <c:pt idx="16">
                  <c:v>25437</c:v>
                </c:pt>
                <c:pt idx="17">
                  <c:v>23001</c:v>
                </c:pt>
                <c:pt idx="18">
                  <c:v>22307</c:v>
                </c:pt>
                <c:pt idx="19">
                  <c:v>25504</c:v>
                </c:pt>
                <c:pt idx="20">
                  <c:v>22836</c:v>
                </c:pt>
                <c:pt idx="21">
                  <c:v>16810</c:v>
                </c:pt>
                <c:pt idx="22">
                  <c:v>10294</c:v>
                </c:pt>
                <c:pt idx="23">
                  <c:v>12500</c:v>
                </c:pt>
                <c:pt idx="24">
                  <c:v>15305</c:v>
                </c:pt>
                <c:pt idx="25">
                  <c:v>18088</c:v>
                </c:pt>
                <c:pt idx="26">
                  <c:v>22893</c:v>
                </c:pt>
                <c:pt idx="27">
                  <c:v>24938</c:v>
                </c:pt>
                <c:pt idx="28">
                  <c:v>24540</c:v>
                </c:pt>
                <c:pt idx="29">
                  <c:v>23847</c:v>
                </c:pt>
                <c:pt idx="30">
                  <c:v>15749</c:v>
                </c:pt>
                <c:pt idx="31">
                  <c:v>23348</c:v>
                </c:pt>
                <c:pt idx="32">
                  <c:v>22847</c:v>
                </c:pt>
                <c:pt idx="33">
                  <c:v>14842</c:v>
                </c:pt>
                <c:pt idx="34">
                  <c:v>23434</c:v>
                </c:pt>
                <c:pt idx="35">
                  <c:v>22851</c:v>
                </c:pt>
                <c:pt idx="36">
                  <c:v>21336</c:v>
                </c:pt>
                <c:pt idx="37">
                  <c:v>13197.1599999964</c:v>
                </c:pt>
                <c:pt idx="38">
                  <c:v>21623</c:v>
                </c:pt>
                <c:pt idx="39">
                  <c:v>13747</c:v>
                </c:pt>
                <c:pt idx="40">
                  <c:v>20298</c:v>
                </c:pt>
                <c:pt idx="41">
                  <c:v>20424</c:v>
                </c:pt>
                <c:pt idx="42">
                  <c:v>17304</c:v>
                </c:pt>
                <c:pt idx="43">
                  <c:v>16095</c:v>
                </c:pt>
                <c:pt idx="44">
                  <c:v>17349</c:v>
                </c:pt>
                <c:pt idx="45">
                  <c:v>16543</c:v>
                </c:pt>
                <c:pt idx="46">
                  <c:v>19402</c:v>
                </c:pt>
                <c:pt idx="47">
                  <c:v>19352</c:v>
                </c:pt>
                <c:pt idx="48">
                  <c:v>23738</c:v>
                </c:pt>
                <c:pt idx="49">
                  <c:v>16317</c:v>
                </c:pt>
                <c:pt idx="50">
                  <c:v>22646</c:v>
                </c:pt>
                <c:pt idx="51">
                  <c:v>27433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878</c:v>
                </c:pt>
                <c:pt idx="1">
                  <c:v>11240</c:v>
                </c:pt>
                <c:pt idx="2">
                  <c:v>9793</c:v>
                </c:pt>
                <c:pt idx="3">
                  <c:v>10738</c:v>
                </c:pt>
                <c:pt idx="4">
                  <c:v>14277</c:v>
                </c:pt>
                <c:pt idx="5">
                  <c:v>17540</c:v>
                </c:pt>
                <c:pt idx="6">
                  <c:v>16890</c:v>
                </c:pt>
                <c:pt idx="7">
                  <c:v>14917.1972587109</c:v>
                </c:pt>
                <c:pt idx="8">
                  <c:v>12932</c:v>
                </c:pt>
                <c:pt idx="9">
                  <c:v>37877</c:v>
                </c:pt>
                <c:pt idx="10">
                  <c:v>8911</c:v>
                </c:pt>
                <c:pt idx="11">
                  <c:v>8787</c:v>
                </c:pt>
                <c:pt idx="12">
                  <c:v>13953</c:v>
                </c:pt>
                <c:pt idx="13">
                  <c:v>56620</c:v>
                </c:pt>
                <c:pt idx="14">
                  <c:v>50712</c:v>
                </c:pt>
                <c:pt idx="15">
                  <c:v>22832</c:v>
                </c:pt>
                <c:pt idx="16">
                  <c:v>13207</c:v>
                </c:pt>
                <c:pt idx="17">
                  <c:v>17212</c:v>
                </c:pt>
                <c:pt idx="18">
                  <c:v>14542</c:v>
                </c:pt>
                <c:pt idx="19">
                  <c:v>9935</c:v>
                </c:pt>
                <c:pt idx="20">
                  <c:v>10181</c:v>
                </c:pt>
                <c:pt idx="21">
                  <c:v>23846</c:v>
                </c:pt>
                <c:pt idx="22">
                  <c:v>56671</c:v>
                </c:pt>
                <c:pt idx="23">
                  <c:v>27899</c:v>
                </c:pt>
                <c:pt idx="24">
                  <c:v>23006</c:v>
                </c:pt>
                <c:pt idx="25">
                  <c:v>18661</c:v>
                </c:pt>
                <c:pt idx="26">
                  <c:v>15020</c:v>
                </c:pt>
                <c:pt idx="27">
                  <c:v>14100</c:v>
                </c:pt>
                <c:pt idx="28">
                  <c:v>12485</c:v>
                </c:pt>
                <c:pt idx="29">
                  <c:v>10487</c:v>
                </c:pt>
                <c:pt idx="30">
                  <c:v>43349</c:v>
                </c:pt>
                <c:pt idx="31">
                  <c:v>17249</c:v>
                </c:pt>
                <c:pt idx="32">
                  <c:v>15210</c:v>
                </c:pt>
                <c:pt idx="33">
                  <c:v>35067</c:v>
                </c:pt>
                <c:pt idx="34">
                  <c:v>15230</c:v>
                </c:pt>
                <c:pt idx="35">
                  <c:v>14325</c:v>
                </c:pt>
                <c:pt idx="36">
                  <c:v>24504</c:v>
                </c:pt>
                <c:pt idx="37">
                  <c:v>49352.0499999989</c:v>
                </c:pt>
                <c:pt idx="38">
                  <c:v>18256</c:v>
                </c:pt>
                <c:pt idx="39">
                  <c:v>50787</c:v>
                </c:pt>
                <c:pt idx="40">
                  <c:v>21222</c:v>
                </c:pt>
                <c:pt idx="41">
                  <c:v>17517</c:v>
                </c:pt>
                <c:pt idx="42">
                  <c:v>19706</c:v>
                </c:pt>
                <c:pt idx="43">
                  <c:v>20803</c:v>
                </c:pt>
                <c:pt idx="44">
                  <c:v>19047</c:v>
                </c:pt>
                <c:pt idx="45">
                  <c:v>44724</c:v>
                </c:pt>
                <c:pt idx="46">
                  <c:v>23197</c:v>
                </c:pt>
                <c:pt idx="47">
                  <c:v>16127</c:v>
                </c:pt>
                <c:pt idx="48">
                  <c:v>13115</c:v>
                </c:pt>
                <c:pt idx="49">
                  <c:v>24233</c:v>
                </c:pt>
                <c:pt idx="50">
                  <c:v>13259</c:v>
                </c:pt>
                <c:pt idx="51">
                  <c:v>11996</c:v>
                </c:pt>
              </c:numCache>
            </c:numRef>
          </c:val>
        </c:ser>
        <c:gapWidth val="20"/>
        <c:overlap val="100"/>
        <c:axId val="74354067"/>
        <c:axId val="4649276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77402367554013</c:v>
                </c:pt>
                <c:pt idx="1">
                  <c:v>2.74318645355463</c:v>
                </c:pt>
                <c:pt idx="2">
                  <c:v>2.76453521300172</c:v>
                </c:pt>
                <c:pt idx="3">
                  <c:v>2.71920654638055</c:v>
                </c:pt>
                <c:pt idx="4">
                  <c:v>2.75619994179278</c:v>
                </c:pt>
                <c:pt idx="5">
                  <c:v>2.72738806763799</c:v>
                </c:pt>
                <c:pt idx="6">
                  <c:v>2.71045614125665</c:v>
                </c:pt>
                <c:pt idx="7">
                  <c:v>2.71307881847359</c:v>
                </c:pt>
                <c:pt idx="8">
                  <c:v>2.72006448020165</c:v>
                </c:pt>
                <c:pt idx="9">
                  <c:v>2.0238608941211</c:v>
                </c:pt>
                <c:pt idx="10">
                  <c:v>2.80798845370161</c:v>
                </c:pt>
                <c:pt idx="11">
                  <c:v>2.79711526907562</c:v>
                </c:pt>
                <c:pt idx="12">
                  <c:v>2.74349322569542</c:v>
                </c:pt>
                <c:pt idx="13">
                  <c:v>1.95511568238436</c:v>
                </c:pt>
                <c:pt idx="14">
                  <c:v>2.01341339653554</c:v>
                </c:pt>
                <c:pt idx="15">
                  <c:v>2.61088151619111</c:v>
                </c:pt>
                <c:pt idx="16">
                  <c:v>2.68100817720733</c:v>
                </c:pt>
                <c:pt idx="17">
                  <c:v>2.54506453137045</c:v>
                </c:pt>
                <c:pt idx="18">
                  <c:v>2.67877961410079</c:v>
                </c:pt>
                <c:pt idx="19">
                  <c:v>2.83712181494963</c:v>
                </c:pt>
                <c:pt idx="20">
                  <c:v>2.80818517733289</c:v>
                </c:pt>
                <c:pt idx="21">
                  <c:v>2.58246261314443</c:v>
                </c:pt>
                <c:pt idx="22">
                  <c:v>1.92658045247517</c:v>
                </c:pt>
                <c:pt idx="23">
                  <c:v>2.49019950988886</c:v>
                </c:pt>
                <c:pt idx="24">
                  <c:v>2.4938242280285</c:v>
                </c:pt>
                <c:pt idx="25">
                  <c:v>2.72172494489646</c:v>
                </c:pt>
                <c:pt idx="26">
                  <c:v>2.7358607865376</c:v>
                </c:pt>
                <c:pt idx="27">
                  <c:v>2.7312434038629</c:v>
                </c:pt>
                <c:pt idx="28">
                  <c:v>2.73792734638758</c:v>
                </c:pt>
                <c:pt idx="29">
                  <c:v>2.77350352420341</c:v>
                </c:pt>
                <c:pt idx="30">
                  <c:v>1.99293918575925</c:v>
                </c:pt>
                <c:pt idx="31">
                  <c:v>2.67170357415573</c:v>
                </c:pt>
                <c:pt idx="32">
                  <c:v>2.68893107706861</c:v>
                </c:pt>
                <c:pt idx="33">
                  <c:v>2.37293834779298</c:v>
                </c:pt>
                <c:pt idx="34">
                  <c:v>2.53774751707014</c:v>
                </c:pt>
                <c:pt idx="35">
                  <c:v>2.62128227888961</c:v>
                </c:pt>
                <c:pt idx="36">
                  <c:v>2.5466437609075</c:v>
                </c:pt>
                <c:pt idx="37">
                  <c:v>1.85564987631232</c:v>
                </c:pt>
                <c:pt idx="38">
                  <c:v>2.60400085257905</c:v>
                </c:pt>
                <c:pt idx="39">
                  <c:v>1.83653438497536</c:v>
                </c:pt>
                <c:pt idx="40">
                  <c:v>2.54271844894027</c:v>
                </c:pt>
                <c:pt idx="41">
                  <c:v>2.62635196752853</c:v>
                </c:pt>
                <c:pt idx="42">
                  <c:v>2.6677887057552</c:v>
                </c:pt>
                <c:pt idx="43">
                  <c:v>2.63113014255515</c:v>
                </c:pt>
                <c:pt idx="44">
                  <c:v>2.6639108693263</c:v>
                </c:pt>
                <c:pt idx="45">
                  <c:v>1.9208231184814</c:v>
                </c:pt>
                <c:pt idx="46">
                  <c:v>2.56699852109204</c:v>
                </c:pt>
                <c:pt idx="47">
                  <c:v>2.5785687307985</c:v>
                </c:pt>
                <c:pt idx="48">
                  <c:v>2.62201964561908</c:v>
                </c:pt>
                <c:pt idx="49">
                  <c:v>2.51565302096178</c:v>
                </c:pt>
                <c:pt idx="50">
                  <c:v>2.65927670240914</c:v>
                </c:pt>
                <c:pt idx="51">
                  <c:v>2.71335184762485</c:v>
                </c:pt>
              </c:numCache>
            </c:numRef>
          </c:val>
        </c:ser>
        <c:gapWidth val="150"/>
        <c:overlap val="100"/>
        <c:axId val="36343056"/>
        <c:axId val="53720746"/>
      </c:barChart>
      <c:dateAx>
        <c:axId val="743540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49276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49276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4067"/>
        <c:crossesAt val="1"/>
        <c:crossBetween val="midCat"/>
      </c:valAx>
      <c:dateAx>
        <c:axId val="363430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2074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72074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0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3419</c:v>
                </c:pt>
                <c:pt idx="1">
                  <c:v>22983</c:v>
                </c:pt>
                <c:pt idx="2">
                  <c:v>22695</c:v>
                </c:pt>
                <c:pt idx="3">
                  <c:v>21463</c:v>
                </c:pt>
                <c:pt idx="4">
                  <c:v>20083</c:v>
                </c:pt>
                <c:pt idx="5">
                  <c:v>20072</c:v>
                </c:pt>
                <c:pt idx="6">
                  <c:v>21848</c:v>
                </c:pt>
                <c:pt idx="7">
                  <c:v>21229.5580300093</c:v>
                </c:pt>
                <c:pt idx="8">
                  <c:v>21187</c:v>
                </c:pt>
                <c:pt idx="9">
                  <c:v>16657</c:v>
                </c:pt>
                <c:pt idx="10">
                  <c:v>26425</c:v>
                </c:pt>
                <c:pt idx="11">
                  <c:v>26166</c:v>
                </c:pt>
                <c:pt idx="12">
                  <c:v>18006</c:v>
                </c:pt>
                <c:pt idx="13">
                  <c:v>10417</c:v>
                </c:pt>
                <c:pt idx="14">
                  <c:v>12155</c:v>
                </c:pt>
                <c:pt idx="15">
                  <c:v>24972</c:v>
                </c:pt>
                <c:pt idx="16">
                  <c:v>25437</c:v>
                </c:pt>
                <c:pt idx="17">
                  <c:v>23001</c:v>
                </c:pt>
                <c:pt idx="18">
                  <c:v>22307</c:v>
                </c:pt>
                <c:pt idx="19">
                  <c:v>25504</c:v>
                </c:pt>
                <c:pt idx="20">
                  <c:v>22836</c:v>
                </c:pt>
                <c:pt idx="21">
                  <c:v>16810</c:v>
                </c:pt>
                <c:pt idx="22">
                  <c:v>10294</c:v>
                </c:pt>
                <c:pt idx="23">
                  <c:v>12500</c:v>
                </c:pt>
                <c:pt idx="24">
                  <c:v>15305</c:v>
                </c:pt>
                <c:pt idx="25">
                  <c:v>18088</c:v>
                </c:pt>
                <c:pt idx="26">
                  <c:v>22893</c:v>
                </c:pt>
                <c:pt idx="27">
                  <c:v>24938</c:v>
                </c:pt>
                <c:pt idx="28">
                  <c:v>24540</c:v>
                </c:pt>
                <c:pt idx="29">
                  <c:v>23847</c:v>
                </c:pt>
                <c:pt idx="30">
                  <c:v>15749</c:v>
                </c:pt>
                <c:pt idx="31">
                  <c:v>23348</c:v>
                </c:pt>
                <c:pt idx="32">
                  <c:v>22847</c:v>
                </c:pt>
                <c:pt idx="33">
                  <c:v>14842</c:v>
                </c:pt>
                <c:pt idx="34">
                  <c:v>23434</c:v>
                </c:pt>
                <c:pt idx="35">
                  <c:v>22851</c:v>
                </c:pt>
                <c:pt idx="36">
                  <c:v>21336</c:v>
                </c:pt>
                <c:pt idx="37">
                  <c:v>13197.1599999964</c:v>
                </c:pt>
                <c:pt idx="38">
                  <c:v>21623</c:v>
                </c:pt>
                <c:pt idx="39">
                  <c:v>13747</c:v>
                </c:pt>
                <c:pt idx="40">
                  <c:v>20298</c:v>
                </c:pt>
                <c:pt idx="41">
                  <c:v>20424</c:v>
                </c:pt>
                <c:pt idx="42">
                  <c:v>17304</c:v>
                </c:pt>
                <c:pt idx="43">
                  <c:v>16095</c:v>
                </c:pt>
                <c:pt idx="44">
                  <c:v>17349</c:v>
                </c:pt>
                <c:pt idx="45">
                  <c:v>16543</c:v>
                </c:pt>
                <c:pt idx="46">
                  <c:v>19402</c:v>
                </c:pt>
                <c:pt idx="47">
                  <c:v>19352</c:v>
                </c:pt>
                <c:pt idx="48">
                  <c:v>23738</c:v>
                </c:pt>
                <c:pt idx="49">
                  <c:v>16317</c:v>
                </c:pt>
                <c:pt idx="50">
                  <c:v>22646</c:v>
                </c:pt>
                <c:pt idx="51">
                  <c:v>27433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0878</c:v>
                </c:pt>
                <c:pt idx="1">
                  <c:v>11240</c:v>
                </c:pt>
                <c:pt idx="2">
                  <c:v>9793</c:v>
                </c:pt>
                <c:pt idx="3">
                  <c:v>10738</c:v>
                </c:pt>
                <c:pt idx="4">
                  <c:v>14277</c:v>
                </c:pt>
                <c:pt idx="5">
                  <c:v>17540</c:v>
                </c:pt>
                <c:pt idx="6">
                  <c:v>16890</c:v>
                </c:pt>
                <c:pt idx="7">
                  <c:v>14917.1972587109</c:v>
                </c:pt>
                <c:pt idx="8">
                  <c:v>12932</c:v>
                </c:pt>
                <c:pt idx="9">
                  <c:v>37877</c:v>
                </c:pt>
                <c:pt idx="10">
                  <c:v>8911</c:v>
                </c:pt>
                <c:pt idx="11">
                  <c:v>8787</c:v>
                </c:pt>
                <c:pt idx="12">
                  <c:v>13953</c:v>
                </c:pt>
                <c:pt idx="13">
                  <c:v>56620</c:v>
                </c:pt>
                <c:pt idx="14">
                  <c:v>50712</c:v>
                </c:pt>
                <c:pt idx="15">
                  <c:v>22832</c:v>
                </c:pt>
                <c:pt idx="16">
                  <c:v>13207</c:v>
                </c:pt>
                <c:pt idx="17">
                  <c:v>17212</c:v>
                </c:pt>
                <c:pt idx="18">
                  <c:v>14542</c:v>
                </c:pt>
                <c:pt idx="19">
                  <c:v>9935</c:v>
                </c:pt>
                <c:pt idx="20">
                  <c:v>10181</c:v>
                </c:pt>
                <c:pt idx="21">
                  <c:v>23846</c:v>
                </c:pt>
                <c:pt idx="22">
                  <c:v>56671</c:v>
                </c:pt>
                <c:pt idx="23">
                  <c:v>27899</c:v>
                </c:pt>
                <c:pt idx="24">
                  <c:v>23006</c:v>
                </c:pt>
                <c:pt idx="25">
                  <c:v>18661</c:v>
                </c:pt>
                <c:pt idx="26">
                  <c:v>15020</c:v>
                </c:pt>
                <c:pt idx="27">
                  <c:v>14100</c:v>
                </c:pt>
                <c:pt idx="28">
                  <c:v>12485</c:v>
                </c:pt>
                <c:pt idx="29">
                  <c:v>10487</c:v>
                </c:pt>
                <c:pt idx="30">
                  <c:v>43349</c:v>
                </c:pt>
                <c:pt idx="31">
                  <c:v>17249</c:v>
                </c:pt>
                <c:pt idx="32">
                  <c:v>15210</c:v>
                </c:pt>
                <c:pt idx="33">
                  <c:v>35067</c:v>
                </c:pt>
                <c:pt idx="34">
                  <c:v>15230</c:v>
                </c:pt>
                <c:pt idx="35">
                  <c:v>14325</c:v>
                </c:pt>
                <c:pt idx="36">
                  <c:v>24504</c:v>
                </c:pt>
                <c:pt idx="37">
                  <c:v>49352.0499999989</c:v>
                </c:pt>
                <c:pt idx="38">
                  <c:v>18256</c:v>
                </c:pt>
                <c:pt idx="39">
                  <c:v>50787</c:v>
                </c:pt>
                <c:pt idx="40">
                  <c:v>21222</c:v>
                </c:pt>
                <c:pt idx="41">
                  <c:v>17517</c:v>
                </c:pt>
                <c:pt idx="42">
                  <c:v>19706</c:v>
                </c:pt>
                <c:pt idx="43">
                  <c:v>20803</c:v>
                </c:pt>
                <c:pt idx="44">
                  <c:v>19047</c:v>
                </c:pt>
                <c:pt idx="45">
                  <c:v>44724</c:v>
                </c:pt>
                <c:pt idx="46">
                  <c:v>23197</c:v>
                </c:pt>
                <c:pt idx="47">
                  <c:v>16127</c:v>
                </c:pt>
                <c:pt idx="48">
                  <c:v>13115</c:v>
                </c:pt>
                <c:pt idx="49">
                  <c:v>24233</c:v>
                </c:pt>
                <c:pt idx="50">
                  <c:v>13259</c:v>
                </c:pt>
                <c:pt idx="51">
                  <c:v>11996</c:v>
                </c:pt>
              </c:numCache>
            </c:numRef>
          </c:val>
        </c:ser>
        <c:gapWidth val="150"/>
        <c:overlap val="100"/>
        <c:axId val="16624579"/>
        <c:axId val="5440436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620585814545819</c:v>
                </c:pt>
                <c:pt idx="1">
                  <c:v>0.631647894616725</c:v>
                </c:pt>
                <c:pt idx="2">
                  <c:v>0.644590662487788</c:v>
                </c:pt>
                <c:pt idx="3">
                  <c:v>0.671966845105543</c:v>
                </c:pt>
                <c:pt idx="4">
                  <c:v>0.727458706487417</c:v>
                </c:pt>
                <c:pt idx="5">
                  <c:v>0.624898446811707</c:v>
                </c:pt>
                <c:pt idx="6">
                  <c:v>0.794017526387067</c:v>
                </c:pt>
                <c:pt idx="7">
                  <c:v>0.794811872323036</c:v>
                </c:pt>
                <c:pt idx="8">
                  <c:v>0.7996050088831</c:v>
                </c:pt>
                <c:pt idx="9">
                  <c:v>0.824061731226789</c:v>
                </c:pt>
                <c:pt idx="10">
                  <c:v>0.702546379070573</c:v>
                </c:pt>
                <c:pt idx="11">
                  <c:v>0.780321591024682</c:v>
                </c:pt>
                <c:pt idx="12">
                  <c:v>0.820217106875952</c:v>
                </c:pt>
                <c:pt idx="13">
                  <c:v>0.911869560430195</c:v>
                </c:pt>
                <c:pt idx="14">
                  <c:v>0.770944824206951</c:v>
                </c:pt>
                <c:pt idx="15">
                  <c:v>0.75203604875525</c:v>
                </c:pt>
                <c:pt idx="16">
                  <c:v>0.735284123005915</c:v>
                </c:pt>
                <c:pt idx="17">
                  <c:v>0.820368069500855</c:v>
                </c:pt>
                <c:pt idx="18">
                  <c:v>0.817205208938352</c:v>
                </c:pt>
                <c:pt idx="19">
                  <c:v>0.780300422496163</c:v>
                </c:pt>
                <c:pt idx="20">
                  <c:v>0.718439356261615</c:v>
                </c:pt>
                <c:pt idx="21">
                  <c:v>0.796195826253663</c:v>
                </c:pt>
                <c:pt idx="22">
                  <c:v>0.849126243738282</c:v>
                </c:pt>
                <c:pt idx="23">
                  <c:v>0.796514262463327</c:v>
                </c:pt>
                <c:pt idx="24">
                  <c:v>0.799312228240141</c:v>
                </c:pt>
                <c:pt idx="25">
                  <c:v>0.903092608776251</c:v>
                </c:pt>
                <c:pt idx="26">
                  <c:v>0.841033049022597</c:v>
                </c:pt>
                <c:pt idx="27">
                  <c:v>0.7736477603162</c:v>
                </c:pt>
                <c:pt idx="28">
                  <c:v>0.605091071157956</c:v>
                </c:pt>
                <c:pt idx="29">
                  <c:v>0.596575319614064</c:v>
                </c:pt>
                <c:pt idx="30">
                  <c:v>0.744884601314757</c:v>
                </c:pt>
                <c:pt idx="31">
                  <c:v>0.689421409722939</c:v>
                </c:pt>
                <c:pt idx="32">
                  <c:v>0.700305427861105</c:v>
                </c:pt>
                <c:pt idx="33">
                  <c:v>0.785208702261884</c:v>
                </c:pt>
                <c:pt idx="34">
                  <c:v>0.791277831543397</c:v>
                </c:pt>
                <c:pt idx="35">
                  <c:v>0.793281539760303</c:v>
                </c:pt>
                <c:pt idx="36">
                  <c:v>0.792694190250179</c:v>
                </c:pt>
                <c:pt idx="37">
                  <c:v>0.847208311222418</c:v>
                </c:pt>
                <c:pt idx="38">
                  <c:v>0.741036213124589</c:v>
                </c:pt>
                <c:pt idx="39">
                  <c:v>0.758329451215633</c:v>
                </c:pt>
                <c:pt idx="40">
                  <c:v>0.76119495363159</c:v>
                </c:pt>
                <c:pt idx="41">
                  <c:v>0.798127724826939</c:v>
                </c:pt>
                <c:pt idx="42">
                  <c:v>0.828690900192557</c:v>
                </c:pt>
                <c:pt idx="43">
                  <c:v>0.702194404487398</c:v>
                </c:pt>
                <c:pt idx="44">
                  <c:v>0.675387194792462</c:v>
                </c:pt>
                <c:pt idx="45">
                  <c:v>0.767081237083303</c:v>
                </c:pt>
                <c:pt idx="46">
                  <c:v>0.80040549784711</c:v>
                </c:pt>
                <c:pt idx="47">
                  <c:v>0.69923741944759</c:v>
                </c:pt>
                <c:pt idx="48">
                  <c:v>0.706513714082333</c:v>
                </c:pt>
                <c:pt idx="49">
                  <c:v>0.721605049127769</c:v>
                </c:pt>
                <c:pt idx="50">
                  <c:v>0.727889877246615</c:v>
                </c:pt>
                <c:pt idx="51">
                  <c:v>0.62333315416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6960"/>
        <c:axId val="21365999"/>
      </c:lineChart>
      <c:catAx>
        <c:axId val="1662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368"/>
        <c:crossesAt val="0"/>
        <c:auto val="1"/>
        <c:lblAlgn val="ctr"/>
        <c:lblOffset val="100"/>
        <c:noMultiLvlLbl val="0"/>
      </c:catAx>
      <c:valAx>
        <c:axId val="5440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4579"/>
        <c:crossesAt val="1"/>
        <c:crossBetween val="midCat"/>
      </c:valAx>
      <c:catAx>
        <c:axId val="44906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65999"/>
        <c:auto val="1"/>
        <c:lblAlgn val="ctr"/>
        <c:lblOffset val="100"/>
        <c:noMultiLvlLbl val="0"/>
      </c:catAx>
      <c:valAx>
        <c:axId val="2136599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9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4303025495413</c:v>
                </c:pt>
                <c:pt idx="1">
                  <c:v>0.16035579288232</c:v>
                </c:pt>
                <c:pt idx="2">
                  <c:v>0.14619205467063</c:v>
                </c:pt>
                <c:pt idx="3">
                  <c:v>0.165309682391698</c:v>
                </c:pt>
                <c:pt idx="4">
                  <c:v>0.185455059751485</c:v>
                </c:pt>
                <c:pt idx="5">
                  <c:v>0.244422974837999</c:v>
                </c:pt>
                <c:pt idx="6">
                  <c:v>0.241206961549296</c:v>
                </c:pt>
                <c:pt idx="7">
                  <c:v>0.206719755797352</c:v>
                </c:pt>
                <c:pt idx="8">
                  <c:v>0.169704915352037</c:v>
                </c:pt>
                <c:pt idx="9">
                  <c:v>0.81960710811084</c:v>
                </c:pt>
                <c:pt idx="10">
                  <c:v>0.10482243618385</c:v>
                </c:pt>
                <c:pt idx="11">
                  <c:v>0.104594719579895</c:v>
                </c:pt>
                <c:pt idx="12">
                  <c:v>0.159668403107474</c:v>
                </c:pt>
                <c:pt idx="13">
                  <c:v>1.16438954165355</c:v>
                </c:pt>
                <c:pt idx="14">
                  <c:v>0.954707806557201</c:v>
                </c:pt>
                <c:pt idx="15">
                  <c:v>0.328884066343927</c:v>
                </c:pt>
                <c:pt idx="16">
                  <c:v>0.194908027301607</c:v>
                </c:pt>
                <c:pt idx="17">
                  <c:v>0.362113181138669</c:v>
                </c:pt>
                <c:pt idx="18">
                  <c:v>0.237339174666068</c:v>
                </c:pt>
                <c:pt idx="19">
                  <c:v>0.128847714671714</c:v>
                </c:pt>
                <c:pt idx="20">
                  <c:v>0.124138348921027</c:v>
                </c:pt>
                <c:pt idx="21">
                  <c:v>0.369231763248985</c:v>
                </c:pt>
                <c:pt idx="22">
                  <c:v>1.16303673276977</c:v>
                </c:pt>
                <c:pt idx="23">
                  <c:v>0.342704133834206</c:v>
                </c:pt>
                <c:pt idx="24">
                  <c:v>0.279386551908806</c:v>
                </c:pt>
                <c:pt idx="25">
                  <c:v>0.189069256244484</c:v>
                </c:pt>
                <c:pt idx="26">
                  <c:v>0.144238726430455</c:v>
                </c:pt>
                <c:pt idx="27">
                  <c:v>0.151763196274962</c:v>
                </c:pt>
                <c:pt idx="28">
                  <c:v>0.130372129764605</c:v>
                </c:pt>
                <c:pt idx="29">
                  <c:v>0.103923955521117</c:v>
                </c:pt>
                <c:pt idx="30">
                  <c:v>0.804053444139665</c:v>
                </c:pt>
                <c:pt idx="31">
                  <c:v>0.233977998223804</c:v>
                </c:pt>
                <c:pt idx="32">
                  <c:v>0.175775444446971</c:v>
                </c:pt>
                <c:pt idx="33">
                  <c:v>0.53388623461471</c:v>
                </c:pt>
                <c:pt idx="34">
                  <c:v>0.177024994576811</c:v>
                </c:pt>
                <c:pt idx="35">
                  <c:v>0.135877212022949</c:v>
                </c:pt>
                <c:pt idx="36">
                  <c:v>0.382670506595093</c:v>
                </c:pt>
                <c:pt idx="37">
                  <c:v>0.931332458894942</c:v>
                </c:pt>
                <c:pt idx="38">
                  <c:v>0.262587111105442</c:v>
                </c:pt>
                <c:pt idx="39">
                  <c:v>1.00136812274163</c:v>
                </c:pt>
                <c:pt idx="40">
                  <c:v>0.287439552031111</c:v>
                </c:pt>
                <c:pt idx="41">
                  <c:v>0.22088920462761</c:v>
                </c:pt>
                <c:pt idx="42">
                  <c:v>0.239917089016195</c:v>
                </c:pt>
                <c:pt idx="43">
                  <c:v>0.241866845759318</c:v>
                </c:pt>
                <c:pt idx="44">
                  <c:v>0.228135768697333</c:v>
                </c:pt>
                <c:pt idx="45">
                  <c:v>0.961539523630277</c:v>
                </c:pt>
                <c:pt idx="46">
                  <c:v>0.423996853392472</c:v>
                </c:pt>
                <c:pt idx="47">
                  <c:v>0.23032431399605</c:v>
                </c:pt>
                <c:pt idx="48">
                  <c:v>0.182460453269461</c:v>
                </c:pt>
                <c:pt idx="49">
                  <c:v>0.361367773228056</c:v>
                </c:pt>
                <c:pt idx="50">
                  <c:v>0.173015942070886</c:v>
                </c:pt>
                <c:pt idx="51">
                  <c:v>0.14799594949436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47618981566411</c:v>
                </c:pt>
                <c:pt idx="1">
                  <c:v>-0.0386192233128385</c:v>
                </c:pt>
                <c:pt idx="2">
                  <c:v>-0.0430133354793503</c:v>
                </c:pt>
                <c:pt idx="3">
                  <c:v>-0.0187982026209319</c:v>
                </c:pt>
                <c:pt idx="4">
                  <c:v>0.0822960827728275</c:v>
                </c:pt>
                <c:pt idx="5">
                  <c:v>0.047589955282164</c:v>
                </c:pt>
                <c:pt idx="6">
                  <c:v>0.0506137988177901</c:v>
                </c:pt>
                <c:pt idx="7">
                  <c:v>-0.0229826718435898</c:v>
                </c:pt>
                <c:pt idx="8">
                  <c:v>-0.0295468095296144</c:v>
                </c:pt>
                <c:pt idx="9">
                  <c:v>0.620632423799961</c:v>
                </c:pt>
                <c:pt idx="10">
                  <c:v>-0.100942171162297</c:v>
                </c:pt>
                <c:pt idx="11">
                  <c:v>-0.0980990100749333</c:v>
                </c:pt>
                <c:pt idx="12">
                  <c:v>0.081639499685618</c:v>
                </c:pt>
                <c:pt idx="13">
                  <c:v>1.01666523292404</c:v>
                </c:pt>
                <c:pt idx="14">
                  <c:v>0.773596261839064</c:v>
                </c:pt>
                <c:pt idx="15">
                  <c:v>0.119252579427379</c:v>
                </c:pt>
                <c:pt idx="16">
                  <c:v>-0.157575655339308</c:v>
                </c:pt>
                <c:pt idx="17">
                  <c:v>-0.474021195860912</c:v>
                </c:pt>
                <c:pt idx="18">
                  <c:v>0.0981593963146662</c:v>
                </c:pt>
                <c:pt idx="19">
                  <c:v>0.0689069079158486</c:v>
                </c:pt>
                <c:pt idx="20">
                  <c:v>0.0685910664604941</c:v>
                </c:pt>
                <c:pt idx="21">
                  <c:v>-0.656975898774376</c:v>
                </c:pt>
                <c:pt idx="22">
                  <c:v>-0.095878513385391</c:v>
                </c:pt>
                <c:pt idx="23">
                  <c:v>0.0799214802088323</c:v>
                </c:pt>
                <c:pt idx="24">
                  <c:v>0.0698969954497517</c:v>
                </c:pt>
                <c:pt idx="25">
                  <c:v>-1.27321641464879</c:v>
                </c:pt>
                <c:pt idx="26">
                  <c:v>-0.0244974117565646</c:v>
                </c:pt>
                <c:pt idx="27">
                  <c:v>0.0210591862523453</c:v>
                </c:pt>
                <c:pt idx="28">
                  <c:v>-0.0106454312800953</c:v>
                </c:pt>
                <c:pt idx="29">
                  <c:v>-1.16272087706474</c:v>
                </c:pt>
                <c:pt idx="30">
                  <c:v>0.713646576137815</c:v>
                </c:pt>
                <c:pt idx="31">
                  <c:v>0.137274920017459</c:v>
                </c:pt>
                <c:pt idx="32">
                  <c:v>0.0797183005117473</c:v>
                </c:pt>
                <c:pt idx="33">
                  <c:v>0.441686669142659</c:v>
                </c:pt>
                <c:pt idx="34">
                  <c:v>0.0756587667624269</c:v>
                </c:pt>
                <c:pt idx="35">
                  <c:v>0.014665485382067</c:v>
                </c:pt>
                <c:pt idx="36">
                  <c:v>0.242339231706183</c:v>
                </c:pt>
                <c:pt idx="37">
                  <c:v>0.767053229761983</c:v>
                </c:pt>
                <c:pt idx="38">
                  <c:v>0.0982597524367805</c:v>
                </c:pt>
                <c:pt idx="39">
                  <c:v>0.782651021616545</c:v>
                </c:pt>
                <c:pt idx="40">
                  <c:v>0.202841355993013</c:v>
                </c:pt>
                <c:pt idx="41">
                  <c:v>0.128537169432542</c:v>
                </c:pt>
                <c:pt idx="42">
                  <c:v>0.15681912583136</c:v>
                </c:pt>
                <c:pt idx="43">
                  <c:v>0.135677805019818</c:v>
                </c:pt>
                <c:pt idx="44">
                  <c:v>0.115852911654436</c:v>
                </c:pt>
                <c:pt idx="45">
                  <c:v>0.862369503484114</c:v>
                </c:pt>
                <c:pt idx="46">
                  <c:v>0.323556271171195</c:v>
                </c:pt>
                <c:pt idx="47">
                  <c:v>0.0832702620920927</c:v>
                </c:pt>
                <c:pt idx="48">
                  <c:v>0.109630634874327</c:v>
                </c:pt>
                <c:pt idx="49">
                  <c:v>0.294411115271508</c:v>
                </c:pt>
                <c:pt idx="50">
                  <c:v>0.0867849299807932</c:v>
                </c:pt>
                <c:pt idx="51">
                  <c:v>0.0692541685517895</c:v>
                </c:pt>
              </c:numCache>
            </c:numRef>
          </c:val>
        </c:ser>
        <c:gapWidth val="150"/>
        <c:overlap val="0"/>
        <c:axId val="34242437"/>
        <c:axId val="5738150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9673"/>
        <c:axId val="61015986"/>
      </c:lineChart>
      <c:catAx>
        <c:axId val="34242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1502"/>
        <c:crossesAt val="0"/>
        <c:auto val="1"/>
        <c:lblAlgn val="ctr"/>
        <c:lblOffset val="100"/>
        <c:noMultiLvlLbl val="0"/>
      </c:catAx>
      <c:valAx>
        <c:axId val="57381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2437"/>
        <c:crossesAt val="1"/>
        <c:crossBetween val="midCat"/>
      </c:valAx>
      <c:catAx>
        <c:axId val="20999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15986"/>
        <c:auto val="1"/>
        <c:lblAlgn val="ctr"/>
        <c:lblOffset val="100"/>
        <c:noMultiLvlLbl val="0"/>
      </c:catAx>
      <c:valAx>
        <c:axId val="610159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96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4.9772736757224</c:v>
                </c:pt>
                <c:pt idx="1">
                  <c:v>-19.4090816280975</c:v>
                </c:pt>
                <c:pt idx="2">
                  <c:v>-22.7336734145122</c:v>
                </c:pt>
                <c:pt idx="3">
                  <c:v>-10.210427771544</c:v>
                </c:pt>
                <c:pt idx="4">
                  <c:v>79.7759779935137</c:v>
                </c:pt>
                <c:pt idx="5">
                  <c:v>24.1778312345934</c:v>
                </c:pt>
                <c:pt idx="6">
                  <c:v>26.5559362636168</c:v>
                </c:pt>
                <c:pt idx="7">
                  <c:v>-10.005410948253</c:v>
                </c:pt>
                <c:pt idx="8">
                  <c:v>-14.8288851939245</c:v>
                </c:pt>
                <c:pt idx="9">
                  <c:v>311.915270000018</c:v>
                </c:pt>
                <c:pt idx="10">
                  <c:v>-49.0571106781678</c:v>
                </c:pt>
                <c:pt idx="11">
                  <c:v>-48.3976540576702</c:v>
                </c:pt>
                <c:pt idx="12">
                  <c:v>104.62725490866</c:v>
                </c:pt>
                <c:pt idx="13">
                  <c:v>688.217966066533</c:v>
                </c:pt>
                <c:pt idx="14">
                  <c:v>427.138017647086</c:v>
                </c:pt>
                <c:pt idx="15">
                  <c:v>56.8867688635209</c:v>
                </c:pt>
                <c:pt idx="16">
                  <c:v>-44.7043829543266</c:v>
                </c:pt>
                <c:pt idx="17">
                  <c:v>-56.6919874245465</c:v>
                </c:pt>
                <c:pt idx="18">
                  <c:v>70.5270531950644</c:v>
                </c:pt>
                <c:pt idx="19">
                  <c:v>114.958259064649</c:v>
                </c:pt>
                <c:pt idx="20">
                  <c:v>123.48230808452</c:v>
                </c:pt>
                <c:pt idx="21">
                  <c:v>-64.0197810917748</c:v>
                </c:pt>
                <c:pt idx="22">
                  <c:v>-7.61596252632675</c:v>
                </c:pt>
                <c:pt idx="23">
                  <c:v>30.4135296246644</c:v>
                </c:pt>
                <c:pt idx="24">
                  <c:v>33.3653842373824</c:v>
                </c:pt>
                <c:pt idx="25">
                  <c:v>-87.0702927609906</c:v>
                </c:pt>
                <c:pt idx="26">
                  <c:v>-14.518177326906</c:v>
                </c:pt>
                <c:pt idx="27">
                  <c:v>16.1121194741471</c:v>
                </c:pt>
                <c:pt idx="28">
                  <c:v>-7.54901106020465</c:v>
                </c:pt>
                <c:pt idx="29">
                  <c:v>-91.7953357683577</c:v>
                </c:pt>
                <c:pt idx="30">
                  <c:v>789.372081912204</c:v>
                </c:pt>
                <c:pt idx="31">
                  <c:v>141.955067577623</c:v>
                </c:pt>
                <c:pt idx="32">
                  <c:v>82.9904963294617</c:v>
                </c:pt>
                <c:pt idx="33">
                  <c:v>479.055044219866</c:v>
                </c:pt>
                <c:pt idx="34">
                  <c:v>74.6390276068758</c:v>
                </c:pt>
                <c:pt idx="35">
                  <c:v>12.0990648252351</c:v>
                </c:pt>
                <c:pt idx="36">
                  <c:v>172.690821698886</c:v>
                </c:pt>
                <c:pt idx="37">
                  <c:v>466.920397551398</c:v>
                </c:pt>
                <c:pt idx="38">
                  <c:v>59.7951267718632</c:v>
                </c:pt>
                <c:pt idx="39">
                  <c:v>357.837141033125</c:v>
                </c:pt>
                <c:pt idx="40">
                  <c:v>239.770308933851</c:v>
                </c:pt>
                <c:pt idx="41">
                  <c:v>139.181739916227</c:v>
                </c:pt>
                <c:pt idx="42">
                  <c:v>188.71596826332</c:v>
                </c:pt>
                <c:pt idx="43">
                  <c:v>127.77006372311</c:v>
                </c:pt>
                <c:pt idx="44">
                  <c:v>103.179518855825</c:v>
                </c:pt>
                <c:pt idx="45">
                  <c:v>869.586899562076</c:v>
                </c:pt>
                <c:pt idx="46">
                  <c:v>322.13699285253</c:v>
                </c:pt>
                <c:pt idx="47">
                  <c:v>56.6256155569773</c:v>
                </c:pt>
                <c:pt idx="48">
                  <c:v>150.529875386388</c:v>
                </c:pt>
                <c:pt idx="49">
                  <c:v>439.704017877611</c:v>
                </c:pt>
                <c:pt idx="50">
                  <c:v>100.64236505785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6417677"/>
        <c:axId val="41774893"/>
      </c:barChart>
      <c:catAx>
        <c:axId val="9641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4893"/>
        <c:crossesAt val="0"/>
        <c:auto val="1"/>
        <c:lblAlgn val="ctr"/>
        <c:lblOffset val="100"/>
        <c:noMultiLvlLbl val="0"/>
      </c:catAx>
      <c:valAx>
        <c:axId val="4177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Winn Dixie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89591.44</v>
      </c>
      <c r="D7" s="48" t="n">
        <f aca="false">'ILD-Data-1-Ref'!W4</f>
        <v>37761</v>
      </c>
      <c r="E7" s="48" t="n">
        <f aca="false">'ILD-Data-1-Ref'!Z4</f>
        <v>19419</v>
      </c>
      <c r="F7" s="48" t="n">
        <f aca="false">'ILD-Data-1-Ref'!AC4</f>
        <v>18342</v>
      </c>
      <c r="G7" s="49" t="n">
        <f aca="false">'ILD-Data-1-Ref'!AR4/CaseCell</f>
        <v>31714.6300033331</v>
      </c>
      <c r="H7" s="50" t="n">
        <f aca="false">'ILD-Data-1-Ref'!BM4/CaseCell</f>
        <v>6046.36999666691</v>
      </c>
      <c r="I7" s="51" t="n">
        <f aca="false">F7/CaseCell</f>
        <v>18342</v>
      </c>
      <c r="J7" s="51" t="n">
        <f aca="false">E7/CaseCell</f>
        <v>19419</v>
      </c>
      <c r="K7" s="51" t="n">
        <f aca="false">I7+J7</f>
        <v>37761</v>
      </c>
      <c r="L7" s="52" t="n">
        <f aca="false">'ILD-Data-1-Ref'!CH4</f>
        <v>2.37259182754694</v>
      </c>
      <c r="M7" s="53" t="n">
        <f aca="false">'ILD-Data-1-Ref'!CN4</f>
        <v>2.76977265292771</v>
      </c>
      <c r="N7" s="54" t="n">
        <f aca="false">'ILD-Data-1-Ref'!CK4</f>
        <v>1.99743910603018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993665730954695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72959789107105</v>
      </c>
      <c r="U7" s="58" t="n">
        <f aca="false">'ILD-Data-1-Ref'!EP4</f>
        <v>0</v>
      </c>
      <c r="V7" s="59" t="n">
        <f aca="false">'ILD-Data-1-Ref'!ES4</f>
        <v>0.190649236520541</v>
      </c>
      <c r="W7" s="59" t="n">
        <f aca="false">'ILD-Data-1-Ref'!ET4</f>
        <v>0.143941353018882</v>
      </c>
      <c r="X7" s="59" t="n">
        <f aca="false">'ILD-Data-1-Ref'!EU4</f>
        <v>308.17357205613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3725918275469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86378.98</v>
      </c>
      <c r="D8" s="64" t="n">
        <f aca="false">'ILD-Data-1-Ref'!W5</f>
        <v>37301</v>
      </c>
      <c r="E8" s="64" t="n">
        <f aca="false">'ILD-Data-1-Ref'!Z5</f>
        <v>19233</v>
      </c>
      <c r="F8" s="64" t="n">
        <f aca="false">'ILD-Data-1-Ref'!AC5</f>
        <v>18068</v>
      </c>
      <c r="G8" s="65" t="n">
        <f aca="false">'ILD-Data-1-Ref'!AR5/CaseCell</f>
        <v>31110.7400038838</v>
      </c>
      <c r="H8" s="66" t="n">
        <f aca="false">'ILD-Data-1-Ref'!BM5/CaseCell</f>
        <v>6190.25999611616</v>
      </c>
      <c r="I8" s="67" t="n">
        <f aca="false">F8/CaseCell</f>
        <v>18068</v>
      </c>
      <c r="J8" s="67" t="n">
        <f aca="false">E8/CaseCell</f>
        <v>19233</v>
      </c>
      <c r="K8" s="67" t="n">
        <f aca="false">I8+J8</f>
        <v>37301</v>
      </c>
      <c r="L8" s="68" t="n">
        <f aca="false">'ILD-Data-1-Ref'!CH5</f>
        <v>2.31572826465778</v>
      </c>
      <c r="M8" s="69" t="n">
        <f aca="false">'ILD-Data-1-Ref'!CN5</f>
        <v>2.76665873367279</v>
      </c>
      <c r="N8" s="70" t="n">
        <f aca="false">'ILD-Data-1-Ref'!CK5</f>
        <v>1.89211199500858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987569985793199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674394297740345</v>
      </c>
      <c r="U8" s="74" t="n">
        <f aca="false">'ILD-Data-1-Ref'!EP5</f>
        <v>0</v>
      </c>
      <c r="V8" s="65" t="n">
        <f aca="false">'ILD-Data-1-Ref'!ES5</f>
        <v>0.198975016195159</v>
      </c>
      <c r="W8" s="66" t="n">
        <f aca="false">'ILD-Data-1-Ref'!ET5</f>
        <v>0.157709736192446</v>
      </c>
      <c r="X8" s="75" t="n">
        <f aca="false">'ILD-Data-1-Ref'!EU5</f>
        <v>382.185062556409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1572826465778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84903.66</v>
      </c>
      <c r="D9" s="77" t="n">
        <f aca="false">'ILD-Data-1-Ref'!W6</f>
        <v>36741</v>
      </c>
      <c r="E9" s="77" t="n">
        <f aca="false">'ILD-Data-1-Ref'!Z6</f>
        <v>18269</v>
      </c>
      <c r="F9" s="77" t="n">
        <f aca="false">'ILD-Data-1-Ref'!AC6</f>
        <v>18472</v>
      </c>
      <c r="G9" s="78" t="n">
        <f aca="false">'ILD-Data-1-Ref'!AR6/CaseCell</f>
        <v>30895.4200042486</v>
      </c>
      <c r="H9" s="79" t="n">
        <f aca="false">'ILD-Data-1-Ref'!BM6/CaseCell</f>
        <v>5845.57999575138</v>
      </c>
      <c r="I9" s="80" t="n">
        <f aca="false">F9/CaseCell</f>
        <v>18472</v>
      </c>
      <c r="J9" s="80" t="n">
        <f aca="false">E9/CaseCell</f>
        <v>18269</v>
      </c>
      <c r="K9" s="80" t="n">
        <f aca="false">I9+J9</f>
        <v>36741</v>
      </c>
      <c r="L9" s="81" t="n">
        <f aca="false">'ILD-Data-1-Ref'!CH6</f>
        <v>2.31086960071854</v>
      </c>
      <c r="M9" s="82" t="n">
        <f aca="false">'ILD-Data-1-Ref'!CN6</f>
        <v>2.76606918579472</v>
      </c>
      <c r="N9" s="83" t="n">
        <f aca="false">'ILD-Data-1-Ref'!CK6</f>
        <v>1.85061196562483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98697497061222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532186579768893</v>
      </c>
      <c r="U9" s="58" t="n">
        <f aca="false">'ILD-Data-1-Ref'!EP6</f>
        <v>0</v>
      </c>
      <c r="V9" s="78" t="n">
        <f aca="false">'ILD-Data-1-Ref'!ES6</f>
        <v>0.189205390149981</v>
      </c>
      <c r="W9" s="79" t="n">
        <f aca="false">'ILD-Data-1-Ref'!ET6</f>
        <v>0.159604673693695</v>
      </c>
      <c r="X9" s="61" t="n">
        <f aca="false">'ILD-Data-1-Ref'!EU6</f>
        <v>539.19192776769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31086960071854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80849.57</v>
      </c>
      <c r="D10" s="64" t="n">
        <f aca="false">'ILD-Data-1-Ref'!W7</f>
        <v>34943</v>
      </c>
      <c r="E10" s="64" t="n">
        <f aca="false">'ILD-Data-1-Ref'!Z7</f>
        <v>17423</v>
      </c>
      <c r="F10" s="64" t="n">
        <f aca="false">'ILD-Data-1-Ref'!AC7</f>
        <v>17520</v>
      </c>
      <c r="G10" s="65" t="n">
        <f aca="false">'ILD-Data-1-Ref'!AR7/CaseCell</f>
        <v>29509.9799961448</v>
      </c>
      <c r="H10" s="66" t="n">
        <f aca="false">'ILD-Data-1-Ref'!BM7/CaseCell</f>
        <v>5433.02000385523</v>
      </c>
      <c r="I10" s="67" t="n">
        <f aca="false">F10/CaseCell</f>
        <v>17520</v>
      </c>
      <c r="J10" s="67" t="n">
        <f aca="false">E10/CaseCell</f>
        <v>17423</v>
      </c>
      <c r="K10" s="67" t="n">
        <f aca="false">I10+J10</f>
        <v>34943</v>
      </c>
      <c r="L10" s="68" t="n">
        <f aca="false">'ILD-Data-1-Ref'!CH7</f>
        <v>2.31375583092465</v>
      </c>
      <c r="M10" s="69" t="n">
        <f aca="false">'ILD-Data-1-Ref'!CN7</f>
        <v>2.77610331050228</v>
      </c>
      <c r="N10" s="70" t="n">
        <f aca="false">'ILD-Data-1-Ref'!CK7</f>
        <v>1.84883429948918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85989174406981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536889278797093</v>
      </c>
      <c r="U10" s="74" t="n">
        <f aca="false">'ILD-Data-1-Ref'!EP7</f>
        <v>0</v>
      </c>
      <c r="V10" s="65" t="n">
        <f aca="false">'ILD-Data-1-Ref'!ES7</f>
        <v>0.18410788501263</v>
      </c>
      <c r="W10" s="66" t="n">
        <f aca="false">'ILD-Data-1-Ref'!ET7</f>
        <v>0.104999608532516</v>
      </c>
      <c r="X10" s="75" t="n">
        <f aca="false">'ILD-Data-1-Ref'!EU7</f>
        <v>132.728980082016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1375583092465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86014.25</v>
      </c>
      <c r="D11" s="77" t="n">
        <f aca="false">'ILD-Data-1-Ref'!W8</f>
        <v>34077</v>
      </c>
      <c r="E11" s="77" t="n">
        <f aca="false">'ILD-Data-1-Ref'!Z8</f>
        <v>10837</v>
      </c>
      <c r="F11" s="77" t="n">
        <f aca="false">'ILD-Data-1-Ref'!AC8</f>
        <v>23240</v>
      </c>
      <c r="G11" s="78" t="n">
        <f aca="false">'ILD-Data-1-Ref'!AR8/CaseCell</f>
        <v>30890.3800006509</v>
      </c>
      <c r="H11" s="79" t="n">
        <f aca="false">'ILD-Data-1-Ref'!BM8/CaseCell</f>
        <v>3186.61999934912</v>
      </c>
      <c r="I11" s="80" t="n">
        <f aca="false">F11/CaseCell</f>
        <v>23240</v>
      </c>
      <c r="J11" s="80" t="n">
        <f aca="false">E11/CaseCell</f>
        <v>10837</v>
      </c>
      <c r="K11" s="80" t="n">
        <f aca="false">I11+J11</f>
        <v>34077</v>
      </c>
      <c r="L11" s="81" t="n">
        <f aca="false">'ILD-Data-1-Ref'!CH8</f>
        <v>2.52411450538486</v>
      </c>
      <c r="M11" s="82" t="n">
        <f aca="false">'ILD-Data-1-Ref'!CN8</f>
        <v>2.65164371772806</v>
      </c>
      <c r="N11" s="83" t="n">
        <f aca="false">'ILD-Data-1-Ref'!CK8</f>
        <v>2.25062747992987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951752379480966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543331557955252</v>
      </c>
      <c r="U11" s="58" t="n">
        <f aca="false">'ILD-Data-1-Ref'!EP8</f>
        <v>0</v>
      </c>
      <c r="V11" s="78" t="n">
        <f aca="false">'ILD-Data-1-Ref'!ES8</f>
        <v>0.103158976978657</v>
      </c>
      <c r="W11" s="79" t="n">
        <f aca="false">'ILD-Data-1-Ref'!ET8</f>
        <v>0.0418513721572584</v>
      </c>
      <c r="X11" s="61" t="n">
        <f aca="false">'ILD-Data-1-Ref'!EU8</f>
        <v>68.26456893754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52411450538486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93144.58</v>
      </c>
      <c r="D12" s="64" t="n">
        <f aca="false">'ILD-Data-1-Ref'!W9</f>
        <v>37387</v>
      </c>
      <c r="E12" s="64" t="n">
        <f aca="false">'ILD-Data-1-Ref'!Z9</f>
        <v>14568</v>
      </c>
      <c r="F12" s="64" t="n">
        <f aca="false">'ILD-Data-1-Ref'!AC9</f>
        <v>22819</v>
      </c>
      <c r="G12" s="65" t="n">
        <f aca="false">'ILD-Data-1-Ref'!AR9/CaseCell</f>
        <v>31238.2758405805</v>
      </c>
      <c r="H12" s="66" t="n">
        <f aca="false">'ILD-Data-1-Ref'!BM9/CaseCell</f>
        <v>6148.72415941954</v>
      </c>
      <c r="I12" s="67" t="n">
        <f aca="false">F12/CaseCell</f>
        <v>22819</v>
      </c>
      <c r="J12" s="67" t="n">
        <f aca="false">E12/CaseCell</f>
        <v>14568</v>
      </c>
      <c r="K12" s="67" t="n">
        <f aca="false">I12+J12</f>
        <v>37387</v>
      </c>
      <c r="L12" s="68" t="n">
        <f aca="false">'ILD-Data-1-Ref'!CH9</f>
        <v>2.49136277315644</v>
      </c>
      <c r="M12" s="69" t="n">
        <f aca="false">'ILD-Data-1-Ref'!CN9</f>
        <v>2.46373767474473</v>
      </c>
      <c r="N12" s="70" t="n">
        <f aca="false">'ILD-Data-1-Ref'!CK9</f>
        <v>2.53463412959912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976076505130816</v>
      </c>
      <c r="R12" s="73" t="n">
        <f aca="false">'ILD-Data-1-Ref'!EG9</f>
        <v>0.749697883005897</v>
      </c>
      <c r="S12" s="73" t="n">
        <f aca="false">'ILD-Data-1-Ref'!EJ9</f>
        <v>0</v>
      </c>
      <c r="T12" s="73" t="n">
        <f aca="false">'ILD-Data-1-Ref'!EM9</f>
        <v>0.577877101234488</v>
      </c>
      <c r="U12" s="74" t="n">
        <f aca="false">'ILD-Data-1-Ref'!EP9</f>
        <v>0.267760788839406</v>
      </c>
      <c r="V12" s="65" t="n">
        <f aca="false">'ILD-Data-1-Ref'!ES9</f>
        <v>0.196833019555835</v>
      </c>
      <c r="W12" s="66" t="n">
        <f aca="false">'ILD-Data-1-Ref'!ET9</f>
        <v>0.128249138207359</v>
      </c>
      <c r="X12" s="75" t="n">
        <f aca="false">'ILD-Data-1-Ref'!EU9</f>
        <v>186.996034178533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49136277315644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87684.89</v>
      </c>
      <c r="D13" s="77" t="n">
        <f aca="false">'ILD-Data-1-Ref'!W10</f>
        <v>35988</v>
      </c>
      <c r="E13" s="77" t="n">
        <f aca="false">'ILD-Data-1-Ref'!Z10</f>
        <v>16001</v>
      </c>
      <c r="F13" s="77" t="n">
        <f aca="false">'ILD-Data-1-Ref'!AC10</f>
        <v>19987</v>
      </c>
      <c r="G13" s="78" t="n">
        <f aca="false">'ILD-Data-1-Ref'!AR10/CaseCell</f>
        <v>30226.9499998093</v>
      </c>
      <c r="H13" s="79" t="n">
        <f aca="false">'ILD-Data-1-Ref'!BM10/CaseCell</f>
        <v>5761.05000019074</v>
      </c>
      <c r="I13" s="80" t="n">
        <f aca="false">F13/CaseCell</f>
        <v>19987</v>
      </c>
      <c r="J13" s="80" t="n">
        <f aca="false">E13/CaseCell</f>
        <v>16001</v>
      </c>
      <c r="K13" s="80" t="n">
        <f aca="false">I13+J13</f>
        <v>35988</v>
      </c>
      <c r="L13" s="81" t="n">
        <f aca="false">'ILD-Data-1-Ref'!CH10</f>
        <v>2.43650355674114</v>
      </c>
      <c r="M13" s="82" t="n">
        <f aca="false">'ILD-Data-1-Ref'!CN10</f>
        <v>2.37647721018662</v>
      </c>
      <c r="N13" s="83" t="n">
        <f aca="false">'ILD-Data-1-Ref'!CK10</f>
        <v>2.51148303231048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99524644984011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693496114250437</v>
      </c>
      <c r="U13" s="58" t="n">
        <f aca="false">'ILD-Data-1-Ref'!EP10</f>
        <v>0</v>
      </c>
      <c r="V13" s="78" t="n">
        <f aca="false">'ILD-Data-1-Ref'!ES10</f>
        <v>0.190593162731506</v>
      </c>
      <c r="W13" s="79" t="n">
        <f aca="false">'ILD-Data-1-Ref'!ET10</f>
        <v>0.112792312702648</v>
      </c>
      <c r="X13" s="61" t="n">
        <f aca="false">'ILD-Data-1-Ref'!EU10</f>
        <v>144.97568170632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4365035567411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88819.27</v>
      </c>
      <c r="D14" s="64" t="n">
        <f aca="false">'ILD-Data-1-Ref'!W11</f>
        <v>36501</v>
      </c>
      <c r="E14" s="64" t="n">
        <f aca="false">'ILD-Data-1-Ref'!Z11</f>
        <v>17478</v>
      </c>
      <c r="F14" s="64" t="n">
        <f aca="false">'ILD-Data-1-Ref'!AC11</f>
        <v>19023</v>
      </c>
      <c r="G14" s="65" t="n">
        <f aca="false">'ILD-Data-1-Ref'!AR11/CaseCell</f>
        <v>29682.7908765078</v>
      </c>
      <c r="H14" s="66" t="n">
        <f aca="false">'ILD-Data-1-Ref'!BM11/CaseCell</f>
        <v>6818.20912349224</v>
      </c>
      <c r="I14" s="67" t="n">
        <f aca="false">F14/CaseCell</f>
        <v>19023</v>
      </c>
      <c r="J14" s="67" t="n">
        <f aca="false">E14/CaseCell</f>
        <v>17478</v>
      </c>
      <c r="K14" s="67" t="n">
        <f aca="false">I14+J14</f>
        <v>36501</v>
      </c>
      <c r="L14" s="68" t="n">
        <f aca="false">'ILD-Data-1-Ref'!CH11</f>
        <v>2.43333799073998</v>
      </c>
      <c r="M14" s="69" t="n">
        <f aca="false">'ILD-Data-1-Ref'!CN11</f>
        <v>2.36664458813016</v>
      </c>
      <c r="N14" s="70" t="n">
        <f aca="false">'ILD-Data-1-Ref'!CK11</f>
        <v>2.50592687950566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994466268502906</v>
      </c>
      <c r="R14" s="73" t="n">
        <f aca="false">'ILD-Data-1-Ref'!EG11</f>
        <v>0.880355937166254</v>
      </c>
      <c r="S14" s="73" t="n">
        <f aca="false">'ILD-Data-1-Ref'!EJ11</f>
        <v>0</v>
      </c>
      <c r="T14" s="73" t="n">
        <f aca="false">'ILD-Data-1-Ref'!EM11</f>
        <v>0.738411815803282</v>
      </c>
      <c r="U14" s="74" t="n">
        <f aca="false">'ILD-Data-1-Ref'!EP11</f>
        <v>0.554969919495444</v>
      </c>
      <c r="V14" s="65" t="n">
        <f aca="false">'ILD-Data-1-Ref'!ES11</f>
        <v>0.229702427640942</v>
      </c>
      <c r="W14" s="66" t="n">
        <f aca="false">'ILD-Data-1-Ref'!ET11</f>
        <v>0.0418635569950224</v>
      </c>
      <c r="X14" s="75" t="n">
        <f aca="false">'ILD-Data-1-Ref'!EU11</f>
        <v>22.2869509655092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43333799073998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84120.83</v>
      </c>
      <c r="D15" s="77" t="n">
        <f aca="false">'ILD-Data-1-Ref'!W12</f>
        <v>34695</v>
      </c>
      <c r="E15" s="77" t="n">
        <f aca="false">'ILD-Data-1-Ref'!Z12</f>
        <v>15613</v>
      </c>
      <c r="F15" s="77" t="n">
        <f aca="false">'ILD-Data-1-Ref'!AC12</f>
        <v>19082</v>
      </c>
      <c r="G15" s="78" t="n">
        <f aca="false">'ILD-Data-1-Ref'!AR12/CaseCell</f>
        <v>28930.5400027037</v>
      </c>
      <c r="H15" s="79" t="n">
        <f aca="false">'ILD-Data-1-Ref'!BM12/CaseCell</f>
        <v>5764.45999729633</v>
      </c>
      <c r="I15" s="80" t="n">
        <f aca="false">F15/CaseCell</f>
        <v>19082</v>
      </c>
      <c r="J15" s="80" t="n">
        <f aca="false">E15/CaseCell</f>
        <v>15613</v>
      </c>
      <c r="K15" s="80" t="n">
        <f aca="false">I15+J15</f>
        <v>34695</v>
      </c>
      <c r="L15" s="81" t="n">
        <f aca="false">'ILD-Data-1-Ref'!CH12</f>
        <v>2.42458077532786</v>
      </c>
      <c r="M15" s="82" t="n">
        <f aca="false">'ILD-Data-1-Ref'!CN12</f>
        <v>2.35455193375956</v>
      </c>
      <c r="N15" s="83" t="n">
        <f aca="false">'ILD-Data-1-Ref'!CK12</f>
        <v>2.51016908986101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991349650876699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1643458664917</v>
      </c>
      <c r="U15" s="58" t="n">
        <f aca="false">'ILD-Data-1-Ref'!EP12</f>
        <v>0</v>
      </c>
      <c r="V15" s="78" t="n">
        <f aca="false">'ILD-Data-1-Ref'!ES12</f>
        <v>0.199251724881652</v>
      </c>
      <c r="W15" s="79" t="n">
        <f aca="false">'ILD-Data-1-Ref'!ET12</f>
        <v>-0.00789798323393687</v>
      </c>
      <c r="X15" s="61" t="n">
        <f aca="false">'ILD-Data-1-Ref'!EU12</f>
        <v>-3.81269339251486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4245807753278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90689.23</v>
      </c>
      <c r="D16" s="64" t="n">
        <f aca="false">'ILD-Data-1-Ref'!W13</f>
        <v>37331</v>
      </c>
      <c r="E16" s="64" t="n">
        <f aca="false">'ILD-Data-1-Ref'!Z13</f>
        <v>16222</v>
      </c>
      <c r="F16" s="64" t="n">
        <f aca="false">'ILD-Data-1-Ref'!AC13</f>
        <v>21109</v>
      </c>
      <c r="G16" s="65" t="n">
        <f aca="false">'ILD-Data-1-Ref'!AR13/CaseCell</f>
        <v>31135.7699945569</v>
      </c>
      <c r="H16" s="66" t="n">
        <f aca="false">'ILD-Data-1-Ref'!BM13/CaseCell</f>
        <v>6195.2300054431</v>
      </c>
      <c r="I16" s="67" t="n">
        <f aca="false">F16/CaseCell</f>
        <v>21109</v>
      </c>
      <c r="J16" s="67" t="n">
        <f aca="false">E16/CaseCell</f>
        <v>16222</v>
      </c>
      <c r="K16" s="67" t="n">
        <f aca="false">I16+J16</f>
        <v>37331</v>
      </c>
      <c r="L16" s="68" t="n">
        <f aca="false">'ILD-Data-1-Ref'!CH13</f>
        <v>2.42932763654871</v>
      </c>
      <c r="M16" s="69" t="n">
        <f aca="false">'ILD-Data-1-Ref'!CN13</f>
        <v>2.38330996257521</v>
      </c>
      <c r="N16" s="70" t="n">
        <f aca="false">'ILD-Data-1-Ref'!CK13</f>
        <v>2.48920848230798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99675381866680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650260482113322</v>
      </c>
      <c r="U16" s="74" t="n">
        <f aca="false">'ILD-Data-1-Ref'!EP13</f>
        <v>0</v>
      </c>
      <c r="V16" s="65" t="n">
        <f aca="false">'ILD-Data-1-Ref'!ES13</f>
        <v>0.198974684310879</v>
      </c>
      <c r="W16" s="66" t="n">
        <f aca="false">'ILD-Data-1-Ref'!ET13</f>
        <v>-0.0197143776824502</v>
      </c>
      <c r="X16" s="75" t="n">
        <f aca="false">'ILD-Data-1-Ref'!EU13</f>
        <v>-9.01479822664911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429327636548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91982.8</v>
      </c>
      <c r="D17" s="77" t="n">
        <f aca="false">'ILD-Data-1-Ref'!W14</f>
        <v>37938</v>
      </c>
      <c r="E17" s="77" t="n">
        <f aca="false">'ILD-Data-1-Ref'!Z14</f>
        <v>16577</v>
      </c>
      <c r="F17" s="77" t="n">
        <f aca="false">'ILD-Data-1-Ref'!AC14</f>
        <v>21361</v>
      </c>
      <c r="G17" s="78" t="n">
        <f aca="false">'ILD-Data-1-Ref'!AR14/CaseCell</f>
        <v>31463.8527029753</v>
      </c>
      <c r="H17" s="79" t="n">
        <f aca="false">'ILD-Data-1-Ref'!BM14/CaseCell</f>
        <v>6474.14729702473</v>
      </c>
      <c r="I17" s="80" t="n">
        <f aca="false">F17/CaseCell</f>
        <v>21361</v>
      </c>
      <c r="J17" s="80" t="n">
        <f aca="false">E17/CaseCell</f>
        <v>16577</v>
      </c>
      <c r="K17" s="80" t="n">
        <f aca="false">I17+J17</f>
        <v>37938</v>
      </c>
      <c r="L17" s="81" t="n">
        <f aca="false">'ILD-Data-1-Ref'!CH14</f>
        <v>2.42455585428858</v>
      </c>
      <c r="M17" s="82" t="n">
        <f aca="false">'ILD-Data-1-Ref'!CN14</f>
        <v>2.37925378025373</v>
      </c>
      <c r="N17" s="83" t="n">
        <f aca="false">'ILD-Data-1-Ref'!CK14</f>
        <v>2.48293177293841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90093251527322</v>
      </c>
      <c r="R17" s="57" t="n">
        <f aca="false">'ILD-Data-1-Ref'!EG14</f>
        <v>0.0231840380174273</v>
      </c>
      <c r="S17" s="57" t="n">
        <f aca="false">'ILD-Data-1-Ref'!EJ14</f>
        <v>0</v>
      </c>
      <c r="T17" s="57" t="n">
        <f aca="false">'ILD-Data-1-Ref'!EM14</f>
        <v>0.644471684773474</v>
      </c>
      <c r="U17" s="58" t="n">
        <f aca="false">'ILD-Data-1-Ref'!EP14</f>
        <v>0.0206750173154312</v>
      </c>
      <c r="V17" s="78" t="n">
        <f aca="false">'ILD-Data-1-Ref'!ES14</f>
        <v>0.205764607346147</v>
      </c>
      <c r="W17" s="79" t="n">
        <f aca="false">'ILD-Data-1-Ref'!ET14</f>
        <v>-0.0162952150527209</v>
      </c>
      <c r="X17" s="61" t="n">
        <f aca="false">'ILD-Data-1-Ref'!EU14</f>
        <v>-7.33820953141675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42455585428858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90299.58</v>
      </c>
      <c r="D18" s="64" t="n">
        <f aca="false">'ILD-Data-1-Ref'!W15</f>
        <v>37331</v>
      </c>
      <c r="E18" s="64" t="n">
        <f aca="false">'ILD-Data-1-Ref'!Z15</f>
        <v>15918</v>
      </c>
      <c r="F18" s="64" t="n">
        <f aca="false">'ILD-Data-1-Ref'!AC15</f>
        <v>21413</v>
      </c>
      <c r="G18" s="65" t="n">
        <f aca="false">'ILD-Data-1-Ref'!AR15/CaseCell</f>
        <v>31039.4900044203</v>
      </c>
      <c r="H18" s="66" t="n">
        <f aca="false">'ILD-Data-1-Ref'!BM15/CaseCell</f>
        <v>6291.50999557972</v>
      </c>
      <c r="I18" s="67" t="n">
        <f aca="false">F18/CaseCell</f>
        <v>21413</v>
      </c>
      <c r="J18" s="67" t="n">
        <f aca="false">E18/CaseCell</f>
        <v>15918</v>
      </c>
      <c r="K18" s="67" t="n">
        <f aca="false">I18+J18</f>
        <v>37331</v>
      </c>
      <c r="L18" s="68" t="n">
        <f aca="false">'ILD-Data-1-Ref'!CH15</f>
        <v>2.41888993062066</v>
      </c>
      <c r="M18" s="69" t="n">
        <f aca="false">'ILD-Data-1-Ref'!CN15</f>
        <v>2.37665763788353</v>
      </c>
      <c r="N18" s="70" t="n">
        <f aca="false">'ILD-Data-1-Ref'!CK15</f>
        <v>2.47570109310215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983362225722847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52630882524496</v>
      </c>
      <c r="U18" s="74" t="n">
        <f aca="false">'ILD-Data-1-Ref'!EP15</f>
        <v>0</v>
      </c>
      <c r="V18" s="65" t="n">
        <f aca="false">'ILD-Data-1-Ref'!ES15</f>
        <v>0.202693729654829</v>
      </c>
      <c r="W18" s="66" t="n">
        <f aca="false">'ILD-Data-1-Ref'!ET15</f>
        <v>0.00253431708561719</v>
      </c>
      <c r="X18" s="75" t="n">
        <f aca="false">'ILD-Data-1-Ref'!EU15</f>
        <v>1.26614934221036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41888993062066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79908.35</v>
      </c>
      <c r="D19" s="77" t="n">
        <f aca="false">'ILD-Data-1-Ref'!W16</f>
        <v>31956</v>
      </c>
      <c r="E19" s="77" t="n">
        <f aca="false">'ILD-Data-1-Ref'!Z16</f>
        <v>6739</v>
      </c>
      <c r="F19" s="77" t="n">
        <f aca="false">'ILD-Data-1-Ref'!AC16</f>
        <v>25217</v>
      </c>
      <c r="G19" s="78" t="n">
        <f aca="false">'ILD-Data-1-Ref'!AR16/CaseCell</f>
        <v>29642.9899964333</v>
      </c>
      <c r="H19" s="79" t="n">
        <f aca="false">'ILD-Data-1-Ref'!BM16/CaseCell</f>
        <v>2313.01000356674</v>
      </c>
      <c r="I19" s="80" t="n">
        <f aca="false">F19/CaseCell</f>
        <v>25217</v>
      </c>
      <c r="J19" s="80" t="n">
        <f aca="false">E19/CaseCell</f>
        <v>6739</v>
      </c>
      <c r="K19" s="80" t="n">
        <f aca="false">I19+J19</f>
        <v>31956</v>
      </c>
      <c r="L19" s="81" t="n">
        <f aca="false">'ILD-Data-1-Ref'!CH16</f>
        <v>2.50057422706221</v>
      </c>
      <c r="M19" s="82" t="n">
        <f aca="false">'ILD-Data-1-Ref'!CN16</f>
        <v>2.45449974223738</v>
      </c>
      <c r="N19" s="83" t="n">
        <f aca="false">'ILD-Data-1-Ref'!CK16</f>
        <v>2.67298263837365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896610365185038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540107305679132</v>
      </c>
      <c r="U19" s="58" t="n">
        <f aca="false">'ILD-Data-1-Ref'!EP16</f>
        <v>0</v>
      </c>
      <c r="V19" s="78" t="n">
        <f aca="false">'ILD-Data-1-Ref'!ES16</f>
        <v>0.0780289034218563</v>
      </c>
      <c r="W19" s="79" t="n">
        <f aca="false">'ILD-Data-1-Ref'!ET16</f>
        <v>-0.0896435115856802</v>
      </c>
      <c r="X19" s="61" t="n">
        <f aca="false">'ILD-Data-1-Ref'!EU16</f>
        <v>-53.463482100887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50057422706221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97889.22</v>
      </c>
      <c r="D20" s="64" t="n">
        <f aca="false">'ILD-Data-1-Ref'!W17</f>
        <v>39315</v>
      </c>
      <c r="E20" s="64" t="n">
        <f aca="false">'ILD-Data-1-Ref'!Z17</f>
        <v>12518</v>
      </c>
      <c r="F20" s="64" t="n">
        <f aca="false">'ILD-Data-1-Ref'!AC17</f>
        <v>26797</v>
      </c>
      <c r="G20" s="65" t="n">
        <f aca="false">'ILD-Data-1-Ref'!AR17/CaseCell</f>
        <v>34254.7419279814</v>
      </c>
      <c r="H20" s="66" t="n">
        <f aca="false">'ILD-Data-1-Ref'!BM17/CaseCell</f>
        <v>5060.25807201862</v>
      </c>
      <c r="I20" s="67" t="n">
        <f aca="false">F20/CaseCell</f>
        <v>26797</v>
      </c>
      <c r="J20" s="67" t="n">
        <f aca="false">E20/CaseCell</f>
        <v>12518</v>
      </c>
      <c r="K20" s="67" t="n">
        <f aca="false">I20+J20</f>
        <v>39315</v>
      </c>
      <c r="L20" s="68" t="n">
        <f aca="false">'ILD-Data-1-Ref'!CH17</f>
        <v>2.48986951545212</v>
      </c>
      <c r="M20" s="69" t="n">
        <f aca="false">'ILD-Data-1-Ref'!CN17</f>
        <v>2.43392096130164</v>
      </c>
      <c r="N20" s="70" t="n">
        <f aca="false">'ILD-Data-1-Ref'!CK17</f>
        <v>2.60963732225595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54196172381187</v>
      </c>
      <c r="R20" s="73" t="n">
        <f aca="false">'ILD-Data-1-Ref'!EG17</f>
        <v>0.768714204570422</v>
      </c>
      <c r="S20" s="73" t="n">
        <f aca="false">'ILD-Data-1-Ref'!EJ17</f>
        <v>0</v>
      </c>
      <c r="T20" s="73" t="n">
        <f aca="false">'ILD-Data-1-Ref'!EM17</f>
        <v>0.584556555761528</v>
      </c>
      <c r="U20" s="74" t="n">
        <f aca="false">'ILD-Data-1-Ref'!EP17</f>
        <v>0.0642085578642935</v>
      </c>
      <c r="V20" s="65" t="n">
        <f aca="false">'ILD-Data-1-Ref'!ES17</f>
        <v>0.147724308729505</v>
      </c>
      <c r="W20" s="66" t="n">
        <f aca="false">'ILD-Data-1-Ref'!ET17</f>
        <v>0.0466350957132506</v>
      </c>
      <c r="X20" s="75" t="n">
        <f aca="false">'ILD-Data-1-Ref'!EU17</f>
        <v>46.132613284616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4898695154521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104751.44</v>
      </c>
      <c r="D21" s="77" t="n">
        <f aca="false">'ILD-Data-1-Ref'!W18</f>
        <v>43654</v>
      </c>
      <c r="E21" s="77" t="n">
        <f aca="false">'ILD-Data-1-Ref'!Z18</f>
        <v>14231</v>
      </c>
      <c r="F21" s="77" t="n">
        <f aca="false">'ILD-Data-1-Ref'!AC18</f>
        <v>29423</v>
      </c>
      <c r="G21" s="78" t="n">
        <f aca="false">'ILD-Data-1-Ref'!AR18/CaseCell</f>
        <v>36960.0993193388</v>
      </c>
      <c r="H21" s="79" t="n">
        <f aca="false">'ILD-Data-1-Ref'!BM18/CaseCell</f>
        <v>6693.9006806612</v>
      </c>
      <c r="I21" s="80" t="n">
        <f aca="false">F21/CaseCell</f>
        <v>29423</v>
      </c>
      <c r="J21" s="80" t="n">
        <f aca="false">E21/CaseCell</f>
        <v>14231</v>
      </c>
      <c r="K21" s="80" t="n">
        <f aca="false">I21+J21</f>
        <v>43654</v>
      </c>
      <c r="L21" s="81" t="n">
        <f aca="false">'ILD-Data-1-Ref'!CH18</f>
        <v>2.39958400146607</v>
      </c>
      <c r="M21" s="82" t="n">
        <f aca="false">'ILD-Data-1-Ref'!CN18</f>
        <v>2.36342147299732</v>
      </c>
      <c r="N21" s="83" t="n">
        <f aca="false">'ILD-Data-1-Ref'!CK18</f>
        <v>2.47435106457733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978274802688236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609541010817945</v>
      </c>
      <c r="U21" s="58" t="n">
        <f aca="false">'ILD-Data-1-Ref'!EP18</f>
        <v>0</v>
      </c>
      <c r="V21" s="78" t="n">
        <f aca="false">'ILD-Data-1-Ref'!ES18</f>
        <v>0.181111544718137</v>
      </c>
      <c r="W21" s="79" t="n">
        <f aca="false">'ILD-Data-1-Ref'!ET18</f>
        <v>0.0643578457038195</v>
      </c>
      <c r="X21" s="61" t="n">
        <f aca="false">'ILD-Data-1-Ref'!EU18</f>
        <v>55.1227466428516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39958400146607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112038.94</v>
      </c>
      <c r="D22" s="64" t="n">
        <f aca="false">'ILD-Data-1-Ref'!W19</f>
        <v>47042</v>
      </c>
      <c r="E22" s="64" t="n">
        <f aca="false">'ILD-Data-1-Ref'!Z19</f>
        <v>15728</v>
      </c>
      <c r="F22" s="64" t="n">
        <f aca="false">'ILD-Data-1-Ref'!AC19</f>
        <v>31314</v>
      </c>
      <c r="G22" s="65" t="n">
        <f aca="false">'ILD-Data-1-Ref'!AR19/CaseCell</f>
        <v>38889.5300005078</v>
      </c>
      <c r="H22" s="66" t="n">
        <f aca="false">'ILD-Data-1-Ref'!BM19/CaseCell</f>
        <v>8152.46999949217</v>
      </c>
      <c r="I22" s="67" t="n">
        <f aca="false">F22/CaseCell</f>
        <v>31314</v>
      </c>
      <c r="J22" s="67" t="n">
        <f aca="false">E22/CaseCell</f>
        <v>15728</v>
      </c>
      <c r="K22" s="67" t="n">
        <f aca="false">I22+J22</f>
        <v>47042</v>
      </c>
      <c r="L22" s="68" t="n">
        <f aca="false">'ILD-Data-1-Ref'!CH19</f>
        <v>2.38167892521577</v>
      </c>
      <c r="M22" s="69" t="n">
        <f aca="false">'ILD-Data-1-Ref'!CN19</f>
        <v>2.34886472504311</v>
      </c>
      <c r="N22" s="70" t="n">
        <f aca="false">'ILD-Data-1-Ref'!CK19</f>
        <v>2.44701106307223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995566727686715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69287039247647</v>
      </c>
      <c r="U22" s="74" t="n">
        <f aca="false">'ILD-Data-1-Ref'!EP19</f>
        <v>0</v>
      </c>
      <c r="V22" s="65" t="n">
        <f aca="false">'ILD-Data-1-Ref'!ES19</f>
        <v>0.209631486916548</v>
      </c>
      <c r="W22" s="66" t="n">
        <f aca="false">'ILD-Data-1-Ref'!ET19</f>
        <v>0.0932056936685399</v>
      </c>
      <c r="X22" s="75" t="n">
        <f aca="false">'ILD-Data-1-Ref'!EU19</f>
        <v>80.055880289339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816789252157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94463.87</v>
      </c>
      <c r="D23" s="77" t="n">
        <f aca="false">'ILD-Data-1-Ref'!W20</f>
        <v>44000</v>
      </c>
      <c r="E23" s="77" t="n">
        <f aca="false">'ILD-Data-1-Ref'!Z20</f>
        <v>27170</v>
      </c>
      <c r="F23" s="77" t="n">
        <f aca="false">'ILD-Data-1-Ref'!AC20</f>
        <v>16830</v>
      </c>
      <c r="G23" s="78" t="n">
        <f aca="false">'ILD-Data-1-Ref'!AR20/CaseCell</f>
        <v>32532.7399988174</v>
      </c>
      <c r="H23" s="79" t="n">
        <f aca="false">'ILD-Data-1-Ref'!BM20/CaseCell</f>
        <v>11467.2600011826</v>
      </c>
      <c r="I23" s="80" t="n">
        <f aca="false">F23/CaseCell</f>
        <v>16830</v>
      </c>
      <c r="J23" s="80" t="n">
        <f aca="false">E23/CaseCell</f>
        <v>27170</v>
      </c>
      <c r="K23" s="80" t="n">
        <f aca="false">I23+J23</f>
        <v>44000</v>
      </c>
      <c r="L23" s="81" t="n">
        <f aca="false">'ILD-Data-1-Ref'!CH20</f>
        <v>2.14690613636364</v>
      </c>
      <c r="M23" s="82" t="n">
        <f aca="false">'ILD-Data-1-Ref'!CN20</f>
        <v>2.58393879976233</v>
      </c>
      <c r="N23" s="83" t="n">
        <f aca="false">'ILD-Data-1-Ref'!CK20</f>
        <v>1.87619359587781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991914482793664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701460757710043</v>
      </c>
      <c r="U23" s="58" t="n">
        <f aca="false">'ILD-Data-1-Ref'!EP20</f>
        <v>0</v>
      </c>
      <c r="V23" s="78" t="n">
        <f aca="false">'ILD-Data-1-Ref'!ES20</f>
        <v>0.352483682640915</v>
      </c>
      <c r="W23" s="79" t="n">
        <f aca="false">'ILD-Data-1-Ref'!ET20</f>
        <v>0.271852612306755</v>
      </c>
      <c r="X23" s="61" t="n">
        <f aca="false">'ILD-Data-1-Ref'!EU20</f>
        <v>337.15614983171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469061363636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05454.08</v>
      </c>
      <c r="D24" s="64" t="n">
        <f aca="false">'ILD-Data-1-Ref'!W21</f>
        <v>60654</v>
      </c>
      <c r="E24" s="64" t="n">
        <f aca="false">'ILD-Data-1-Ref'!Z21</f>
        <v>45581</v>
      </c>
      <c r="F24" s="64" t="n">
        <f aca="false">'ILD-Data-1-Ref'!AC21</f>
        <v>15073</v>
      </c>
      <c r="G24" s="65" t="n">
        <f aca="false">'ILD-Data-1-Ref'!AR21/CaseCell</f>
        <v>33033.5299854875</v>
      </c>
      <c r="H24" s="66" t="n">
        <f aca="false">'ILD-Data-1-Ref'!BM21/CaseCell</f>
        <v>27620.4700145125</v>
      </c>
      <c r="I24" s="67" t="n">
        <f aca="false">F24/CaseCell</f>
        <v>15073</v>
      </c>
      <c r="J24" s="67" t="n">
        <f aca="false">E24/CaseCell</f>
        <v>45581</v>
      </c>
      <c r="K24" s="67" t="n">
        <f aca="false">I24+J24</f>
        <v>60654</v>
      </c>
      <c r="L24" s="68" t="n">
        <f aca="false">'ILD-Data-1-Ref'!CH21</f>
        <v>1.73861707389455</v>
      </c>
      <c r="M24" s="69" t="n">
        <f aca="false">'ILD-Data-1-Ref'!CN21</f>
        <v>2.6974311683142</v>
      </c>
      <c r="N24" s="70" t="n">
        <f aca="false">'ILD-Data-1-Ref'!CK21</f>
        <v>1.42155064610254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994290735853834</v>
      </c>
      <c r="R24" s="73" t="n">
        <f aca="false">'ILD-Data-1-Ref'!EG21</f>
        <v>0.965965493522908</v>
      </c>
      <c r="S24" s="73" t="n">
        <f aca="false">'ILD-Data-1-Ref'!EJ21</f>
        <v>0.965965493522908</v>
      </c>
      <c r="T24" s="73" t="n">
        <f aca="false">'ILD-Data-1-Ref'!EM21</f>
        <v>0.820475867590167</v>
      </c>
      <c r="U24" s="74" t="n">
        <f aca="false">'ILD-Data-1-Ref'!EP21</f>
        <v>0.383464150272055</v>
      </c>
      <c r="V24" s="65" t="n">
        <f aca="false">'ILD-Data-1-Ref'!ES21</f>
        <v>0.836134376999581</v>
      </c>
      <c r="W24" s="66" t="n">
        <f aca="false">'ILD-Data-1-Ref'!ET21</f>
        <v>-0.272796224814408</v>
      </c>
      <c r="X24" s="75" t="n">
        <f aca="false">'ILD-Data-1-Ref'!EU21</f>
        <v>-24.599936584685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7386170738945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95280.62</v>
      </c>
      <c r="D25" s="77" t="n">
        <f aca="false">'ILD-Data-1-Ref'!W22</f>
        <v>38420</v>
      </c>
      <c r="E25" s="77" t="n">
        <f aca="false">'ILD-Data-1-Ref'!Z22</f>
        <v>11416</v>
      </c>
      <c r="F25" s="77" t="n">
        <f aca="false">'ILD-Data-1-Ref'!AC22</f>
        <v>27004</v>
      </c>
      <c r="G25" s="78" t="n">
        <f aca="false">'ILD-Data-1-Ref'!AR22/CaseCell</f>
        <v>33726.0200102925</v>
      </c>
      <c r="H25" s="79" t="n">
        <f aca="false">'ILD-Data-1-Ref'!BM22/CaseCell</f>
        <v>4693.97998970747</v>
      </c>
      <c r="I25" s="80" t="n">
        <f aca="false">F25/CaseCell</f>
        <v>27004</v>
      </c>
      <c r="J25" s="80" t="n">
        <f aca="false">E25/CaseCell</f>
        <v>11416</v>
      </c>
      <c r="K25" s="80" t="n">
        <f aca="false">I25+J25</f>
        <v>38420</v>
      </c>
      <c r="L25" s="81" t="n">
        <f aca="false">'ILD-Data-1-Ref'!CH22</f>
        <v>2.47997449245185</v>
      </c>
      <c r="M25" s="82" t="n">
        <f aca="false">'ILD-Data-1-Ref'!CN22</f>
        <v>2.47995259961487</v>
      </c>
      <c r="N25" s="83" t="n">
        <f aca="false">'ILD-Data-1-Ref'!CK22</f>
        <v>2.4800262789068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970129643975445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736767558735263</v>
      </c>
      <c r="U25" s="58" t="n">
        <f aca="false">'ILD-Data-1-Ref'!EP22</f>
        <v>0</v>
      </c>
      <c r="V25" s="78" t="n">
        <f aca="false">'ILD-Data-1-Ref'!ES22</f>
        <v>0.139179778351402</v>
      </c>
      <c r="W25" s="79" t="n">
        <f aca="false">'ILD-Data-1-Ref'!ET22</f>
        <v>0.0881728857203901</v>
      </c>
      <c r="X25" s="61" t="n">
        <f aca="false">'ILD-Data-1-Ref'!EU22</f>
        <v>172.864648623549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4799744924518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95452.85</v>
      </c>
      <c r="D26" s="64" t="n">
        <f aca="false">'ILD-Data-1-Ref'!W23</f>
        <v>36916</v>
      </c>
      <c r="E26" s="64" t="n">
        <f aca="false">'ILD-Data-1-Ref'!Z23</f>
        <v>5772</v>
      </c>
      <c r="F26" s="64" t="n">
        <f aca="false">'ILD-Data-1-Ref'!AC23</f>
        <v>31144</v>
      </c>
      <c r="G26" s="65" t="n">
        <f aca="false">'ILD-Data-1-Ref'!AR23/CaseCell</f>
        <v>34828.3600034118</v>
      </c>
      <c r="H26" s="66" t="n">
        <f aca="false">'ILD-Data-1-Ref'!BM23/CaseCell</f>
        <v>2087.63999658823</v>
      </c>
      <c r="I26" s="67" t="n">
        <f aca="false">F26/CaseCell</f>
        <v>31144</v>
      </c>
      <c r="J26" s="67" t="n">
        <f aca="false">E26/CaseCell</f>
        <v>5772</v>
      </c>
      <c r="K26" s="67" t="n">
        <f aca="false">I26+J26</f>
        <v>36916</v>
      </c>
      <c r="L26" s="68" t="n">
        <f aca="false">'ILD-Data-1-Ref'!CH23</f>
        <v>2.58567694224726</v>
      </c>
      <c r="M26" s="69" t="n">
        <f aca="false">'ILD-Data-1-Ref'!CN23</f>
        <v>2.55834671204726</v>
      </c>
      <c r="N26" s="70" t="n">
        <f aca="false">'ILD-Data-1-Ref'!CK23</f>
        <v>2.73314275814276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666073333335499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650657009580517</v>
      </c>
      <c r="U26" s="74" t="n">
        <f aca="false">'ILD-Data-1-Ref'!EP23</f>
        <v>0</v>
      </c>
      <c r="V26" s="65" t="n">
        <f aca="false">'ILD-Data-1-Ref'!ES23</f>
        <v>0.0599408067558658</v>
      </c>
      <c r="W26" s="66" t="n">
        <f aca="false">'ILD-Data-1-Ref'!ET23</f>
        <v>-0.131865044146329</v>
      </c>
      <c r="X26" s="75" t="n">
        <f aca="false">'ILD-Data-1-Ref'!EU23</f>
        <v>-68.7492292472191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58567694224726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89691.43</v>
      </c>
      <c r="D27" s="77" t="n">
        <f aca="false">'ILD-Data-1-Ref'!W24</f>
        <v>35158</v>
      </c>
      <c r="E27" s="77" t="n">
        <f aca="false">'ILD-Data-1-Ref'!Z24</f>
        <v>5240</v>
      </c>
      <c r="F27" s="77" t="n">
        <f aca="false">'ILD-Data-1-Ref'!AC24</f>
        <v>29918</v>
      </c>
      <c r="G27" s="78" t="n">
        <f aca="false">'ILD-Data-1-Ref'!AR24/CaseCell</f>
        <v>33307.8400031924</v>
      </c>
      <c r="H27" s="79" t="n">
        <f aca="false">'ILD-Data-1-Ref'!BM24/CaseCell</f>
        <v>1850.15999680758</v>
      </c>
      <c r="I27" s="80" t="n">
        <f aca="false">F27/CaseCell</f>
        <v>29918</v>
      </c>
      <c r="J27" s="80" t="n">
        <f aca="false">E27/CaseCell</f>
        <v>5240</v>
      </c>
      <c r="K27" s="80" t="n">
        <f aca="false">I27+J27</f>
        <v>35158</v>
      </c>
      <c r="L27" s="81" t="n">
        <f aca="false">'ILD-Data-1-Ref'!CH24</f>
        <v>2.55109590989249</v>
      </c>
      <c r="M27" s="82" t="n">
        <f aca="false">'ILD-Data-1-Ref'!CN24</f>
        <v>2.55961327628852</v>
      </c>
      <c r="N27" s="83" t="n">
        <f aca="false">'ILD-Data-1-Ref'!CK24</f>
        <v>2.50246564885496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842188584235749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528130732874404</v>
      </c>
      <c r="U27" s="58" t="n">
        <f aca="false">'ILD-Data-1-Ref'!EP24</f>
        <v>0</v>
      </c>
      <c r="V27" s="78" t="n">
        <f aca="false">'ILD-Data-1-Ref'!ES24</f>
        <v>0.0555472824605332</v>
      </c>
      <c r="W27" s="79" t="n">
        <f aca="false">'ILD-Data-1-Ref'!ET24</f>
        <v>-0.195449105651224</v>
      </c>
      <c r="X27" s="61" t="n">
        <f aca="false">'ILD-Data-1-Ref'!EU24</f>
        <v>-77.8692901207007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5510959098924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12506.06</v>
      </c>
      <c r="D28" s="64" t="n">
        <f aca="false">'ILD-Data-1-Ref'!W25</f>
        <v>66267</v>
      </c>
      <c r="E28" s="64" t="n">
        <f aca="false">'ILD-Data-1-Ref'!Z25</f>
        <v>51291</v>
      </c>
      <c r="F28" s="64" t="n">
        <f aca="false">'ILD-Data-1-Ref'!AC25</f>
        <v>14976</v>
      </c>
      <c r="G28" s="65" t="n">
        <f aca="false">'ILD-Data-1-Ref'!AR25/CaseCell</f>
        <v>32704.9399930835</v>
      </c>
      <c r="H28" s="66" t="n">
        <f aca="false">'ILD-Data-1-Ref'!BM25/CaseCell</f>
        <v>33562.0600069165</v>
      </c>
      <c r="I28" s="67" t="n">
        <f aca="false">F28/CaseCell</f>
        <v>14976</v>
      </c>
      <c r="J28" s="67" t="n">
        <f aca="false">E28/CaseCell</f>
        <v>51291</v>
      </c>
      <c r="K28" s="67" t="n">
        <f aca="false">I28+J28</f>
        <v>66267</v>
      </c>
      <c r="L28" s="68" t="n">
        <f aca="false">'ILD-Data-1-Ref'!CH25</f>
        <v>1.69776902530671</v>
      </c>
      <c r="M28" s="69" t="n">
        <f aca="false">'ILD-Data-1-Ref'!CN25</f>
        <v>2.89832198183761</v>
      </c>
      <c r="N28" s="70" t="n">
        <f aca="false">'ILD-Data-1-Ref'!CK25</f>
        <v>1.34723031331033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98557454544985</v>
      </c>
      <c r="R28" s="73" t="n">
        <f aca="false">'ILD-Data-1-Ref'!EG25</f>
        <v>0.969554404626785</v>
      </c>
      <c r="S28" s="73" t="n">
        <f aca="false">'ILD-Data-1-Ref'!EJ25</f>
        <v>0</v>
      </c>
      <c r="T28" s="73" t="n">
        <f aca="false">'ILD-Data-1-Ref'!EM25</f>
        <v>0.67398640578374</v>
      </c>
      <c r="U28" s="74" t="n">
        <f aca="false">'ILD-Data-1-Ref'!EP25</f>
        <v>0.309778945492719</v>
      </c>
      <c r="V28" s="65" t="n">
        <f aca="false">'ILD-Data-1-Ref'!ES25</f>
        <v>1.02620766202336</v>
      </c>
      <c r="W28" s="66" t="n">
        <f aca="false">'ILD-Data-1-Ref'!ET25</f>
        <v>0.840943110345467</v>
      </c>
      <c r="X28" s="75" t="n">
        <f aca="false">'ILD-Data-1-Ref'!EU25</f>
        <v>453.9147412331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6977690253067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132569.1</v>
      </c>
      <c r="D29" s="77" t="n">
        <f aca="false">'ILD-Data-1-Ref'!W26</f>
        <v>78707</v>
      </c>
      <c r="E29" s="77" t="n">
        <f aca="false">'ILD-Data-1-Ref'!Z26</f>
        <v>65345</v>
      </c>
      <c r="F29" s="77" t="n">
        <f aca="false">'ILD-Data-1-Ref'!AC26</f>
        <v>13362</v>
      </c>
      <c r="G29" s="78" t="n">
        <f aca="false">'ILD-Data-1-Ref'!AR26/CaseCell</f>
        <v>34842.8300415278</v>
      </c>
      <c r="H29" s="79" t="n">
        <f aca="false">'ILD-Data-1-Ref'!BM26/CaseCell</f>
        <v>43864.1699584723</v>
      </c>
      <c r="I29" s="80" t="n">
        <f aca="false">F29/CaseCell</f>
        <v>13362</v>
      </c>
      <c r="J29" s="80" t="n">
        <f aca="false">E29/CaseCell</f>
        <v>65345</v>
      </c>
      <c r="K29" s="80" t="n">
        <f aca="false">I29+J29</f>
        <v>78707</v>
      </c>
      <c r="L29" s="81" t="n">
        <f aca="false">'ILD-Data-1-Ref'!CH26</f>
        <v>1.68433684424511</v>
      </c>
      <c r="M29" s="82" t="n">
        <f aca="false">'ILD-Data-1-Ref'!CN26</f>
        <v>2.83287007932944</v>
      </c>
      <c r="N29" s="83" t="n">
        <f aca="false">'ILD-Data-1-Ref'!CK26</f>
        <v>1.44948029688576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987165559505236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855249714497113</v>
      </c>
      <c r="U29" s="58" t="n">
        <f aca="false">'ILD-Data-1-Ref'!EP26</f>
        <v>0</v>
      </c>
      <c r="V29" s="78" t="n">
        <f aca="false">'ILD-Data-1-Ref'!ES26</f>
        <v>1.25891524615516</v>
      </c>
      <c r="W29" s="79" t="n">
        <f aca="false">'ILD-Data-1-Ref'!ET26</f>
        <v>0.24586472500073</v>
      </c>
      <c r="X29" s="61" t="n">
        <f aca="false">'ILD-Data-1-Ref'!EU26</f>
        <v>24.2697397480783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68433684424511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93847.56</v>
      </c>
      <c r="D30" s="64" t="n">
        <f aca="false">'ILD-Data-1-Ref'!W27</f>
        <v>40291</v>
      </c>
      <c r="E30" s="64" t="n">
        <f aca="false">'ILD-Data-1-Ref'!Z27</f>
        <v>27208</v>
      </c>
      <c r="F30" s="64" t="n">
        <f aca="false">'ILD-Data-1-Ref'!AC27</f>
        <v>13083</v>
      </c>
      <c r="G30" s="65" t="n">
        <f aca="false">'ILD-Data-1-Ref'!AR27/CaseCell</f>
        <v>31906.5200051069</v>
      </c>
      <c r="H30" s="66" t="n">
        <f aca="false">'ILD-Data-1-Ref'!BM27/CaseCell</f>
        <v>8384.47999489307</v>
      </c>
      <c r="I30" s="67" t="n">
        <f aca="false">F30/CaseCell</f>
        <v>13083</v>
      </c>
      <c r="J30" s="67" t="n">
        <f aca="false">E30/CaseCell</f>
        <v>27208</v>
      </c>
      <c r="K30" s="67" t="n">
        <f aca="false">I30+J30</f>
        <v>40291</v>
      </c>
      <c r="L30" s="68" t="n">
        <f aca="false">'ILD-Data-1-Ref'!CH27</f>
        <v>2.32924375170634</v>
      </c>
      <c r="M30" s="69" t="n">
        <f aca="false">'ILD-Data-1-Ref'!CN27</f>
        <v>2.80615455170832</v>
      </c>
      <c r="N30" s="70" t="n">
        <f aca="false">'ILD-Data-1-Ref'!CK27</f>
        <v>2.09992061158483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989195097291708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728344878413414</v>
      </c>
      <c r="U30" s="74" t="n">
        <f aca="false">'ILD-Data-1-Ref'!EP27</f>
        <v>0</v>
      </c>
      <c r="V30" s="65" t="n">
        <f aca="false">'ILD-Data-1-Ref'!ES27</f>
        <v>0.262782653625374</v>
      </c>
      <c r="W30" s="66" t="n">
        <f aca="false">'ILD-Data-1-Ref'!ET27</f>
        <v>0.0655094406991545</v>
      </c>
      <c r="X30" s="75" t="n">
        <f aca="false">'ILD-Data-1-Ref'!EU27</f>
        <v>33.207468833417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3292437517063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95061.99</v>
      </c>
      <c r="D31" s="77" t="n">
        <f aca="false">'ILD-Data-1-Ref'!W28</f>
        <v>40550</v>
      </c>
      <c r="E31" s="77" t="n">
        <f aca="false">'ILD-Data-1-Ref'!Z28</f>
        <v>23024</v>
      </c>
      <c r="F31" s="77" t="n">
        <f aca="false">'ILD-Data-1-Ref'!AC28</f>
        <v>17526</v>
      </c>
      <c r="G31" s="78" t="n">
        <f aca="false">'ILD-Data-1-Ref'!AR28/CaseCell</f>
        <v>33526.5400047898</v>
      </c>
      <c r="H31" s="79" t="n">
        <f aca="false">'ILD-Data-1-Ref'!BM28/CaseCell</f>
        <v>7023.45999521017</v>
      </c>
      <c r="I31" s="80" t="n">
        <f aca="false">F31/CaseCell</f>
        <v>17526</v>
      </c>
      <c r="J31" s="80" t="n">
        <f aca="false">E31/CaseCell</f>
        <v>23024</v>
      </c>
      <c r="K31" s="80" t="n">
        <f aca="false">I31+J31</f>
        <v>40550</v>
      </c>
      <c r="L31" s="81" t="n">
        <f aca="false">'ILD-Data-1-Ref'!CH28</f>
        <v>2.34431541307028</v>
      </c>
      <c r="M31" s="82" t="n">
        <f aca="false">'ILD-Data-1-Ref'!CN28</f>
        <v>2.8823376697478</v>
      </c>
      <c r="N31" s="83" t="n">
        <f aca="false">'ILD-Data-1-Ref'!CK28</f>
        <v>1.93476980542043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990202454664585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592856502210119</v>
      </c>
      <c r="U31" s="58" t="n">
        <f aca="false">'ILD-Data-1-Ref'!EP28</f>
        <v>0</v>
      </c>
      <c r="V31" s="78" t="n">
        <f aca="false">'ILD-Data-1-Ref'!ES28</f>
        <v>0.209489556459055</v>
      </c>
      <c r="W31" s="79" t="n">
        <f aca="false">'ILD-Data-1-Ref'!ET28</f>
        <v>0.0239833769075473</v>
      </c>
      <c r="X31" s="61" t="n">
        <f aca="false">'ILD-Data-1-Ref'!EU28</f>
        <v>12.9286134648081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443154130702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58871.55</v>
      </c>
      <c r="D32" s="64" t="n">
        <f aca="false">'ILD-Data-1-Ref'!W29</f>
        <v>87817</v>
      </c>
      <c r="E32" s="64" t="n">
        <f aca="false">'ILD-Data-1-Ref'!Z29</f>
        <v>77901</v>
      </c>
      <c r="F32" s="64" t="n">
        <f aca="false">'ILD-Data-1-Ref'!AC29</f>
        <v>9916</v>
      </c>
      <c r="G32" s="65" t="n">
        <f aca="false">'ILD-Data-1-Ref'!AR29/CaseCell</f>
        <v>35664.8300552964</v>
      </c>
      <c r="H32" s="66" t="n">
        <f aca="false">'ILD-Data-1-Ref'!BM29/CaseCell</f>
        <v>52152.1699447036</v>
      </c>
      <c r="I32" s="67" t="n">
        <f aca="false">F32/CaseCell</f>
        <v>9916</v>
      </c>
      <c r="J32" s="67" t="n">
        <f aca="false">E32/CaseCell</f>
        <v>77901</v>
      </c>
      <c r="K32" s="67" t="n">
        <f aca="false">I32+J32</f>
        <v>87817</v>
      </c>
      <c r="L32" s="68" t="n">
        <f aca="false">'ILD-Data-1-Ref'!CH29</f>
        <v>1.8091206713962</v>
      </c>
      <c r="M32" s="69" t="n">
        <f aca="false">'ILD-Data-1-Ref'!CN29</f>
        <v>2.85907119806374</v>
      </c>
      <c r="N32" s="70" t="n">
        <f aca="false">'ILD-Data-1-Ref'!CK29</f>
        <v>1.67547271536951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91747877663886</v>
      </c>
      <c r="R32" s="73" t="n">
        <f aca="false">'ILD-Data-1-Ref'!EG29</f>
        <v>0.885804066279289</v>
      </c>
      <c r="S32" s="73" t="n">
        <f aca="false">'ILD-Data-1-Ref'!EJ29</f>
        <v>0</v>
      </c>
      <c r="T32" s="73" t="n">
        <f aca="false">'ILD-Data-1-Ref'!EM29</f>
        <v>0.879184552933957</v>
      </c>
      <c r="U32" s="74" t="n">
        <f aca="false">'ILD-Data-1-Ref'!EP29</f>
        <v>0.823322713382805</v>
      </c>
      <c r="V32" s="65" t="n">
        <f aca="false">'ILD-Data-1-Ref'!ES29</f>
        <v>1.46228567089327</v>
      </c>
      <c r="W32" s="66" t="n">
        <f aca="false">'ILD-Data-1-Ref'!ET29</f>
        <v>1.31696631303976</v>
      </c>
      <c r="X32" s="75" t="n">
        <f aca="false">'ILD-Data-1-Ref'!EU29</f>
        <v>906.256628499081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09120671396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104318.17</v>
      </c>
      <c r="D33" s="77" t="n">
        <f aca="false">'ILD-Data-1-Ref'!W30</f>
        <v>41192</v>
      </c>
      <c r="E33" s="77" t="n">
        <f aca="false">'ILD-Data-1-Ref'!Z30</f>
        <v>21481</v>
      </c>
      <c r="F33" s="77" t="n">
        <f aca="false">'ILD-Data-1-Ref'!AC30</f>
        <v>19711</v>
      </c>
      <c r="G33" s="78" t="n">
        <f aca="false">'ILD-Data-1-Ref'!AR30/CaseCell</f>
        <v>35244.90999645</v>
      </c>
      <c r="H33" s="79" t="n">
        <f aca="false">'ILD-Data-1-Ref'!BM30/CaseCell</f>
        <v>5947.09000355005</v>
      </c>
      <c r="I33" s="80" t="n">
        <f aca="false">F33/CaseCell</f>
        <v>19711</v>
      </c>
      <c r="J33" s="80" t="n">
        <f aca="false">E33/CaseCell</f>
        <v>21481</v>
      </c>
      <c r="K33" s="80" t="n">
        <f aca="false">I33+J33</f>
        <v>41192</v>
      </c>
      <c r="L33" s="81" t="n">
        <f aca="false">'ILD-Data-1-Ref'!CH30</f>
        <v>2.53248616236162</v>
      </c>
      <c r="M33" s="82" t="n">
        <f aca="false">'ILD-Data-1-Ref'!CN30</f>
        <v>2.72195829739739</v>
      </c>
      <c r="N33" s="83" t="n">
        <f aca="false">'ILD-Data-1-Ref'!CK30</f>
        <v>2.35862622782924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802295609338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773912623491499</v>
      </c>
      <c r="U33" s="58" t="n">
        <f aca="false">'ILD-Data-1-Ref'!EP30</f>
        <v>0</v>
      </c>
      <c r="V33" s="78" t="n">
        <f aca="false">'ILD-Data-1-Ref'!ES30</f>
        <v>0.16873613818702</v>
      </c>
      <c r="W33" s="79" t="n">
        <f aca="false">'ILD-Data-1-Ref'!ET30</f>
        <v>0.0944830432925054</v>
      </c>
      <c r="X33" s="61" t="n">
        <f aca="false">'ILD-Data-1-Ref'!EU30</f>
        <v>127.24458613709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5324861623616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110081.82</v>
      </c>
      <c r="D34" s="64" t="n">
        <f aca="false">'ILD-Data-1-Ref'!W31</f>
        <v>42459</v>
      </c>
      <c r="E34" s="64" t="n">
        <f aca="false">'ILD-Data-1-Ref'!Z31</f>
        <v>14875</v>
      </c>
      <c r="F34" s="64" t="n">
        <f aca="false">'ILD-Data-1-Ref'!AC31</f>
        <v>27584</v>
      </c>
      <c r="G34" s="65" t="n">
        <f aca="false">'ILD-Data-1-Ref'!AR31/CaseCell</f>
        <v>37550.9413813353</v>
      </c>
      <c r="H34" s="66" t="n">
        <f aca="false">'ILD-Data-1-Ref'!BM31/CaseCell</f>
        <v>4908.05861866474</v>
      </c>
      <c r="I34" s="67" t="n">
        <f aca="false">F34/CaseCell</f>
        <v>27584</v>
      </c>
      <c r="J34" s="67" t="n">
        <f aca="false">E34/CaseCell</f>
        <v>14875</v>
      </c>
      <c r="K34" s="67" t="n">
        <f aca="false">I34+J34</f>
        <v>42459</v>
      </c>
      <c r="L34" s="68" t="n">
        <f aca="false">'ILD-Data-1-Ref'!CH31</f>
        <v>2.59266162651028</v>
      </c>
      <c r="M34" s="69" t="n">
        <f aca="false">'ILD-Data-1-Ref'!CN31</f>
        <v>2.57156540023202</v>
      </c>
      <c r="N34" s="70" t="n">
        <f aca="false">'ILD-Data-1-Ref'!CK31</f>
        <v>2.63178218487395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4124760710608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838630219923537</v>
      </c>
      <c r="U34" s="74" t="n">
        <f aca="false">'ILD-Data-1-Ref'!EP31</f>
        <v>0</v>
      </c>
      <c r="V34" s="65" t="n">
        <f aca="false">'ILD-Data-1-Ref'!ES31</f>
        <v>0.130704010022617</v>
      </c>
      <c r="W34" s="66" t="n">
        <f aca="false">'ILD-Data-1-Ref'!ET31</f>
        <v>0.0676543146480298</v>
      </c>
      <c r="X34" s="75" t="n">
        <f aca="false">'ILD-Data-1-Ref'!EU31</f>
        <v>107.30315863714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5926616265102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101618.89</v>
      </c>
      <c r="D35" s="77" t="n">
        <f aca="false">'ILD-Data-1-Ref'!W32</f>
        <v>38729</v>
      </c>
      <c r="E35" s="77" t="n">
        <f aca="false">'ILD-Data-1-Ref'!Z32</f>
        <v>12129</v>
      </c>
      <c r="F35" s="77" t="n">
        <f aca="false">'ILD-Data-1-Ref'!AC32</f>
        <v>26600</v>
      </c>
      <c r="G35" s="78" t="n">
        <f aca="false">'ILD-Data-1-Ref'!AR32/CaseCell</f>
        <v>33942.5100210905</v>
      </c>
      <c r="H35" s="79" t="n">
        <f aca="false">'ILD-Data-1-Ref'!BM32/CaseCell</f>
        <v>4786.48997890949</v>
      </c>
      <c r="I35" s="80" t="n">
        <f aca="false">F35/CaseCell</f>
        <v>26600</v>
      </c>
      <c r="J35" s="80" t="n">
        <f aca="false">E35/CaseCell</f>
        <v>12129</v>
      </c>
      <c r="K35" s="80" t="n">
        <f aca="false">I35+J35</f>
        <v>38729</v>
      </c>
      <c r="L35" s="81" t="n">
        <f aca="false">'ILD-Data-1-Ref'!CH32</f>
        <v>2.62384492240956</v>
      </c>
      <c r="M35" s="82" t="n">
        <f aca="false">'ILD-Data-1-Ref'!CN32</f>
        <v>2.58262030075188</v>
      </c>
      <c r="N35" s="83" t="n">
        <f aca="false">'ILD-Data-1-Ref'!CK32</f>
        <v>2.71425426663369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33151079020617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747540854410948</v>
      </c>
      <c r="U35" s="58" t="n">
        <f aca="false">'ILD-Data-1-Ref'!EP32</f>
        <v>0</v>
      </c>
      <c r="V35" s="78" t="n">
        <f aca="false">'ILD-Data-1-Ref'!ES32</f>
        <v>0.141017561044701</v>
      </c>
      <c r="W35" s="79" t="n">
        <f aca="false">'ILD-Data-1-Ref'!ET32</f>
        <v>0.0950747899057891</v>
      </c>
      <c r="X35" s="61" t="n">
        <f aca="false">'ILD-Data-1-Ref'!EU32</f>
        <v>206.94178332935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6238449224095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172655.32</v>
      </c>
      <c r="D36" s="64" t="n">
        <f aca="false">'ILD-Data-1-Ref'!W33</f>
        <v>92596</v>
      </c>
      <c r="E36" s="64" t="n">
        <f aca="false">'ILD-Data-1-Ref'!Z33</f>
        <v>74038</v>
      </c>
      <c r="F36" s="64" t="n">
        <f aca="false">'ILD-Data-1-Ref'!AC33</f>
        <v>18558</v>
      </c>
      <c r="G36" s="65" t="n">
        <f aca="false">'ILD-Data-1-Ref'!AR33/CaseCell</f>
        <v>40851.5699808002</v>
      </c>
      <c r="H36" s="66" t="n">
        <f aca="false">'ILD-Data-1-Ref'!BM33/CaseCell</f>
        <v>51744.4300191999</v>
      </c>
      <c r="I36" s="67" t="n">
        <f aca="false">F36/CaseCell</f>
        <v>18558</v>
      </c>
      <c r="J36" s="67" t="n">
        <f aca="false">E36/CaseCell</f>
        <v>74038</v>
      </c>
      <c r="K36" s="67" t="n">
        <f aca="false">I36+J36</f>
        <v>92596</v>
      </c>
      <c r="L36" s="68" t="n">
        <f aca="false">'ILD-Data-1-Ref'!CH33</f>
        <v>1.86460883839475</v>
      </c>
      <c r="M36" s="69" t="n">
        <f aca="false">'ILD-Data-1-Ref'!CN33</f>
        <v>2.54917232460394</v>
      </c>
      <c r="N36" s="70" t="n">
        <f aca="false">'ILD-Data-1-Ref'!CK33</f>
        <v>1.69301953051136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64127034365424</v>
      </c>
      <c r="R36" s="73" t="n">
        <f aca="false">'ILD-Data-1-Ref'!EG33</f>
        <v>0.886930215273816</v>
      </c>
      <c r="S36" s="73" t="n">
        <f aca="false">'ILD-Data-1-Ref'!EJ33</f>
        <v>0</v>
      </c>
      <c r="T36" s="73" t="n">
        <f aca="false">'ILD-Data-1-Ref'!EM33</f>
        <v>0.801129647971384</v>
      </c>
      <c r="U36" s="74" t="n">
        <f aca="false">'ILD-Data-1-Ref'!EP33</f>
        <v>0.752106602118286</v>
      </c>
      <c r="V36" s="65" t="n">
        <f aca="false">'ILD-Data-1-Ref'!ES33</f>
        <v>1.26664483258585</v>
      </c>
      <c r="W36" s="66" t="n">
        <f aca="false">'ILD-Data-1-Ref'!ET33</f>
        <v>1.21222205521926</v>
      </c>
      <c r="X36" s="75" t="n">
        <f aca="false">'ILD-Data-1-Ref'!EU33</f>
        <v>2227.4167432760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6460883839475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101024.1</v>
      </c>
      <c r="D37" s="77" t="n">
        <f aca="false">'ILD-Data-1-Ref'!W34</f>
        <v>37944</v>
      </c>
      <c r="E37" s="77" t="n">
        <f aca="false">'ILD-Data-1-Ref'!Z34</f>
        <v>11900</v>
      </c>
      <c r="F37" s="77" t="n">
        <f aca="false">'ILD-Data-1-Ref'!AC34</f>
        <v>26044</v>
      </c>
      <c r="G37" s="78" t="n">
        <f aca="false">'ILD-Data-1-Ref'!AR34/CaseCell</f>
        <v>34798.0199992061</v>
      </c>
      <c r="H37" s="79" t="n">
        <f aca="false">'ILD-Data-1-Ref'!BM34/CaseCell</f>
        <v>3145.98000079393</v>
      </c>
      <c r="I37" s="80" t="n">
        <f aca="false">F37/CaseCell</f>
        <v>26044</v>
      </c>
      <c r="J37" s="80" t="n">
        <f aca="false">E37/CaseCell</f>
        <v>11900</v>
      </c>
      <c r="K37" s="80" t="n">
        <f aca="false">I37+J37</f>
        <v>37944</v>
      </c>
      <c r="L37" s="81" t="n">
        <f aca="false">'ILD-Data-1-Ref'!CH34</f>
        <v>2.66245256166983</v>
      </c>
      <c r="M37" s="82" t="n">
        <f aca="false">'ILD-Data-1-Ref'!CN34</f>
        <v>2.52796805406236</v>
      </c>
      <c r="N37" s="83" t="n">
        <f aca="false">'ILD-Data-1-Ref'!CK34</f>
        <v>2.95678151260504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92338168507738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78915756507663</v>
      </c>
      <c r="U37" s="58" t="n">
        <f aca="false">'ILD-Data-1-Ref'!EP34</f>
        <v>0</v>
      </c>
      <c r="V37" s="78" t="n">
        <f aca="false">'ILD-Data-1-Ref'!ES34</f>
        <v>0.0904068680018493</v>
      </c>
      <c r="W37" s="79" t="n">
        <f aca="false">'ILD-Data-1-Ref'!ET34</f>
        <v>0.0290198465835812</v>
      </c>
      <c r="X37" s="61" t="n">
        <f aca="false">'ILD-Data-1-Ref'!EU34</f>
        <v>47.2735863593233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6624525616698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97914.96</v>
      </c>
      <c r="D38" s="64" t="n">
        <f aca="false">'ILD-Data-1-Ref'!W35</f>
        <v>37154</v>
      </c>
      <c r="E38" s="64" t="n">
        <f aca="false">'ILD-Data-1-Ref'!Z35</f>
        <v>10197</v>
      </c>
      <c r="F38" s="64" t="n">
        <f aca="false">'ILD-Data-1-Ref'!AC35</f>
        <v>26957</v>
      </c>
      <c r="G38" s="65" t="n">
        <f aca="false">'ILD-Data-1-Ref'!AR35/CaseCell</f>
        <v>33877.902541101</v>
      </c>
      <c r="H38" s="66" t="n">
        <f aca="false">'ILD-Data-1-Ref'!BM35/CaseCell</f>
        <v>3276.09745889902</v>
      </c>
      <c r="I38" s="67" t="n">
        <f aca="false">F38/CaseCell</f>
        <v>26957</v>
      </c>
      <c r="J38" s="67" t="n">
        <f aca="false">E38/CaseCell</f>
        <v>10197</v>
      </c>
      <c r="K38" s="67" t="n">
        <f aca="false">I38+J38</f>
        <v>37154</v>
      </c>
      <c r="L38" s="68" t="n">
        <f aca="false">'ILD-Data-1-Ref'!CH35</f>
        <v>2.63538138558432</v>
      </c>
      <c r="M38" s="69" t="n">
        <f aca="false">'ILD-Data-1-Ref'!CN35</f>
        <v>2.51214452646808</v>
      </c>
      <c r="N38" s="70" t="n">
        <f aca="false">'ILD-Data-1-Ref'!CK35</f>
        <v>2.96117289398843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897288321342144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623629249053198</v>
      </c>
      <c r="U38" s="74" t="n">
        <f aca="false">'ILD-Data-1-Ref'!EP35</f>
        <v>0</v>
      </c>
      <c r="V38" s="65" t="n">
        <f aca="false">'ILD-Data-1-Ref'!ES35</f>
        <v>0.096703078206345</v>
      </c>
      <c r="W38" s="66" t="n">
        <f aca="false">'ILD-Data-1-Ref'!ET35</f>
        <v>0.0532330762595221</v>
      </c>
      <c r="X38" s="75" t="n">
        <f aca="false">'ILD-Data-1-Ref'!EU35</f>
        <v>122.45933718761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6353813855843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99119.78</v>
      </c>
      <c r="D39" s="77" t="n">
        <f aca="false">'ILD-Data-1-Ref'!W36</f>
        <v>37443</v>
      </c>
      <c r="E39" s="77" t="n">
        <f aca="false">'ILD-Data-1-Ref'!Z36</f>
        <v>9671</v>
      </c>
      <c r="F39" s="77" t="n">
        <f aca="false">'ILD-Data-1-Ref'!AC36</f>
        <v>27772</v>
      </c>
      <c r="G39" s="78" t="n">
        <f aca="false">'ILD-Data-1-Ref'!AR36/CaseCell</f>
        <v>34161.5400320888</v>
      </c>
      <c r="H39" s="79" t="n">
        <f aca="false">'ILD-Data-1-Ref'!BM36/CaseCell</f>
        <v>3281.45996791124</v>
      </c>
      <c r="I39" s="80" t="n">
        <f aca="false">F39/CaseCell</f>
        <v>27772</v>
      </c>
      <c r="J39" s="80" t="n">
        <f aca="false">E39/CaseCell</f>
        <v>9671</v>
      </c>
      <c r="K39" s="80" t="n">
        <f aca="false">I39+J39</f>
        <v>37443</v>
      </c>
      <c r="L39" s="81" t="n">
        <f aca="false">'ILD-Data-1-Ref'!CH36</f>
        <v>2.64721790454825</v>
      </c>
      <c r="M39" s="82" t="n">
        <f aca="false">'ILD-Data-1-Ref'!CN36</f>
        <v>2.54078568342215</v>
      </c>
      <c r="N39" s="83" t="n">
        <f aca="false">'ILD-Data-1-Ref'!CK36</f>
        <v>2.95285699514011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881160752004527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474087979058041</v>
      </c>
      <c r="U39" s="58" t="n">
        <f aca="false">'ILD-Data-1-Ref'!EP36</f>
        <v>0</v>
      </c>
      <c r="V39" s="78" t="n">
        <f aca="false">'ILD-Data-1-Ref'!ES36</f>
        <v>0.0960571439352233</v>
      </c>
      <c r="W39" s="79" t="n">
        <f aca="false">'ILD-Data-1-Ref'!ET36</f>
        <v>0.00511634670919244</v>
      </c>
      <c r="X39" s="61" t="n">
        <f aca="false">'ILD-Data-1-Ref'!EU36</f>
        <v>5.62601919628645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6472179045482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91274.96</v>
      </c>
      <c r="D40" s="64" t="n">
        <f aca="false">'ILD-Data-1-Ref'!W37</f>
        <v>34322</v>
      </c>
      <c r="E40" s="64" t="n">
        <f aca="false">'ILD-Data-1-Ref'!Z37</f>
        <v>8911</v>
      </c>
      <c r="F40" s="64" t="n">
        <f aca="false">'ILD-Data-1-Ref'!AC37</f>
        <v>25411</v>
      </c>
      <c r="G40" s="65" t="n">
        <f aca="false">'ILD-Data-1-Ref'!AR37/CaseCell</f>
        <v>31424.6600026488</v>
      </c>
      <c r="H40" s="66" t="n">
        <f aca="false">'ILD-Data-1-Ref'!BM37/CaseCell</f>
        <v>2897.33999735117</v>
      </c>
      <c r="I40" s="67" t="n">
        <f aca="false">F40/CaseCell</f>
        <v>25411</v>
      </c>
      <c r="J40" s="67" t="n">
        <f aca="false">E40/CaseCell</f>
        <v>8911</v>
      </c>
      <c r="K40" s="67" t="n">
        <f aca="false">I40+J40</f>
        <v>34322</v>
      </c>
      <c r="L40" s="68" t="n">
        <f aca="false">'ILD-Data-1-Ref'!CH37</f>
        <v>2.65937183147835</v>
      </c>
      <c r="M40" s="69" t="n">
        <f aca="false">'ILD-Data-1-Ref'!CN37</f>
        <v>2.55970878753296</v>
      </c>
      <c r="N40" s="70" t="n">
        <f aca="false">'ILD-Data-1-Ref'!CK37</f>
        <v>2.9435753563012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87982103407433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594243436663993</v>
      </c>
      <c r="U40" s="74" t="n">
        <f aca="false">'ILD-Data-1-Ref'!EP37</f>
        <v>0</v>
      </c>
      <c r="V40" s="65" t="n">
        <f aca="false">'ILD-Data-1-Ref'!ES37</f>
        <v>0.0921995654720512</v>
      </c>
      <c r="W40" s="66" t="n">
        <f aca="false">'ILD-Data-1-Ref'!ET37</f>
        <v>-1.1764564686957</v>
      </c>
      <c r="X40" s="75" t="n">
        <f aca="false">'ILD-Data-1-Ref'!EU37</f>
        <v>-92.7325009309923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65937183147835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89388.53</v>
      </c>
      <c r="D41" s="77" t="n">
        <f aca="false">'ILD-Data-1-Ref'!W38</f>
        <v>34181</v>
      </c>
      <c r="E41" s="77" t="n">
        <f aca="false">'ILD-Data-1-Ref'!Z38</f>
        <v>10390</v>
      </c>
      <c r="F41" s="77" t="n">
        <f aca="false">'ILD-Data-1-Ref'!AC38</f>
        <v>23791</v>
      </c>
      <c r="G41" s="78" t="n">
        <f aca="false">'ILD-Data-1-Ref'!AR38/CaseCell</f>
        <v>31035.0899971128</v>
      </c>
      <c r="H41" s="79" t="n">
        <f aca="false">'ILD-Data-1-Ref'!BM38/CaseCell</f>
        <v>3145.91000288725</v>
      </c>
      <c r="I41" s="80" t="n">
        <f aca="false">F41/CaseCell</f>
        <v>23791</v>
      </c>
      <c r="J41" s="80" t="n">
        <f aca="false">E41/CaseCell</f>
        <v>10390</v>
      </c>
      <c r="K41" s="80" t="n">
        <f aca="false">I41+J41</f>
        <v>34181</v>
      </c>
      <c r="L41" s="81" t="n">
        <f aca="false">'ILD-Data-1-Ref'!CH38</f>
        <v>2.61515257014131</v>
      </c>
      <c r="M41" s="82" t="n">
        <f aca="false">'ILD-Data-1-Ref'!CN38</f>
        <v>2.53816485225505</v>
      </c>
      <c r="N41" s="83" t="n">
        <f aca="false">'ILD-Data-1-Ref'!CK38</f>
        <v>2.79143888354187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958488543597229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663481150996758</v>
      </c>
      <c r="U41" s="58" t="n">
        <f aca="false">'ILD-Data-1-Ref'!EP38</f>
        <v>0</v>
      </c>
      <c r="V41" s="78" t="n">
        <f aca="false">'ILD-Data-1-Ref'!ES38</f>
        <v>0.101366227814384</v>
      </c>
      <c r="W41" s="79" t="n">
        <f aca="false">'ILD-Data-1-Ref'!ET38</f>
        <v>-0.0104545635492483</v>
      </c>
      <c r="X41" s="61" t="n">
        <f aca="false">'ILD-Data-1-Ref'!EU38</f>
        <v>-9.34939148771612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6151525701413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87365.25</v>
      </c>
      <c r="D42" s="64" t="n">
        <f aca="false">'ILD-Data-1-Ref'!W39</f>
        <v>33601</v>
      </c>
      <c r="E42" s="64" t="n">
        <f aca="false">'ILD-Data-1-Ref'!Z39</f>
        <v>11118</v>
      </c>
      <c r="F42" s="64" t="n">
        <f aca="false">'ILD-Data-1-Ref'!AC39</f>
        <v>22483</v>
      </c>
      <c r="G42" s="65" t="n">
        <f aca="false">'ILD-Data-1-Ref'!AR39/CaseCell</f>
        <v>29968.4700058103</v>
      </c>
      <c r="H42" s="66" t="n">
        <f aca="false">'ILD-Data-1-Ref'!BM39/CaseCell</f>
        <v>3632.52999418974</v>
      </c>
      <c r="I42" s="67" t="n">
        <f aca="false">F42/CaseCell</f>
        <v>22483</v>
      </c>
      <c r="J42" s="67" t="n">
        <f aca="false">E42/CaseCell</f>
        <v>11118</v>
      </c>
      <c r="K42" s="67" t="n">
        <f aca="false">I42+J42</f>
        <v>33601</v>
      </c>
      <c r="L42" s="68" t="n">
        <f aca="false">'ILD-Data-1-Ref'!CH39</f>
        <v>2.6000788667004</v>
      </c>
      <c r="M42" s="69" t="n">
        <f aca="false">'ILD-Data-1-Ref'!CN39</f>
        <v>2.58541164435351</v>
      </c>
      <c r="N42" s="70" t="n">
        <f aca="false">'ILD-Data-1-Ref'!CK39</f>
        <v>2.62973916171973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97227501833513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597983001554057</v>
      </c>
      <c r="U42" s="74" t="n">
        <f aca="false">'ILD-Data-1-Ref'!EP39</f>
        <v>0</v>
      </c>
      <c r="V42" s="65" t="n">
        <f aca="false">'ILD-Data-1-Ref'!ES39</f>
        <v>0.121211726640882</v>
      </c>
      <c r="W42" s="66" t="n">
        <f aca="false">'ILD-Data-1-Ref'!ET39</f>
        <v>0.0369340153240262</v>
      </c>
      <c r="X42" s="75" t="n">
        <f aca="false">'ILD-Data-1-Ref'!EU39</f>
        <v>43.824179307820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6000788667004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97548.76</v>
      </c>
      <c r="D43" s="77" t="n">
        <f aca="false">'ILD-Data-1-Ref'!W40</f>
        <v>37608</v>
      </c>
      <c r="E43" s="77" t="n">
        <f aca="false">'ILD-Data-1-Ref'!Z40</f>
        <v>12880</v>
      </c>
      <c r="F43" s="77" t="n">
        <f aca="false">'ILD-Data-1-Ref'!AC40</f>
        <v>24728</v>
      </c>
      <c r="G43" s="78" t="n">
        <f aca="false">'ILD-Data-1-Ref'!AR40/CaseCell</f>
        <v>32979.8899917603</v>
      </c>
      <c r="H43" s="79" t="n">
        <f aca="false">'ILD-Data-1-Ref'!BM40/CaseCell</f>
        <v>4628.11000823975</v>
      </c>
      <c r="I43" s="80" t="n">
        <f aca="false">F43/CaseCell</f>
        <v>24728</v>
      </c>
      <c r="J43" s="80" t="n">
        <f aca="false">E43/CaseCell</f>
        <v>12880</v>
      </c>
      <c r="K43" s="80" t="n">
        <f aca="false">I43+J43</f>
        <v>37608</v>
      </c>
      <c r="L43" s="81" t="n">
        <f aca="false">'ILD-Data-1-Ref'!CH40</f>
        <v>2.59383003616252</v>
      </c>
      <c r="M43" s="82" t="n">
        <f aca="false">'ILD-Data-1-Ref'!CN40</f>
        <v>2.55950824975736</v>
      </c>
      <c r="N43" s="83" t="n">
        <f aca="false">'ILD-Data-1-Ref'!CK40</f>
        <v>2.65972360248447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965674728634729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584371410334412</v>
      </c>
      <c r="U43" s="58" t="n">
        <f aca="false">'ILD-Data-1-Ref'!EP40</f>
        <v>0</v>
      </c>
      <c r="V43" s="78" t="n">
        <f aca="false">'ILD-Data-1-Ref'!ES40</f>
        <v>0.140331274888911</v>
      </c>
      <c r="W43" s="79" t="n">
        <f aca="false">'ILD-Data-1-Ref'!ET40</f>
        <v>-0.677021715247949</v>
      </c>
      <c r="X43" s="61" t="n">
        <f aca="false">'ILD-Data-1-Ref'!EU40</f>
        <v>-82.8310073392631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5938300361625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95172.69</v>
      </c>
      <c r="D44" s="64" t="n">
        <f aca="false">'ILD-Data-1-Ref'!W41</f>
        <v>37162</v>
      </c>
      <c r="E44" s="64" t="n">
        <f aca="false">'ILD-Data-1-Ref'!Z41</f>
        <v>14859</v>
      </c>
      <c r="F44" s="64" t="n">
        <f aca="false">'ILD-Data-1-Ref'!AC41</f>
        <v>22303</v>
      </c>
      <c r="G44" s="65" t="n">
        <f aca="false">'ILD-Data-1-Ref'!AR41/CaseCell</f>
        <v>31918.4599966407</v>
      </c>
      <c r="H44" s="66" t="n">
        <f aca="false">'ILD-Data-1-Ref'!BM41/CaseCell</f>
        <v>5243.54000335932</v>
      </c>
      <c r="I44" s="67" t="n">
        <f aca="false">F44/CaseCell</f>
        <v>22303</v>
      </c>
      <c r="J44" s="67" t="n">
        <f aca="false">E44/CaseCell</f>
        <v>14859</v>
      </c>
      <c r="K44" s="67" t="n">
        <f aca="false">I44+J44</f>
        <v>37162</v>
      </c>
      <c r="L44" s="68" t="n">
        <f aca="false">'ILD-Data-1-Ref'!CH41</f>
        <v>2.56102174264033</v>
      </c>
      <c r="M44" s="69" t="n">
        <f aca="false">'ILD-Data-1-Ref'!CN41</f>
        <v>2.47130655068825</v>
      </c>
      <c r="N44" s="70" t="n">
        <f aca="false">'ILD-Data-1-Ref'!CK41</f>
        <v>2.69568207820176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0.971452843543617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.62565322624182</v>
      </c>
      <c r="U44" s="74" t="n">
        <f aca="false">'ILD-Data-1-Ref'!EP41</f>
        <v>0</v>
      </c>
      <c r="V44" s="65" t="n">
        <f aca="false">'ILD-Data-1-Ref'!ES41</f>
        <v>0.164279229132959</v>
      </c>
      <c r="W44" s="66" t="n">
        <f aca="false">'ILD-Data-1-Ref'!ET41</f>
        <v>-0.574690698421314</v>
      </c>
      <c r="X44" s="75" t="n">
        <f aca="false">'ILD-Data-1-Ref'!EU41</f>
        <v>-77.7691590675869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5610217426403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96373.3</v>
      </c>
      <c r="D45" s="77" t="n">
        <f aca="false">'ILD-Data-1-Ref'!W42</f>
        <v>37233</v>
      </c>
      <c r="E45" s="77" t="n">
        <f aca="false">'ILD-Data-1-Ref'!Z42</f>
        <v>14687</v>
      </c>
      <c r="F45" s="77" t="n">
        <f aca="false">'ILD-Data-1-Ref'!AC42</f>
        <v>22546</v>
      </c>
      <c r="G45" s="78" t="n">
        <f aca="false">'ILD-Data-1-Ref'!AR42/CaseCell</f>
        <v>31978.1200044751</v>
      </c>
      <c r="H45" s="79" t="n">
        <f aca="false">'ILD-Data-1-Ref'!BM42/CaseCell</f>
        <v>5254.87999552488</v>
      </c>
      <c r="I45" s="80" t="n">
        <f aca="false">F45/CaseCell</f>
        <v>22546</v>
      </c>
      <c r="J45" s="80" t="n">
        <f aca="false">E45/CaseCell</f>
        <v>14687</v>
      </c>
      <c r="K45" s="80" t="n">
        <f aca="false">I45+J45</f>
        <v>37233</v>
      </c>
      <c r="L45" s="81" t="n">
        <f aca="false">'ILD-Data-1-Ref'!CH42</f>
        <v>2.58838396046518</v>
      </c>
      <c r="M45" s="82" t="n">
        <f aca="false">'ILD-Data-1-Ref'!CN42</f>
        <v>2.49137718442296</v>
      </c>
      <c r="N45" s="83" t="n">
        <f aca="false">'ILD-Data-1-Ref'!CK42</f>
        <v>2.73729897187989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965054276907281</v>
      </c>
      <c r="R45" s="57" t="n">
        <f aca="false">'ILD-Data-1-Ref'!EG42</f>
        <v>0.0185578286171317</v>
      </c>
      <c r="S45" s="57" t="n">
        <f aca="false">'ILD-Data-1-Ref'!EJ42</f>
        <v>0</v>
      </c>
      <c r="T45" s="57" t="n">
        <f aca="false">'ILD-Data-1-Ref'!EM42</f>
        <v>0.639374498712752</v>
      </c>
      <c r="U45" s="58" t="n">
        <f aca="false">'ILD-Data-1-Ref'!EP42</f>
        <v>0.00197050879312498</v>
      </c>
      <c r="V45" s="78" t="n">
        <f aca="false">'ILD-Data-1-Ref'!ES42</f>
        <v>0.164327358668662</v>
      </c>
      <c r="W45" s="79" t="n">
        <f aca="false">'ILD-Data-1-Ref'!ET42</f>
        <v>-0.0121223414224003</v>
      </c>
      <c r="X45" s="61" t="n">
        <f aca="false">'ILD-Data-1-Ref'!EU42</f>
        <v>-6.87013999805285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58838396046518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94807.08</v>
      </c>
      <c r="D46" s="64" t="n">
        <f aca="false">'ILD-Data-1-Ref'!W43</f>
        <v>39515</v>
      </c>
      <c r="E46" s="64" t="n">
        <f aca="false">'ILD-Data-1-Ref'!Z43</f>
        <v>17798</v>
      </c>
      <c r="F46" s="64" t="n">
        <f aca="false">'ILD-Data-1-Ref'!AC43</f>
        <v>21717</v>
      </c>
      <c r="G46" s="65" t="n">
        <f aca="false">'ILD-Data-1-Ref'!AR43/CaseCell</f>
        <v>32423.4393392205</v>
      </c>
      <c r="H46" s="66" t="n">
        <f aca="false">'ILD-Data-1-Ref'!BM43/CaseCell</f>
        <v>7091.56066077948</v>
      </c>
      <c r="I46" s="67" t="n">
        <f aca="false">F46/CaseCell</f>
        <v>21717</v>
      </c>
      <c r="J46" s="67" t="n">
        <f aca="false">E46/CaseCell</f>
        <v>17798</v>
      </c>
      <c r="K46" s="67" t="n">
        <f aca="false">I46+J46</f>
        <v>39515</v>
      </c>
      <c r="L46" s="68" t="n">
        <f aca="false">'ILD-Data-1-Ref'!CH43</f>
        <v>2.39926812602809</v>
      </c>
      <c r="M46" s="69" t="n">
        <f aca="false">'ILD-Data-1-Ref'!CN43</f>
        <v>2.65551733664871</v>
      </c>
      <c r="N46" s="70" t="n">
        <f aca="false">'ILD-Data-1-Ref'!CK43</f>
        <v>2.08659456118665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926674509339879</v>
      </c>
      <c r="R46" s="73" t="n">
        <f aca="false">'ILD-Data-1-Ref'!EG43</f>
        <v>0.441681655743086</v>
      </c>
      <c r="S46" s="73" t="n">
        <f aca="false">'ILD-Data-1-Ref'!EJ43</f>
        <v>0</v>
      </c>
      <c r="T46" s="73" t="n">
        <f aca="false">'ILD-Data-1-Ref'!EM43</f>
        <v>0.639076604817268</v>
      </c>
      <c r="U46" s="74" t="n">
        <f aca="false">'ILD-Data-1-Ref'!EP43</f>
        <v>0.0175764878378999</v>
      </c>
      <c r="V46" s="65" t="n">
        <f aca="false">'ILD-Data-1-Ref'!ES43</f>
        <v>0.218717101125089</v>
      </c>
      <c r="W46" s="66" t="n">
        <f aca="false">'ILD-Data-1-Ref'!ET43</f>
        <v>-0.0116049686171833</v>
      </c>
      <c r="X46" s="75" t="n">
        <f aca="false">'ILD-Data-1-Ref'!EU43</f>
        <v>-5.03858298519509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3992681260280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99081.67</v>
      </c>
      <c r="D47" s="77" t="n">
        <f aca="false">'ILD-Data-1-Ref'!W44</f>
        <v>37452</v>
      </c>
      <c r="E47" s="77" t="n">
        <f aca="false">'ILD-Data-1-Ref'!Z44</f>
        <v>7532</v>
      </c>
      <c r="F47" s="77" t="n">
        <f aca="false">'ILD-Data-1-Ref'!AC44</f>
        <v>29920</v>
      </c>
      <c r="G47" s="78" t="n">
        <f aca="false">'ILD-Data-1-Ref'!AR44/CaseCell</f>
        <v>34530.7599964738</v>
      </c>
      <c r="H47" s="79" t="n">
        <f aca="false">'ILD-Data-1-Ref'!BM44/CaseCell</f>
        <v>2921.24000352621</v>
      </c>
      <c r="I47" s="80" t="n">
        <f aca="false">F47/CaseCell</f>
        <v>29920</v>
      </c>
      <c r="J47" s="80" t="n">
        <f aca="false">E47/CaseCell</f>
        <v>7532</v>
      </c>
      <c r="K47" s="80" t="n">
        <f aca="false">I47+J47</f>
        <v>37452</v>
      </c>
      <c r="L47" s="81" t="n">
        <f aca="false">'ILD-Data-1-Ref'!CH44</f>
        <v>2.64556418882837</v>
      </c>
      <c r="M47" s="82" t="n">
        <f aca="false">'ILD-Data-1-Ref'!CN44</f>
        <v>2.59608790106952</v>
      </c>
      <c r="N47" s="83" t="n">
        <f aca="false">'ILD-Data-1-Ref'!CK44</f>
        <v>2.84210302708444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903221734019689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598372491552432</v>
      </c>
      <c r="U47" s="58" t="n">
        <f aca="false">'ILD-Data-1-Ref'!EP44</f>
        <v>0</v>
      </c>
      <c r="V47" s="78" t="n">
        <f aca="false">'ILD-Data-1-Ref'!ES44</f>
        <v>0.0845981960380983</v>
      </c>
      <c r="W47" s="79" t="n">
        <f aca="false">'ILD-Data-1-Ref'!ET44</f>
        <v>-0.305475075631535</v>
      </c>
      <c r="X47" s="61" t="n">
        <f aca="false">'ILD-Data-1-Ref'!EU44</f>
        <v>-78.312229475249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6455641888283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88740.01</v>
      </c>
      <c r="D48" s="64" t="n">
        <f aca="false">'ILD-Data-1-Ref'!W45</f>
        <v>34215</v>
      </c>
      <c r="E48" s="64" t="n">
        <f aca="false">'ILD-Data-1-Ref'!Z45</f>
        <v>7407</v>
      </c>
      <c r="F48" s="64" t="n">
        <f aca="false">'ILD-Data-1-Ref'!AC45</f>
        <v>26808</v>
      </c>
      <c r="G48" s="65" t="n">
        <f aca="false">'ILD-Data-1-Ref'!AR45/CaseCell</f>
        <v>31322.3200008869</v>
      </c>
      <c r="H48" s="66" t="n">
        <f aca="false">'ILD-Data-1-Ref'!BM45/CaseCell</f>
        <v>2892.67999911308</v>
      </c>
      <c r="I48" s="67" t="n">
        <f aca="false">F48/CaseCell</f>
        <v>26808</v>
      </c>
      <c r="J48" s="67" t="n">
        <f aca="false">E48/CaseCell</f>
        <v>7407</v>
      </c>
      <c r="K48" s="67" t="n">
        <f aca="false">I48+J48</f>
        <v>34215</v>
      </c>
      <c r="L48" s="68" t="n">
        <f aca="false">'ILD-Data-1-Ref'!CH45</f>
        <v>2.59359959082274</v>
      </c>
      <c r="M48" s="69" t="n">
        <f aca="false">'ILD-Data-1-Ref'!CN45</f>
        <v>2.6361045210385</v>
      </c>
      <c r="N48" s="70" t="n">
        <f aca="false">'ILD-Data-1-Ref'!CK45</f>
        <v>2.43976238693128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915638848472566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559856406936752</v>
      </c>
      <c r="U48" s="74" t="n">
        <f aca="false">'ILD-Data-1-Ref'!EP45</f>
        <v>0</v>
      </c>
      <c r="V48" s="65" t="n">
        <f aca="false">'ILD-Data-1-Ref'!ES45</f>
        <v>0.0923520351950677</v>
      </c>
      <c r="W48" s="66" t="n">
        <f aca="false">'ILD-Data-1-Ref'!ET45</f>
        <v>-0.108494917859628</v>
      </c>
      <c r="X48" s="75" t="n">
        <f aca="false">'ILD-Data-1-Ref'!EU45</f>
        <v>-54.0187024047519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59359959082274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84945</v>
      </c>
      <c r="D49" s="77" t="n">
        <f aca="false">'ILD-Data-1-Ref'!W46</f>
        <v>32369</v>
      </c>
      <c r="E49" s="77" t="n">
        <f aca="false">'ILD-Data-1-Ref'!Z46</f>
        <v>6432</v>
      </c>
      <c r="F49" s="77" t="n">
        <f aca="false">'ILD-Data-1-Ref'!AC46</f>
        <v>25937</v>
      </c>
      <c r="G49" s="78" t="n">
        <f aca="false">'ILD-Data-1-Ref'!AR46/CaseCell</f>
        <v>29885.570004046</v>
      </c>
      <c r="H49" s="79" t="n">
        <f aca="false">'ILD-Data-1-Ref'!BM46/CaseCell</f>
        <v>2483.42999595404</v>
      </c>
      <c r="I49" s="80" t="n">
        <f aca="false">F49/CaseCell</f>
        <v>25937</v>
      </c>
      <c r="J49" s="80" t="n">
        <f aca="false">E49/CaseCell</f>
        <v>6432</v>
      </c>
      <c r="K49" s="80" t="n">
        <f aca="false">I49+J49</f>
        <v>32369</v>
      </c>
      <c r="L49" s="81" t="n">
        <f aca="false">'ILD-Data-1-Ref'!CH46</f>
        <v>2.62427013500572</v>
      </c>
      <c r="M49" s="82" t="n">
        <f aca="false">'ILD-Data-1-Ref'!CN46</f>
        <v>2.62652812584339</v>
      </c>
      <c r="N49" s="83" t="n">
        <f aca="false">'ILD-Data-1-Ref'!CK46</f>
        <v>2.61516480099503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901457455814259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24704248856807</v>
      </c>
      <c r="U49" s="58" t="n">
        <f aca="false">'ILD-Data-1-Ref'!EP46</f>
        <v>0</v>
      </c>
      <c r="V49" s="78" t="n">
        <f aca="false">'ILD-Data-1-Ref'!ES46</f>
        <v>0.0830979631848355</v>
      </c>
      <c r="W49" s="79" t="n">
        <f aca="false">'ILD-Data-1-Ref'!ET46</f>
        <v>-0.084454090240107</v>
      </c>
      <c r="X49" s="61" t="n">
        <f aca="false">'ILD-Data-1-Ref'!EU46</f>
        <v>-50.404688282701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6242701350057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91865.8</v>
      </c>
      <c r="D50" s="64" t="n">
        <f aca="false">'ILD-Data-1-Ref'!W47</f>
        <v>34655</v>
      </c>
      <c r="E50" s="64" t="n">
        <f aca="false">'ILD-Data-1-Ref'!Z47</f>
        <v>8730</v>
      </c>
      <c r="F50" s="64" t="n">
        <f aca="false">'ILD-Data-1-Ref'!AC47</f>
        <v>25925</v>
      </c>
      <c r="G50" s="65" t="n">
        <f aca="false">'ILD-Data-1-Ref'!AR47/CaseCell</f>
        <v>31328.2799988985</v>
      </c>
      <c r="H50" s="66" t="n">
        <f aca="false">'ILD-Data-1-Ref'!BM47/CaseCell</f>
        <v>3326.72000110149</v>
      </c>
      <c r="I50" s="67" t="n">
        <f aca="false">F50/CaseCell</f>
        <v>25925</v>
      </c>
      <c r="J50" s="67" t="n">
        <f aca="false">E50/CaseCell</f>
        <v>8730</v>
      </c>
      <c r="K50" s="67" t="n">
        <f aca="false">I50+J50</f>
        <v>34655</v>
      </c>
      <c r="L50" s="68" t="n">
        <f aca="false">'ILD-Data-1-Ref'!CH47</f>
        <v>2.65086711874188</v>
      </c>
      <c r="M50" s="69" t="n">
        <f aca="false">'ILD-Data-1-Ref'!CN47</f>
        <v>2.57395679845709</v>
      </c>
      <c r="N50" s="70" t="n">
        <f aca="false">'ILD-Data-1-Ref'!CK47</f>
        <v>2.87926345933562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916845103364563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.425579278193404</v>
      </c>
      <c r="U50" s="74" t="n">
        <f aca="false">'ILD-Data-1-Ref'!EP47</f>
        <v>0</v>
      </c>
      <c r="V50" s="65" t="n">
        <f aca="false">'ILD-Data-1-Ref'!ES47</f>
        <v>0.1061890407395</v>
      </c>
      <c r="W50" s="66" t="n">
        <f aca="false">'ILD-Data-1-Ref'!ET47</f>
        <v>0.0208242178069004</v>
      </c>
      <c r="X50" s="75" t="n">
        <f aca="false">'ILD-Data-1-Ref'!EU47</f>
        <v>24.3943782596988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6508671187418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95850.75</v>
      </c>
      <c r="D51" s="77" t="n">
        <f aca="false">'ILD-Data-1-Ref'!W48</f>
        <v>35270</v>
      </c>
      <c r="E51" s="77" t="n">
        <f aca="false">'ILD-Data-1-Ref'!Z48</f>
        <v>8428</v>
      </c>
      <c r="F51" s="77" t="n">
        <f aca="false">'ILD-Data-1-Ref'!AC48</f>
        <v>26842</v>
      </c>
      <c r="G51" s="78" t="n">
        <f aca="false">'ILD-Data-1-Ref'!AR48/CaseCell</f>
        <v>31709.5600068569</v>
      </c>
      <c r="H51" s="79" t="n">
        <f aca="false">'ILD-Data-1-Ref'!BM48/CaseCell</f>
        <v>3560.43999314308</v>
      </c>
      <c r="I51" s="80" t="n">
        <f aca="false">F51/CaseCell</f>
        <v>26842</v>
      </c>
      <c r="J51" s="80" t="n">
        <f aca="false">E51/CaseCell</f>
        <v>8428</v>
      </c>
      <c r="K51" s="80" t="n">
        <f aca="false">I51+J51</f>
        <v>35270</v>
      </c>
      <c r="L51" s="81" t="n">
        <f aca="false">'ILD-Data-1-Ref'!CH48</f>
        <v>2.71762829600227</v>
      </c>
      <c r="M51" s="82" t="n">
        <f aca="false">'ILD-Data-1-Ref'!CN48</f>
        <v>2.68689739959765</v>
      </c>
      <c r="N51" s="83" t="n">
        <f aca="false">'ILD-Data-1-Ref'!CK48</f>
        <v>2.8155018984337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921752126521225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383695179120357</v>
      </c>
      <c r="U51" s="58" t="n">
        <f aca="false">'ILD-Data-1-Ref'!EP48</f>
        <v>0</v>
      </c>
      <c r="V51" s="78" t="n">
        <f aca="false">'ILD-Data-1-Ref'!ES48</f>
        <v>0.112282857042897</v>
      </c>
      <c r="W51" s="79" t="n">
        <f aca="false">'ILD-Data-1-Ref'!ET48</f>
        <v>0.0478874504119364</v>
      </c>
      <c r="X51" s="61" t="n">
        <f aca="false">'ILD-Data-1-Ref'!EU48</f>
        <v>74.3646991568381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71762829600227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95253.9</v>
      </c>
      <c r="D52" s="64" t="n">
        <f aca="false">'ILD-Data-1-Ref'!W49</f>
        <v>34091</v>
      </c>
      <c r="E52" s="64" t="n">
        <f aca="false">'ILD-Data-1-Ref'!Z49</f>
        <v>7558</v>
      </c>
      <c r="F52" s="64" t="n">
        <f aca="false">'ILD-Data-1-Ref'!AC49</f>
        <v>26533</v>
      </c>
      <c r="G52" s="65" t="n">
        <f aca="false">'ILD-Data-1-Ref'!AR49/CaseCell</f>
        <v>31015.220007062</v>
      </c>
      <c r="H52" s="66" t="n">
        <f aca="false">'ILD-Data-1-Ref'!BM49/CaseCell</f>
        <v>3075.77999293804</v>
      </c>
      <c r="I52" s="67" t="n">
        <f aca="false">F52/CaseCell</f>
        <v>26533</v>
      </c>
      <c r="J52" s="67" t="n">
        <f aca="false">E52/CaseCell</f>
        <v>7558</v>
      </c>
      <c r="K52" s="67" t="n">
        <f aca="false">I52+J52</f>
        <v>34091</v>
      </c>
      <c r="L52" s="68" t="n">
        <f aca="false">'ILD-Data-1-Ref'!CH49</f>
        <v>2.79410694904814</v>
      </c>
      <c r="M52" s="69" t="n">
        <f aca="false">'ILD-Data-1-Ref'!CN49</f>
        <v>2.76455018279124</v>
      </c>
      <c r="N52" s="70" t="n">
        <f aca="false">'ILD-Data-1-Ref'!CK49</f>
        <v>2.89786848372585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92313993793508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404393383175759</v>
      </c>
      <c r="U52" s="74" t="n">
        <f aca="false">'ILD-Data-1-Ref'!EP49</f>
        <v>0</v>
      </c>
      <c r="V52" s="65" t="n">
        <f aca="false">'ILD-Data-1-Ref'!ES49</f>
        <v>0.099170020146164</v>
      </c>
      <c r="W52" s="66" t="n">
        <f aca="false">'ILD-Data-1-Ref'!ET49</f>
        <v>-0.0114329214465297</v>
      </c>
      <c r="X52" s="75" t="n">
        <f aca="false">'ILD-Data-1-Ref'!EU49</f>
        <v>-10.3369054040466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79410694904814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89776.77</v>
      </c>
      <c r="D53" s="77" t="n">
        <f aca="false">'ILD-Data-1-Ref'!W50</f>
        <v>31978</v>
      </c>
      <c r="E53" s="77" t="n">
        <f aca="false">'ILD-Data-1-Ref'!Z50</f>
        <v>7732</v>
      </c>
      <c r="F53" s="77" t="n">
        <f aca="false">'ILD-Data-1-Ref'!AC50</f>
        <v>24246</v>
      </c>
      <c r="G53" s="78" t="n">
        <f aca="false">'ILD-Data-1-Ref'!AR50/CaseCell</f>
        <v>29059.2700020671</v>
      </c>
      <c r="H53" s="79" t="n">
        <f aca="false">'ILD-Data-1-Ref'!BM50/CaseCell</f>
        <v>2918.72999793291</v>
      </c>
      <c r="I53" s="80" t="n">
        <f aca="false">F53/CaseCell</f>
        <v>24246</v>
      </c>
      <c r="J53" s="80" t="n">
        <f aca="false">E53/CaseCell</f>
        <v>7732</v>
      </c>
      <c r="K53" s="80" t="n">
        <f aca="false">I53+J53</f>
        <v>31978</v>
      </c>
      <c r="L53" s="81" t="n">
        <f aca="false">'ILD-Data-1-Ref'!CH50</f>
        <v>2.80745418725374</v>
      </c>
      <c r="M53" s="82" t="n">
        <f aca="false">'ILD-Data-1-Ref'!CN50</f>
        <v>2.75529118205065</v>
      </c>
      <c r="N53" s="83" t="n">
        <f aca="false">'ILD-Data-1-Ref'!CK50</f>
        <v>2.97102690118986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893483160732613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451884201446928</v>
      </c>
      <c r="U53" s="58" t="n">
        <f aca="false">'ILD-Data-1-Ref'!EP50</f>
        <v>0</v>
      </c>
      <c r="V53" s="78" t="n">
        <f aca="false">'ILD-Data-1-Ref'!ES50</f>
        <v>0.100440582221277</v>
      </c>
      <c r="W53" s="79" t="n">
        <f aca="false">'ILD-Data-1-Ref'!ET50</f>
        <v>0.000541706188094737</v>
      </c>
      <c r="X53" s="61" t="n">
        <f aca="false">'ILD-Data-1-Ref'!EU50</f>
        <v>0.542254537393198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8074541872537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93113.74</v>
      </c>
      <c r="D54" s="64" t="n">
        <f aca="false">'ILD-Data-1-Ref'!W51</f>
        <v>33064</v>
      </c>
      <c r="E54" s="64" t="n">
        <f aca="false">'ILD-Data-1-Ref'!Z51</f>
        <v>9934</v>
      </c>
      <c r="F54" s="64" t="n">
        <f aca="false">'ILD-Data-1-Ref'!AC51</f>
        <v>23130</v>
      </c>
      <c r="G54" s="65" t="n">
        <f aca="false">'ILD-Data-1-Ref'!AR51/CaseCell</f>
        <v>28825.1455501318</v>
      </c>
      <c r="H54" s="66" t="n">
        <f aca="false">'ILD-Data-1-Ref'!BM51/CaseCell</f>
        <v>4238.8544498682</v>
      </c>
      <c r="I54" s="67" t="n">
        <f aca="false">F54/CaseCell</f>
        <v>23130</v>
      </c>
      <c r="J54" s="67" t="n">
        <f aca="false">E54/CaseCell</f>
        <v>9934</v>
      </c>
      <c r="K54" s="67" t="n">
        <f aca="false">I54+J54</f>
        <v>33064</v>
      </c>
      <c r="L54" s="68" t="n">
        <f aca="false">'ILD-Data-1-Ref'!CH51</f>
        <v>2.81616682797</v>
      </c>
      <c r="M54" s="69" t="n">
        <f aca="false">'ILD-Data-1-Ref'!CN51</f>
        <v>2.74219455252918</v>
      </c>
      <c r="N54" s="70" t="n">
        <f aca="false">'ILD-Data-1-Ref'!CK51</f>
        <v>2.98840144956714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906047516198704</v>
      </c>
      <c r="R54" s="73" t="n">
        <f aca="false">'ILD-Data-1-Ref'!EG51</f>
        <v>0.417387918711117</v>
      </c>
      <c r="S54" s="73" t="n">
        <f aca="false">'ILD-Data-1-Ref'!EJ51</f>
        <v>0</v>
      </c>
      <c r="T54" s="73" t="n">
        <f aca="false">'ILD-Data-1-Ref'!EM51</f>
        <v>0.421898780555823</v>
      </c>
      <c r="U54" s="74" t="n">
        <f aca="false">'ILD-Data-1-Ref'!EP51</f>
        <v>0.03977946281347</v>
      </c>
      <c r="V54" s="65" t="n">
        <f aca="false">'ILD-Data-1-Ref'!ES51</f>
        <v>0.147054051903957</v>
      </c>
      <c r="W54" s="66" t="n">
        <f aca="false">'ILD-Data-1-Ref'!ET51</f>
        <v>0.0455062400216792</v>
      </c>
      <c r="X54" s="75" t="n">
        <f aca="false">'ILD-Data-1-Ref'!EU51</f>
        <v>44.812624888888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81616682797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93733.5</v>
      </c>
      <c r="D55" s="77" t="n">
        <f aca="false">'ILD-Data-1-Ref'!W52</f>
        <v>33075</v>
      </c>
      <c r="E55" s="77" t="n">
        <f aca="false">'ILD-Data-1-Ref'!Z52</f>
        <v>5545</v>
      </c>
      <c r="F55" s="77" t="n">
        <f aca="false">'ILD-Data-1-Ref'!AC52</f>
        <v>27530</v>
      </c>
      <c r="G55" s="78" t="n">
        <f aca="false">'ILD-Data-1-Ref'!AR52/CaseCell</f>
        <v>30829.6800041199</v>
      </c>
      <c r="H55" s="79" t="n">
        <f aca="false">'ILD-Data-1-Ref'!BM52/CaseCell</f>
        <v>2245.31999588013</v>
      </c>
      <c r="I55" s="80" t="n">
        <f aca="false">F55/CaseCell</f>
        <v>27530</v>
      </c>
      <c r="J55" s="80" t="n">
        <f aca="false">E55/CaseCell</f>
        <v>5545</v>
      </c>
      <c r="K55" s="80" t="n">
        <f aca="false">I55+J55</f>
        <v>33075</v>
      </c>
      <c r="L55" s="81" t="n">
        <f aca="false">'ILD-Data-1-Ref'!CH52</f>
        <v>2.83396825396825</v>
      </c>
      <c r="M55" s="82" t="n">
        <f aca="false">'ILD-Data-1-Ref'!CN52</f>
        <v>2.84197420995278</v>
      </c>
      <c r="N55" s="83" t="n">
        <f aca="false">'ILD-Data-1-Ref'!CK52</f>
        <v>2.79422001803427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0.870339571206645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.540980694459441</v>
      </c>
      <c r="U55" s="58" t="n">
        <f aca="false">'ILD-Data-1-Ref'!EP52</f>
        <v>0</v>
      </c>
      <c r="V55" s="78" t="n">
        <f aca="false">'ILD-Data-1-Ref'!ES52</f>
        <v>0.0728298183951334</v>
      </c>
      <c r="W55" s="79" t="n">
        <f aca="false">'ILD-Data-1-Ref'!ET52</f>
        <v>-0.0331296293932998</v>
      </c>
      <c r="X55" s="61" t="n">
        <f aca="false">'ILD-Data-1-Ref'!EU52</f>
        <v>-31.266328850117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83396825396825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93970.07</v>
      </c>
      <c r="D56" s="64" t="n">
        <f aca="false">'ILD-Data-1-Ref'!W53</f>
        <v>33084</v>
      </c>
      <c r="E56" s="64" t="n">
        <f aca="false">'ILD-Data-1-Ref'!Z53</f>
        <v>5509</v>
      </c>
      <c r="F56" s="64" t="n">
        <f aca="false">'ILD-Data-1-Ref'!AC53</f>
        <v>27575</v>
      </c>
      <c r="G56" s="65" t="n">
        <f aca="false">'ILD-Data-1-Ref'!AR53/CaseCell</f>
        <v>31007.8200021386</v>
      </c>
      <c r="H56" s="66" t="n">
        <f aca="false">'ILD-Data-1-Ref'!BM53/CaseCell</f>
        <v>2076.17999786139</v>
      </c>
      <c r="I56" s="67" t="n">
        <f aca="false">F56/CaseCell</f>
        <v>27575</v>
      </c>
      <c r="J56" s="67" t="n">
        <f aca="false">E56/CaseCell</f>
        <v>5509</v>
      </c>
      <c r="K56" s="67" t="n">
        <f aca="false">I56+J56</f>
        <v>33084</v>
      </c>
      <c r="L56" s="68" t="n">
        <f aca="false">'ILD-Data-1-Ref'!CH53</f>
        <v>2.84034790230927</v>
      </c>
      <c r="M56" s="69" t="n">
        <f aca="false">'ILD-Data-1-Ref'!CN53</f>
        <v>2.85150897552131</v>
      </c>
      <c r="N56" s="70" t="n">
        <f aca="false">'ILD-Data-1-Ref'!CK53</f>
        <v>2.78448175712471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876438696935446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497532557510367</v>
      </c>
      <c r="U56" s="74" t="n">
        <f aca="false">'ILD-Data-1-Ref'!EP53</f>
        <v>0</v>
      </c>
      <c r="V56" s="65" t="n">
        <f aca="false">'ILD-Data-1-Ref'!ES53</f>
        <v>0.0669566579565474</v>
      </c>
      <c r="W56" s="66" t="n">
        <f aca="false">'ILD-Data-1-Ref'!ET53</f>
        <v>-0.0340086865128665</v>
      </c>
      <c r="X56" s="75" t="n">
        <f aca="false">'ILD-Data-1-Ref'!EU53</f>
        <v>-33.6835244722697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84034790230927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93420.18</v>
      </c>
      <c r="D57" s="77" t="n">
        <f aca="false">'ILD-Data-1-Ref'!W54</f>
        <v>33215</v>
      </c>
      <c r="E57" s="77" t="n">
        <f aca="false">'ILD-Data-1-Ref'!Z54</f>
        <v>6724</v>
      </c>
      <c r="F57" s="77" t="n">
        <f aca="false">'ILD-Data-1-Ref'!AC54</f>
        <v>26491</v>
      </c>
      <c r="G57" s="78" t="n">
        <f aca="false">'ILD-Data-1-Ref'!AR54/CaseCell</f>
        <v>30578.2100034952</v>
      </c>
      <c r="H57" s="79" t="n">
        <f aca="false">'ILD-Data-1-Ref'!BM54/CaseCell</f>
        <v>2636.78999650478</v>
      </c>
      <c r="I57" s="80" t="n">
        <f aca="false">F57/CaseCell</f>
        <v>26491</v>
      </c>
      <c r="J57" s="80" t="n">
        <f aca="false">E57/CaseCell</f>
        <v>6724</v>
      </c>
      <c r="K57" s="80" t="n">
        <f aca="false">I57+J57</f>
        <v>33215</v>
      </c>
      <c r="L57" s="81" t="n">
        <f aca="false">'ILD-Data-1-Ref'!CH54</f>
        <v>2.81259009483667</v>
      </c>
      <c r="M57" s="82" t="n">
        <f aca="false">'ILD-Data-1-Ref'!CN54</f>
        <v>2.82528745611717</v>
      </c>
      <c r="N57" s="83" t="n">
        <f aca="false">'ILD-Data-1-Ref'!CK54</f>
        <v>2.76256543723974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874478533418678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508600717776833</v>
      </c>
      <c r="U57" s="58" t="n">
        <f aca="false">'ILD-Data-1-Ref'!EP54</f>
        <v>0</v>
      </c>
      <c r="V57" s="78" t="n">
        <f aca="false">'ILD-Data-1-Ref'!ES54</f>
        <v>0.0862310120900925</v>
      </c>
      <c r="W57" s="79" t="n">
        <f aca="false">'ILD-Data-1-Ref'!ET54</f>
        <v>-0.00939762634114467</v>
      </c>
      <c r="X57" s="61" t="n">
        <f aca="false">'ILD-Data-1-Ref'!EU54</f>
        <v>-9.82720918681922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81259009483667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84338.03</v>
      </c>
      <c r="D58" s="85" t="n">
        <f aca="false">'ILD-Data-1-Ref'!W55</f>
        <v>29979</v>
      </c>
      <c r="E58" s="85" t="n">
        <f aca="false">'ILD-Data-1-Ref'!Z55</f>
        <v>6347</v>
      </c>
      <c r="F58" s="85" t="n">
        <f aca="false">'ILD-Data-1-Ref'!AC55</f>
        <v>23632</v>
      </c>
      <c r="G58" s="86" t="n">
        <f aca="false">'ILD-Data-1-Ref'!AR55/CaseCell</f>
        <v>27790.7100008726</v>
      </c>
      <c r="H58" s="87" t="n">
        <f aca="false">'ILD-Data-1-Ref'!BM55/CaseCell</f>
        <v>2188.28999912739</v>
      </c>
      <c r="I58" s="88" t="n">
        <f aca="false">F58/CaseCell</f>
        <v>23632</v>
      </c>
      <c r="J58" s="88" t="n">
        <f aca="false">E58/CaseCell</f>
        <v>6347</v>
      </c>
      <c r="K58" s="88" t="n">
        <f aca="false">I58+J58</f>
        <v>29979</v>
      </c>
      <c r="L58" s="89" t="n">
        <f aca="false">'ILD-Data-1-Ref'!CH55</f>
        <v>2.81323693251943</v>
      </c>
      <c r="M58" s="90" t="n">
        <f aca="false">'ILD-Data-1-Ref'!CN55</f>
        <v>2.84140318212593</v>
      </c>
      <c r="N58" s="91" t="n">
        <f aca="false">'ILD-Data-1-Ref'!CK55</f>
        <v>2.70836458169214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881732480392775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626072571726528</v>
      </c>
      <c r="U58" s="95" t="n">
        <f aca="false">'ILD-Data-1-Ref'!EP55</f>
        <v>0</v>
      </c>
      <c r="V58" s="86" t="n">
        <f aca="false">'ILD-Data-1-Ref'!ES55</f>
        <v>0.0787417809425768</v>
      </c>
      <c r="W58" s="87" t="n">
        <f aca="false">'ILD-Data-1-Ref'!ET55</f>
        <v>-0.203702037190039</v>
      </c>
      <c r="X58" s="96" t="n">
        <f aca="false">'ILD-Data-1-Ref'!EU55</f>
        <v>-72.121258853112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8132369325194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95140.69</v>
      </c>
      <c r="D59" s="48" t="n">
        <f aca="false">'ILD-Data-1-Ref'!W56</f>
        <v>34297</v>
      </c>
      <c r="E59" s="48" t="n">
        <f aca="false">'ILD-Data-1-Ref'!Z56</f>
        <v>10878</v>
      </c>
      <c r="F59" s="48" t="n">
        <f aca="false">'ILD-Data-1-Ref'!AC56</f>
        <v>23419</v>
      </c>
      <c r="G59" s="49" t="n">
        <f aca="false">'ILD-Data-1-Ref'!AR56/CaseCell</f>
        <v>30005.3300001025</v>
      </c>
      <c r="H59" s="50" t="n">
        <f aca="false">'ILD-Data-1-Ref'!BM56/CaseCell</f>
        <v>4291.66999989748</v>
      </c>
      <c r="I59" s="51" t="n">
        <f aca="false">F59/CaseCell</f>
        <v>23419</v>
      </c>
      <c r="J59" s="51" t="n">
        <f aca="false">E59/CaseCell</f>
        <v>10878</v>
      </c>
      <c r="K59" s="51" t="n">
        <f aca="false">I59+J59</f>
        <v>34297</v>
      </c>
      <c r="L59" s="81" t="n">
        <f aca="false">'ILD-Data-1-Ref'!CH56</f>
        <v>2.77402367554013</v>
      </c>
      <c r="M59" s="53" t="n">
        <f aca="false">'ILD-Data-1-Ref'!CN56</f>
        <v>2.83762799436355</v>
      </c>
      <c r="N59" s="54" t="n">
        <f aca="false">'ILD-Data-1-Ref'!CK56</f>
        <v>2.63709137709138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960424181981535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.620585814545819</v>
      </c>
      <c r="U59" s="58" t="n">
        <f aca="false">'ILD-Data-1-Ref'!EP56</f>
        <v>0</v>
      </c>
      <c r="V59" s="49" t="n">
        <f aca="false">'ILD-Data-1-Ref'!ES56</f>
        <v>0.14303025495413</v>
      </c>
      <c r="W59" s="50" t="n">
        <f aca="false">'ILD-Data-1-Ref'!ET56</f>
        <v>-0.047618981566411</v>
      </c>
      <c r="X59" s="61" t="n">
        <f aca="false">'ILD-Data-1-Ref'!EU56</f>
        <v>-24.9772736757224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7740236755401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93880.07</v>
      </c>
      <c r="D60" s="64" t="n">
        <f aca="false">'ILD-Data-1-Ref'!W57</f>
        <v>34223</v>
      </c>
      <c r="E60" s="64" t="n">
        <f aca="false">'ILD-Data-1-Ref'!Z57</f>
        <v>11240</v>
      </c>
      <c r="F60" s="64" t="n">
        <f aca="false">'ILD-Data-1-Ref'!AC57</f>
        <v>22983</v>
      </c>
      <c r="G60" s="65" t="n">
        <f aca="false">'ILD-Data-1-Ref'!AR57/CaseCell</f>
        <v>29493.5400072336</v>
      </c>
      <c r="H60" s="66" t="n">
        <f aca="false">'ILD-Data-1-Ref'!BM57/CaseCell</f>
        <v>4729.45999276638</v>
      </c>
      <c r="I60" s="67" t="n">
        <f aca="false">F60/CaseCell</f>
        <v>22983</v>
      </c>
      <c r="J60" s="67" t="n">
        <f aca="false">E60/CaseCell</f>
        <v>11240</v>
      </c>
      <c r="K60" s="67" t="n">
        <f aca="false">I60+J60</f>
        <v>34223</v>
      </c>
      <c r="L60" s="68" t="n">
        <f aca="false">'ILD-Data-1-Ref'!CH57</f>
        <v>2.74318645355463</v>
      </c>
      <c r="M60" s="69" t="n">
        <f aca="false">'ILD-Data-1-Ref'!CN57</f>
        <v>2.81622982204238</v>
      </c>
      <c r="N60" s="70" t="n">
        <f aca="false">'ILD-Data-1-Ref'!CK57</f>
        <v>2.59383096085409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78917040740187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631647894616725</v>
      </c>
      <c r="U60" s="74" t="n">
        <f aca="false">'ILD-Data-1-Ref'!EP57</f>
        <v>0</v>
      </c>
      <c r="V60" s="65" t="n">
        <f aca="false">'ILD-Data-1-Ref'!ES57</f>
        <v>0.16035579288232</v>
      </c>
      <c r="W60" s="66" t="n">
        <f aca="false">'ILD-Data-1-Ref'!ET57</f>
        <v>-0.0386192233128385</v>
      </c>
      <c r="X60" s="75" t="n">
        <f aca="false">'ILD-Data-1-Ref'!EU57</f>
        <v>-19.409081628097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74318645355463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89814.22</v>
      </c>
      <c r="D61" s="77" t="n">
        <f aca="false">'ILD-Data-1-Ref'!W58</f>
        <v>32488</v>
      </c>
      <c r="E61" s="77" t="n">
        <f aca="false">'ILD-Data-1-Ref'!Z58</f>
        <v>9793</v>
      </c>
      <c r="F61" s="77" t="n">
        <f aca="false">'ILD-Data-1-Ref'!AC58</f>
        <v>22695</v>
      </c>
      <c r="G61" s="78" t="n">
        <f aca="false">'ILD-Data-1-Ref'!AR58/CaseCell</f>
        <v>28344.2900058627</v>
      </c>
      <c r="H61" s="79" t="n">
        <f aca="false">'ILD-Data-1-Ref'!BM58/CaseCell</f>
        <v>4143.70999413729</v>
      </c>
      <c r="I61" s="80" t="n">
        <f aca="false">F61/CaseCell</f>
        <v>22695</v>
      </c>
      <c r="J61" s="80" t="n">
        <f aca="false">E61/CaseCell</f>
        <v>9793</v>
      </c>
      <c r="K61" s="80" t="n">
        <f aca="false">I61+J61</f>
        <v>32488</v>
      </c>
      <c r="L61" s="81" t="n">
        <f aca="false">'ILD-Data-1-Ref'!CH58</f>
        <v>2.76453521300172</v>
      </c>
      <c r="M61" s="82" t="n">
        <f aca="false">'ILD-Data-1-Ref'!CN58</f>
        <v>2.83353690240141</v>
      </c>
      <c r="N61" s="83" t="n">
        <f aca="false">'ILD-Data-1-Ref'!CK58</f>
        <v>2.60462575308894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976506516273326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644590662487788</v>
      </c>
      <c r="U61" s="58" t="n">
        <f aca="false">'ILD-Data-1-Ref'!EP58</f>
        <v>0</v>
      </c>
      <c r="V61" s="78" t="n">
        <f aca="false">'ILD-Data-1-Ref'!ES58</f>
        <v>0.14619205467063</v>
      </c>
      <c r="W61" s="79" t="n">
        <f aca="false">'ILD-Data-1-Ref'!ET58</f>
        <v>-0.0430133354793503</v>
      </c>
      <c r="X61" s="61" t="n">
        <f aca="false">'ILD-Data-1-Ref'!EU58</f>
        <v>-22.7336734145122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76453521300172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87561.17</v>
      </c>
      <c r="D62" s="64" t="n">
        <f aca="false">'ILD-Data-1-Ref'!W59</f>
        <v>32201</v>
      </c>
      <c r="E62" s="64" t="n">
        <f aca="false">'ILD-Data-1-Ref'!Z59</f>
        <v>10738</v>
      </c>
      <c r="F62" s="64" t="n">
        <f aca="false">'ILD-Data-1-Ref'!AC59</f>
        <v>21463</v>
      </c>
      <c r="G62" s="65" t="n">
        <f aca="false">'ILD-Data-1-Ref'!AR59/CaseCell</f>
        <v>27632.9978945255</v>
      </c>
      <c r="H62" s="66" t="n">
        <f aca="false">'ILD-Data-1-Ref'!BM59/CaseCell</f>
        <v>4568.00210547447</v>
      </c>
      <c r="I62" s="67" t="n">
        <f aca="false">F62/CaseCell</f>
        <v>21463</v>
      </c>
      <c r="J62" s="67" t="n">
        <f aca="false">E62/CaseCell</f>
        <v>10738</v>
      </c>
      <c r="K62" s="67" t="n">
        <f aca="false">I62+J62</f>
        <v>32201</v>
      </c>
      <c r="L62" s="68" t="n">
        <f aca="false">'ILD-Data-1-Ref'!CH59</f>
        <v>2.71920654638055</v>
      </c>
      <c r="M62" s="69" t="n">
        <f aca="false">'ILD-Data-1-Ref'!CN59</f>
        <v>2.80482830918325</v>
      </c>
      <c r="N62" s="70" t="n">
        <f aca="false">'ILD-Data-1-Ref'!CK59</f>
        <v>2.54806667908363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986015083561979</v>
      </c>
      <c r="R62" s="73" t="n">
        <f aca="false">'ILD-Data-1-Ref'!EG59</f>
        <v>0.325474245043352</v>
      </c>
      <c r="S62" s="73" t="n">
        <f aca="false">'ILD-Data-1-Ref'!EJ59</f>
        <v>0</v>
      </c>
      <c r="T62" s="73" t="n">
        <f aca="false">'ILD-Data-1-Ref'!EM59</f>
        <v>0.671966845105543</v>
      </c>
      <c r="U62" s="74" t="n">
        <f aca="false">'ILD-Data-1-Ref'!EP59</f>
        <v>0.0272304820762433</v>
      </c>
      <c r="V62" s="65" t="n">
        <f aca="false">'ILD-Data-1-Ref'!ES59</f>
        <v>0.165309682391698</v>
      </c>
      <c r="W62" s="66" t="n">
        <f aca="false">'ILD-Data-1-Ref'!ET59</f>
        <v>-0.0187982026209319</v>
      </c>
      <c r="X62" s="75" t="n">
        <f aca="false">'ILD-Data-1-Ref'!EU59</f>
        <v>-10.21042777154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7192065463805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94703.03</v>
      </c>
      <c r="D63" s="77" t="n">
        <f aca="false">'ILD-Data-1-Ref'!W60</f>
        <v>34360</v>
      </c>
      <c r="E63" s="77" t="n">
        <f aca="false">'ILD-Data-1-Ref'!Z60</f>
        <v>14277</v>
      </c>
      <c r="F63" s="77" t="n">
        <f aca="false">'ILD-Data-1-Ref'!AC60</f>
        <v>20083</v>
      </c>
      <c r="G63" s="78" t="n">
        <f aca="false">'ILD-Data-1-Ref'!AR60/CaseCell</f>
        <v>28984.6500020027</v>
      </c>
      <c r="H63" s="79" t="n">
        <f aca="false">'ILD-Data-1-Ref'!BM60/CaseCell</f>
        <v>5375.34999799728</v>
      </c>
      <c r="I63" s="80" t="n">
        <f aca="false">F63/CaseCell</f>
        <v>20083</v>
      </c>
      <c r="J63" s="80" t="n">
        <f aca="false">E63/CaseCell</f>
        <v>14277</v>
      </c>
      <c r="K63" s="80" t="n">
        <f aca="false">I63+J63</f>
        <v>34360</v>
      </c>
      <c r="L63" s="81" t="n">
        <f aca="false">'ILD-Data-1-Ref'!CH60</f>
        <v>2.75619994179278</v>
      </c>
      <c r="M63" s="82" t="n">
        <f aca="false">'ILD-Data-1-Ref'!CN60</f>
        <v>2.69013742966688</v>
      </c>
      <c r="N63" s="83" t="n">
        <f aca="false">'ILD-Data-1-Ref'!CK60</f>
        <v>2.84912796806052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991730827427576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727458706487417</v>
      </c>
      <c r="U63" s="58" t="n">
        <f aca="false">'ILD-Data-1-Ref'!EP60</f>
        <v>0</v>
      </c>
      <c r="V63" s="78" t="n">
        <f aca="false">'ILD-Data-1-Ref'!ES60</f>
        <v>0.185455059751485</v>
      </c>
      <c r="W63" s="79" t="n">
        <f aca="false">'ILD-Data-1-Ref'!ET60</f>
        <v>0.0822960827728275</v>
      </c>
      <c r="X63" s="61" t="n">
        <f aca="false">'ILD-Data-1-Ref'!EU60</f>
        <v>79.7759779935137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7561999417927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102582.52</v>
      </c>
      <c r="D64" s="64" t="n">
        <f aca="false">'ILD-Data-1-Ref'!W61</f>
        <v>37612</v>
      </c>
      <c r="E64" s="64" t="n">
        <f aca="false">'ILD-Data-1-Ref'!Z61</f>
        <v>17540</v>
      </c>
      <c r="F64" s="64" t="n">
        <f aca="false">'ILD-Data-1-Ref'!AC61</f>
        <v>20072</v>
      </c>
      <c r="G64" s="65" t="n">
        <f aca="false">'ILD-Data-1-Ref'!AR61/CaseCell</f>
        <v>30224.4500145912</v>
      </c>
      <c r="H64" s="66" t="n">
        <f aca="false">'ILD-Data-1-Ref'!BM61/CaseCell</f>
        <v>7387.54998540878</v>
      </c>
      <c r="I64" s="67" t="n">
        <f aca="false">F64/CaseCell</f>
        <v>20072</v>
      </c>
      <c r="J64" s="67" t="n">
        <f aca="false">E64/CaseCell</f>
        <v>17540</v>
      </c>
      <c r="K64" s="67" t="n">
        <f aca="false">I64+J64</f>
        <v>37612</v>
      </c>
      <c r="L64" s="68" t="n">
        <f aca="false">'ILD-Data-1-Ref'!CH61</f>
        <v>2.72738806763799</v>
      </c>
      <c r="M64" s="69" t="n">
        <f aca="false">'ILD-Data-1-Ref'!CN61</f>
        <v>2.6892661418892</v>
      </c>
      <c r="N64" s="70" t="n">
        <f aca="false">'ILD-Data-1-Ref'!CK61</f>
        <v>2.77101311288483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985093906374665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.624898446811707</v>
      </c>
      <c r="U64" s="74" t="n">
        <f aca="false">'ILD-Data-1-Ref'!EP61</f>
        <v>0</v>
      </c>
      <c r="V64" s="65" t="n">
        <f aca="false">'ILD-Data-1-Ref'!ES61</f>
        <v>0.244422974837999</v>
      </c>
      <c r="W64" s="66" t="n">
        <f aca="false">'ILD-Data-1-Ref'!ET61</f>
        <v>0.047589955282164</v>
      </c>
      <c r="X64" s="75" t="n">
        <f aca="false">'ILD-Data-1-Ref'!EU61</f>
        <v>24.1778312345934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7273880676379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104997.65</v>
      </c>
      <c r="D65" s="77" t="n">
        <f aca="false">'ILD-Data-1-Ref'!W62</f>
        <v>38738</v>
      </c>
      <c r="E65" s="77" t="n">
        <f aca="false">'ILD-Data-1-Ref'!Z62</f>
        <v>16890</v>
      </c>
      <c r="F65" s="77" t="n">
        <f aca="false">'ILD-Data-1-Ref'!AC62</f>
        <v>21848</v>
      </c>
      <c r="G65" s="78" t="n">
        <f aca="false">'ILD-Data-1-Ref'!AR62/CaseCell</f>
        <v>31209.9441914558</v>
      </c>
      <c r="H65" s="79" t="n">
        <f aca="false">'ILD-Data-1-Ref'!BM62/CaseCell</f>
        <v>7528.05580854416</v>
      </c>
      <c r="I65" s="80" t="n">
        <f aca="false">F65/CaseCell</f>
        <v>21848</v>
      </c>
      <c r="J65" s="80" t="n">
        <f aca="false">E65/CaseCell</f>
        <v>16890</v>
      </c>
      <c r="K65" s="80" t="n">
        <f aca="false">I65+J65</f>
        <v>38738</v>
      </c>
      <c r="L65" s="81" t="n">
        <f aca="false">'ILD-Data-1-Ref'!CH62</f>
        <v>2.71045614125665</v>
      </c>
      <c r="M65" s="82" t="n">
        <f aca="false">'ILD-Data-1-Ref'!CN62</f>
        <v>2.7132643720249</v>
      </c>
      <c r="N65" s="83" t="n">
        <f aca="false">'ILD-Data-1-Ref'!CK62</f>
        <v>2.7068235642392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983937761518759</v>
      </c>
      <c r="R65" s="57" t="n">
        <f aca="false">'ILD-Data-1-Ref'!EG62</f>
        <v>0.0477691843450946</v>
      </c>
      <c r="S65" s="57" t="n">
        <f aca="false">'ILD-Data-1-Ref'!EJ62</f>
        <v>0</v>
      </c>
      <c r="T65" s="57" t="n">
        <f aca="false">'ILD-Data-1-Ref'!EM62</f>
        <v>0.794017526387067</v>
      </c>
      <c r="U65" s="58" t="n">
        <f aca="false">'ILD-Data-1-Ref'!EP62</f>
        <v>0.024196500612038</v>
      </c>
      <c r="V65" s="78" t="n">
        <f aca="false">'ILD-Data-1-Ref'!ES62</f>
        <v>0.241206961549296</v>
      </c>
      <c r="W65" s="79" t="n">
        <f aca="false">'ILD-Data-1-Ref'!ET62</f>
        <v>0.0506137988177901</v>
      </c>
      <c r="X65" s="61" t="n">
        <f aca="false">'ILD-Data-1-Ref'!EU62</f>
        <v>26.555936263616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7104561412566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98068.9961303747</v>
      </c>
      <c r="D66" s="64" t="n">
        <f aca="false">'ILD-Data-1-Ref'!W63</f>
        <v>36146.7552887201</v>
      </c>
      <c r="E66" s="64" t="n">
        <f aca="false">'ILD-Data-1-Ref'!Z63</f>
        <v>14917.1972587109</v>
      </c>
      <c r="F66" s="64" t="n">
        <f aca="false">'ILD-Data-1-Ref'!AC63</f>
        <v>21229.5580300093</v>
      </c>
      <c r="G66" s="65" t="n">
        <f aca="false">'ILD-Data-1-Ref'!AR63/CaseCell</f>
        <v>29954.5566524978</v>
      </c>
      <c r="H66" s="66" t="n">
        <f aca="false">'ILD-Data-1-Ref'!BM63/CaseCell</f>
        <v>6192.19863622231</v>
      </c>
      <c r="I66" s="67" t="n">
        <f aca="false">F66/CaseCell</f>
        <v>21229.5580300093</v>
      </c>
      <c r="J66" s="67" t="n">
        <f aca="false">E66/CaseCell</f>
        <v>14917.1972587109</v>
      </c>
      <c r="K66" s="67" t="n">
        <f aca="false">I66+J66</f>
        <v>36146.7552887201</v>
      </c>
      <c r="L66" s="68" t="n">
        <f aca="false">'ILD-Data-1-Ref'!CH63</f>
        <v>2.71307881847359</v>
      </c>
      <c r="M66" s="69" t="n">
        <f aca="false">'ILD-Data-1-Ref'!CN63</f>
        <v>2.71749032319569</v>
      </c>
      <c r="N66" s="70" t="n">
        <f aca="false">'ILD-Data-1-Ref'!CK63</f>
        <v>2.7068005415376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979191652012047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794811872323036</v>
      </c>
      <c r="U66" s="74" t="n">
        <f aca="false">'ILD-Data-1-Ref'!EP63</f>
        <v>0</v>
      </c>
      <c r="V66" s="65" t="n">
        <f aca="false">'ILD-Data-1-Ref'!ES63</f>
        <v>0.206719755797352</v>
      </c>
      <c r="W66" s="66" t="n">
        <f aca="false">'ILD-Data-1-Ref'!ET63</f>
        <v>-0.0229826718435898</v>
      </c>
      <c r="X66" s="75" t="n">
        <f aca="false">'ILD-Data-1-Ref'!EU63</f>
        <v>-10.00541094825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7130788184735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92805.88</v>
      </c>
      <c r="D67" s="77" t="n">
        <f aca="false">'ILD-Data-1-Ref'!W64</f>
        <v>34119</v>
      </c>
      <c r="E67" s="77" t="n">
        <f aca="false">'ILD-Data-1-Ref'!Z64</f>
        <v>12932</v>
      </c>
      <c r="F67" s="77" t="n">
        <f aca="false">'ILD-Data-1-Ref'!AC64</f>
        <v>21187</v>
      </c>
      <c r="G67" s="78" t="n">
        <f aca="false">'ILD-Data-1-Ref'!AR64/CaseCell</f>
        <v>29168.8951223493</v>
      </c>
      <c r="H67" s="79" t="n">
        <f aca="false">'ILD-Data-1-Ref'!BM64/CaseCell</f>
        <v>4950.10487765074</v>
      </c>
      <c r="I67" s="80" t="n">
        <f aca="false">F67/CaseCell</f>
        <v>21187</v>
      </c>
      <c r="J67" s="80" t="n">
        <f aca="false">E67/CaseCell</f>
        <v>12932</v>
      </c>
      <c r="K67" s="80" t="n">
        <f aca="false">I67+J67</f>
        <v>34119</v>
      </c>
      <c r="L67" s="81" t="n">
        <f aca="false">'ILD-Data-1-Ref'!CH64</f>
        <v>2.72006448020165</v>
      </c>
      <c r="M67" s="82" t="n">
        <f aca="false">'ILD-Data-1-Ref'!CN64</f>
        <v>2.69974465474111</v>
      </c>
      <c r="N67" s="83" t="n">
        <f aca="false">'ILD-Data-1-Ref'!CK64</f>
        <v>2.75335524280854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977686859716397</v>
      </c>
      <c r="R67" s="57" t="n">
        <f aca="false">'ILD-Data-1-Ref'!EG64</f>
        <v>0.161811645300093</v>
      </c>
      <c r="S67" s="57" t="n">
        <f aca="false">'ILD-Data-1-Ref'!EJ64</f>
        <v>0</v>
      </c>
      <c r="T67" s="57" t="n">
        <f aca="false">'ILD-Data-1-Ref'!EM64</f>
        <v>0.7996050088831</v>
      </c>
      <c r="U67" s="58" t="n">
        <f aca="false">'ILD-Data-1-Ref'!EP64</f>
        <v>0.070207991010032</v>
      </c>
      <c r="V67" s="78" t="n">
        <f aca="false">'ILD-Data-1-Ref'!ES64</f>
        <v>0.169704915352037</v>
      </c>
      <c r="W67" s="79" t="n">
        <f aca="false">'ILD-Data-1-Ref'!ET64</f>
        <v>-0.0295468095296144</v>
      </c>
      <c r="X67" s="61" t="n">
        <f aca="false">'ILD-Data-1-Ref'!EU64</f>
        <v>-14.828885193924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7200644802016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110369.23</v>
      </c>
      <c r="D68" s="64" t="n">
        <f aca="false">'ILD-Data-1-Ref'!W65</f>
        <v>54534</v>
      </c>
      <c r="E68" s="64" t="n">
        <f aca="false">'ILD-Data-1-Ref'!Z65</f>
        <v>37877</v>
      </c>
      <c r="F68" s="64" t="n">
        <f aca="false">'ILD-Data-1-Ref'!AC65</f>
        <v>16657</v>
      </c>
      <c r="G68" s="65" t="n">
        <f aca="false">'ILD-Data-1-Ref'!AR65/CaseCell</f>
        <v>29970.2060719132</v>
      </c>
      <c r="H68" s="66" t="n">
        <f aca="false">'ILD-Data-1-Ref'!BM65/CaseCell</f>
        <v>24563.7939280868</v>
      </c>
      <c r="I68" s="67" t="n">
        <f aca="false">F68/CaseCell</f>
        <v>16657</v>
      </c>
      <c r="J68" s="67" t="n">
        <f aca="false">E68/CaseCell</f>
        <v>37877</v>
      </c>
      <c r="K68" s="67" t="n">
        <f aca="false">I68+J68</f>
        <v>54534</v>
      </c>
      <c r="L68" s="68" t="n">
        <f aca="false">'ILD-Data-1-Ref'!CH65</f>
        <v>2.0238608941211</v>
      </c>
      <c r="M68" s="69" t="n">
        <f aca="false">'ILD-Data-1-Ref'!CN65</f>
        <v>3.14660803265894</v>
      </c>
      <c r="N68" s="70" t="n">
        <f aca="false">'ILD-Data-1-Ref'!CK65</f>
        <v>1.53011537344563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991785095196314</v>
      </c>
      <c r="R68" s="73" t="n">
        <f aca="false">'ILD-Data-1-Ref'!EG65</f>
        <v>0.948159279089244</v>
      </c>
      <c r="S68" s="73" t="n">
        <f aca="false">'ILD-Data-1-Ref'!EJ65</f>
        <v>0</v>
      </c>
      <c r="T68" s="73" t="n">
        <f aca="false">'ILD-Data-1-Ref'!EM65</f>
        <v>0.824061731226789</v>
      </c>
      <c r="U68" s="74" t="n">
        <f aca="false">'ILD-Data-1-Ref'!EP65</f>
        <v>0.451195273014917</v>
      </c>
      <c r="V68" s="65" t="n">
        <f aca="false">'ILD-Data-1-Ref'!ES65</f>
        <v>0.81960710811084</v>
      </c>
      <c r="W68" s="66" t="n">
        <f aca="false">'ILD-Data-1-Ref'!ET65</f>
        <v>0.620632423799961</v>
      </c>
      <c r="X68" s="75" t="n">
        <f aca="false">'ILD-Data-1-Ref'!EU65</f>
        <v>311.915270000018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23860894121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99223.08</v>
      </c>
      <c r="D69" s="77" t="n">
        <f aca="false">'ILD-Data-1-Ref'!W66</f>
        <v>35336</v>
      </c>
      <c r="E69" s="77" t="n">
        <f aca="false">'ILD-Data-1-Ref'!Z66</f>
        <v>8911</v>
      </c>
      <c r="F69" s="77" t="n">
        <f aca="false">'ILD-Data-1-Ref'!AC66</f>
        <v>26425</v>
      </c>
      <c r="G69" s="78" t="n">
        <f aca="false">'ILD-Data-1-Ref'!AR66/CaseCell</f>
        <v>31983.4199982882</v>
      </c>
      <c r="H69" s="79" t="n">
        <f aca="false">'ILD-Data-1-Ref'!BM66/CaseCell</f>
        <v>3352.58000171185</v>
      </c>
      <c r="I69" s="80" t="n">
        <f aca="false">F69/CaseCell</f>
        <v>26425</v>
      </c>
      <c r="J69" s="80" t="n">
        <f aca="false">E69/CaseCell</f>
        <v>8911</v>
      </c>
      <c r="K69" s="80" t="n">
        <f aca="false">I69+J69</f>
        <v>35336</v>
      </c>
      <c r="L69" s="81" t="n">
        <f aca="false">'ILD-Data-1-Ref'!CH66</f>
        <v>2.80798845370161</v>
      </c>
      <c r="M69" s="82" t="n">
        <f aca="false">'ILD-Data-1-Ref'!CN66</f>
        <v>2.79828079470199</v>
      </c>
      <c r="N69" s="83" t="n">
        <f aca="false">'ILD-Data-1-Ref'!CK66</f>
        <v>2.83677589496128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960379127411707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.702546379070573</v>
      </c>
      <c r="U69" s="58" t="n">
        <f aca="false">'ILD-Data-1-Ref'!EP66</f>
        <v>0</v>
      </c>
      <c r="V69" s="78" t="n">
        <f aca="false">'ILD-Data-1-Ref'!ES66</f>
        <v>0.10482243618385</v>
      </c>
      <c r="W69" s="79" t="n">
        <f aca="false">'ILD-Data-1-Ref'!ET66</f>
        <v>-0.100942171162297</v>
      </c>
      <c r="X69" s="61" t="n">
        <f aca="false">'ILD-Data-1-Ref'!EU66</f>
        <v>-49.057110678167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8079884537016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97767.57</v>
      </c>
      <c r="D70" s="64" t="n">
        <f aca="false">'ILD-Data-1-Ref'!W67</f>
        <v>34953</v>
      </c>
      <c r="E70" s="64" t="n">
        <f aca="false">'ILD-Data-1-Ref'!Z67</f>
        <v>8787</v>
      </c>
      <c r="F70" s="64" t="n">
        <f aca="false">'ILD-Data-1-Ref'!AC67</f>
        <v>26166</v>
      </c>
      <c r="G70" s="65" t="n">
        <f aca="false">'ILD-Data-1-Ref'!AR67/CaseCell</f>
        <v>31643.2800016403</v>
      </c>
      <c r="H70" s="66" t="n">
        <f aca="false">'ILD-Data-1-Ref'!BM67/CaseCell</f>
        <v>3309.71999835968</v>
      </c>
      <c r="I70" s="67" t="n">
        <f aca="false">F70/CaseCell</f>
        <v>26166</v>
      </c>
      <c r="J70" s="67" t="n">
        <f aca="false">E70/CaseCell</f>
        <v>8787</v>
      </c>
      <c r="K70" s="67" t="n">
        <f aca="false">I70+J70</f>
        <v>34953</v>
      </c>
      <c r="L70" s="68" t="n">
        <f aca="false">'ILD-Data-1-Ref'!CH67</f>
        <v>2.79711526907562</v>
      </c>
      <c r="M70" s="69" t="n">
        <f aca="false">'ILD-Data-1-Ref'!CN67</f>
        <v>2.79691355193763</v>
      </c>
      <c r="N70" s="70" t="n">
        <f aca="false">'ILD-Data-1-Ref'!CK67</f>
        <v>2.79771594400819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95804816907227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780321591024682</v>
      </c>
      <c r="U70" s="74" t="n">
        <f aca="false">'ILD-Data-1-Ref'!EP67</f>
        <v>0</v>
      </c>
      <c r="V70" s="65" t="n">
        <f aca="false">'ILD-Data-1-Ref'!ES67</f>
        <v>0.104594719579895</v>
      </c>
      <c r="W70" s="66" t="n">
        <f aca="false">'ILD-Data-1-Ref'!ET67</f>
        <v>-0.0980990100749333</v>
      </c>
      <c r="X70" s="75" t="n">
        <f aca="false">'ILD-Data-1-Ref'!EU67</f>
        <v>-48.3976540576702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79711526907562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87679.3</v>
      </c>
      <c r="D71" s="77" t="n">
        <f aca="false">'ILD-Data-1-Ref'!W68</f>
        <v>31959</v>
      </c>
      <c r="E71" s="77" t="n">
        <f aca="false">'ILD-Data-1-Ref'!Z68</f>
        <v>13953</v>
      </c>
      <c r="F71" s="77" t="n">
        <f aca="false">'ILD-Data-1-Ref'!AC68</f>
        <v>18006</v>
      </c>
      <c r="G71" s="78" t="n">
        <f aca="false">'ILD-Data-1-Ref'!AR68/CaseCell</f>
        <v>27558.7399935722</v>
      </c>
      <c r="H71" s="79" t="n">
        <f aca="false">'ILD-Data-1-Ref'!BM68/CaseCell</f>
        <v>4400.26000642777</v>
      </c>
      <c r="I71" s="80" t="n">
        <f aca="false">F71/CaseCell</f>
        <v>18006</v>
      </c>
      <c r="J71" s="80" t="n">
        <f aca="false">E71/CaseCell</f>
        <v>13953</v>
      </c>
      <c r="K71" s="80" t="n">
        <f aca="false">I71+J71</f>
        <v>31959</v>
      </c>
      <c r="L71" s="81" t="n">
        <f aca="false">'ILD-Data-1-Ref'!CH68</f>
        <v>2.74349322569542</v>
      </c>
      <c r="M71" s="82" t="n">
        <f aca="false">'ILD-Data-1-Ref'!CN68</f>
        <v>2.76194324114184</v>
      </c>
      <c r="N71" s="83" t="n">
        <f aca="false">'ILD-Data-1-Ref'!CK68</f>
        <v>2.71968393893786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981799480318048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.820217106875952</v>
      </c>
      <c r="U71" s="58" t="n">
        <f aca="false">'ILD-Data-1-Ref'!EP68</f>
        <v>0</v>
      </c>
      <c r="V71" s="78" t="n">
        <f aca="false">'ILD-Data-1-Ref'!ES68</f>
        <v>0.159668403107474</v>
      </c>
      <c r="W71" s="79" t="n">
        <f aca="false">'ILD-Data-1-Ref'!ET68</f>
        <v>0.081639499685618</v>
      </c>
      <c r="X71" s="61" t="n">
        <f aca="false">'ILD-Data-1-Ref'!EU68</f>
        <v>104.6272549086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7434932256954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131065.09</v>
      </c>
      <c r="D72" s="64" t="n">
        <f aca="false">'ILD-Data-1-Ref'!W69</f>
        <v>67037</v>
      </c>
      <c r="E72" s="64" t="n">
        <f aca="false">'ILD-Data-1-Ref'!Z69</f>
        <v>56620</v>
      </c>
      <c r="F72" s="64" t="n">
        <f aca="false">'ILD-Data-1-Ref'!AC69</f>
        <v>10417</v>
      </c>
      <c r="G72" s="65" t="n">
        <f aca="false">'ILD-Data-1-Ref'!AR69/CaseCell</f>
        <v>30972.7055642605</v>
      </c>
      <c r="H72" s="66" t="n">
        <f aca="false">'ILD-Data-1-Ref'!BM69/CaseCell</f>
        <v>36064.2944357395</v>
      </c>
      <c r="I72" s="67" t="n">
        <f aca="false">F72/CaseCell</f>
        <v>10417</v>
      </c>
      <c r="J72" s="67" t="n">
        <f aca="false">E72/CaseCell</f>
        <v>56620</v>
      </c>
      <c r="K72" s="67" t="n">
        <f aca="false">I72+J72</f>
        <v>67037</v>
      </c>
      <c r="L72" s="68" t="n">
        <f aca="false">'ILD-Data-1-Ref'!CH69</f>
        <v>1.95511568238436</v>
      </c>
      <c r="M72" s="69" t="n">
        <f aca="false">'ILD-Data-1-Ref'!CN69</f>
        <v>2.8821704905443</v>
      </c>
      <c r="N72" s="70" t="n">
        <f aca="false">'ILD-Data-1-Ref'!CK69</f>
        <v>1.784555280819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995805726606156</v>
      </c>
      <c r="S72" s="73" t="n">
        <f aca="false">'ILD-Data-1-Ref'!EJ69</f>
        <v>0</v>
      </c>
      <c r="T72" s="73" t="n">
        <f aca="false">'ILD-Data-1-Ref'!EM69</f>
        <v>0.911869560430195</v>
      </c>
      <c r="U72" s="74" t="n">
        <f aca="false">'ILD-Data-1-Ref'!EP69</f>
        <v>0.680876290551641</v>
      </c>
      <c r="V72" s="65" t="n">
        <f aca="false">'ILD-Data-1-Ref'!ES69</f>
        <v>1.16438954165355</v>
      </c>
      <c r="W72" s="66" t="n">
        <f aca="false">'ILD-Data-1-Ref'!ET69</f>
        <v>1.01666523292404</v>
      </c>
      <c r="X72" s="75" t="n">
        <f aca="false">'ILD-Data-1-Ref'!EU69</f>
        <v>688.21796606653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95511568238436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126577.26</v>
      </c>
      <c r="D73" s="77" t="n">
        <f aca="false">'ILD-Data-1-Ref'!W70</f>
        <v>62867</v>
      </c>
      <c r="E73" s="77" t="n">
        <f aca="false">'ILD-Data-1-Ref'!Z70</f>
        <v>50712</v>
      </c>
      <c r="F73" s="77" t="n">
        <f aca="false">'ILD-Data-1-Ref'!AC70</f>
        <v>12155</v>
      </c>
      <c r="G73" s="78" t="n">
        <f aca="false">'ILD-Data-1-Ref'!AR70/CaseCell</f>
        <v>32161.8401426077</v>
      </c>
      <c r="H73" s="79" t="n">
        <f aca="false">'ILD-Data-1-Ref'!BM70/CaseCell</f>
        <v>30705.1598573923</v>
      </c>
      <c r="I73" s="80" t="n">
        <f aca="false">F73/CaseCell</f>
        <v>12155</v>
      </c>
      <c r="J73" s="80" t="n">
        <f aca="false">E73/CaseCell</f>
        <v>50712</v>
      </c>
      <c r="K73" s="80" t="n">
        <f aca="false">I73+J73</f>
        <v>62867</v>
      </c>
      <c r="L73" s="81" t="n">
        <f aca="false">'ILD-Data-1-Ref'!CH70</f>
        <v>2.01341339653554</v>
      </c>
      <c r="M73" s="82" t="n">
        <f aca="false">'ILD-Data-1-Ref'!CN70</f>
        <v>2.8730399012752</v>
      </c>
      <c r="N73" s="83" t="n">
        <f aca="false">'ILD-Data-1-Ref'!CK70</f>
        <v>1.807372219593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886265862578649</v>
      </c>
      <c r="S73" s="57" t="n">
        <f aca="false">'ILD-Data-1-Ref'!EJ70</f>
        <v>0</v>
      </c>
      <c r="T73" s="57" t="n">
        <f aca="false">'ILD-Data-1-Ref'!EM70</f>
        <v>0.770944824206951</v>
      </c>
      <c r="U73" s="58" t="n">
        <f aca="false">'ILD-Data-1-Ref'!EP70</f>
        <v>0.373276082881784</v>
      </c>
      <c r="V73" s="78" t="n">
        <f aca="false">'ILD-Data-1-Ref'!ES70</f>
        <v>0.954707806557201</v>
      </c>
      <c r="W73" s="79" t="n">
        <f aca="false">'ILD-Data-1-Ref'!ET70</f>
        <v>0.773596261839064</v>
      </c>
      <c r="X73" s="61" t="n">
        <f aca="false">'ILD-Data-1-Ref'!EU70</f>
        <v>427.13801764708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0134133965355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124810.58</v>
      </c>
      <c r="D74" s="64" t="n">
        <f aca="false">'ILD-Data-1-Ref'!W71</f>
        <v>47804</v>
      </c>
      <c r="E74" s="64" t="n">
        <f aca="false">'ILD-Data-1-Ref'!Z71</f>
        <v>22832</v>
      </c>
      <c r="F74" s="64" t="n">
        <f aca="false">'ILD-Data-1-Ref'!AC71</f>
        <v>24972</v>
      </c>
      <c r="G74" s="65" t="n">
        <f aca="false">'ILD-Data-1-Ref'!AR71/CaseCell</f>
        <v>35973.0402453542</v>
      </c>
      <c r="H74" s="66" t="n">
        <f aca="false">'ILD-Data-1-Ref'!BM71/CaseCell</f>
        <v>11830.9597546458</v>
      </c>
      <c r="I74" s="67" t="n">
        <f aca="false">F74/CaseCell</f>
        <v>24972</v>
      </c>
      <c r="J74" s="67" t="n">
        <f aca="false">E74/CaseCell</f>
        <v>22832</v>
      </c>
      <c r="K74" s="67" t="n">
        <f aca="false">I74+J74</f>
        <v>47804</v>
      </c>
      <c r="L74" s="68" t="n">
        <f aca="false">'ILD-Data-1-Ref'!CH71</f>
        <v>2.61088151619111</v>
      </c>
      <c r="M74" s="69" t="n">
        <f aca="false">'ILD-Data-1-Ref'!CN71</f>
        <v>2.58510691975012</v>
      </c>
      <c r="N74" s="70" t="n">
        <f aca="false">'ILD-Data-1-Ref'!CK71</f>
        <v>2.63907191660827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998827313141177</v>
      </c>
      <c r="R74" s="73" t="n">
        <f aca="false">'ILD-Data-1-Ref'!EG71</f>
        <v>0.885917435184996</v>
      </c>
      <c r="S74" s="73" t="n">
        <f aca="false">'ILD-Data-1-Ref'!EJ71</f>
        <v>0</v>
      </c>
      <c r="T74" s="73" t="n">
        <f aca="false">'ILD-Data-1-Ref'!EM71</f>
        <v>0.75203604875525</v>
      </c>
      <c r="U74" s="74" t="n">
        <f aca="false">'ILD-Data-1-Ref'!EP71</f>
        <v>0.511645674191407</v>
      </c>
      <c r="V74" s="65" t="n">
        <f aca="false">'ILD-Data-1-Ref'!ES71</f>
        <v>0.328884066343927</v>
      </c>
      <c r="W74" s="66" t="n">
        <f aca="false">'ILD-Data-1-Ref'!ET71</f>
        <v>0.119252579427379</v>
      </c>
      <c r="X74" s="75" t="n">
        <f aca="false">'ILD-Data-1-Ref'!EU71</f>
        <v>56.8867688635209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108815161911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103604.88</v>
      </c>
      <c r="D75" s="77" t="n">
        <f aca="false">'ILD-Data-1-Ref'!W72</f>
        <v>38644</v>
      </c>
      <c r="E75" s="77" t="n">
        <f aca="false">'ILD-Data-1-Ref'!Z72</f>
        <v>13207</v>
      </c>
      <c r="F75" s="77" t="n">
        <f aca="false">'ILD-Data-1-Ref'!AC72</f>
        <v>25437</v>
      </c>
      <c r="G75" s="78" t="n">
        <f aca="false">'ILD-Data-1-Ref'!AR72/CaseCell</f>
        <v>32340.5643924475</v>
      </c>
      <c r="H75" s="79" t="n">
        <f aca="false">'ILD-Data-1-Ref'!BM72/CaseCell</f>
        <v>6303.43560755253</v>
      </c>
      <c r="I75" s="80" t="n">
        <f aca="false">F75/CaseCell</f>
        <v>25437</v>
      </c>
      <c r="J75" s="80" t="n">
        <f aca="false">E75/CaseCell</f>
        <v>13207</v>
      </c>
      <c r="K75" s="80" t="n">
        <f aca="false">I75+J75</f>
        <v>38644</v>
      </c>
      <c r="L75" s="81" t="n">
        <f aca="false">'ILD-Data-1-Ref'!CH72</f>
        <v>2.68100817720733</v>
      </c>
      <c r="M75" s="82" t="n">
        <f aca="false">'ILD-Data-1-Ref'!CN72</f>
        <v>2.71034359397728</v>
      </c>
      <c r="N75" s="83" t="n">
        <f aca="false">'ILD-Data-1-Ref'!CK72</f>
        <v>2.62450745816612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81408496320308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735284123005915</v>
      </c>
      <c r="U75" s="58" t="n">
        <f aca="false">'ILD-Data-1-Ref'!EP72</f>
        <v>0</v>
      </c>
      <c r="V75" s="78" t="n">
        <f aca="false">'ILD-Data-1-Ref'!ES72</f>
        <v>0.194908027301607</v>
      </c>
      <c r="W75" s="79" t="n">
        <f aca="false">'ILD-Data-1-Ref'!ET72</f>
        <v>-0.157575655339308</v>
      </c>
      <c r="X75" s="61" t="n">
        <f aca="false">'ILD-Data-1-Ref'!EU72</f>
        <v>-44.7043829543266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6810081772073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02344.68</v>
      </c>
      <c r="D76" s="64" t="n">
        <f aca="false">'ILD-Data-1-Ref'!W73</f>
        <v>40213</v>
      </c>
      <c r="E76" s="64" t="n">
        <f aca="false">'ILD-Data-1-Ref'!Z73</f>
        <v>17212</v>
      </c>
      <c r="F76" s="64" t="n">
        <f aca="false">'ILD-Data-1-Ref'!AC73</f>
        <v>23001</v>
      </c>
      <c r="G76" s="65" t="n">
        <f aca="false">'ILD-Data-1-Ref'!AR73/CaseCell</f>
        <v>29522.5099917054</v>
      </c>
      <c r="H76" s="66" t="n">
        <f aca="false">'ILD-Data-1-Ref'!BM73/CaseCell</f>
        <v>10690.4900082946</v>
      </c>
      <c r="I76" s="67" t="n">
        <f aca="false">F76/CaseCell</f>
        <v>23001</v>
      </c>
      <c r="J76" s="67" t="n">
        <f aca="false">E76/CaseCell</f>
        <v>17212</v>
      </c>
      <c r="K76" s="67" t="n">
        <f aca="false">I76+J76</f>
        <v>40213</v>
      </c>
      <c r="L76" s="68" t="n">
        <f aca="false">'ILD-Data-1-Ref'!CH73</f>
        <v>2.54506453137045</v>
      </c>
      <c r="M76" s="69" t="n">
        <f aca="false">'ILD-Data-1-Ref'!CN73</f>
        <v>2.78508803965045</v>
      </c>
      <c r="N76" s="70" t="n">
        <f aca="false">'ILD-Data-1-Ref'!CK73</f>
        <v>2.22431268882175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975859588139615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820368069500855</v>
      </c>
      <c r="U76" s="74" t="n">
        <f aca="false">'ILD-Data-1-Ref'!EP73</f>
        <v>0</v>
      </c>
      <c r="V76" s="65" t="n">
        <f aca="false">'ILD-Data-1-Ref'!ES73</f>
        <v>0.362113181138669</v>
      </c>
      <c r="W76" s="66" t="n">
        <f aca="false">'ILD-Data-1-Ref'!ET73</f>
        <v>-0.474021195860912</v>
      </c>
      <c r="X76" s="75" t="n">
        <f aca="false">'ILD-Data-1-Ref'!EU73</f>
        <v>-56.6919874245465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5450645313704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98710.35</v>
      </c>
      <c r="D77" s="77" t="n">
        <f aca="false">'ILD-Data-1-Ref'!W74</f>
        <v>36849</v>
      </c>
      <c r="E77" s="77" t="n">
        <f aca="false">'ILD-Data-1-Ref'!Z74</f>
        <v>14542</v>
      </c>
      <c r="F77" s="77" t="n">
        <f aca="false">'ILD-Data-1-Ref'!AC74</f>
        <v>22307</v>
      </c>
      <c r="G77" s="78" t="n">
        <f aca="false">'ILD-Data-1-Ref'!AR74/CaseCell</f>
        <v>29780.840010941</v>
      </c>
      <c r="H77" s="79" t="n">
        <f aca="false">'ILD-Data-1-Ref'!BM74/CaseCell</f>
        <v>7068.15998905897</v>
      </c>
      <c r="I77" s="80" t="n">
        <f aca="false">F77/CaseCell</f>
        <v>22307</v>
      </c>
      <c r="J77" s="80" t="n">
        <f aca="false">E77/CaseCell</f>
        <v>14542</v>
      </c>
      <c r="K77" s="80" t="n">
        <f aca="false">I77+J77</f>
        <v>36849</v>
      </c>
      <c r="L77" s="81" t="n">
        <f aca="false">'ILD-Data-1-Ref'!CH74</f>
        <v>2.67877961410079</v>
      </c>
      <c r="M77" s="82" t="n">
        <f aca="false">'ILD-Data-1-Ref'!CN74</f>
        <v>2.73870130452324</v>
      </c>
      <c r="N77" s="83" t="n">
        <f aca="false">'ILD-Data-1-Ref'!CK74</f>
        <v>2.58686150460734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979202287742071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817205208938352</v>
      </c>
      <c r="U77" s="58" t="n">
        <f aca="false">'ILD-Data-1-Ref'!EP74</f>
        <v>0</v>
      </c>
      <c r="V77" s="78" t="n">
        <f aca="false">'ILD-Data-1-Ref'!ES74</f>
        <v>0.237339174666068</v>
      </c>
      <c r="W77" s="79" t="n">
        <f aca="false">'ILD-Data-1-Ref'!ET74</f>
        <v>0.0981593963146662</v>
      </c>
      <c r="X77" s="61" t="n">
        <f aca="false">'ILD-Data-1-Ref'!EU74</f>
        <v>70.52705319506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6787796141007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100544.76</v>
      </c>
      <c r="D78" s="64" t="n">
        <f aca="false">'ILD-Data-1-Ref'!W75</f>
        <v>35439</v>
      </c>
      <c r="E78" s="64" t="n">
        <f aca="false">'ILD-Data-1-Ref'!Z75</f>
        <v>9935</v>
      </c>
      <c r="F78" s="64" t="n">
        <f aca="false">'ILD-Data-1-Ref'!AC75</f>
        <v>25504</v>
      </c>
      <c r="G78" s="65" t="n">
        <f aca="false">'ILD-Data-1-Ref'!AR75/CaseCell</f>
        <v>31393.9599995613</v>
      </c>
      <c r="H78" s="66" t="n">
        <f aca="false">'ILD-Data-1-Ref'!BM75/CaseCell</f>
        <v>4045.04000043869</v>
      </c>
      <c r="I78" s="67" t="n">
        <f aca="false">F78/CaseCell</f>
        <v>25504</v>
      </c>
      <c r="J78" s="67" t="n">
        <f aca="false">E78/CaseCell</f>
        <v>9935</v>
      </c>
      <c r="K78" s="67" t="n">
        <f aca="false">I78+J78</f>
        <v>35439</v>
      </c>
      <c r="L78" s="68" t="n">
        <f aca="false">'ILD-Data-1-Ref'!CH75</f>
        <v>2.83712181494963</v>
      </c>
      <c r="M78" s="69" t="n">
        <f aca="false">'ILD-Data-1-Ref'!CN75</f>
        <v>2.78861237452949</v>
      </c>
      <c r="N78" s="70" t="n">
        <f aca="false">'ILD-Data-1-Ref'!CK75</f>
        <v>2.96164972320081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966357718869823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780300422496163</v>
      </c>
      <c r="U78" s="74" t="n">
        <f aca="false">'ILD-Data-1-Ref'!EP75</f>
        <v>0</v>
      </c>
      <c r="V78" s="65" t="n">
        <f aca="false">'ILD-Data-1-Ref'!ES75</f>
        <v>0.128847714671714</v>
      </c>
      <c r="W78" s="66" t="n">
        <f aca="false">'ILD-Data-1-Ref'!ET75</f>
        <v>0.0689069079158486</v>
      </c>
      <c r="X78" s="75" t="n">
        <f aca="false">'ILD-Data-1-Ref'!EU75</f>
        <v>114.958259064649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83712181494963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92717.85</v>
      </c>
      <c r="D79" s="77" t="n">
        <f aca="false">'ILD-Data-1-Ref'!W76</f>
        <v>33017</v>
      </c>
      <c r="E79" s="77" t="n">
        <f aca="false">'ILD-Data-1-Ref'!Z76</f>
        <v>10181</v>
      </c>
      <c r="F79" s="77" t="n">
        <f aca="false">'ILD-Data-1-Ref'!AC76</f>
        <v>22836</v>
      </c>
      <c r="G79" s="78" t="n">
        <f aca="false">'ILD-Data-1-Ref'!AR76/CaseCell</f>
        <v>29370.940001905</v>
      </c>
      <c r="H79" s="79" t="n">
        <f aca="false">'ILD-Data-1-Ref'!BM76/CaseCell</f>
        <v>3646.05999809504</v>
      </c>
      <c r="I79" s="80" t="n">
        <f aca="false">F79/CaseCell</f>
        <v>22836</v>
      </c>
      <c r="J79" s="80" t="n">
        <f aca="false">E79/CaseCell</f>
        <v>10181</v>
      </c>
      <c r="K79" s="80" t="n">
        <f aca="false">I79+J79</f>
        <v>33017</v>
      </c>
      <c r="L79" s="81" t="n">
        <f aca="false">'ILD-Data-1-Ref'!CH76</f>
        <v>2.80818517733289</v>
      </c>
      <c r="M79" s="82" t="n">
        <f aca="false">'ILD-Data-1-Ref'!CN76</f>
        <v>2.74228542651953</v>
      </c>
      <c r="N79" s="83" t="n">
        <f aca="false">'ILD-Data-1-Ref'!CK76</f>
        <v>2.95599842844514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958221485224649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718439356261615</v>
      </c>
      <c r="U79" s="58" t="n">
        <f aca="false">'ILD-Data-1-Ref'!EP76</f>
        <v>0</v>
      </c>
      <c r="V79" s="78" t="n">
        <f aca="false">'ILD-Data-1-Ref'!ES76</f>
        <v>0.124138348921027</v>
      </c>
      <c r="W79" s="79" t="n">
        <f aca="false">'ILD-Data-1-Ref'!ET76</f>
        <v>0.0685910664604941</v>
      </c>
      <c r="X79" s="61" t="n">
        <f aca="false">'ILD-Data-1-Ref'!EU76</f>
        <v>123.4823080845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8081851773328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104992.6</v>
      </c>
      <c r="D80" s="64" t="n">
        <f aca="false">'ILD-Data-1-Ref'!W77</f>
        <v>40656</v>
      </c>
      <c r="E80" s="64" t="n">
        <f aca="false">'ILD-Data-1-Ref'!Z77</f>
        <v>23846</v>
      </c>
      <c r="F80" s="64" t="n">
        <f aca="false">'ILD-Data-1-Ref'!AC77</f>
        <v>16810</v>
      </c>
      <c r="G80" s="65" t="n">
        <f aca="false">'ILD-Data-1-Ref'!AR77/CaseCell</f>
        <v>29692.5627138019</v>
      </c>
      <c r="H80" s="66" t="n">
        <f aca="false">'ILD-Data-1-Ref'!BM77/CaseCell</f>
        <v>10963.4372861981</v>
      </c>
      <c r="I80" s="67" t="n">
        <f aca="false">F80/CaseCell</f>
        <v>16810</v>
      </c>
      <c r="J80" s="67" t="n">
        <f aca="false">E80/CaseCell</f>
        <v>23846</v>
      </c>
      <c r="K80" s="67" t="n">
        <f aca="false">I80+J80</f>
        <v>40656</v>
      </c>
      <c r="L80" s="68" t="n">
        <f aca="false">'ILD-Data-1-Ref'!CH77</f>
        <v>2.58246261314443</v>
      </c>
      <c r="M80" s="69" t="n">
        <f aca="false">'ILD-Data-1-Ref'!CN77</f>
        <v>2.55513622843546</v>
      </c>
      <c r="N80" s="70" t="n">
        <f aca="false">'ILD-Data-1-Ref'!CK77</f>
        <v>2.6017260756521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988430237270955</v>
      </c>
      <c r="S80" s="73" t="n">
        <f aca="false">'ILD-Data-1-Ref'!EJ77</f>
        <v>0</v>
      </c>
      <c r="T80" s="73" t="n">
        <f aca="false">'ILD-Data-1-Ref'!EM77</f>
        <v>0.796195826253663</v>
      </c>
      <c r="U80" s="74" t="n">
        <f aca="false">'ILD-Data-1-Ref'!EP77</f>
        <v>0.637234595960987</v>
      </c>
      <c r="V80" s="65" t="n">
        <f aca="false">'ILD-Data-1-Ref'!ES77</f>
        <v>0.369231763248985</v>
      </c>
      <c r="W80" s="66" t="n">
        <f aca="false">'ILD-Data-1-Ref'!ET77</f>
        <v>-0.656975898774376</v>
      </c>
      <c r="X80" s="75" t="n">
        <f aca="false">'ILD-Data-1-Ref'!EU77</f>
        <v>-64.019781091774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5824626131444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129013.46</v>
      </c>
      <c r="D81" s="77" t="n">
        <f aca="false">'ILD-Data-1-Ref'!W78</f>
        <v>66965</v>
      </c>
      <c r="E81" s="77" t="n">
        <f aca="false">'ILD-Data-1-Ref'!Z78</f>
        <v>56671</v>
      </c>
      <c r="F81" s="77" t="n">
        <f aca="false">'ILD-Data-1-Ref'!AC78</f>
        <v>10294</v>
      </c>
      <c r="G81" s="78" t="n">
        <f aca="false">'ILD-Data-1-Ref'!AR78/CaseCell</f>
        <v>30958.7900128961</v>
      </c>
      <c r="H81" s="79" t="n">
        <f aca="false">'ILD-Data-1-Ref'!BM78/CaseCell</f>
        <v>36006.2099871039</v>
      </c>
      <c r="I81" s="80" t="n">
        <f aca="false">F81/CaseCell</f>
        <v>10294</v>
      </c>
      <c r="J81" s="80" t="n">
        <f aca="false">E81/CaseCell</f>
        <v>56671</v>
      </c>
      <c r="K81" s="80" t="n">
        <f aca="false">I81+J81</f>
        <v>66965</v>
      </c>
      <c r="L81" s="81" t="n">
        <f aca="false">'ILD-Data-1-Ref'!CH78</f>
        <v>1.92658045247517</v>
      </c>
      <c r="M81" s="82" t="n">
        <f aca="false">'ILD-Data-1-Ref'!CN78</f>
        <v>3.23515543034778</v>
      </c>
      <c r="N81" s="83" t="n">
        <f aca="false">'ILD-Data-1-Ref'!CK78</f>
        <v>1.68888443824884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993543662808152</v>
      </c>
      <c r="S81" s="57" t="n">
        <f aca="false">'ILD-Data-1-Ref'!EJ78</f>
        <v>0</v>
      </c>
      <c r="T81" s="57" t="n">
        <f aca="false">'ILD-Data-1-Ref'!EM78</f>
        <v>0.849126243738282</v>
      </c>
      <c r="U81" s="58" t="n">
        <f aca="false">'ILD-Data-1-Ref'!EP78</f>
        <v>0.563563728476172</v>
      </c>
      <c r="V81" s="49" t="n">
        <f aca="false">'ILD-Data-1-Ref'!ES78</f>
        <v>1.16303673276977</v>
      </c>
      <c r="W81" s="50" t="n">
        <f aca="false">'ILD-Data-1-Ref'!ET78</f>
        <v>-0.095878513385391</v>
      </c>
      <c r="X81" s="61" t="n">
        <f aca="false">'ILD-Data-1-Ref'!EU78</f>
        <v>-7.61596252632675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92658045247517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100601.57</v>
      </c>
      <c r="D82" s="64" t="n">
        <f aca="false">'ILD-Data-1-Ref'!W79</f>
        <v>40399</v>
      </c>
      <c r="E82" s="64" t="n">
        <f aca="false">'ILD-Data-1-Ref'!Z79</f>
        <v>27899</v>
      </c>
      <c r="F82" s="64" t="n">
        <f aca="false">'ILD-Data-1-Ref'!AC79</f>
        <v>12500</v>
      </c>
      <c r="G82" s="65" t="n">
        <f aca="false">'ILD-Data-1-Ref'!AR79/CaseCell</f>
        <v>30087.7899918556</v>
      </c>
      <c r="H82" s="66" t="n">
        <f aca="false">'ILD-Data-1-Ref'!BM79/CaseCell</f>
        <v>10311.2100081444</v>
      </c>
      <c r="I82" s="67" t="n">
        <f aca="false">F82/CaseCell</f>
        <v>12500</v>
      </c>
      <c r="J82" s="67" t="n">
        <f aca="false">E82/CaseCell</f>
        <v>27899</v>
      </c>
      <c r="K82" s="67" t="n">
        <f aca="false">I82+J82</f>
        <v>40399</v>
      </c>
      <c r="L82" s="68" t="n">
        <f aca="false">'ILD-Data-1-Ref'!CH79</f>
        <v>2.49019950988886</v>
      </c>
      <c r="M82" s="69" t="n">
        <f aca="false">'ILD-Data-1-Ref'!CN79</f>
        <v>3.1710672</v>
      </c>
      <c r="N82" s="70" t="n">
        <f aca="false">'ILD-Data-1-Ref'!CK79</f>
        <v>2.18514032761031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796514262463327</v>
      </c>
      <c r="U82" s="74" t="n">
        <f aca="false">'ILD-Data-1-Ref'!EP79</f>
        <v>0</v>
      </c>
      <c r="V82" s="65" t="n">
        <f aca="false">'ILD-Data-1-Ref'!ES79</f>
        <v>0.342704133834206</v>
      </c>
      <c r="W82" s="66" t="n">
        <f aca="false">'ILD-Data-1-Ref'!ET79</f>
        <v>0.0799214802088323</v>
      </c>
      <c r="X82" s="75" t="n">
        <f aca="false">'ILD-Data-1-Ref'!EU79</f>
        <v>30.4135296246644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49019950988886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95540.9</v>
      </c>
      <c r="D83" s="77" t="n">
        <f aca="false">'ILD-Data-1-Ref'!W80</f>
        <v>38311</v>
      </c>
      <c r="E83" s="77" t="n">
        <f aca="false">'ILD-Data-1-Ref'!Z80</f>
        <v>23006</v>
      </c>
      <c r="F83" s="77" t="n">
        <f aca="false">'ILD-Data-1-Ref'!AC80</f>
        <v>15305</v>
      </c>
      <c r="G83" s="78" t="n">
        <f aca="false">'ILD-Data-1-Ref'!AR80/CaseCell</f>
        <v>29944.8199942708</v>
      </c>
      <c r="H83" s="79" t="n">
        <f aca="false">'ILD-Data-1-Ref'!BM80/CaseCell</f>
        <v>8366.1800057292</v>
      </c>
      <c r="I83" s="80" t="n">
        <f aca="false">F83/CaseCell</f>
        <v>15305</v>
      </c>
      <c r="J83" s="80" t="n">
        <f aca="false">E83/CaseCell</f>
        <v>23006</v>
      </c>
      <c r="K83" s="80" t="n">
        <f aca="false">I83+J83</f>
        <v>38311</v>
      </c>
      <c r="L83" s="81" t="n">
        <f aca="false">'ILD-Data-1-Ref'!CH80</f>
        <v>2.4938242280285</v>
      </c>
      <c r="M83" s="82" t="n">
        <f aca="false">'ILD-Data-1-Ref'!CN80</f>
        <v>3.20750212348906</v>
      </c>
      <c r="N83" s="83" t="n">
        <f aca="false">'ILD-Data-1-Ref'!CK80</f>
        <v>2.01904198904634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799312228240141</v>
      </c>
      <c r="U83" s="58" t="n">
        <f aca="false">'ILD-Data-1-Ref'!EP80</f>
        <v>0</v>
      </c>
      <c r="V83" s="78" t="n">
        <f aca="false">'ILD-Data-1-Ref'!ES80</f>
        <v>0.279386551908806</v>
      </c>
      <c r="W83" s="79" t="n">
        <f aca="false">'ILD-Data-1-Ref'!ET80</f>
        <v>0.0698969954497517</v>
      </c>
      <c r="X83" s="61" t="n">
        <f aca="false">'ILD-Data-1-Ref'!EU80</f>
        <v>33.3653842373824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493824228028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100020.67</v>
      </c>
      <c r="D84" s="64" t="n">
        <f aca="false">'ILD-Data-1-Ref'!W81</f>
        <v>36749</v>
      </c>
      <c r="E84" s="64" t="n">
        <f aca="false">'ILD-Data-1-Ref'!Z81</f>
        <v>18661</v>
      </c>
      <c r="F84" s="64" t="n">
        <f aca="false">'ILD-Data-1-Ref'!AC81</f>
        <v>18088</v>
      </c>
      <c r="G84" s="65" t="n">
        <f aca="false">'ILD-Data-1-Ref'!AR81/CaseCell</f>
        <v>30905.6851037145</v>
      </c>
      <c r="H84" s="66" t="n">
        <f aca="false">'ILD-Data-1-Ref'!BM81/CaseCell</f>
        <v>5843.31489628553</v>
      </c>
      <c r="I84" s="67" t="n">
        <f aca="false">F84/CaseCell</f>
        <v>18088</v>
      </c>
      <c r="J84" s="67" t="n">
        <f aca="false">E84/CaseCell</f>
        <v>18661</v>
      </c>
      <c r="K84" s="67" t="n">
        <f aca="false">I84+J84</f>
        <v>36749</v>
      </c>
      <c r="L84" s="68" t="n">
        <f aca="false">'ILD-Data-1-Ref'!CH81</f>
        <v>2.72172494489646</v>
      </c>
      <c r="M84" s="69" t="n">
        <f aca="false">'ILD-Data-1-Ref'!CN81</f>
        <v>3.091222357364</v>
      </c>
      <c r="N84" s="70" t="n">
        <f aca="false">'ILD-Data-1-Ref'!CK81</f>
        <v>2.36357322758695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.131319464148574</v>
      </c>
      <c r="S84" s="73" t="n">
        <f aca="false">'ILD-Data-1-Ref'!EJ81</f>
        <v>0</v>
      </c>
      <c r="T84" s="73" t="n">
        <f aca="false">'ILD-Data-1-Ref'!EM81</f>
        <v>0.903092608776251</v>
      </c>
      <c r="U84" s="74" t="n">
        <f aca="false">'ILD-Data-1-Ref'!EP81</f>
        <v>0.013225285347316</v>
      </c>
      <c r="V84" s="65" t="n">
        <f aca="false">'ILD-Data-1-Ref'!ES81</f>
        <v>0.189069256244484</v>
      </c>
      <c r="W84" s="66" t="n">
        <f aca="false">'ILD-Data-1-Ref'!ET81</f>
        <v>-1.27321641464879</v>
      </c>
      <c r="X84" s="75" t="n">
        <f aca="false">'ILD-Data-1-Ref'!EU81</f>
        <v>-87.0702927609906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72172494489646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103724.69</v>
      </c>
      <c r="D85" s="77" t="n">
        <f aca="false">'ILD-Data-1-Ref'!W82</f>
        <v>37913</v>
      </c>
      <c r="E85" s="77" t="n">
        <f aca="false">'ILD-Data-1-Ref'!Z82</f>
        <v>15020</v>
      </c>
      <c r="F85" s="77" t="n">
        <f aca="false">'ILD-Data-1-Ref'!AC82</f>
        <v>22893</v>
      </c>
      <c r="G85" s="78" t="n">
        <f aca="false">'ILD-Data-1-Ref'!AR82/CaseCell</f>
        <v>33133.8200012445</v>
      </c>
      <c r="H85" s="79" t="n">
        <f aca="false">'ILD-Data-1-Ref'!BM82/CaseCell</f>
        <v>4779.17999875546</v>
      </c>
      <c r="I85" s="80" t="n">
        <f aca="false">F85/CaseCell</f>
        <v>22893</v>
      </c>
      <c r="J85" s="80" t="n">
        <f aca="false">E85/CaseCell</f>
        <v>15020</v>
      </c>
      <c r="K85" s="80" t="n">
        <f aca="false">I85+J85</f>
        <v>37913</v>
      </c>
      <c r="L85" s="81" t="n">
        <f aca="false">'ILD-Data-1-Ref'!CH82</f>
        <v>2.7358607865376</v>
      </c>
      <c r="M85" s="82" t="n">
        <f aca="false">'ILD-Data-1-Ref'!CN82</f>
        <v>2.8269475385489</v>
      </c>
      <c r="N85" s="83" t="n">
        <f aca="false">'ILD-Data-1-Ref'!CK82</f>
        <v>2.5970292942743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93140743416962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841033049022597</v>
      </c>
      <c r="U85" s="58" t="n">
        <f aca="false">'ILD-Data-1-Ref'!EP82</f>
        <v>0</v>
      </c>
      <c r="V85" s="78" t="n">
        <f aca="false">'ILD-Data-1-Ref'!ES82</f>
        <v>0.144238726430455</v>
      </c>
      <c r="W85" s="79" t="n">
        <f aca="false">'ILD-Data-1-Ref'!ET82</f>
        <v>-0.0244974117565646</v>
      </c>
      <c r="X85" s="61" t="n">
        <f aca="false">'ILD-Data-1-Ref'!EU82</f>
        <v>-14.51817732690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735860786537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106622.28</v>
      </c>
      <c r="D86" s="64" t="n">
        <f aca="false">'ILD-Data-1-Ref'!W83</f>
        <v>39038</v>
      </c>
      <c r="E86" s="64" t="n">
        <f aca="false">'ILD-Data-1-Ref'!Z83</f>
        <v>14100</v>
      </c>
      <c r="F86" s="64" t="n">
        <f aca="false">'ILD-Data-1-Ref'!AC83</f>
        <v>24938</v>
      </c>
      <c r="G86" s="65" t="n">
        <f aca="false">'ILD-Data-1-Ref'!AR83/CaseCell</f>
        <v>33894.1200120449</v>
      </c>
      <c r="H86" s="66" t="n">
        <f aca="false">'ILD-Data-1-Ref'!BM83/CaseCell</f>
        <v>5143.87998795509</v>
      </c>
      <c r="I86" s="67" t="n">
        <f aca="false">F86/CaseCell</f>
        <v>24938</v>
      </c>
      <c r="J86" s="67" t="n">
        <f aca="false">E86/CaseCell</f>
        <v>14100</v>
      </c>
      <c r="K86" s="67" t="n">
        <f aca="false">I86+J86</f>
        <v>39038</v>
      </c>
      <c r="L86" s="68" t="n">
        <f aca="false">'ILD-Data-1-Ref'!CH83</f>
        <v>2.7312434038629</v>
      </c>
      <c r="M86" s="69" t="n">
        <f aca="false">'ILD-Data-1-Ref'!CN83</f>
        <v>2.82301587938086</v>
      </c>
      <c r="N86" s="70" t="n">
        <f aca="false">'ILD-Data-1-Ref'!CK83</f>
        <v>2.56892978723404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99370144051349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.7736477603162</v>
      </c>
      <c r="U86" s="74" t="n">
        <f aca="false">'ILD-Data-1-Ref'!EP83</f>
        <v>0</v>
      </c>
      <c r="V86" s="65" t="n">
        <f aca="false">'ILD-Data-1-Ref'!ES83</f>
        <v>0.151763196274962</v>
      </c>
      <c r="W86" s="66" t="n">
        <f aca="false">'ILD-Data-1-Ref'!ET83</f>
        <v>0.0210591862523453</v>
      </c>
      <c r="X86" s="75" t="n">
        <f aca="false">'ILD-Data-1-Ref'!EU83</f>
        <v>16.1121194741471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731243403862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101371.76</v>
      </c>
      <c r="D87" s="77" t="n">
        <f aca="false">'ILD-Data-1-Ref'!W84</f>
        <v>37025</v>
      </c>
      <c r="E87" s="77" t="n">
        <f aca="false">'ILD-Data-1-Ref'!Z84</f>
        <v>12485</v>
      </c>
      <c r="F87" s="77" t="n">
        <f aca="false">'ILD-Data-1-Ref'!AC84</f>
        <v>24540</v>
      </c>
      <c r="G87" s="78" t="n">
        <f aca="false">'ILD-Data-1-Ref'!AR84/CaseCell</f>
        <v>32754.700001061</v>
      </c>
      <c r="H87" s="79" t="n">
        <f aca="false">'ILD-Data-1-Ref'!BM84/CaseCell</f>
        <v>4270.29999893904</v>
      </c>
      <c r="I87" s="80" t="n">
        <f aca="false">F87/CaseCell</f>
        <v>24540</v>
      </c>
      <c r="J87" s="80" t="n">
        <f aca="false">E87/CaseCell</f>
        <v>12485</v>
      </c>
      <c r="K87" s="80" t="n">
        <f aca="false">I87+J87</f>
        <v>37025</v>
      </c>
      <c r="L87" s="81" t="n">
        <f aca="false">'ILD-Data-1-Ref'!CH84</f>
        <v>2.73792734638758</v>
      </c>
      <c r="M87" s="82" t="n">
        <f aca="false">'ILD-Data-1-Ref'!CN84</f>
        <v>2.81905419722901</v>
      </c>
      <c r="N87" s="83" t="n">
        <f aca="false">'ILD-Data-1-Ref'!CK84</f>
        <v>2.57846776131358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8242788839934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605091071157956</v>
      </c>
      <c r="U87" s="58" t="n">
        <f aca="false">'ILD-Data-1-Ref'!EP84</f>
        <v>0</v>
      </c>
      <c r="V87" s="78" t="n">
        <f aca="false">'ILD-Data-1-Ref'!ES84</f>
        <v>0.130372129764605</v>
      </c>
      <c r="W87" s="79" t="n">
        <f aca="false">'ILD-Data-1-Ref'!ET84</f>
        <v>-0.0106454312800953</v>
      </c>
      <c r="X87" s="61" t="n">
        <f aca="false">'ILD-Data-1-Ref'!EU84</f>
        <v>-7.5490110602046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73792734638758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95225.47</v>
      </c>
      <c r="D88" s="64" t="n">
        <f aca="false">'ILD-Data-1-Ref'!W85</f>
        <v>34334</v>
      </c>
      <c r="E88" s="64" t="n">
        <f aca="false">'ILD-Data-1-Ref'!Z85</f>
        <v>10487</v>
      </c>
      <c r="F88" s="64" t="n">
        <f aca="false">'ILD-Data-1-Ref'!AC85</f>
        <v>23847</v>
      </c>
      <c r="G88" s="65" t="n">
        <f aca="false">'ILD-Data-1-Ref'!AR85/CaseCell</f>
        <v>31101.7799987793</v>
      </c>
      <c r="H88" s="66" t="n">
        <f aca="false">'ILD-Data-1-Ref'!BM85/CaseCell</f>
        <v>3232.2200012207</v>
      </c>
      <c r="I88" s="67" t="n">
        <f aca="false">F88/CaseCell</f>
        <v>23847</v>
      </c>
      <c r="J88" s="67" t="n">
        <f aca="false">E88/CaseCell</f>
        <v>10487</v>
      </c>
      <c r="K88" s="67" t="n">
        <f aca="false">I88+J88</f>
        <v>34334</v>
      </c>
      <c r="L88" s="68" t="n">
        <f aca="false">'ILD-Data-1-Ref'!CH85</f>
        <v>2.77350352420341</v>
      </c>
      <c r="M88" s="69" t="n">
        <f aca="false">'ILD-Data-1-Ref'!CN85</f>
        <v>2.81755231265987</v>
      </c>
      <c r="N88" s="70" t="n">
        <f aca="false">'ILD-Data-1-Ref'!CK85</f>
        <v>2.67333841899495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0.963373557734179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596575319614064</v>
      </c>
      <c r="U88" s="74" t="n">
        <f aca="false">'ILD-Data-1-Ref'!EP85</f>
        <v>0</v>
      </c>
      <c r="V88" s="65" t="n">
        <f aca="false">'ILD-Data-1-Ref'!ES85</f>
        <v>0.103923955521117</v>
      </c>
      <c r="W88" s="66" t="n">
        <f aca="false">'ILD-Data-1-Ref'!ET85</f>
        <v>-1.16272087706474</v>
      </c>
      <c r="X88" s="75" t="n">
        <f aca="false">'ILD-Data-1-Ref'!EU85</f>
        <v>-91.795335768357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773503524203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117778.72</v>
      </c>
      <c r="D89" s="77" t="n">
        <f aca="false">'ILD-Data-1-Ref'!W86</f>
        <v>59098</v>
      </c>
      <c r="E89" s="77" t="n">
        <f aca="false">'ILD-Data-1-Ref'!Z86</f>
        <v>43349</v>
      </c>
      <c r="F89" s="77" t="n">
        <f aca="false">'ILD-Data-1-Ref'!AC86</f>
        <v>15749</v>
      </c>
      <c r="G89" s="78" t="n">
        <f aca="false">'ILD-Data-1-Ref'!AR86/CaseCell</f>
        <v>32758.4530225396</v>
      </c>
      <c r="H89" s="79" t="n">
        <f aca="false">'ILD-Data-1-Ref'!BM86/CaseCell</f>
        <v>26339.5469774604</v>
      </c>
      <c r="I89" s="80" t="n">
        <f aca="false">F89/CaseCell</f>
        <v>15749</v>
      </c>
      <c r="J89" s="80" t="n">
        <f aca="false">E89/CaseCell</f>
        <v>43349</v>
      </c>
      <c r="K89" s="80" t="n">
        <f aca="false">I89+J89</f>
        <v>59098</v>
      </c>
      <c r="L89" s="81" t="n">
        <f aca="false">'ILD-Data-1-Ref'!CH86</f>
        <v>1.99293918575925</v>
      </c>
      <c r="M89" s="82" t="n">
        <f aca="false">'ILD-Data-1-Ref'!CN86</f>
        <v>3.09392977331894</v>
      </c>
      <c r="N89" s="83" t="n">
        <f aca="false">'ILD-Data-1-Ref'!CK86</f>
        <v>1.59294147500519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0.997591900585249</v>
      </c>
      <c r="R89" s="57" t="n">
        <f aca="false">'ILD-Data-1-Ref'!EG86</f>
        <v>0.889828841602678</v>
      </c>
      <c r="S89" s="57" t="n">
        <f aca="false">'ILD-Data-1-Ref'!EJ86</f>
        <v>0</v>
      </c>
      <c r="T89" s="57" t="n">
        <f aca="false">'ILD-Data-1-Ref'!EM86</f>
        <v>0.744884601314757</v>
      </c>
      <c r="U89" s="58" t="n">
        <f aca="false">'ILD-Data-1-Ref'!EP86</f>
        <v>0.382110519028479</v>
      </c>
      <c r="V89" s="78" t="n">
        <f aca="false">'ILD-Data-1-Ref'!ES86</f>
        <v>0.804053444139665</v>
      </c>
      <c r="W89" s="79" t="n">
        <f aca="false">'ILD-Data-1-Ref'!ET86</f>
        <v>0.713646576137815</v>
      </c>
      <c r="X89" s="61" t="n">
        <f aca="false">'ILD-Data-1-Ref'!EU86</f>
        <v>789.372081912204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9929391857592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108463.15</v>
      </c>
      <c r="D90" s="64" t="n">
        <f aca="false">'ILD-Data-1-Ref'!W87</f>
        <v>40597</v>
      </c>
      <c r="E90" s="64" t="n">
        <f aca="false">'ILD-Data-1-Ref'!Z87</f>
        <v>17249</v>
      </c>
      <c r="F90" s="64" t="n">
        <f aca="false">'ILD-Data-1-Ref'!AC87</f>
        <v>23348</v>
      </c>
      <c r="G90" s="65" t="n">
        <f aca="false">'ILD-Data-1-Ref'!AR87/CaseCell</f>
        <v>32899.289986074</v>
      </c>
      <c r="H90" s="66" t="n">
        <f aca="false">'ILD-Data-1-Ref'!BM87/CaseCell</f>
        <v>7697.71001392603</v>
      </c>
      <c r="I90" s="67" t="n">
        <f aca="false">F90/CaseCell</f>
        <v>23348</v>
      </c>
      <c r="J90" s="67" t="n">
        <f aca="false">E90/CaseCell</f>
        <v>17249</v>
      </c>
      <c r="K90" s="67" t="n">
        <f aca="false">I90+J90</f>
        <v>40597</v>
      </c>
      <c r="L90" s="68" t="n">
        <f aca="false">'ILD-Data-1-Ref'!CH87</f>
        <v>2.67170357415573</v>
      </c>
      <c r="M90" s="69" t="n">
        <f aca="false">'ILD-Data-1-Ref'!CN87</f>
        <v>2.83504754154531</v>
      </c>
      <c r="N90" s="70" t="n">
        <f aca="false">'ILD-Data-1-Ref'!CK87</f>
        <v>2.45060351324715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0.998594682003589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689421409722939</v>
      </c>
      <c r="U90" s="74" t="n">
        <f aca="false">'ILD-Data-1-Ref'!EP87</f>
        <v>0</v>
      </c>
      <c r="V90" s="65" t="n">
        <f aca="false">'ILD-Data-1-Ref'!ES87</f>
        <v>0.233977998223804</v>
      </c>
      <c r="W90" s="66" t="n">
        <f aca="false">'ILD-Data-1-Ref'!ET87</f>
        <v>0.137274920017459</v>
      </c>
      <c r="X90" s="75" t="n">
        <f aca="false">'ILD-Data-1-Ref'!EU87</f>
        <v>141.955067577623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6717035741557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02332.65</v>
      </c>
      <c r="D91" s="77" t="n">
        <f aca="false">'ILD-Data-1-Ref'!W88</f>
        <v>38057</v>
      </c>
      <c r="E91" s="77" t="n">
        <f aca="false">'ILD-Data-1-Ref'!Z88</f>
        <v>15210</v>
      </c>
      <c r="F91" s="77" t="n">
        <f aca="false">'ILD-Data-1-Ref'!AC88</f>
        <v>22847</v>
      </c>
      <c r="G91" s="78" t="n">
        <f aca="false">'ILD-Data-1-Ref'!AR88/CaseCell</f>
        <v>32367.5751009583</v>
      </c>
      <c r="H91" s="79" t="n">
        <f aca="false">'ILD-Data-1-Ref'!BM88/CaseCell</f>
        <v>5689.42489904165</v>
      </c>
      <c r="I91" s="80" t="n">
        <f aca="false">F91/CaseCell</f>
        <v>22847</v>
      </c>
      <c r="J91" s="80" t="n">
        <f aca="false">E91/CaseCell</f>
        <v>15210</v>
      </c>
      <c r="K91" s="80" t="n">
        <f aca="false">I91+J91</f>
        <v>38057</v>
      </c>
      <c r="L91" s="81" t="n">
        <f aca="false">'ILD-Data-1-Ref'!CH88</f>
        <v>2.68893107706861</v>
      </c>
      <c r="M91" s="82" t="n">
        <f aca="false">'ILD-Data-1-Ref'!CN88</f>
        <v>2.76304241257058</v>
      </c>
      <c r="N91" s="83" t="n">
        <f aca="false">'ILD-Data-1-Ref'!CK88</f>
        <v>2.57760815253123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998735031456901</v>
      </c>
      <c r="R91" s="57" t="n">
        <f aca="false">'ILD-Data-1-Ref'!EG88</f>
        <v>0.137791954897725</v>
      </c>
      <c r="S91" s="57" t="n">
        <f aca="false">'ILD-Data-1-Ref'!EJ88</f>
        <v>0</v>
      </c>
      <c r="T91" s="57" t="n">
        <f aca="false">'ILD-Data-1-Ref'!EM88</f>
        <v>0.700305427861105</v>
      </c>
      <c r="U91" s="58" t="n">
        <f aca="false">'ILD-Data-1-Ref'!EP88</f>
        <v>0.00779446386689452</v>
      </c>
      <c r="V91" s="78" t="n">
        <f aca="false">'ILD-Data-1-Ref'!ES88</f>
        <v>0.175775444446971</v>
      </c>
      <c r="W91" s="79" t="n">
        <f aca="false">'ILD-Data-1-Ref'!ET88</f>
        <v>0.0797183005117473</v>
      </c>
      <c r="X91" s="61" t="n">
        <f aca="false">'ILD-Data-1-Ref'!EU88</f>
        <v>82.9904963294617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6889310770686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118430.98</v>
      </c>
      <c r="D92" s="64" t="n">
        <f aca="false">'ILD-Data-1-Ref'!W89</f>
        <v>49909</v>
      </c>
      <c r="E92" s="64" t="n">
        <f aca="false">'ILD-Data-1-Ref'!Z89</f>
        <v>35067</v>
      </c>
      <c r="F92" s="64" t="n">
        <f aca="false">'ILD-Data-1-Ref'!AC89</f>
        <v>14842</v>
      </c>
      <c r="G92" s="65" t="n">
        <f aca="false">'ILD-Data-1-Ref'!AR89/CaseCell</f>
        <v>32537.6151592731</v>
      </c>
      <c r="H92" s="66" t="n">
        <f aca="false">'ILD-Data-1-Ref'!BM89/CaseCell</f>
        <v>17371.3848407269</v>
      </c>
      <c r="I92" s="67" t="n">
        <f aca="false">F92/CaseCell</f>
        <v>14842</v>
      </c>
      <c r="J92" s="67" t="n">
        <f aca="false">E92/CaseCell</f>
        <v>35067</v>
      </c>
      <c r="K92" s="67" t="n">
        <f aca="false">I92+J92</f>
        <v>49909</v>
      </c>
      <c r="L92" s="68" t="n">
        <f aca="false">'ILD-Data-1-Ref'!CH89</f>
        <v>2.37293834779298</v>
      </c>
      <c r="M92" s="69" t="n">
        <f aca="false">'ILD-Data-1-Ref'!CN89</f>
        <v>2.89946233661232</v>
      </c>
      <c r="N92" s="70" t="n">
        <f aca="false">'ILD-Data-1-Ref'!CK89</f>
        <v>2.15008868736989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839501242954848</v>
      </c>
      <c r="S92" s="73" t="n">
        <f aca="false">'ILD-Data-1-Ref'!EJ89</f>
        <v>0</v>
      </c>
      <c r="T92" s="73" t="n">
        <f aca="false">'ILD-Data-1-Ref'!EM89</f>
        <v>0.785208702261884</v>
      </c>
      <c r="U92" s="74" t="n">
        <f aca="false">'ILD-Data-1-Ref'!EP89</f>
        <v>0.284141454189647</v>
      </c>
      <c r="V92" s="65" t="n">
        <f aca="false">'ILD-Data-1-Ref'!ES89</f>
        <v>0.53388623461471</v>
      </c>
      <c r="W92" s="66" t="n">
        <f aca="false">'ILD-Data-1-Ref'!ET89</f>
        <v>0.441686669142659</v>
      </c>
      <c r="X92" s="75" t="n">
        <f aca="false">'ILD-Data-1-Ref'!EU89</f>
        <v>479.055044219866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37293834779298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98119.47</v>
      </c>
      <c r="D93" s="77" t="n">
        <f aca="false">'ILD-Data-1-Ref'!W90</f>
        <v>38664</v>
      </c>
      <c r="E93" s="77" t="n">
        <f aca="false">'ILD-Data-1-Ref'!Z90</f>
        <v>15230</v>
      </c>
      <c r="F93" s="77" t="n">
        <f aca="false">'ILD-Data-1-Ref'!AC90</f>
        <v>23434</v>
      </c>
      <c r="G93" s="78" t="n">
        <f aca="false">'ILD-Data-1-Ref'!AR90/CaseCell</f>
        <v>32848.9200978279</v>
      </c>
      <c r="H93" s="79" t="n">
        <f aca="false">'ILD-Data-1-Ref'!BM90/CaseCell</f>
        <v>5815.07990217209</v>
      </c>
      <c r="I93" s="80" t="n">
        <f aca="false">F93/CaseCell</f>
        <v>23434</v>
      </c>
      <c r="J93" s="80" t="n">
        <f aca="false">E93/CaseCell</f>
        <v>15230</v>
      </c>
      <c r="K93" s="80" t="n">
        <f aca="false">I93+J93</f>
        <v>38664</v>
      </c>
      <c r="L93" s="81" t="n">
        <f aca="false">'ILD-Data-1-Ref'!CH90</f>
        <v>2.53774751707014</v>
      </c>
      <c r="M93" s="82" t="n">
        <f aca="false">'ILD-Data-1-Ref'!CN90</f>
        <v>2.61977425962277</v>
      </c>
      <c r="N93" s="83" t="n">
        <f aca="false">'ILD-Data-1-Ref'!CK90</f>
        <v>2.41153512803677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996285732073789</v>
      </c>
      <c r="R93" s="57" t="n">
        <f aca="false">'ILD-Data-1-Ref'!EG90</f>
        <v>0.113087213278989</v>
      </c>
      <c r="S93" s="57" t="n">
        <f aca="false">'ILD-Data-1-Ref'!EJ90</f>
        <v>0</v>
      </c>
      <c r="T93" s="57" t="n">
        <f aca="false">'ILD-Data-1-Ref'!EM90</f>
        <v>0.791277831543397</v>
      </c>
      <c r="U93" s="58" t="n">
        <f aca="false">'ILD-Data-1-Ref'!EP90</f>
        <v>0.0355410606043553</v>
      </c>
      <c r="V93" s="78" t="n">
        <f aca="false">'ILD-Data-1-Ref'!ES90</f>
        <v>0.177024994576811</v>
      </c>
      <c r="W93" s="79" t="n">
        <f aca="false">'ILD-Data-1-Ref'!ET90</f>
        <v>0.0756587667624269</v>
      </c>
      <c r="X93" s="61" t="n">
        <f aca="false">'ILD-Data-1-Ref'!EU90</f>
        <v>74.639027606875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5377475170701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97448.79</v>
      </c>
      <c r="D94" s="64" t="n">
        <f aca="false">'ILD-Data-1-Ref'!W91</f>
        <v>37176</v>
      </c>
      <c r="E94" s="64" t="n">
        <f aca="false">'ILD-Data-1-Ref'!Z91</f>
        <v>14325</v>
      </c>
      <c r="F94" s="64" t="n">
        <f aca="false">'ILD-Data-1-Ref'!AC91</f>
        <v>22851</v>
      </c>
      <c r="G94" s="65" t="n">
        <f aca="false">'ILD-Data-1-Ref'!AR91/CaseCell</f>
        <v>32728.8897131681</v>
      </c>
      <c r="H94" s="66" t="n">
        <f aca="false">'ILD-Data-1-Ref'!BM91/CaseCell</f>
        <v>4447.11028683186</v>
      </c>
      <c r="I94" s="67" t="n">
        <f aca="false">F94/CaseCell</f>
        <v>22851</v>
      </c>
      <c r="J94" s="67" t="n">
        <f aca="false">E94/CaseCell</f>
        <v>14325</v>
      </c>
      <c r="K94" s="67" t="n">
        <f aca="false">I94+J94</f>
        <v>37176</v>
      </c>
      <c r="L94" s="68" t="n">
        <f aca="false">'ILD-Data-1-Ref'!CH91</f>
        <v>2.62128227888961</v>
      </c>
      <c r="M94" s="69" t="n">
        <f aca="false">'ILD-Data-1-Ref'!CN91</f>
        <v>2.564478578618</v>
      </c>
      <c r="N94" s="70" t="n">
        <f aca="false">'ILD-Data-1-Ref'!CK91</f>
        <v>2.71189458987784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0.996727006006255</v>
      </c>
      <c r="R94" s="73" t="n">
        <f aca="false">'ILD-Data-1-Ref'!EG91</f>
        <v>0.144447385295284</v>
      </c>
      <c r="S94" s="73" t="n">
        <f aca="false">'ILD-Data-1-Ref'!EJ91</f>
        <v>0</v>
      </c>
      <c r="T94" s="73" t="n">
        <f aca="false">'ILD-Data-1-Ref'!EM91</f>
        <v>0.793281539760303</v>
      </c>
      <c r="U94" s="74" t="n">
        <f aca="false">'ILD-Data-1-Ref'!EP91</f>
        <v>0.0475777768551579</v>
      </c>
      <c r="V94" s="65" t="n">
        <f aca="false">'ILD-Data-1-Ref'!ES91</f>
        <v>0.135877212022949</v>
      </c>
      <c r="W94" s="66" t="n">
        <f aca="false">'ILD-Data-1-Ref'!ET91</f>
        <v>0.014665485382067</v>
      </c>
      <c r="X94" s="75" t="n">
        <f aca="false">'ILD-Data-1-Ref'!EU91</f>
        <v>12.099064825235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6212822788896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116738.15</v>
      </c>
      <c r="D95" s="77" t="n">
        <f aca="false">'ILD-Data-1-Ref'!W92</f>
        <v>45840</v>
      </c>
      <c r="E95" s="77" t="n">
        <f aca="false">'ILD-Data-1-Ref'!Z92</f>
        <v>24504</v>
      </c>
      <c r="F95" s="77" t="n">
        <f aca="false">'ILD-Data-1-Ref'!AC92</f>
        <v>21336</v>
      </c>
      <c r="G95" s="78" t="n">
        <f aca="false">'ILD-Data-1-Ref'!AR92/CaseCell</f>
        <v>33153.2348316908</v>
      </c>
      <c r="H95" s="79" t="n">
        <f aca="false">'ILD-Data-1-Ref'!BM92/CaseCell</f>
        <v>12686.7651683092</v>
      </c>
      <c r="I95" s="80" t="n">
        <f aca="false">F95/CaseCell</f>
        <v>21336</v>
      </c>
      <c r="J95" s="80" t="n">
        <f aca="false">E95/CaseCell</f>
        <v>24504</v>
      </c>
      <c r="K95" s="80" t="n">
        <f aca="false">I95+J95</f>
        <v>45840</v>
      </c>
      <c r="L95" s="81" t="n">
        <f aca="false">'ILD-Data-1-Ref'!CH92</f>
        <v>2.5466437609075</v>
      </c>
      <c r="M95" s="82" t="n">
        <f aca="false">'ILD-Data-1-Ref'!CN92</f>
        <v>2.54017482189726</v>
      </c>
      <c r="N95" s="83" t="n">
        <f aca="false">'ILD-Data-1-Ref'!CK92</f>
        <v>2.55227636304277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998145018248675</v>
      </c>
      <c r="R95" s="57" t="n">
        <f aca="false">'ILD-Data-1-Ref'!EG92</f>
        <v>0.788648647090947</v>
      </c>
      <c r="S95" s="57" t="n">
        <f aca="false">'ILD-Data-1-Ref'!EJ92</f>
        <v>0</v>
      </c>
      <c r="T95" s="57" t="n">
        <f aca="false">'ILD-Data-1-Ref'!EM92</f>
        <v>0.792694190250179</v>
      </c>
      <c r="U95" s="58" t="n">
        <f aca="false">'ILD-Data-1-Ref'!EP92</f>
        <v>0.473912968302203</v>
      </c>
      <c r="V95" s="78" t="n">
        <f aca="false">'ILD-Data-1-Ref'!ES92</f>
        <v>0.382670506595093</v>
      </c>
      <c r="W95" s="79" t="n">
        <f aca="false">'ILD-Data-1-Ref'!ET92</f>
        <v>0.242339231706183</v>
      </c>
      <c r="X95" s="61" t="n">
        <f aca="false">'ILD-Data-1-Ref'!EU92</f>
        <v>172.690821698886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546643760907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116069.433799925</v>
      </c>
      <c r="D96" s="64" t="n">
        <f aca="false">'ILD-Data-1-Ref'!W93</f>
        <v>62549.2099999953</v>
      </c>
      <c r="E96" s="64" t="n">
        <f aca="false">'ILD-Data-1-Ref'!Z93</f>
        <v>49352.0499999989</v>
      </c>
      <c r="F96" s="64" t="n">
        <f aca="false">'ILD-Data-1-Ref'!AC93</f>
        <v>13197.1599999964</v>
      </c>
      <c r="G96" s="65" t="n">
        <f aca="false">'ILD-Data-1-Ref'!AR93/CaseCell</f>
        <v>32386.55763896</v>
      </c>
      <c r="H96" s="66" t="n">
        <f aca="false">'ILD-Data-1-Ref'!BM93/CaseCell</f>
        <v>30162.6523610353</v>
      </c>
      <c r="I96" s="67" t="n">
        <f aca="false">F96/CaseCell</f>
        <v>13197.1599999964</v>
      </c>
      <c r="J96" s="67" t="n">
        <f aca="false">E96/CaseCell</f>
        <v>49352.0499999989</v>
      </c>
      <c r="K96" s="67" t="n">
        <f aca="false">I96+J96</f>
        <v>62549.2099999953</v>
      </c>
      <c r="L96" s="68" t="n">
        <f aca="false">'ILD-Data-1-Ref'!CH93</f>
        <v>1.85564987631232</v>
      </c>
      <c r="M96" s="69" t="n">
        <f aca="false">'ILD-Data-1-Ref'!CN93</f>
        <v>2.7664465915343</v>
      </c>
      <c r="N96" s="70" t="n">
        <f aca="false">'ILD-Data-1-Ref'!CK93</f>
        <v>1.61209504974978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892828936110782</v>
      </c>
      <c r="S96" s="73" t="n">
        <f aca="false">'ILD-Data-1-Ref'!EJ93</f>
        <v>0</v>
      </c>
      <c r="T96" s="73" t="n">
        <f aca="false">'ILD-Data-1-Ref'!EM93</f>
        <v>0.847208311222418</v>
      </c>
      <c r="U96" s="74" t="n">
        <f aca="false">'ILD-Data-1-Ref'!EP93</f>
        <v>0.423618727894496</v>
      </c>
      <c r="V96" s="65" t="n">
        <f aca="false">'ILD-Data-1-Ref'!ES93</f>
        <v>0.931332458894942</v>
      </c>
      <c r="W96" s="66" t="n">
        <f aca="false">'ILD-Data-1-Ref'!ET93</f>
        <v>0.767053229761983</v>
      </c>
      <c r="X96" s="75" t="n">
        <f aca="false">'ILD-Data-1-Ref'!EU93</f>
        <v>466.920397551398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85564987631232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103844.95</v>
      </c>
      <c r="D97" s="77" t="n">
        <f aca="false">'ILD-Data-1-Ref'!W94</f>
        <v>39879</v>
      </c>
      <c r="E97" s="77" t="n">
        <f aca="false">'ILD-Data-1-Ref'!Z94</f>
        <v>18256</v>
      </c>
      <c r="F97" s="77" t="n">
        <f aca="false">'ILD-Data-1-Ref'!AC94</f>
        <v>21623</v>
      </c>
      <c r="G97" s="78" t="n">
        <f aca="false">'ILD-Data-1-Ref'!AR94/CaseCell</f>
        <v>31585.1473923922</v>
      </c>
      <c r="H97" s="79" t="n">
        <f aca="false">'ILD-Data-1-Ref'!BM94/CaseCell</f>
        <v>8293.85260760784</v>
      </c>
      <c r="I97" s="80" t="n">
        <f aca="false">F97/CaseCell</f>
        <v>21623</v>
      </c>
      <c r="J97" s="80" t="n">
        <f aca="false">E97/CaseCell</f>
        <v>18256</v>
      </c>
      <c r="K97" s="80" t="n">
        <f aca="false">I97+J97</f>
        <v>39879</v>
      </c>
      <c r="L97" s="81" t="n">
        <f aca="false">'ILD-Data-1-Ref'!CH94</f>
        <v>2.60400085257905</v>
      </c>
      <c r="M97" s="82" t="n">
        <f aca="false">'ILD-Data-1-Ref'!CN94</f>
        <v>2.66086112010359</v>
      </c>
      <c r="N97" s="83" t="n">
        <f aca="false">'ILD-Data-1-Ref'!CK94</f>
        <v>2.5366537028922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0.98418315662687</v>
      </c>
      <c r="R97" s="57" t="n">
        <f aca="false">'ILD-Data-1-Ref'!EG94</f>
        <v>0.950493567436037</v>
      </c>
      <c r="S97" s="57" t="n">
        <f aca="false">'ILD-Data-1-Ref'!EJ94</f>
        <v>0</v>
      </c>
      <c r="T97" s="57" t="n">
        <f aca="false">'ILD-Data-1-Ref'!EM94</f>
        <v>0.741036213124589</v>
      </c>
      <c r="U97" s="58" t="n">
        <f aca="false">'ILD-Data-1-Ref'!EP94</f>
        <v>0.249697285988301</v>
      </c>
      <c r="V97" s="78" t="n">
        <f aca="false">'ILD-Data-1-Ref'!ES94</f>
        <v>0.262587111105442</v>
      </c>
      <c r="W97" s="79" t="n">
        <f aca="false">'ILD-Data-1-Ref'!ET94</f>
        <v>0.0982597524367805</v>
      </c>
      <c r="X97" s="61" t="n">
        <f aca="false">'ILD-Data-1-Ref'!EU94</f>
        <v>59.7951267718632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604000852579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118518.91</v>
      </c>
      <c r="D98" s="64" t="n">
        <f aca="false">'ILD-Data-1-Ref'!W95</f>
        <v>64534</v>
      </c>
      <c r="E98" s="64" t="n">
        <f aca="false">'ILD-Data-1-Ref'!Z95</f>
        <v>50787</v>
      </c>
      <c r="F98" s="64" t="n">
        <f aca="false">'ILD-Data-1-Ref'!AC95</f>
        <v>13747</v>
      </c>
      <c r="G98" s="65" t="n">
        <f aca="false">'ILD-Data-1-Ref'!AR95/CaseCell</f>
        <v>32244.9424804449</v>
      </c>
      <c r="H98" s="66" t="n">
        <f aca="false">'ILD-Data-1-Ref'!BM95/CaseCell</f>
        <v>32289.0575195551</v>
      </c>
      <c r="I98" s="67" t="n">
        <f aca="false">F98/CaseCell</f>
        <v>13747</v>
      </c>
      <c r="J98" s="67" t="n">
        <f aca="false">E98/CaseCell</f>
        <v>50787</v>
      </c>
      <c r="K98" s="67" t="n">
        <f aca="false">I98+J98</f>
        <v>64534</v>
      </c>
      <c r="L98" s="68" t="n">
        <f aca="false">'ILD-Data-1-Ref'!CH95</f>
        <v>1.83653438497536</v>
      </c>
      <c r="M98" s="69" t="n">
        <f aca="false">'ILD-Data-1-Ref'!CN95</f>
        <v>2.83558230886739</v>
      </c>
      <c r="N98" s="70" t="n">
        <f aca="false">'ILD-Data-1-Ref'!CK95</f>
        <v>1.56611258786697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892992955898654</v>
      </c>
      <c r="S98" s="73" t="n">
        <f aca="false">'ILD-Data-1-Ref'!EJ95</f>
        <v>0</v>
      </c>
      <c r="T98" s="73" t="n">
        <f aca="false">'ILD-Data-1-Ref'!EM95</f>
        <v>0.758329451215633</v>
      </c>
      <c r="U98" s="74" t="n">
        <f aca="false">'ILD-Data-1-Ref'!EP95</f>
        <v>0.358694775837387</v>
      </c>
      <c r="V98" s="65" t="n">
        <f aca="false">'ILD-Data-1-Ref'!ES95</f>
        <v>1.00136812274163</v>
      </c>
      <c r="W98" s="66" t="n">
        <f aca="false">'ILD-Data-1-Ref'!ET95</f>
        <v>0.782651021616545</v>
      </c>
      <c r="X98" s="75" t="n">
        <f aca="false">'ILD-Data-1-Ref'!EU95</f>
        <v>357.83714103312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8365343849753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105573.67</v>
      </c>
      <c r="D99" s="77" t="n">
        <f aca="false">'ILD-Data-1-Ref'!W96</f>
        <v>41520</v>
      </c>
      <c r="E99" s="77" t="n">
        <f aca="false">'ILD-Data-1-Ref'!Z96</f>
        <v>21222</v>
      </c>
      <c r="F99" s="77" t="n">
        <f aca="false">'ILD-Data-1-Ref'!AC96</f>
        <v>20298</v>
      </c>
      <c r="G99" s="78" t="n">
        <f aca="false">'ILD-Data-1-Ref'!AR96/CaseCell</f>
        <v>32250.0578256249</v>
      </c>
      <c r="H99" s="79" t="n">
        <f aca="false">'ILD-Data-1-Ref'!BM96/CaseCell</f>
        <v>9269.94217437506</v>
      </c>
      <c r="I99" s="80" t="n">
        <f aca="false">F99/CaseCell</f>
        <v>20298</v>
      </c>
      <c r="J99" s="80" t="n">
        <f aca="false">E99/CaseCell</f>
        <v>21222</v>
      </c>
      <c r="K99" s="80" t="n">
        <f aca="false">I99+J99</f>
        <v>41520</v>
      </c>
      <c r="L99" s="81" t="n">
        <f aca="false">'ILD-Data-1-Ref'!CH96</f>
        <v>2.54271844894027</v>
      </c>
      <c r="M99" s="82" t="n">
        <f aca="false">'ILD-Data-1-Ref'!CN96</f>
        <v>2.59834663513647</v>
      </c>
      <c r="N99" s="83" t="n">
        <f aca="false">'ILD-Data-1-Ref'!CK96</f>
        <v>2.4895122985581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998218651403578</v>
      </c>
      <c r="R99" s="57" t="n">
        <f aca="false">'ILD-Data-1-Ref'!EG96</f>
        <v>0.89024797115182</v>
      </c>
      <c r="S99" s="57" t="n">
        <f aca="false">'ILD-Data-1-Ref'!EJ96</f>
        <v>0</v>
      </c>
      <c r="T99" s="57" t="n">
        <f aca="false">'ILD-Data-1-Ref'!EM96</f>
        <v>0.76119495363159</v>
      </c>
      <c r="U99" s="58" t="n">
        <f aca="false">'ILD-Data-1-Ref'!EP96</f>
        <v>0.459981697262105</v>
      </c>
      <c r="V99" s="78" t="n">
        <f aca="false">'ILD-Data-1-Ref'!ES96</f>
        <v>0.287439552031111</v>
      </c>
      <c r="W99" s="79" t="n">
        <f aca="false">'ILD-Data-1-Ref'!ET96</f>
        <v>0.202841355993013</v>
      </c>
      <c r="X99" s="61" t="n">
        <f aca="false">'ILD-Data-1-Ref'!EU96</f>
        <v>239.77030893385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5427184489402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99646.42</v>
      </c>
      <c r="D100" s="64" t="n">
        <f aca="false">'ILD-Data-1-Ref'!W97</f>
        <v>37941</v>
      </c>
      <c r="E100" s="64" t="n">
        <f aca="false">'ILD-Data-1-Ref'!Z97</f>
        <v>17517</v>
      </c>
      <c r="F100" s="64" t="n">
        <f aca="false">'ILD-Data-1-Ref'!AC97</f>
        <v>20424</v>
      </c>
      <c r="G100" s="65" t="n">
        <f aca="false">'ILD-Data-1-Ref'!AR97/CaseCell</f>
        <v>31076.5300046802</v>
      </c>
      <c r="H100" s="66" t="n">
        <f aca="false">'ILD-Data-1-Ref'!BM97/CaseCell</f>
        <v>6864.46999531984</v>
      </c>
      <c r="I100" s="67" t="n">
        <f aca="false">F100/CaseCell</f>
        <v>20424</v>
      </c>
      <c r="J100" s="67" t="n">
        <f aca="false">E100/CaseCell</f>
        <v>17517</v>
      </c>
      <c r="K100" s="67" t="n">
        <f aca="false">I100+J100</f>
        <v>37941</v>
      </c>
      <c r="L100" s="68" t="n">
        <f aca="false">'ILD-Data-1-Ref'!CH97</f>
        <v>2.62635196752853</v>
      </c>
      <c r="M100" s="69" t="n">
        <f aca="false">'ILD-Data-1-Ref'!CN97</f>
        <v>2.64884057971014</v>
      </c>
      <c r="N100" s="70" t="n">
        <f aca="false">'ILD-Data-1-Ref'!CK97</f>
        <v>2.60013130102186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0.990546582749704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798127724826939</v>
      </c>
      <c r="U100" s="74" t="n">
        <f aca="false">'ILD-Data-1-Ref'!EP97</f>
        <v>0</v>
      </c>
      <c r="V100" s="65" t="n">
        <f aca="false">'ILD-Data-1-Ref'!ES97</f>
        <v>0.22088920462761</v>
      </c>
      <c r="W100" s="66" t="n">
        <f aca="false">'ILD-Data-1-Ref'!ET97</f>
        <v>0.128537169432542</v>
      </c>
      <c r="X100" s="75" t="n">
        <f aca="false">'ILD-Data-1-Ref'!EU97</f>
        <v>139.181739916227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62635196752853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98734.86</v>
      </c>
      <c r="D101" s="77" t="n">
        <f aca="false">'ILD-Data-1-Ref'!W98</f>
        <v>37010</v>
      </c>
      <c r="E101" s="77" t="n">
        <f aca="false">'ILD-Data-1-Ref'!Z98</f>
        <v>19706</v>
      </c>
      <c r="F101" s="77" t="n">
        <f aca="false">'ILD-Data-1-Ref'!AC98</f>
        <v>17304</v>
      </c>
      <c r="G101" s="78" t="n">
        <f aca="false">'ILD-Data-1-Ref'!AR98/CaseCell</f>
        <v>29848.7699926496</v>
      </c>
      <c r="H101" s="79" t="n">
        <f aca="false">'ILD-Data-1-Ref'!BM98/CaseCell</f>
        <v>7161.23000735045</v>
      </c>
      <c r="I101" s="80" t="n">
        <f aca="false">F101/CaseCell</f>
        <v>17304</v>
      </c>
      <c r="J101" s="80" t="n">
        <f aca="false">E101/CaseCell</f>
        <v>19706</v>
      </c>
      <c r="K101" s="80" t="n">
        <f aca="false">I101+J101</f>
        <v>37010</v>
      </c>
      <c r="L101" s="81" t="n">
        <f aca="false">'ILD-Data-1-Ref'!CH98</f>
        <v>2.6677887057552</v>
      </c>
      <c r="M101" s="82" t="n">
        <f aca="false">'ILD-Data-1-Ref'!CN98</f>
        <v>2.91750231160425</v>
      </c>
      <c r="N101" s="83" t="n">
        <f aca="false">'ILD-Data-1-Ref'!CK98</f>
        <v>2.44851314320512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983342947254936</v>
      </c>
      <c r="R101" s="57" t="n">
        <f aca="false">'ILD-Data-1-Ref'!EG98</f>
        <v>0.884379742434766</v>
      </c>
      <c r="S101" s="57" t="n">
        <f aca="false">'ILD-Data-1-Ref'!EJ98</f>
        <v>0</v>
      </c>
      <c r="T101" s="57" t="n">
        <f aca="false">'ILD-Data-1-Ref'!EM98</f>
        <v>0.828690900192557</v>
      </c>
      <c r="U101" s="58" t="n">
        <f aca="false">'ILD-Data-1-Ref'!EP98</f>
        <v>0.245664619260148</v>
      </c>
      <c r="V101" s="78" t="n">
        <f aca="false">'ILD-Data-1-Ref'!ES98</f>
        <v>0.239917089016195</v>
      </c>
      <c r="W101" s="79" t="n">
        <f aca="false">'ILD-Data-1-Ref'!ET98</f>
        <v>0.15681912583136</v>
      </c>
      <c r="X101" s="61" t="n">
        <f aca="false">'ILD-Data-1-Ref'!EU98</f>
        <v>188.7159682633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6677887057552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97083.44</v>
      </c>
      <c r="D102" s="64" t="n">
        <f aca="false">'ILD-Data-1-Ref'!W99</f>
        <v>36898</v>
      </c>
      <c r="E102" s="64" t="n">
        <f aca="false">'ILD-Data-1-Ref'!Z99</f>
        <v>20803</v>
      </c>
      <c r="F102" s="64" t="n">
        <f aca="false">'ILD-Data-1-Ref'!AC99</f>
        <v>16095</v>
      </c>
      <c r="G102" s="65" t="n">
        <f aca="false">'ILD-Data-1-Ref'!AR99/CaseCell</f>
        <v>29711.7200012207</v>
      </c>
      <c r="H102" s="66" t="n">
        <f aca="false">'ILD-Data-1-Ref'!BM99/CaseCell</f>
        <v>7186.2799987793</v>
      </c>
      <c r="I102" s="67" t="n">
        <f aca="false">F102/CaseCell</f>
        <v>16095</v>
      </c>
      <c r="J102" s="67" t="n">
        <f aca="false">E102/CaseCell</f>
        <v>20803</v>
      </c>
      <c r="K102" s="67" t="n">
        <f aca="false">I102+J102</f>
        <v>36898</v>
      </c>
      <c r="L102" s="68" t="n">
        <f aca="false">'ILD-Data-1-Ref'!CH99</f>
        <v>2.63113014255515</v>
      </c>
      <c r="M102" s="69" t="n">
        <f aca="false">'ILD-Data-1-Ref'!CN99</f>
        <v>2.96540602671637</v>
      </c>
      <c r="N102" s="70" t="n">
        <f aca="false">'ILD-Data-1-Ref'!CK99</f>
        <v>2.37250540787386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.702194404487398</v>
      </c>
      <c r="U102" s="74" t="n">
        <f aca="false">'ILD-Data-1-Ref'!EP99</f>
        <v>0</v>
      </c>
      <c r="V102" s="65" t="n">
        <f aca="false">'ILD-Data-1-Ref'!ES99</f>
        <v>0.241866845759318</v>
      </c>
      <c r="W102" s="66" t="n">
        <f aca="false">'ILD-Data-1-Ref'!ET99</f>
        <v>0.135677805019818</v>
      </c>
      <c r="X102" s="75" t="n">
        <f aca="false">'ILD-Data-1-Ref'!EU99</f>
        <v>127.7700637231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63113014255515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96955.7</v>
      </c>
      <c r="D103" s="77" t="n">
        <f aca="false">'ILD-Data-1-Ref'!W100</f>
        <v>36396</v>
      </c>
      <c r="E103" s="77" t="n">
        <f aca="false">'ILD-Data-1-Ref'!Z100</f>
        <v>19047</v>
      </c>
      <c r="F103" s="77" t="n">
        <f aca="false">'ILD-Data-1-Ref'!AC100</f>
        <v>17349</v>
      </c>
      <c r="G103" s="78" t="n">
        <f aca="false">'ILD-Data-1-Ref'!AR100/CaseCell</f>
        <v>29635.1599942446</v>
      </c>
      <c r="H103" s="79" t="n">
        <f aca="false">'ILD-Data-1-Ref'!BM100/CaseCell</f>
        <v>6760.84000575542</v>
      </c>
      <c r="I103" s="80" t="n">
        <f aca="false">F103/CaseCell</f>
        <v>17349</v>
      </c>
      <c r="J103" s="80" t="n">
        <f aca="false">E103/CaseCell</f>
        <v>19047</v>
      </c>
      <c r="K103" s="80" t="n">
        <f aca="false">I103+J103</f>
        <v>36396</v>
      </c>
      <c r="L103" s="81" t="n">
        <f aca="false">'ILD-Data-1-Ref'!CH100</f>
        <v>2.6639108693263</v>
      </c>
      <c r="M103" s="82" t="n">
        <f aca="false">'ILD-Data-1-Ref'!CN100</f>
        <v>2.97820854227909</v>
      </c>
      <c r="N103" s="83" t="n">
        <f aca="false">'ILD-Data-1-Ref'!CK100</f>
        <v>2.37763217304562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996874707055098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675387194792462</v>
      </c>
      <c r="U103" s="58" t="n">
        <f aca="false">'ILD-Data-1-Ref'!EP100</f>
        <v>0</v>
      </c>
      <c r="V103" s="78" t="n">
        <f aca="false">'ILD-Data-1-Ref'!ES100</f>
        <v>0.228135768697333</v>
      </c>
      <c r="W103" s="79" t="n">
        <f aca="false">'ILD-Data-1-Ref'!ET100</f>
        <v>0.115852911654436</v>
      </c>
      <c r="X103" s="61" t="n">
        <f aca="false">'ILD-Data-1-Ref'!EU100</f>
        <v>103.179518855825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6639108693263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117683.07</v>
      </c>
      <c r="D104" s="64" t="n">
        <f aca="false">'ILD-Data-1-Ref'!W101</f>
        <v>61267</v>
      </c>
      <c r="E104" s="64" t="n">
        <f aca="false">'ILD-Data-1-Ref'!Z101</f>
        <v>44724</v>
      </c>
      <c r="F104" s="64" t="n">
        <f aca="false">'ILD-Data-1-Ref'!AC101</f>
        <v>16543</v>
      </c>
      <c r="G104" s="65" t="n">
        <f aca="false">'ILD-Data-1-Ref'!AR101/CaseCell</f>
        <v>31234.1399507523</v>
      </c>
      <c r="H104" s="66" t="n">
        <f aca="false">'ILD-Data-1-Ref'!BM101/CaseCell</f>
        <v>30032.8600492477</v>
      </c>
      <c r="I104" s="67" t="n">
        <f aca="false">F104/CaseCell</f>
        <v>16543</v>
      </c>
      <c r="J104" s="67" t="n">
        <f aca="false">E104/CaseCell</f>
        <v>44724</v>
      </c>
      <c r="K104" s="67" t="n">
        <f aca="false">I104+J104</f>
        <v>61267</v>
      </c>
      <c r="L104" s="68" t="n">
        <f aca="false">'ILD-Data-1-Ref'!CH101</f>
        <v>1.9208231184814</v>
      </c>
      <c r="M104" s="69" t="n">
        <f aca="false">'ILD-Data-1-Ref'!CN101</f>
        <v>2.86726772653086</v>
      </c>
      <c r="N104" s="70" t="n">
        <f aca="false">'ILD-Data-1-Ref'!CK101</f>
        <v>1.57074188355246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0.992041019102731</v>
      </c>
      <c r="R104" s="73" t="n">
        <f aca="false">'ILD-Data-1-Ref'!EG101</f>
        <v>0.881669960038072</v>
      </c>
      <c r="S104" s="73" t="n">
        <f aca="false">'ILD-Data-1-Ref'!EJ101</f>
        <v>0</v>
      </c>
      <c r="T104" s="73" t="n">
        <f aca="false">'ILD-Data-1-Ref'!EM101</f>
        <v>0.767081237083303</v>
      </c>
      <c r="U104" s="74" t="n">
        <f aca="false">'ILD-Data-1-Ref'!EP101</f>
        <v>0.504582613000311</v>
      </c>
      <c r="V104" s="65" t="n">
        <f aca="false">'ILD-Data-1-Ref'!ES101</f>
        <v>0.961539523630277</v>
      </c>
      <c r="W104" s="66" t="n">
        <f aca="false">'ILD-Data-1-Ref'!ET101</f>
        <v>0.862369503484114</v>
      </c>
      <c r="X104" s="75" t="n">
        <f aca="false">'ILD-Data-1-Ref'!EU101</f>
        <v>869.586899562076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9208231184814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109351.57</v>
      </c>
      <c r="D105" s="77" t="n">
        <f aca="false">'ILD-Data-1-Ref'!W102</f>
        <v>42599</v>
      </c>
      <c r="E105" s="77" t="n">
        <f aca="false">'ILD-Data-1-Ref'!Z102</f>
        <v>23197</v>
      </c>
      <c r="F105" s="77" t="n">
        <f aca="false">'ILD-Data-1-Ref'!AC102</f>
        <v>19402</v>
      </c>
      <c r="G105" s="78" t="n">
        <f aca="false">'ILD-Data-1-Ref'!AR102/CaseCell</f>
        <v>29915.0941931605</v>
      </c>
      <c r="H105" s="79" t="n">
        <f aca="false">'ILD-Data-1-Ref'!BM102/CaseCell</f>
        <v>12683.9058068395</v>
      </c>
      <c r="I105" s="80" t="n">
        <f aca="false">F105/CaseCell</f>
        <v>19402</v>
      </c>
      <c r="J105" s="80" t="n">
        <f aca="false">E105/CaseCell</f>
        <v>23197</v>
      </c>
      <c r="K105" s="80" t="n">
        <f aca="false">I105+J105</f>
        <v>42599</v>
      </c>
      <c r="L105" s="81" t="n">
        <f aca="false">'ILD-Data-1-Ref'!CH102</f>
        <v>2.56699852109204</v>
      </c>
      <c r="M105" s="82" t="n">
        <f aca="false">'ILD-Data-1-Ref'!CN102</f>
        <v>2.66689516544686</v>
      </c>
      <c r="N105" s="83" t="n">
        <f aca="false">'ILD-Data-1-Ref'!CK102</f>
        <v>2.48344484200543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83373323359453</v>
      </c>
      <c r="S105" s="57" t="n">
        <f aca="false">'ILD-Data-1-Ref'!EJ102</f>
        <v>0</v>
      </c>
      <c r="T105" s="57" t="n">
        <f aca="false">'ILD-Data-1-Ref'!EM102</f>
        <v>0.80040549784711</v>
      </c>
      <c r="U105" s="58" t="n">
        <f aca="false">'ILD-Data-1-Ref'!EP102</f>
        <v>0.500174542906223</v>
      </c>
      <c r="V105" s="78" t="n">
        <f aca="false">'ILD-Data-1-Ref'!ES102</f>
        <v>0.423996853392472</v>
      </c>
      <c r="W105" s="79" t="n">
        <f aca="false">'ILD-Data-1-Ref'!ET102</f>
        <v>0.323556271171195</v>
      </c>
      <c r="X105" s="61" t="n">
        <f aca="false">'ILD-Data-1-Ref'!EU102</f>
        <v>322.1369928525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669985210920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91485.04</v>
      </c>
      <c r="D106" s="64" t="n">
        <f aca="false">'ILD-Data-1-Ref'!W103</f>
        <v>35479</v>
      </c>
      <c r="E106" s="64" t="n">
        <f aca="false">'ILD-Data-1-Ref'!Z103</f>
        <v>16127</v>
      </c>
      <c r="F106" s="64" t="n">
        <f aca="false">'ILD-Data-1-Ref'!AC103</f>
        <v>19352</v>
      </c>
      <c r="G106" s="65" t="n">
        <f aca="false">'ILD-Data-1-Ref'!AR103/CaseCell</f>
        <v>28837.1119682789</v>
      </c>
      <c r="H106" s="66" t="n">
        <f aca="false">'ILD-Data-1-Ref'!BM103/CaseCell</f>
        <v>6641.88803172112</v>
      </c>
      <c r="I106" s="67" t="n">
        <f aca="false">F106/CaseCell</f>
        <v>19352</v>
      </c>
      <c r="J106" s="67" t="n">
        <f aca="false">E106/CaseCell</f>
        <v>16127</v>
      </c>
      <c r="K106" s="67" t="n">
        <f aca="false">I106+J106</f>
        <v>35479</v>
      </c>
      <c r="L106" s="68" t="n">
        <f aca="false">'ILD-Data-1-Ref'!CH103</f>
        <v>2.5785687307985</v>
      </c>
      <c r="M106" s="69" t="n">
        <f aca="false">'ILD-Data-1-Ref'!CN103</f>
        <v>2.64748863166598</v>
      </c>
      <c r="N106" s="70" t="n">
        <f aca="false">'ILD-Data-1-Ref'!CK103</f>
        <v>2.49586655918646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99417854512619</v>
      </c>
      <c r="R106" s="73" t="n">
        <f aca="false">'ILD-Data-1-Ref'!EG103</f>
        <v>0.0311762631147131</v>
      </c>
      <c r="S106" s="73" t="n">
        <f aca="false">'ILD-Data-1-Ref'!EJ103</f>
        <v>0</v>
      </c>
      <c r="T106" s="73" t="n">
        <f aca="false">'ILD-Data-1-Ref'!EM103</f>
        <v>0.69923741944759</v>
      </c>
      <c r="U106" s="74" t="n">
        <f aca="false">'ILD-Data-1-Ref'!EP103</f>
        <v>0</v>
      </c>
      <c r="V106" s="65" t="n">
        <f aca="false">'ILD-Data-1-Ref'!ES103</f>
        <v>0.23032431399605</v>
      </c>
      <c r="W106" s="66" t="n">
        <f aca="false">'ILD-Data-1-Ref'!ET103</f>
        <v>0.0832702620920927</v>
      </c>
      <c r="X106" s="75" t="n">
        <f aca="false">'ILD-Data-1-Ref'!EU103</f>
        <v>56.625615556977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5785687307985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96629.29</v>
      </c>
      <c r="D107" s="77" t="n">
        <f aca="false">'ILD-Data-1-Ref'!W104</f>
        <v>36853</v>
      </c>
      <c r="E107" s="77" t="n">
        <f aca="false">'ILD-Data-1-Ref'!Z104</f>
        <v>13115</v>
      </c>
      <c r="F107" s="77" t="n">
        <f aca="false">'ILD-Data-1-Ref'!AC104</f>
        <v>23738</v>
      </c>
      <c r="G107" s="78" t="n">
        <f aca="false">'ILD-Data-1-Ref'!AR104/CaseCell</f>
        <v>31166.3700025678</v>
      </c>
      <c r="H107" s="79" t="n">
        <f aca="false">'ILD-Data-1-Ref'!BM104/CaseCell</f>
        <v>5686.62999743223</v>
      </c>
      <c r="I107" s="80" t="n">
        <f aca="false">F107/CaseCell</f>
        <v>23738</v>
      </c>
      <c r="J107" s="80" t="n">
        <f aca="false">E107/CaseCell</f>
        <v>13115</v>
      </c>
      <c r="K107" s="80" t="n">
        <f aca="false">I107+J107</f>
        <v>36853</v>
      </c>
      <c r="L107" s="81" t="n">
        <f aca="false">'ILD-Data-1-Ref'!CH104</f>
        <v>2.62201964561908</v>
      </c>
      <c r="M107" s="82" t="n">
        <f aca="false">'ILD-Data-1-Ref'!CN104</f>
        <v>2.75266871682534</v>
      </c>
      <c r="N107" s="83" t="n">
        <f aca="false">'ILD-Data-1-Ref'!CK104</f>
        <v>2.3855463210064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987980262001218</v>
      </c>
      <c r="R107" s="57" t="n">
        <f aca="false">'ILD-Data-1-Ref'!EG104</f>
        <v>0.00757763841063892</v>
      </c>
      <c r="S107" s="57" t="n">
        <f aca="false">'ILD-Data-1-Ref'!EJ104</f>
        <v>0</v>
      </c>
      <c r="T107" s="57" t="n">
        <f aca="false">'ILD-Data-1-Ref'!EM104</f>
        <v>0.706513714082333</v>
      </c>
      <c r="U107" s="58" t="n">
        <f aca="false">'ILD-Data-1-Ref'!EP104</f>
        <v>0</v>
      </c>
      <c r="V107" s="78" t="n">
        <f aca="false">'ILD-Data-1-Ref'!ES104</f>
        <v>0.182460453269461</v>
      </c>
      <c r="W107" s="79" t="n">
        <f aca="false">'ILD-Data-1-Ref'!ET104</f>
        <v>0.109630634874327</v>
      </c>
      <c r="X107" s="61" t="n">
        <f aca="false">'ILD-Data-1-Ref'!EU104</f>
        <v>150.529875386388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6220196456190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102009.73</v>
      </c>
      <c r="D108" s="64" t="n">
        <f aca="false">'ILD-Data-1-Ref'!W105</f>
        <v>40550</v>
      </c>
      <c r="E108" s="64" t="n">
        <f aca="false">'ILD-Data-1-Ref'!Z105</f>
        <v>24233</v>
      </c>
      <c r="F108" s="64" t="n">
        <f aca="false">'ILD-Data-1-Ref'!AC105</f>
        <v>16317</v>
      </c>
      <c r="G108" s="65" t="n">
        <f aca="false">'ILD-Data-1-Ref'!AR105/CaseCell</f>
        <v>29786.2200042009</v>
      </c>
      <c r="H108" s="66" t="n">
        <f aca="false">'ILD-Data-1-Ref'!BM105/CaseCell</f>
        <v>10763.7799957991</v>
      </c>
      <c r="I108" s="67" t="n">
        <f aca="false">F108/CaseCell</f>
        <v>16317</v>
      </c>
      <c r="J108" s="67" t="n">
        <f aca="false">E108/CaseCell</f>
        <v>24233</v>
      </c>
      <c r="K108" s="67" t="n">
        <f aca="false">I108+J108</f>
        <v>40550</v>
      </c>
      <c r="L108" s="68" t="n">
        <f aca="false">'ILD-Data-1-Ref'!CH105</f>
        <v>2.51565302096178</v>
      </c>
      <c r="M108" s="69" t="n">
        <f aca="false">'ILD-Data-1-Ref'!CN105</f>
        <v>3.0221394864252</v>
      </c>
      <c r="N108" s="70" t="n">
        <f aca="false">'ILD-Data-1-Ref'!CK105</f>
        <v>2.17461643213799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993014183844755</v>
      </c>
      <c r="R108" s="73" t="n">
        <f aca="false">'ILD-Data-1-Ref'!EG105</f>
        <v>0.00393371917592206</v>
      </c>
      <c r="S108" s="73" t="n">
        <f aca="false">'ILD-Data-1-Ref'!EJ105</f>
        <v>0</v>
      </c>
      <c r="T108" s="73" t="n">
        <f aca="false">'ILD-Data-1-Ref'!EM105</f>
        <v>0.721605049127769</v>
      </c>
      <c r="U108" s="74" t="n">
        <f aca="false">'ILD-Data-1-Ref'!EP105</f>
        <v>0</v>
      </c>
      <c r="V108" s="65" t="n">
        <f aca="false">'ILD-Data-1-Ref'!ES105</f>
        <v>0.361367773228056</v>
      </c>
      <c r="W108" s="66" t="n">
        <f aca="false">'ILD-Data-1-Ref'!ET105</f>
        <v>0.294411115271508</v>
      </c>
      <c r="X108" s="75" t="n">
        <f aca="false">'ILD-Data-1-Ref'!EU105</f>
        <v>439.70401787761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156530209617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95481.33</v>
      </c>
      <c r="D109" s="77" t="n">
        <f aca="false">'ILD-Data-1-Ref'!W106</f>
        <v>35905</v>
      </c>
      <c r="E109" s="77" t="n">
        <f aca="false">'ILD-Data-1-Ref'!Z106</f>
        <v>13259</v>
      </c>
      <c r="F109" s="77" t="n">
        <f aca="false">'ILD-Data-1-Ref'!AC106</f>
        <v>22646</v>
      </c>
      <c r="G109" s="78" t="n">
        <f aca="false">'ILD-Data-1-Ref'!AR106/CaseCell</f>
        <v>30609.132162869</v>
      </c>
      <c r="H109" s="79" t="n">
        <f aca="false">'ILD-Data-1-Ref'!BM106/CaseCell</f>
        <v>5295.86783713102</v>
      </c>
      <c r="I109" s="80" t="n">
        <f aca="false">F109/CaseCell</f>
        <v>22646</v>
      </c>
      <c r="J109" s="80" t="n">
        <f aca="false">E109/CaseCell</f>
        <v>13259</v>
      </c>
      <c r="K109" s="80" t="n">
        <f aca="false">I109+J109</f>
        <v>35905</v>
      </c>
      <c r="L109" s="81" t="n">
        <f aca="false">'ILD-Data-1-Ref'!CH106</f>
        <v>2.65927670240914</v>
      </c>
      <c r="M109" s="82" t="n">
        <f aca="false">'ILD-Data-1-Ref'!CN106</f>
        <v>2.74561732756337</v>
      </c>
      <c r="N109" s="83" t="n">
        <f aca="false">'ILD-Data-1-Ref'!CK106</f>
        <v>2.51180933705408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0.986482599563397</v>
      </c>
      <c r="R109" s="57" t="n">
        <f aca="false">'ILD-Data-1-Ref'!EG106</f>
        <v>0.483066746219554</v>
      </c>
      <c r="S109" s="57" t="n">
        <f aca="false">'ILD-Data-1-Ref'!EJ106</f>
        <v>0</v>
      </c>
      <c r="T109" s="57" t="n">
        <f aca="false">'ILD-Data-1-Ref'!EM106</f>
        <v>0.727889877246615</v>
      </c>
      <c r="U109" s="58" t="n">
        <f aca="false">'ILD-Data-1-Ref'!EP106</f>
        <v>0</v>
      </c>
      <c r="V109" s="78" t="n">
        <f aca="false">'ILD-Data-1-Ref'!ES106</f>
        <v>0.173015942070886</v>
      </c>
      <c r="W109" s="79" t="n">
        <f aca="false">'ILD-Data-1-Ref'!ET106</f>
        <v>0.0867849299807932</v>
      </c>
      <c r="X109" s="61" t="n">
        <f aca="false">'ILD-Data-1-Ref'!EU106</f>
        <v>100.64236505785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65927670240914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106984.75</v>
      </c>
      <c r="D110" s="101" t="n">
        <f aca="false">'ILD-Data-1-Ref'!W107</f>
        <v>39429</v>
      </c>
      <c r="E110" s="101" t="n">
        <f aca="false">'ILD-Data-1-Ref'!Z107</f>
        <v>11996</v>
      </c>
      <c r="F110" s="101" t="n">
        <f aca="false">'ILD-Data-1-Ref'!AC107</f>
        <v>27433</v>
      </c>
      <c r="G110" s="102" t="n">
        <f aca="false">'ILD-Data-1-Ref'!AR107/CaseCell</f>
        <v>34345.9399986267</v>
      </c>
      <c r="H110" s="103" t="n">
        <f aca="false">'ILD-Data-1-Ref'!BM107/CaseCell</f>
        <v>5083.06000137329</v>
      </c>
      <c r="I110" s="104" t="n">
        <f aca="false">F110/CaseCell</f>
        <v>27433</v>
      </c>
      <c r="J110" s="104" t="n">
        <f aca="false">E110/CaseCell</f>
        <v>11996</v>
      </c>
      <c r="K110" s="104" t="n">
        <f aca="false">I110+J110</f>
        <v>39429</v>
      </c>
      <c r="L110" s="105" t="n">
        <f aca="false">'ILD-Data-1-Ref'!CH107</f>
        <v>2.71335184762485</v>
      </c>
      <c r="M110" s="106" t="n">
        <f aca="false">'ILD-Data-1-Ref'!CN107</f>
        <v>2.82506761929064</v>
      </c>
      <c r="N110" s="107" t="n">
        <f aca="false">'ILD-Data-1-Ref'!CK107</f>
        <v>2.45787512504168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31023271557679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623333154161177</v>
      </c>
      <c r="U110" s="110" t="n">
        <f aca="false">'ILD-Data-1-Ref'!EP107</f>
        <v>0</v>
      </c>
      <c r="V110" s="102" t="n">
        <f aca="false">'ILD-Data-1-Ref'!ES107</f>
        <v>0.147995949494366</v>
      </c>
      <c r="W110" s="103" t="n">
        <f aca="false">'ILD-Data-1-Ref'!ET107</f>
        <v>0.0692541685517895</v>
      </c>
      <c r="X110" s="111" t="n">
        <f aca="false">'ILD-Data-1-Ref'!EU107</f>
        <v>87.950980690027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71335184762485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387446.3299303</v>
      </c>
      <c r="D111" s="113" t="n">
        <f aca="false">'ILD-Data-1-Ref'!W108</f>
        <v>2162376.96528872</v>
      </c>
      <c r="E111" s="113" t="n">
        <f aca="false">'ILD-Data-1-Ref'!Z108</f>
        <v>1114424.24725871</v>
      </c>
      <c r="F111" s="113" t="n">
        <f aca="false">'ILD-Data-1-Ref'!AC108</f>
        <v>1047952.71803001</v>
      </c>
      <c r="G111" s="114" t="n">
        <f aca="false">'ILD-Data-1-Ref'!AR108/CaseCell</f>
        <v>1614091.63965669</v>
      </c>
      <c r="H111" s="115" t="n">
        <f aca="false">'ILD-Data-1-Ref'!BM108/CaseCell</f>
        <v>548285.325632024</v>
      </c>
      <c r="I111" s="115" t="n">
        <f aca="false">F111/CaseCell</f>
        <v>1047952.71803001</v>
      </c>
      <c r="J111" s="115" t="n">
        <f aca="false">E111/CaseCell</f>
        <v>1114424.24725871</v>
      </c>
      <c r="K111" s="116" t="n">
        <f aca="false">I111+J111</f>
        <v>2162376.96528872</v>
      </c>
      <c r="L111" s="117" t="n">
        <f aca="false">'ILD-Data-1-Ref'!CH108</f>
        <v>2.49144641124633</v>
      </c>
      <c r="M111" s="118" t="n">
        <f aca="false">'ILD-Data-1-Ref'!CN108</f>
        <v>2.79270330279195</v>
      </c>
      <c r="N111" s="119" t="n">
        <f aca="false">'ILD-Data-1-Ref'!CK108</f>
        <v>2.20815844519832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0.998760127866771</v>
      </c>
      <c r="S111" s="122" t="n">
        <f aca="false">'ILD-Data-1-Ref'!EJ108</f>
        <v>0</v>
      </c>
      <c r="T111" s="122" t="n">
        <f aca="false">'ILD-Data-1-Ref'!EM108</f>
        <v>1</v>
      </c>
      <c r="U111" s="123" t="n">
        <f aca="false">'ILD-Data-1-Ref'!EP108</f>
        <v>0.948591570356548</v>
      </c>
      <c r="V111" s="124" t="n">
        <f aca="false">'ILD-Data-1-Ref'!ES108</f>
        <v>0.339686615159373</v>
      </c>
      <c r="W111" s="125" t="n">
        <f aca="false">'ILD-Data-1-Ref'!ET108</f>
        <v>0.0851109735543806</v>
      </c>
      <c r="X111" s="126" t="n">
        <f aca="false">'ILD-Data-1-Ref'!EU108</f>
        <v>33.4324890699643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4914464112463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46443226859467</v>
      </c>
      <c r="H112" s="131" t="n">
        <f aca="false">H111/K111</f>
        <v>0.253556773140533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4345.9399986267</v>
      </c>
      <c r="H114" s="153" t="n">
        <f aca="false">H110</f>
        <v>5083.06000137329</v>
      </c>
      <c r="I114" s="153" t="n">
        <f aca="false">I110</f>
        <v>27433</v>
      </c>
      <c r="J114" s="153" t="n">
        <f aca="false">J110</f>
        <v>11996</v>
      </c>
      <c r="K114" s="154" t="n">
        <f aca="false">G114+H114</f>
        <v>39429</v>
      </c>
      <c r="L114" s="155"/>
      <c r="M114" s="156" t="n">
        <f aca="false">M110</f>
        <v>2.82506761929064</v>
      </c>
      <c r="N114" s="138" t="n">
        <f aca="false">N110</f>
        <v>2.45787512504168</v>
      </c>
      <c r="O114" s="157"/>
      <c r="P114" s="158"/>
      <c r="Q114" s="159" t="n">
        <f aca="false">IF(G58&lt;=0,"-",(G110-G58)/G58)</f>
        <v>0.235878464333882</v>
      </c>
      <c r="R114" s="159" t="n">
        <f aca="false">IF(H58&lt;=0,"-",(H110-H58)/H58)</f>
        <v>1.32284569385238</v>
      </c>
      <c r="S114" s="159"/>
      <c r="T114" s="160" t="n">
        <f aca="false">IF(K58&lt;=0,"-",(K110-K58)/K58)</f>
        <v>0.31522065445812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31476.9155420661</v>
      </c>
      <c r="H115" s="155" t="n">
        <f aca="false">AVERAGE(H107:H110)</f>
        <v>6707.3344579339</v>
      </c>
      <c r="I115" s="155" t="n">
        <f aca="false">AVERAGE(I107:I110)</f>
        <v>22533.5</v>
      </c>
      <c r="J115" s="155" t="n">
        <f aca="false">AVERAGE(J107:J110)</f>
        <v>15650.75</v>
      </c>
      <c r="K115" s="163" t="n">
        <f aca="false">G115+H115</f>
        <v>38184.25</v>
      </c>
      <c r="L115" s="155"/>
      <c r="M115" s="156" t="n">
        <f aca="false">IF(SUM(M107:M110)&lt;&gt;0,SUM(M107:M110)/COUNTIF(M107:M110,"&gt;0"),"NA")</f>
        <v>2.83637328752614</v>
      </c>
      <c r="N115" s="138" t="n">
        <f aca="false">IF(SUM(N107:N110)&lt;&gt;0,SUM(N107:N110)/COUNTIF(N107:N110,"&gt;0"),"NA")</f>
        <v>2.38246180381006</v>
      </c>
      <c r="O115" s="164"/>
      <c r="P115" s="1"/>
      <c r="Q115" s="165" t="n">
        <f aca="false">IF(SUM(G55:G58)&lt;=0,"-",(SUM(G107:G110)-SUM(G55:G58))/SUM(G55:G58))</f>
        <v>0.0474287659272615</v>
      </c>
      <c r="R115" s="165" t="n">
        <f aca="false">IF(SUM(H55:H58)&lt;=0,"-",(SUM(H107:H110)-SUM(H55:H58))/SUM(H55:H58))</f>
        <v>1.93326444014106</v>
      </c>
      <c r="S115" s="165"/>
      <c r="T115" s="166" t="n">
        <f aca="false">IF(SUM(K55:K58)&lt;=0,"-",(SUM(K107:K110)-SUM(K55:K58))/SUM(K55:K58))</f>
        <v>0.18077663448083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0701.353841573</v>
      </c>
      <c r="H116" s="155" t="n">
        <f aca="false">AVERAGE(H99:H110)</f>
        <v>9452.56282509367</v>
      </c>
      <c r="I116" s="155" t="n">
        <f aca="false">AVERAGE(I99:I110)</f>
        <v>19741.75</v>
      </c>
      <c r="J116" s="155" t="n">
        <f aca="false">AVERAGE(J99:J110)</f>
        <v>20412.1666666667</v>
      </c>
      <c r="K116" s="163" t="n">
        <f aca="false">G116+H116</f>
        <v>40153.9166666667</v>
      </c>
      <c r="L116" s="155"/>
      <c r="M116" s="156" t="n">
        <f aca="false">IF(SUM(M99:M110)&lt;&gt;0,SUM(M99:M110)/COUNTIF(M99:M110,"&gt;0"),"NA")</f>
        <v>2.80295406409955</v>
      </c>
      <c r="N116" s="138" t="n">
        <f aca="false">IF(SUM(N99:N110)&lt;&gt;0,SUM(N99:N110)/COUNTIF(N99:N110,"&gt;0"),"NA")</f>
        <v>2.36401623530743</v>
      </c>
      <c r="O116" s="164"/>
      <c r="P116" s="1"/>
      <c r="Q116" s="165" t="n">
        <f aca="false">IF(SUM(G47:G58)&lt;=0,"-",(SUM(G99:G110)-SUM(G47:G58))/SUM(G47:G58))</f>
        <v>0.00145073618806676</v>
      </c>
      <c r="R116" s="165" t="n">
        <f aca="false">IF(SUM(H47:H58)&lt;=0,"-",(SUM(H99:H110)-SUM(H47:H58))/SUM(H47:H58))</f>
        <v>2.28171689080115</v>
      </c>
      <c r="S116" s="165"/>
      <c r="T116" s="166" t="n">
        <f aca="false">IF(SUM(K47:K58)&lt;=0,"-",(SUM(K99:K110)-SUM(K47:K58))/SUM(K47:K58))</f>
        <v>0.19729305970724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31723.5112128975</v>
      </c>
      <c r="H117" s="155" t="n">
        <f aca="false">AVERAGE(H85:H110)</f>
        <v>10832.6507101793</v>
      </c>
      <c r="I117" s="155" t="n">
        <f aca="false">AVERAGE(I85:I110)</f>
        <v>20234.3523076922</v>
      </c>
      <c r="J117" s="155" t="n">
        <f aca="false">AVERAGE(J85:J110)</f>
        <v>22321.8096153846</v>
      </c>
      <c r="K117" s="163" t="n">
        <f aca="false">G117+H117</f>
        <v>42556.1619230767</v>
      </c>
      <c r="L117" s="155"/>
      <c r="M117" s="156" t="n">
        <f aca="false">IF(SUM(M85:M110)&lt;&gt;0,SUM(M85:M110)/COUNTIF(M85:M110,"&gt;0"),"NA")</f>
        <v>2.7884930169886</v>
      </c>
      <c r="N117" s="138" t="n">
        <f aca="false">IF(SUM(N85:N110)&lt;&gt;0,SUM(N85:N110)/COUNTIF(N85:N110,"&gt;0"),"NA")</f>
        <v>2.34414497442792</v>
      </c>
      <c r="O117" s="164"/>
      <c r="P117" s="1"/>
      <c r="Q117" s="165" t="n">
        <f aca="false">IF(SUM(G33:G58)&lt;=0,"-",(SUM(G85:G110)-SUM(G33:G58))/SUM(G33:G58))</f>
        <v>-0.0181262943856766</v>
      </c>
      <c r="R117" s="165" t="n">
        <f aca="false">IF(SUM(H33:H58)&lt;=0,"-",(SUM(H85:H110)-SUM(H33:H58))/SUM(H33:H58))</f>
        <v>0.962054877706973</v>
      </c>
      <c r="S117" s="165"/>
      <c r="T117" s="166" t="n">
        <f aca="false">IF(SUM(K33:K58)&lt;=0,"-",(SUM(K85:K110)-SUM(K33:K58))/SUM(K33:K58))</f>
        <v>0.12492472442673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1040.2238395518</v>
      </c>
      <c r="H118" s="155" t="n">
        <f aca="false">AVERAGE(H59:H110)</f>
        <v>10543.9485698466</v>
      </c>
      <c r="I118" s="155" t="n">
        <f aca="false">AVERAGE(I59:I110)</f>
        <v>20152.9368851924</v>
      </c>
      <c r="J118" s="155" t="n">
        <f aca="false">AVERAGE(J59:J110)</f>
        <v>21431.235524206</v>
      </c>
      <c r="K118" s="163" t="n">
        <f aca="false">G118+H118</f>
        <v>41584.1724093984</v>
      </c>
      <c r="L118" s="155"/>
      <c r="M118" s="156" t="n">
        <f aca="false">IF(SUM(M59:M110)&lt;&gt;0,SUM(M59:M110)/COUNTIF(M59:M110,"&gt;0"),"NA")</f>
        <v>2.81100233465497</v>
      </c>
      <c r="N118" s="138" t="n">
        <f aca="false">IF(SUM(N59:N110)&lt;&gt;0,SUM(N59:N110)/COUNTIF(N59:N110,"&gt;0"),"NA")</f>
        <v>2.4124132877795</v>
      </c>
      <c r="O118" s="164"/>
      <c r="P118" s="1"/>
      <c r="Q118" s="165" t="n">
        <f aca="false">IF(SUM(G7:G58)&lt;=0,"-",(SUM(G59:G110)-SUM(G7:G58))/SUM(G7:G58))</f>
        <v>-0.041341584692357</v>
      </c>
      <c r="R118" s="165" t="n">
        <f aca="false">IF(SUM(H7:H58)&lt;=0,"-",(SUM(H59:H110)-SUM(H7:H58))/SUM(H7:H58))</f>
        <v>0.279161785223664</v>
      </c>
      <c r="S118" s="165"/>
      <c r="T118" s="166" t="n">
        <f aca="false">IF(SUM(K7:K58)&lt;=0,"-",(SUM(K59:K110)-SUM(K7:K58))/SUM(K7:K58))</f>
        <v>0.023694231664280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31463.2013913267</v>
      </c>
      <c r="H119" s="155" t="n">
        <f aca="false">AVERAGE(H33:H110)</f>
        <v>8869.65713801583</v>
      </c>
      <c r="I119" s="155" t="n">
        <f aca="false">AVERAGE(I33:I110)</f>
        <v>21778.5476670514</v>
      </c>
      <c r="J119" s="155" t="n">
        <f aca="false">AVERAGE(J33:J110)</f>
        <v>18554.3108622912</v>
      </c>
      <c r="K119" s="163" t="n">
        <f aca="false">G119+H119</f>
        <v>40332.8585293425</v>
      </c>
      <c r="L119" s="155"/>
      <c r="M119" s="156" t="n">
        <f aca="false">IF(SUM(M33:M110)&lt;&gt;0,SUM(M33:M110)/COUNTIF(M33:M110,"&gt;0"),"NA")</f>
        <v>2.75360403950961</v>
      </c>
      <c r="N119" s="138" t="n">
        <f aca="false">IF(SUM(N33:N110)&lt;&gt;0,SUM(N33:N110)/COUNTIF(N33:N110,"&gt;0"),"NA")</f>
        <v>2.5097020691382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31709.51960864</v>
      </c>
      <c r="H120" s="177" t="n">
        <f aca="false">AVERAGE(H7:H110)</f>
        <v>9393.4031345207</v>
      </c>
      <c r="I120" s="177" t="n">
        <f aca="false">AVERAGE(I7:I110)</f>
        <v>21545.6319041347</v>
      </c>
      <c r="J120" s="177" t="n">
        <f aca="false">AVERAGE(J7:J110)</f>
        <v>19557.2908390261</v>
      </c>
      <c r="K120" s="178" t="n">
        <f aca="false">G120+H120</f>
        <v>41102.9227431607</v>
      </c>
      <c r="L120" s="177"/>
      <c r="M120" s="179" t="n">
        <f aca="false">IF(SUM(M7:M110)&lt;&gt;0,SUM(M7:M110)/COUNTIF(M7:M110,"&gt;0"),"NA")</f>
        <v>2.71125711930964</v>
      </c>
      <c r="N120" s="180" t="n">
        <f aca="false">IF(SUM(N7:N110)&lt;&gt;0,SUM(N7:N110)/COUNTIF(N7:N110,"&gt;0"),"NA")</f>
        <v>2.4310641872810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89591.44</v>
      </c>
      <c r="C4" s="0" t="n">
        <f aca="false">Picture!C8</f>
        <v>3734.39</v>
      </c>
      <c r="D4" s="0" t="n">
        <f aca="false">Picture!D8</f>
        <v>4.34954380566302</v>
      </c>
      <c r="E4" s="0" t="n">
        <f aca="false">Picture!E8</f>
        <v>38788.27</v>
      </c>
      <c r="F4" s="0" t="n">
        <f aca="false">Picture!F8</f>
        <v>24071.12</v>
      </c>
      <c r="G4" s="0" t="n">
        <f aca="false">Picture!G8</f>
        <v>163.558297632354</v>
      </c>
      <c r="H4" s="0" t="n">
        <f aca="false">Picture!H8</f>
        <v>50803.17</v>
      </c>
      <c r="I4" s="0" t="n">
        <f aca="false">Picture!I8</f>
        <v>-20336.73</v>
      </c>
      <c r="J4" s="0" t="n">
        <f aca="false">Picture!J8</f>
        <v>-28.5869533131197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16646.75</v>
      </c>
      <c r="R4" s="0" t="n">
        <f aca="false">Picture!R8</f>
        <v>7006.04</v>
      </c>
      <c r="S4" s="0" t="n">
        <f aca="false">Picture!S8</f>
        <v>72.671411130508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37761</v>
      </c>
      <c r="X4" s="0" t="n">
        <f aca="false">Picture!X8</f>
        <v>3156</v>
      </c>
      <c r="Y4" s="0" t="n">
        <f aca="false">Picture!Y8</f>
        <v>9.12006935413958</v>
      </c>
      <c r="Z4" s="0" t="n">
        <f aca="false">Picture!Z8</f>
        <v>19419</v>
      </c>
      <c r="AA4" s="0" t="n">
        <f aca="false">Picture!AA8</f>
        <v>13306</v>
      </c>
      <c r="AB4" s="0" t="n">
        <f aca="false">Picture!AB8</f>
        <v>217.667266481269</v>
      </c>
      <c r="AC4" s="0" t="n">
        <f aca="false">Picture!AC8</f>
        <v>18342</v>
      </c>
      <c r="AD4" s="0" t="n">
        <f aca="false">Picture!AD8</f>
        <v>-10150</v>
      </c>
      <c r="AE4" s="0" t="n">
        <f aca="false">Picture!AE8</f>
        <v>-35.624034816790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5952</v>
      </c>
      <c r="AM4" s="0" t="n">
        <f aca="false">Picture!AM8</f>
        <v>2249</v>
      </c>
      <c r="AN4" s="0" t="n">
        <f aca="false">Picture!AN8</f>
        <v>60.7345395625169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31714.6300033331</v>
      </c>
      <c r="AS4" s="0" t="n">
        <f aca="false">Picture!AS8</f>
        <v>-1346.17000156641</v>
      </c>
      <c r="AT4" s="0" t="n">
        <f aca="false">Picture!AT8</f>
        <v>-4.0718010494813</v>
      </c>
      <c r="AU4" s="0" t="n">
        <f aca="false">Picture!AU8</f>
        <v>13372.6300033331</v>
      </c>
      <c r="AV4" s="0" t="n">
        <f aca="false">Picture!AV8</f>
        <v>8803.82999843359</v>
      </c>
      <c r="AW4" s="0" t="n">
        <f aca="false">Picture!AW8</f>
        <v>192.694580392937</v>
      </c>
      <c r="AX4" s="0" t="n">
        <f aca="false">Picture!AX8</f>
        <v>18342</v>
      </c>
      <c r="AY4" s="0" t="n">
        <f aca="false">Picture!AY8</f>
        <v>-10150</v>
      </c>
      <c r="AZ4" s="0" t="n">
        <f aca="false">Picture!AZ8</f>
        <v>-35.624034816790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3864.96999794245</v>
      </c>
      <c r="BH4" s="0" t="n">
        <f aca="false">Picture!BH8</f>
        <v>1055.69999545813</v>
      </c>
      <c r="BI4" s="0" t="n">
        <f aca="false">Picture!BI8</f>
        <v>37.579157379836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046.36999666691</v>
      </c>
      <c r="BN4" s="0" t="n">
        <f aca="false">Picture!BN8</f>
        <v>4502.17000156641</v>
      </c>
      <c r="BO4" s="0" t="n">
        <f aca="false">Picture!BO8</f>
        <v>291.55355626545</v>
      </c>
      <c r="BP4" s="0" t="n">
        <f aca="false">Picture!BP8</f>
        <v>6046.36999666691</v>
      </c>
      <c r="BQ4" s="0" t="n">
        <f aca="false">Picture!BQ8</f>
        <v>4502.17000156641</v>
      </c>
      <c r="BR4" s="0" t="n">
        <f aca="false">Picture!BR8</f>
        <v>291.55355626545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087.03000205755</v>
      </c>
      <c r="CC4" s="0" t="n">
        <f aca="false">Picture!CC8</f>
        <v>1193.30000454187</v>
      </c>
      <c r="CD4" s="0" t="n">
        <f aca="false">Picture!CD8</f>
        <v>133.519072634791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2.37259182754694</v>
      </c>
      <c r="CI4" s="0" t="n">
        <f aca="false">Picture!CI8</f>
        <v>-0.10846726795949</v>
      </c>
      <c r="CJ4" s="0" t="n">
        <f aca="false">Picture!CJ8</f>
        <v>-4.37181315656448</v>
      </c>
      <c r="CK4" s="0" t="n">
        <f aca="false">Picture!CK8</f>
        <v>1.99743910603018</v>
      </c>
      <c r="CL4" s="0" t="n">
        <f aca="false">Picture!CL8</f>
        <v>-0.4100776615144</v>
      </c>
      <c r="CM4" s="0" t="n">
        <f aca="false">Picture!CM8</f>
        <v>-17.0332214106504</v>
      </c>
      <c r="CN4" s="0" t="n">
        <f aca="false">Picture!CN8</f>
        <v>2.76977265292771</v>
      </c>
      <c r="CO4" s="0" t="n">
        <f aca="false">Picture!CO8</f>
        <v>0.272934944097158</v>
      </c>
      <c r="CP4" s="0" t="n">
        <f aca="false">Picture!CP8</f>
        <v>10.9312248502123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2.79683299731183</v>
      </c>
      <c r="CX4" s="0" t="n">
        <f aca="false">Picture!CX8</f>
        <v>0.19334663490297</v>
      </c>
      <c r="CY4" s="0" t="n">
        <f aca="false">Picture!CY8</f>
        <v>7.4264508427875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.993665730954695</v>
      </c>
      <c r="DG4" s="0" t="n">
        <f aca="false">Picture!DG8</f>
        <v>0.105649998178971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72959789107105</v>
      </c>
      <c r="DS4" s="0" t="n">
        <f aca="false">Picture!DS8</f>
        <v>0.154862588855467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.993665730954695</v>
      </c>
      <c r="EB4" s="0" t="n">
        <f aca="false">Picture!EB8</f>
        <v>0.105649998178971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72959789107105</v>
      </c>
      <c r="EN4" s="0" t="n">
        <f aca="false">Picture!EN8</f>
        <v>0.154862588855467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190649236520541</v>
      </c>
      <c r="ET4" s="0" t="n">
        <f aca="false">Picture!ET8</f>
        <v>0.143941353018882</v>
      </c>
      <c r="EU4" s="0" t="n">
        <f aca="false">Picture!EU8</f>
        <v>308.173572056137</v>
      </c>
      <c r="EV4" s="0" t="n">
        <f aca="false">Picture!EV8</f>
        <v>0.452145164800033</v>
      </c>
      <c r="EW4" s="0" t="n">
        <f aca="false">Picture!EW8</f>
        <v>0.114157073081305</v>
      </c>
      <c r="EX4" s="0" t="n">
        <f aca="false">Picture!EX8</f>
        <v>33.7754719406818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539986080918766</v>
      </c>
      <c r="FI4" s="0" t="n">
        <f aca="false">Picture!FI8</f>
        <v>0.221850053863578</v>
      </c>
      <c r="FJ4" s="0" t="n">
        <f aca="false">Picture!FJ8</f>
        <v>69.734338458025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86378.98</v>
      </c>
      <c r="C5" s="0" t="n">
        <f aca="false">Picture!C9</f>
        <v>517.729999999996</v>
      </c>
      <c r="D5" s="0" t="n">
        <f aca="false">Picture!D9</f>
        <v>0.602984466217294</v>
      </c>
      <c r="E5" s="0" t="n">
        <f aca="false">Picture!E9</f>
        <v>36390.99</v>
      </c>
      <c r="F5" s="0" t="n">
        <f aca="false">Picture!F9</f>
        <v>23487.31</v>
      </c>
      <c r="G5" s="0" t="n">
        <f aca="false">Picture!G9</f>
        <v>182.020245387362</v>
      </c>
      <c r="H5" s="0" t="n">
        <f aca="false">Picture!H9</f>
        <v>49987.99</v>
      </c>
      <c r="I5" s="0" t="n">
        <f aca="false">Picture!I9</f>
        <v>-22969.58</v>
      </c>
      <c r="J5" s="0" t="n">
        <f aca="false">Picture!J9</f>
        <v>-31.4834773142801</v>
      </c>
      <c r="K5" s="0" t="n">
        <f aca="false">Picture!K9</f>
        <v>0</v>
      </c>
      <c r="L5" s="0" t="n">
        <f aca="false">Picture!L9</f>
        <v>-370.23</v>
      </c>
      <c r="M5" s="0" t="n">
        <f aca="false">Picture!M9</f>
        <v>-10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15139.79</v>
      </c>
      <c r="R5" s="0" t="n">
        <f aca="false">Picture!R9</f>
        <v>2964.71</v>
      </c>
      <c r="S5" s="0" t="n">
        <f aca="false">Picture!S9</f>
        <v>24.3506408171445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37301</v>
      </c>
      <c r="X5" s="0" t="n">
        <f aca="false">Picture!X9</f>
        <v>2732</v>
      </c>
      <c r="Y5" s="0" t="n">
        <f aca="false">Picture!Y9</f>
        <v>7.90303451068877</v>
      </c>
      <c r="Z5" s="0" t="n">
        <f aca="false">Picture!Z9</f>
        <v>19233</v>
      </c>
      <c r="AA5" s="0" t="n">
        <f aca="false">Picture!AA9</f>
        <v>14075</v>
      </c>
      <c r="AB5" s="0" t="n">
        <f aca="false">Picture!AB9</f>
        <v>272.87708414114</v>
      </c>
      <c r="AC5" s="0" t="n">
        <f aca="false">Picture!AC9</f>
        <v>18068</v>
      </c>
      <c r="AD5" s="0" t="n">
        <f aca="false">Picture!AD9</f>
        <v>-11343</v>
      </c>
      <c r="AE5" s="0" t="n">
        <f aca="false">Picture!AE9</f>
        <v>-38.5672027472714</v>
      </c>
      <c r="AF5" s="0" t="n">
        <f aca="false">Picture!AF9</f>
        <v>0</v>
      </c>
      <c r="AG5" s="0" t="n">
        <f aca="false">Picture!AG9</f>
        <v>-295</v>
      </c>
      <c r="AH5" s="0" t="n">
        <f aca="false">Picture!AH9</f>
        <v>-10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5430</v>
      </c>
      <c r="AM5" s="0" t="n">
        <f aca="false">Picture!AM9</f>
        <v>793</v>
      </c>
      <c r="AN5" s="0" t="n">
        <f aca="false">Picture!AN9</f>
        <v>17.1015742937244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31110.7400038838</v>
      </c>
      <c r="AS5" s="0" t="n">
        <f aca="false">Picture!AS9</f>
        <v>-2088.29261910915</v>
      </c>
      <c r="AT5" s="0" t="n">
        <f aca="false">Picture!AT9</f>
        <v>-6.29022129296275</v>
      </c>
      <c r="AU5" s="0" t="n">
        <f aca="false">Picture!AU9</f>
        <v>13042.7400038838</v>
      </c>
      <c r="AV5" s="0" t="n">
        <f aca="false">Picture!AV9</f>
        <v>9254.70738089085</v>
      </c>
      <c r="AW5" s="0" t="n">
        <f aca="false">Picture!AW9</f>
        <v>244.314352646164</v>
      </c>
      <c r="AX5" s="0" t="n">
        <f aca="false">Picture!AX9</f>
        <v>18068</v>
      </c>
      <c r="AY5" s="0" t="n">
        <f aca="false">Picture!AY9</f>
        <v>-11343</v>
      </c>
      <c r="AZ5" s="0" t="n">
        <f aca="false">Picture!AZ9</f>
        <v>-38.5672027472714</v>
      </c>
      <c r="BA5" s="0" t="n">
        <f aca="false">Picture!BA9</f>
        <v>0</v>
      </c>
      <c r="BB5" s="0" t="n">
        <f aca="false">Picture!BB9</f>
        <v>-170.202619075775</v>
      </c>
      <c r="BC5" s="0" t="n">
        <f aca="false">Picture!BC9</f>
        <v>-10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3635.87000089884</v>
      </c>
      <c r="BH5" s="0" t="n">
        <f aca="false">Picture!BH9</f>
        <v>150.169995844364</v>
      </c>
      <c r="BI5" s="0" t="n">
        <f aca="false">Picture!BI9</f>
        <v>4.3081732686866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6190.25999611616</v>
      </c>
      <c r="BN5" s="0" t="n">
        <f aca="false">Picture!BN9</f>
        <v>4820.29261910915</v>
      </c>
      <c r="BO5" s="0" t="n">
        <f aca="false">Picture!BO9</f>
        <v>351.85455508</v>
      </c>
      <c r="BP5" s="0" t="n">
        <f aca="false">Picture!BP9</f>
        <v>6190.25999611616</v>
      </c>
      <c r="BQ5" s="0" t="n">
        <f aca="false">Picture!BQ9</f>
        <v>4820.29261910915</v>
      </c>
      <c r="BR5" s="0" t="n">
        <f aca="false">Picture!BR9</f>
        <v>351.8545550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-124.797380924225</v>
      </c>
      <c r="BX5" s="0" t="n">
        <f aca="false">Picture!BX9</f>
        <v>-10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794.12999910116</v>
      </c>
      <c r="CC5" s="0" t="n">
        <f aca="false">Picture!CC9</f>
        <v>642.830004155636</v>
      </c>
      <c r="CD5" s="0" t="n">
        <f aca="false">Picture!CD9</f>
        <v>55.8351434880404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2.31572826465778</v>
      </c>
      <c r="CI5" s="0" t="n">
        <f aca="false">Picture!CI9</f>
        <v>-0.168036090689493</v>
      </c>
      <c r="CJ5" s="0" t="n">
        <f aca="false">Picture!CJ9</f>
        <v>-6.76537974819266</v>
      </c>
      <c r="CK5" s="0" t="n">
        <f aca="false">Picture!CK9</f>
        <v>1.89211199500858</v>
      </c>
      <c r="CL5" s="0" t="n">
        <f aca="false">Picture!CL9</f>
        <v>-0.609570827790956</v>
      </c>
      <c r="CM5" s="0" t="n">
        <f aca="false">Picture!CM9</f>
        <v>-24.3664313571458</v>
      </c>
      <c r="CN5" s="0" t="n">
        <f aca="false">Picture!CN9</f>
        <v>2.76665873367279</v>
      </c>
      <c r="CO5" s="0" t="n">
        <f aca="false">Picture!CO9</f>
        <v>0.286036857504011</v>
      </c>
      <c r="CP5" s="0" t="n">
        <f aca="false">Picture!CP9</f>
        <v>11.5308528176726</v>
      </c>
      <c r="CQ5" s="0" t="n">
        <f aca="false">Picture!CQ9</f>
        <v>0</v>
      </c>
      <c r="CR5" s="0" t="n">
        <f aca="false">Picture!CR9</f>
        <v>-1.25501694915254</v>
      </c>
      <c r="CS5" s="0" t="n">
        <f aca="false">Picture!CS9</f>
        <v>-10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2.78817495395948</v>
      </c>
      <c r="CX5" s="0" t="n">
        <f aca="false">Picture!CX9</f>
        <v>0.162537688486118</v>
      </c>
      <c r="CY5" s="0" t="n">
        <f aca="false">Picture!CY9</f>
        <v>6.19040911033135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987569985793199</v>
      </c>
      <c r="DG5" s="0" t="n">
        <f aca="false">Picture!DG9</f>
        <v>0.294007795568292</v>
      </c>
      <c r="DH5" s="0" t="n">
        <f aca="false">Picture!DH9</f>
        <v>0</v>
      </c>
      <c r="DI5" s="0" t="n">
        <f aca="false">Picture!DI9</f>
        <v>0.996011349157565</v>
      </c>
      <c r="DJ5" s="0" t="n">
        <f aca="false">Picture!DJ9</f>
        <v>-0.00398865084243483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-0.0239042901349743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674394297740345</v>
      </c>
      <c r="DS5" s="0" t="n">
        <f aca="false">Picture!DS9</f>
        <v>0.00455693930455803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987569985793199</v>
      </c>
      <c r="EB5" s="0" t="n">
        <f aca="false">Picture!EB9</f>
        <v>0.294007795568292</v>
      </c>
      <c r="EC5" s="0" t="n">
        <f aca="false">Picture!EC9</f>
        <v>0</v>
      </c>
      <c r="ED5" s="0" t="n">
        <f aca="false">Picture!ED9</f>
        <v>0.996011349157565</v>
      </c>
      <c r="EE5" s="0" t="n">
        <f aca="false">Picture!EE9</f>
        <v>-0.00398865084243483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-0.0239042901349743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674394297740345</v>
      </c>
      <c r="EN5" s="0" t="n">
        <f aca="false">Picture!EN9</f>
        <v>0.00455693930455803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198975016195159</v>
      </c>
      <c r="ET5" s="0" t="n">
        <f aca="false">Picture!ET9</f>
        <v>0.157709736192446</v>
      </c>
      <c r="EU5" s="0" t="n">
        <f aca="false">Picture!EU9</f>
        <v>382.185062556409</v>
      </c>
      <c r="EV5" s="0" t="n">
        <f aca="false">Picture!EV9</f>
        <v>0.474613462682906</v>
      </c>
      <c r="EW5" s="0" t="n">
        <f aca="false">Picture!EW9</f>
        <v>0.112956762924979</v>
      </c>
      <c r="EX5" s="0" t="n">
        <f aca="false">Picture!EX9</f>
        <v>31.233145411266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-0.733228322818372</v>
      </c>
      <c r="FD5" s="0" t="n">
        <f aca="false">Picture!FD9</f>
        <v>-10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493452735839738</v>
      </c>
      <c r="FI5" s="0" t="n">
        <f aca="false">Picture!FI9</f>
        <v>0.163160400505064</v>
      </c>
      <c r="FJ5" s="0" t="n">
        <f aca="false">Picture!FJ9</f>
        <v>49.3987849702111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84903.66</v>
      </c>
      <c r="C6" s="0" t="n">
        <f aca="false">Picture!C10</f>
        <v>741.240000000005</v>
      </c>
      <c r="D6" s="0" t="n">
        <f aca="false">Picture!D10</f>
        <v>0.880725625522656</v>
      </c>
      <c r="E6" s="0" t="n">
        <f aca="false">Picture!E10</f>
        <v>33808.83</v>
      </c>
      <c r="F6" s="0" t="n">
        <f aca="false">Picture!F10</f>
        <v>23073.2</v>
      </c>
      <c r="G6" s="0" t="n">
        <f aca="false">Picture!G10</f>
        <v>214.921713956237</v>
      </c>
      <c r="H6" s="0" t="n">
        <f aca="false">Picture!H10</f>
        <v>51094.83</v>
      </c>
      <c r="I6" s="0" t="n">
        <f aca="false">Picture!I10</f>
        <v>-22331.96</v>
      </c>
      <c r="J6" s="0" t="n">
        <f aca="false">Picture!J10</f>
        <v>-30.4139129601063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2509.53</v>
      </c>
      <c r="R6" s="0" t="n">
        <f aca="false">Picture!R10</f>
        <v>1891.23</v>
      </c>
      <c r="S6" s="0" t="n">
        <f aca="false">Picture!S10</f>
        <v>17.8110431990055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36741</v>
      </c>
      <c r="X6" s="0" t="n">
        <f aca="false">Picture!X10</f>
        <v>2885</v>
      </c>
      <c r="Y6" s="0" t="n">
        <f aca="false">Picture!Y10</f>
        <v>8.52138468809074</v>
      </c>
      <c r="Z6" s="0" t="n">
        <f aca="false">Picture!Z10</f>
        <v>18269</v>
      </c>
      <c r="AA6" s="0" t="n">
        <f aca="false">Picture!AA10</f>
        <v>14154</v>
      </c>
      <c r="AB6" s="0" t="n">
        <f aca="false">Picture!AB10</f>
        <v>343.961117861482</v>
      </c>
      <c r="AC6" s="0" t="n">
        <f aca="false">Picture!AC10</f>
        <v>18472</v>
      </c>
      <c r="AD6" s="0" t="n">
        <f aca="false">Picture!AD10</f>
        <v>-11269</v>
      </c>
      <c r="AE6" s="0" t="n">
        <f aca="false">Picture!AE10</f>
        <v>-37.8904542550688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4492</v>
      </c>
      <c r="AM6" s="0" t="n">
        <f aca="false">Picture!AM10</f>
        <v>429</v>
      </c>
      <c r="AN6" s="0" t="n">
        <f aca="false">Picture!AN10</f>
        <v>10.5587004676348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30895.4200042486</v>
      </c>
      <c r="AS6" s="0" t="n">
        <f aca="false">Picture!AS10</f>
        <v>-1987.22999674082</v>
      </c>
      <c r="AT6" s="0" t="n">
        <f aca="false">Picture!AT10</f>
        <v>-6.04339977672427</v>
      </c>
      <c r="AU6" s="0" t="n">
        <f aca="false">Picture!AU10</f>
        <v>12423.4200042486</v>
      </c>
      <c r="AV6" s="0" t="n">
        <f aca="false">Picture!AV10</f>
        <v>9281.77000325918</v>
      </c>
      <c r="AW6" s="0" t="n">
        <f aca="false">Picture!AW10</f>
        <v>295.442522252191</v>
      </c>
      <c r="AX6" s="0" t="n">
        <f aca="false">Picture!AX10</f>
        <v>18472</v>
      </c>
      <c r="AY6" s="0" t="n">
        <f aca="false">Picture!AY10</f>
        <v>-11269</v>
      </c>
      <c r="AZ6" s="0" t="n">
        <f aca="false">Picture!AZ10</f>
        <v>-37.8904542550688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3048.94000023603</v>
      </c>
      <c r="BH6" s="0" t="n">
        <f aca="false">Picture!BH10</f>
        <v>-54.0600006580353</v>
      </c>
      <c r="BI6" s="0" t="n">
        <f aca="false">Picture!BI10</f>
        <v>-1.74218500297966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5845.57999575138</v>
      </c>
      <c r="BN6" s="0" t="n">
        <f aca="false">Picture!BN10</f>
        <v>4872.22999674082</v>
      </c>
      <c r="BO6" s="0" t="n">
        <f aca="false">Picture!BO10</f>
        <v>500.563004232144</v>
      </c>
      <c r="BP6" s="0" t="n">
        <f aca="false">Picture!BP10</f>
        <v>5845.57999575138</v>
      </c>
      <c r="BQ6" s="0" t="n">
        <f aca="false">Picture!BQ10</f>
        <v>4872.22999674082</v>
      </c>
      <c r="BR6" s="0" t="n">
        <f aca="false">Picture!BR10</f>
        <v>500.56300423214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443.05999976397</v>
      </c>
      <c r="CC6" s="0" t="n">
        <f aca="false">Picture!CC10</f>
        <v>483.060000658035</v>
      </c>
      <c r="CD6" s="0" t="n">
        <f aca="false">Picture!CD10</f>
        <v>50.3187501154083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2.31086960071854</v>
      </c>
      <c r="CI6" s="0" t="n">
        <f aca="false">Picture!CI10</f>
        <v>-0.175024184725691</v>
      </c>
      <c r="CJ6" s="0" t="n">
        <f aca="false">Picture!CJ10</f>
        <v>-7.0406944074006</v>
      </c>
      <c r="CK6" s="0" t="n">
        <f aca="false">Picture!CK10</f>
        <v>1.85061196562483</v>
      </c>
      <c r="CL6" s="0" t="n">
        <f aca="false">Picture!CL10</f>
        <v>-0.758289613962049</v>
      </c>
      <c r="CM6" s="0" t="n">
        <f aca="false">Picture!CM10</f>
        <v>-29.0654741403516</v>
      </c>
      <c r="CN6" s="0" t="n">
        <f aca="false">Picture!CN10</f>
        <v>2.76606918579472</v>
      </c>
      <c r="CO6" s="0" t="n">
        <f aca="false">Picture!CO10</f>
        <v>0.297194904499535</v>
      </c>
      <c r="CP6" s="0" t="n">
        <f aca="false">Picture!CP10</f>
        <v>12.0376686148484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2.7848463935886</v>
      </c>
      <c r="CX6" s="0" t="n">
        <f aca="false">Picture!CX10</f>
        <v>0.171432659894287</v>
      </c>
      <c r="CY6" s="0" t="n">
        <f aca="false">Picture!CY10</f>
        <v>6.55972139749762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.00205613069951738</v>
      </c>
      <c r="DE6" s="0" t="n">
        <f aca="false">Picture!DE10</f>
        <v>0</v>
      </c>
      <c r="DF6" s="0" t="n">
        <f aca="false">Picture!DF10</f>
        <v>0.986974970612221</v>
      </c>
      <c r="DG6" s="0" t="n">
        <f aca="false">Picture!DG10</f>
        <v>0.370168345281201</v>
      </c>
      <c r="DH6" s="0" t="n">
        <f aca="false">Picture!DH10</f>
        <v>0</v>
      </c>
      <c r="DI6" s="0" t="n">
        <f aca="false">Picture!DI10</f>
        <v>0.98989929346831</v>
      </c>
      <c r="DJ6" s="0" t="n">
        <f aca="false">Picture!DJ10</f>
        <v>-0.00804457583217266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532186579768893</v>
      </c>
      <c r="DS6" s="0" t="n">
        <f aca="false">Picture!DS10</f>
        <v>-0.0656911130390099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.00205613069951738</v>
      </c>
      <c r="DZ6" s="0" t="n">
        <f aca="false">Picture!DZ10</f>
        <v>0</v>
      </c>
      <c r="EA6" s="0" t="n">
        <f aca="false">Picture!EA10</f>
        <v>0.986974970612221</v>
      </c>
      <c r="EB6" s="0" t="n">
        <f aca="false">Picture!EB10</f>
        <v>0.370168345281201</v>
      </c>
      <c r="EC6" s="0" t="n">
        <f aca="false">Picture!EC10</f>
        <v>0</v>
      </c>
      <c r="ED6" s="0" t="n">
        <f aca="false">Picture!ED10</f>
        <v>0.98989929346831</v>
      </c>
      <c r="EE6" s="0" t="n">
        <f aca="false">Picture!EE10</f>
        <v>-0.00804457583217266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532186579768893</v>
      </c>
      <c r="EN6" s="0" t="n">
        <f aca="false">Picture!EN10</f>
        <v>-0.0656911130390099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189205390149981</v>
      </c>
      <c r="ET6" s="0" t="n">
        <f aca="false">Picture!ET10</f>
        <v>0.159604673693695</v>
      </c>
      <c r="EU6" s="0" t="n">
        <f aca="false">Picture!EU10</f>
        <v>539.191927767697</v>
      </c>
      <c r="EV6" s="0" t="n">
        <f aca="false">Picture!EV10</f>
        <v>0.470529048663917</v>
      </c>
      <c r="EW6" s="0" t="n">
        <f aca="false">Picture!EW10</f>
        <v>0.160707776815043</v>
      </c>
      <c r="EX6" s="0" t="n">
        <f aca="false">Picture!EX10</f>
        <v>51.871124231080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473298916886607</v>
      </c>
      <c r="FI6" s="0" t="n">
        <f aca="false">Picture!FI10</f>
        <v>0.16392089599414</v>
      </c>
      <c r="FJ6" s="0" t="n">
        <f aca="false">Picture!FJ10</f>
        <v>52.9840146760507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80849.57</v>
      </c>
      <c r="C7" s="0" t="n">
        <f aca="false">Picture!C11</f>
        <v>-4036.59999999999</v>
      </c>
      <c r="D7" s="0" t="n">
        <f aca="false">Picture!D11</f>
        <v>-4.75530937489581</v>
      </c>
      <c r="E7" s="0" t="n">
        <f aca="false">Picture!E11</f>
        <v>32212.24</v>
      </c>
      <c r="F7" s="0" t="n">
        <f aca="false">Picture!F11</f>
        <v>18496.39</v>
      </c>
      <c r="G7" s="0" t="n">
        <f aca="false">Picture!G11</f>
        <v>134.854128617621</v>
      </c>
      <c r="H7" s="0" t="n">
        <f aca="false">Picture!H11</f>
        <v>48637.33</v>
      </c>
      <c r="I7" s="0" t="n">
        <f aca="false">Picture!I11</f>
        <v>-22532.99</v>
      </c>
      <c r="J7" s="0" t="n">
        <f aca="false">Picture!J11</f>
        <v>-31.6606557340195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3374.14</v>
      </c>
      <c r="R7" s="0" t="n">
        <f aca="false">Picture!R11</f>
        <v>-213.92</v>
      </c>
      <c r="S7" s="0" t="n">
        <f aca="false">Picture!S11</f>
        <v>-1.57432333975564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34943</v>
      </c>
      <c r="X7" s="0" t="n">
        <f aca="false">Picture!X11</f>
        <v>-2625</v>
      </c>
      <c r="Y7" s="0" t="n">
        <f aca="false">Picture!Y11</f>
        <v>-6.98732964224872</v>
      </c>
      <c r="Z7" s="0" t="n">
        <f aca="false">Picture!Z11</f>
        <v>17423</v>
      </c>
      <c r="AA7" s="0" t="n">
        <f aca="false">Picture!AA11</f>
        <v>10077</v>
      </c>
      <c r="AB7" s="0" t="n">
        <f aca="false">Picture!AB11</f>
        <v>137.176694799891</v>
      </c>
      <c r="AC7" s="0" t="n">
        <f aca="false">Picture!AC11</f>
        <v>17520</v>
      </c>
      <c r="AD7" s="0" t="n">
        <f aca="false">Picture!AD11</f>
        <v>-12702</v>
      </c>
      <c r="AE7" s="0" t="n">
        <f aca="false">Picture!AE11</f>
        <v>-42.0289855072464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5194</v>
      </c>
      <c r="AM7" s="0" t="n">
        <f aca="false">Picture!AM11</f>
        <v>-2091</v>
      </c>
      <c r="AN7" s="0" t="n">
        <f aca="false">Picture!AN11</f>
        <v>-28.7028140013727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29509.9799961448</v>
      </c>
      <c r="AS7" s="0" t="n">
        <f aca="false">Picture!AS11</f>
        <v>-5303.9500040412</v>
      </c>
      <c r="AT7" s="0" t="n">
        <f aca="false">Picture!AT11</f>
        <v>-15.2351372109178</v>
      </c>
      <c r="AU7" s="0" t="n">
        <f aca="false">Picture!AU11</f>
        <v>11989.9799961448</v>
      </c>
      <c r="AV7" s="0" t="n">
        <f aca="false">Picture!AV11</f>
        <v>7398.04999595881</v>
      </c>
      <c r="AW7" s="0" t="n">
        <f aca="false">Picture!AW11</f>
        <v>161.109816474972</v>
      </c>
      <c r="AX7" s="0" t="n">
        <f aca="false">Picture!AX11</f>
        <v>17520</v>
      </c>
      <c r="AY7" s="0" t="n">
        <f aca="false">Picture!AY11</f>
        <v>-12702</v>
      </c>
      <c r="AZ7" s="0" t="n">
        <f aca="false">Picture!AZ11</f>
        <v>-42.0289855072464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3515.58999592066</v>
      </c>
      <c r="BH7" s="0" t="n">
        <f aca="false">Picture!BH11</f>
        <v>-1040.53000438213</v>
      </c>
      <c r="BI7" s="0" t="n">
        <f aca="false">Picture!BI11</f>
        <v>-22.838072840772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5433.02000385523</v>
      </c>
      <c r="BN7" s="0" t="n">
        <f aca="false">Picture!BN11</f>
        <v>2678.9500040412</v>
      </c>
      <c r="BO7" s="0" t="n">
        <f aca="false">Picture!BO11</f>
        <v>97.2724006369515</v>
      </c>
      <c r="BP7" s="0" t="n">
        <f aca="false">Picture!BP11</f>
        <v>5433.02000385523</v>
      </c>
      <c r="BQ7" s="0" t="n">
        <f aca="false">Picture!BQ11</f>
        <v>2678.9500040412</v>
      </c>
      <c r="BR7" s="0" t="n">
        <f aca="false">Picture!BR11</f>
        <v>97.272400636951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1678.41000407934</v>
      </c>
      <c r="CC7" s="0" t="n">
        <f aca="false">Picture!CC11</f>
        <v>-1050.46999561787</v>
      </c>
      <c r="CD7" s="0" t="n">
        <f aca="false">Picture!CD11</f>
        <v>-38.4945470571965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2.31375583092465</v>
      </c>
      <c r="CI7" s="0" t="n">
        <f aca="false">Picture!CI11</f>
        <v>0.0542219190847852</v>
      </c>
      <c r="CJ7" s="0" t="n">
        <f aca="false">Picture!CJ11</f>
        <v>2.39969485745112</v>
      </c>
      <c r="CK7" s="0" t="n">
        <f aca="false">Picture!CK11</f>
        <v>1.84883429948918</v>
      </c>
      <c r="CL7" s="0" t="n">
        <f aca="false">Picture!CL11</f>
        <v>-0.0182838600534272</v>
      </c>
      <c r="CM7" s="0" t="n">
        <f aca="false">Picture!CM11</f>
        <v>-0.979255649139325</v>
      </c>
      <c r="CN7" s="0" t="n">
        <f aca="false">Picture!CN11</f>
        <v>2.77610331050228</v>
      </c>
      <c r="CO7" s="0" t="n">
        <f aca="false">Picture!CO11</f>
        <v>0.421185700813976</v>
      </c>
      <c r="CP7" s="0" t="n">
        <f aca="false">Picture!CP11</f>
        <v>17.8853688588164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2.57492106276473</v>
      </c>
      <c r="CX7" s="0" t="n">
        <f aca="false">Picture!CX11</f>
        <v>0.709710355832676</v>
      </c>
      <c r="CY7" s="0" t="n">
        <f aca="false">Picture!CY11</f>
        <v>38.0498757161879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85989174406981</v>
      </c>
      <c r="DG7" s="0" t="n">
        <f aca="false">Picture!DG11</f>
        <v>0.278941651643958</v>
      </c>
      <c r="DH7" s="0" t="n">
        <f aca="false">Picture!DH11</f>
        <v>0</v>
      </c>
      <c r="DI7" s="0" t="n">
        <f aca="false">Picture!DI11</f>
        <v>0.997923098850407</v>
      </c>
      <c r="DJ7" s="0" t="n">
        <f aca="false">Picture!DJ11</f>
        <v>-0.00207690114959291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536889278797093</v>
      </c>
      <c r="DS7" s="0" t="n">
        <f aca="false">Picture!DS11</f>
        <v>-0.14764923126764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85989174406981</v>
      </c>
      <c r="EB7" s="0" t="n">
        <f aca="false">Picture!EB11</f>
        <v>0.278941651643958</v>
      </c>
      <c r="EC7" s="0" t="n">
        <f aca="false">Picture!EC11</f>
        <v>0</v>
      </c>
      <c r="ED7" s="0" t="n">
        <f aca="false">Picture!ED11</f>
        <v>0.997923098850407</v>
      </c>
      <c r="EE7" s="0" t="n">
        <f aca="false">Picture!EE11</f>
        <v>-0.00207690114959291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536889278797093</v>
      </c>
      <c r="EN7" s="0" t="n">
        <f aca="false">Picture!EN11</f>
        <v>-0.14764923126764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18410788501263</v>
      </c>
      <c r="ET7" s="0" t="n">
        <f aca="false">Picture!ET11</f>
        <v>0.104999608532516</v>
      </c>
      <c r="EU7" s="0" t="n">
        <f aca="false">Picture!EU11</f>
        <v>132.728980082016</v>
      </c>
      <c r="EV7" s="0" t="n">
        <f aca="false">Picture!EV11</f>
        <v>0.453130030709155</v>
      </c>
      <c r="EW7" s="0" t="n">
        <f aca="false">Picture!EW11</f>
        <v>-0.146633031816297</v>
      </c>
      <c r="EX7" s="0" t="n">
        <f aca="false">Picture!EX11</f>
        <v>-24.4484932431254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477419154687235</v>
      </c>
      <c r="FI7" s="0" t="n">
        <f aca="false">Picture!FI11</f>
        <v>-0.121529073084608</v>
      </c>
      <c r="FJ7" s="0" t="n">
        <f aca="false">Picture!FJ11</f>
        <v>-20.2904136700947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86014.25</v>
      </c>
      <c r="C8" s="0" t="n">
        <f aca="false">Picture!C12</f>
        <v>1218.34999999999</v>
      </c>
      <c r="D8" s="0" t="n">
        <f aca="false">Picture!D12</f>
        <v>1.4368029586336</v>
      </c>
      <c r="E8" s="0" t="n">
        <f aca="false">Picture!E12</f>
        <v>24390.05</v>
      </c>
      <c r="F8" s="0" t="n">
        <f aca="false">Picture!F12</f>
        <v>9814.35</v>
      </c>
      <c r="G8" s="0" t="n">
        <f aca="false">Picture!G12</f>
        <v>67.3336443532729</v>
      </c>
      <c r="H8" s="0" t="n">
        <f aca="false">Picture!H12</f>
        <v>61624.2</v>
      </c>
      <c r="I8" s="0" t="n">
        <f aca="false">Picture!I12</f>
        <v>-8595.99999999999</v>
      </c>
      <c r="J8" s="0" t="n">
        <f aca="false">Picture!J12</f>
        <v>-12.241491764478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4458.74</v>
      </c>
      <c r="R8" s="0" t="n">
        <f aca="false">Picture!R12</f>
        <v>547.18</v>
      </c>
      <c r="S8" s="0" t="n">
        <f aca="false">Picture!S12</f>
        <v>3.93327563551464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34077</v>
      </c>
      <c r="X8" s="0" t="n">
        <f aca="false">Picture!X12</f>
        <v>-1614</v>
      </c>
      <c r="Y8" s="0" t="n">
        <f aca="false">Picture!Y12</f>
        <v>-4.52214844078339</v>
      </c>
      <c r="Z8" s="0" t="n">
        <f aca="false">Picture!Z12</f>
        <v>10837</v>
      </c>
      <c r="AA8" s="0" t="n">
        <f aca="false">Picture!AA12</f>
        <v>4183</v>
      </c>
      <c r="AB8" s="0" t="n">
        <f aca="false">Picture!AB12</f>
        <v>62.8644424406372</v>
      </c>
      <c r="AC8" s="0" t="n">
        <f aca="false">Picture!AC12</f>
        <v>23240</v>
      </c>
      <c r="AD8" s="0" t="n">
        <f aca="false">Picture!AD12</f>
        <v>-5797</v>
      </c>
      <c r="AE8" s="0" t="n">
        <f aca="false">Picture!AE12</f>
        <v>-19.9641836277852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387</v>
      </c>
      <c r="AM8" s="0" t="n">
        <f aca="false">Picture!AM12</f>
        <v>-629</v>
      </c>
      <c r="AN8" s="0" t="n">
        <f aca="false">Picture!AN12</f>
        <v>-10.4554521276596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30890.3800006509</v>
      </c>
      <c r="AS8" s="0" t="n">
        <f aca="false">Picture!AS12</f>
        <v>-2738.89000350237</v>
      </c>
      <c r="AT8" s="0" t="n">
        <f aca="false">Picture!AT12</f>
        <v>-8.14436353558704</v>
      </c>
      <c r="AU8" s="0" t="n">
        <f aca="false">Picture!AU12</f>
        <v>7650.38000065088</v>
      </c>
      <c r="AV8" s="0" t="n">
        <f aca="false">Picture!AV12</f>
        <v>3058.10999649763</v>
      </c>
      <c r="AW8" s="0" t="n">
        <f aca="false">Picture!AW12</f>
        <v>66.5925564858311</v>
      </c>
      <c r="AX8" s="0" t="n">
        <f aca="false">Picture!AX12</f>
        <v>23240</v>
      </c>
      <c r="AY8" s="0" t="n">
        <f aca="false">Picture!AY12</f>
        <v>-5797</v>
      </c>
      <c r="AZ8" s="0" t="n">
        <f aca="false">Picture!AZ12</f>
        <v>-19.9641836277852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526.38000422716</v>
      </c>
      <c r="BH8" s="0" t="n">
        <f aca="false">Picture!BH12</f>
        <v>-712.639995872974</v>
      </c>
      <c r="BI8" s="0" t="n">
        <f aca="false">Picture!BI12</f>
        <v>-16.8114327334181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3186.61999934912</v>
      </c>
      <c r="BN8" s="0" t="n">
        <f aca="false">Picture!BN12</f>
        <v>1124.89000350237</v>
      </c>
      <c r="BO8" s="0" t="n">
        <f aca="false">Picture!BO12</f>
        <v>54.5604907416783</v>
      </c>
      <c r="BP8" s="0" t="n">
        <f aca="false">Picture!BP12</f>
        <v>3186.61999934912</v>
      </c>
      <c r="BQ8" s="0" t="n">
        <f aca="false">Picture!BQ12</f>
        <v>1124.89000350237</v>
      </c>
      <c r="BR8" s="0" t="n">
        <f aca="false">Picture!BR12</f>
        <v>54.5604907416783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860.61999577284</v>
      </c>
      <c r="CC8" s="0" t="n">
        <f aca="false">Picture!CC12</f>
        <v>83.6399958729744</v>
      </c>
      <c r="CD8" s="0" t="n">
        <f aca="false">Picture!CD12</f>
        <v>4.70686197243006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2.52411450538486</v>
      </c>
      <c r="CI8" s="0" t="n">
        <f aca="false">Picture!CI12</f>
        <v>0.148280261457823</v>
      </c>
      <c r="CJ8" s="0" t="n">
        <f aca="false">Picture!CJ12</f>
        <v>6.24118714665587</v>
      </c>
      <c r="CK8" s="0" t="n">
        <f aca="false">Picture!CK12</f>
        <v>2.25062747992987</v>
      </c>
      <c r="CL8" s="0" t="n">
        <f aca="false">Picture!CL12</f>
        <v>0.0601104976635636</v>
      </c>
      <c r="CM8" s="0" t="n">
        <f aca="false">Picture!CM12</f>
        <v>2.74412379133319</v>
      </c>
      <c r="CN8" s="0" t="n">
        <f aca="false">Picture!CN12</f>
        <v>2.65164371772806</v>
      </c>
      <c r="CO8" s="0" t="n">
        <f aca="false">Picture!CO12</f>
        <v>0.23334292907909</v>
      </c>
      <c r="CP8" s="0" t="n">
        <f aca="false">Picture!CP12</f>
        <v>9.64904490683527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2.68400594022647</v>
      </c>
      <c r="CX8" s="0" t="n">
        <f aca="false">Picture!CX12</f>
        <v>0.371579078524343</v>
      </c>
      <c r="CY8" s="0" t="n">
        <f aca="false">Picture!CY12</f>
        <v>16.0687926904132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951752379480966</v>
      </c>
      <c r="DG8" s="0" t="n">
        <f aca="false">Picture!DG12</f>
        <v>0.19984360893274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543331557955252</v>
      </c>
      <c r="DS8" s="0" t="n">
        <f aca="false">Picture!DS12</f>
        <v>-0.165250933121393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951752379480966</v>
      </c>
      <c r="EB8" s="0" t="n">
        <f aca="false">Picture!EB12</f>
        <v>0.19984360893274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543331557955252</v>
      </c>
      <c r="EN8" s="0" t="n">
        <f aca="false">Picture!EN12</f>
        <v>-0.165250933121393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103158976978657</v>
      </c>
      <c r="ET8" s="0" t="n">
        <f aca="false">Picture!ET12</f>
        <v>0.0418513721572584</v>
      </c>
      <c r="EU8" s="0" t="n">
        <f aca="false">Picture!EU12</f>
        <v>68.26456893754</v>
      </c>
      <c r="EV8" s="0" t="n">
        <f aca="false">Picture!EV12</f>
        <v>0.416530943440457</v>
      </c>
      <c r="EW8" s="0" t="n">
        <f aca="false">Picture!EW12</f>
        <v>-0.032425671475939</v>
      </c>
      <c r="EX8" s="0" t="n">
        <f aca="false">Picture!EX12</f>
        <v>-7.2224509893850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527628898060466</v>
      </c>
      <c r="FI8" s="0" t="n">
        <f aca="false">Picture!FI12</f>
        <v>0.108432951861135</v>
      </c>
      <c r="FJ8" s="0" t="n">
        <f aca="false">Picture!FJ12</f>
        <v>25.8668894211048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93144.58</v>
      </c>
      <c r="C9" s="0" t="n">
        <f aca="false">Picture!C13</f>
        <v>3332.78999999999</v>
      </c>
      <c r="D9" s="0" t="n">
        <f aca="false">Picture!D13</f>
        <v>3.71086023338361</v>
      </c>
      <c r="E9" s="0" t="n">
        <f aca="false">Picture!E13</f>
        <v>36924.55</v>
      </c>
      <c r="F9" s="0" t="n">
        <f aca="false">Picture!F13</f>
        <v>24362.1</v>
      </c>
      <c r="G9" s="0" t="n">
        <f aca="false">Picture!G13</f>
        <v>193.927936031586</v>
      </c>
      <c r="H9" s="0" t="n">
        <f aca="false">Picture!H13</f>
        <v>56220.03</v>
      </c>
      <c r="I9" s="0" t="n">
        <f aca="false">Picture!I13</f>
        <v>-21029.31</v>
      </c>
      <c r="J9" s="0" t="n">
        <f aca="false">Picture!J13</f>
        <v>-27.2226403487719</v>
      </c>
      <c r="K9" s="0" t="n">
        <f aca="false">Picture!K13</f>
        <v>8359.09</v>
      </c>
      <c r="L9" s="0" t="n">
        <f aca="false">Picture!L13</f>
        <v>8359.09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15730.17</v>
      </c>
      <c r="R9" s="0" t="n">
        <f aca="false">Picture!R13</f>
        <v>4212.02</v>
      </c>
      <c r="S9" s="0" t="n">
        <f aca="false">Picture!S13</f>
        <v>36.5685461640975</v>
      </c>
      <c r="T9" s="0" t="n">
        <f aca="false">Picture!T13</f>
        <v>2644.9</v>
      </c>
      <c r="U9" s="0" t="n">
        <f aca="false">Picture!U13</f>
        <v>2644.9</v>
      </c>
      <c r="V9" s="0" t="n">
        <f aca="false">Picture!V13</f>
        <v>0</v>
      </c>
      <c r="W9" s="0" t="n">
        <f aca="false">Picture!W13</f>
        <v>37387</v>
      </c>
      <c r="X9" s="0" t="n">
        <f aca="false">Picture!X13</f>
        <v>-640</v>
      </c>
      <c r="Y9" s="0" t="n">
        <f aca="false">Picture!Y13</f>
        <v>-1.68301470008152</v>
      </c>
      <c r="Z9" s="0" t="n">
        <f aca="false">Picture!Z13</f>
        <v>14568</v>
      </c>
      <c r="AA9" s="0" t="n">
        <f aca="false">Picture!AA13</f>
        <v>7738</v>
      </c>
      <c r="AB9" s="0" t="n">
        <f aca="false">Picture!AB13</f>
        <v>113.294289897511</v>
      </c>
      <c r="AC9" s="0" t="n">
        <f aca="false">Picture!AC13</f>
        <v>22819</v>
      </c>
      <c r="AD9" s="0" t="n">
        <f aca="false">Picture!AD13</f>
        <v>-8378</v>
      </c>
      <c r="AE9" s="0" t="n">
        <f aca="false">Picture!AE13</f>
        <v>-26.8551463281726</v>
      </c>
      <c r="AF9" s="0" t="n">
        <f aca="false">Picture!AF13</f>
        <v>3327</v>
      </c>
      <c r="AG9" s="0" t="n">
        <f aca="false">Picture!AG13</f>
        <v>3327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6194</v>
      </c>
      <c r="AM9" s="0" t="n">
        <f aca="false">Picture!AM13</f>
        <v>1028</v>
      </c>
      <c r="AN9" s="0" t="n">
        <f aca="false">Picture!AN13</f>
        <v>19.8993418505614</v>
      </c>
      <c r="AO9" s="0" t="n">
        <f aca="false">Picture!AO13</f>
        <v>1056</v>
      </c>
      <c r="AP9" s="0" t="n">
        <f aca="false">Picture!AP13</f>
        <v>1056</v>
      </c>
      <c r="AQ9" s="0" t="n">
        <f aca="false">Picture!AQ13</f>
        <v>0</v>
      </c>
      <c r="AR9" s="0" t="n">
        <f aca="false">Picture!AR13</f>
        <v>31238.2758405805</v>
      </c>
      <c r="AS9" s="0" t="n">
        <f aca="false">Picture!AS13</f>
        <v>-4348.07415378094</v>
      </c>
      <c r="AT9" s="0" t="n">
        <f aca="false">Picture!AT13</f>
        <v>-12.2183763000979</v>
      </c>
      <c r="AU9" s="0" t="n">
        <f aca="false">Picture!AU13</f>
        <v>8419.27584058046</v>
      </c>
      <c r="AV9" s="0" t="n">
        <f aca="false">Picture!AV13</f>
        <v>4029.92584621906</v>
      </c>
      <c r="AW9" s="0" t="n">
        <f aca="false">Picture!AW13</f>
        <v>91.8114493352306</v>
      </c>
      <c r="AX9" s="0" t="n">
        <f aca="false">Picture!AX13</f>
        <v>22819</v>
      </c>
      <c r="AY9" s="0" t="n">
        <f aca="false">Picture!AY13</f>
        <v>-8378</v>
      </c>
      <c r="AZ9" s="0" t="n">
        <f aca="false">Picture!AZ13</f>
        <v>-26.8551463281726</v>
      </c>
      <c r="BA9" s="0" t="n">
        <f aca="false">Picture!BA13</f>
        <v>1507.72584980726</v>
      </c>
      <c r="BB9" s="0" t="n">
        <f aca="false">Picture!BB13</f>
        <v>1507.72584980726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3514.50818663836</v>
      </c>
      <c r="BH9" s="0" t="n">
        <f aca="false">Picture!BH13</f>
        <v>78.7181898951531</v>
      </c>
      <c r="BI9" s="0" t="n">
        <f aca="false">Picture!BI13</f>
        <v>2.29112343797992</v>
      </c>
      <c r="BJ9" s="0" t="n">
        <f aca="false">Picture!BJ13</f>
        <v>440.49819111824</v>
      </c>
      <c r="BK9" s="0" t="n">
        <f aca="false">Picture!BK13</f>
        <v>440.49819111824</v>
      </c>
      <c r="BL9" s="0" t="n">
        <f aca="false">Picture!BL13</f>
        <v>0</v>
      </c>
      <c r="BM9" s="0" t="n">
        <f aca="false">Picture!BM13</f>
        <v>6148.72415941954</v>
      </c>
      <c r="BN9" s="0" t="n">
        <f aca="false">Picture!BN13</f>
        <v>3708.07415378094</v>
      </c>
      <c r="BO9" s="0" t="n">
        <f aca="false">Picture!BO13</f>
        <v>151.929778756242</v>
      </c>
      <c r="BP9" s="0" t="n">
        <f aca="false">Picture!BP13</f>
        <v>6148.72415941954</v>
      </c>
      <c r="BQ9" s="0" t="n">
        <f aca="false">Picture!BQ13</f>
        <v>3708.07415378094</v>
      </c>
      <c r="BR9" s="0" t="n">
        <f aca="false">Picture!BR13</f>
        <v>151.929778756242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819.27415019274</v>
      </c>
      <c r="BW9" s="0" t="n">
        <f aca="false">Picture!BW13</f>
        <v>1819.27415019274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2679.49181336164</v>
      </c>
      <c r="CC9" s="0" t="n">
        <f aca="false">Picture!CC13</f>
        <v>949.281810104847</v>
      </c>
      <c r="CD9" s="0" t="n">
        <f aca="false">Picture!CD13</f>
        <v>54.8651208996596</v>
      </c>
      <c r="CE9" s="0" t="n">
        <f aca="false">Picture!CE13</f>
        <v>615.50180888176</v>
      </c>
      <c r="CF9" s="0" t="n">
        <f aca="false">Picture!CF13</f>
        <v>615.50180888176</v>
      </c>
      <c r="CG9" s="0" t="n">
        <f aca="false">Picture!CG13</f>
        <v>0</v>
      </c>
      <c r="CH9" s="0" t="n">
        <f aca="false">Picture!CH13</f>
        <v>2.49136277315644</v>
      </c>
      <c r="CI9" s="0" t="n">
        <f aca="false">Picture!CI13</f>
        <v>0.12957272924028</v>
      </c>
      <c r="CJ9" s="0" t="n">
        <f aca="false">Picture!CJ13</f>
        <v>5.48620863120545</v>
      </c>
      <c r="CK9" s="0" t="n">
        <f aca="false">Picture!CK13</f>
        <v>2.53463412959912</v>
      </c>
      <c r="CL9" s="0" t="n">
        <f aca="false">Picture!CL13</f>
        <v>0.695329590799707</v>
      </c>
      <c r="CM9" s="0" t="n">
        <f aca="false">Picture!CM13</f>
        <v>37.803940355281</v>
      </c>
      <c r="CN9" s="0" t="n">
        <f aca="false">Picture!CN13</f>
        <v>2.46373767474473</v>
      </c>
      <c r="CO9" s="0" t="n">
        <f aca="false">Picture!CO13</f>
        <v>-0.0124408039551445</v>
      </c>
      <c r="CP9" s="0" t="n">
        <f aca="false">Picture!CP13</f>
        <v>-0.502419517097029</v>
      </c>
      <c r="CQ9" s="0" t="n">
        <f aca="false">Picture!CQ13</f>
        <v>2.51250075142771</v>
      </c>
      <c r="CR9" s="0" t="n">
        <f aca="false">Picture!CR13</f>
        <v>2.51250075142771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2.53958185340652</v>
      </c>
      <c r="CX9" s="0" t="n">
        <f aca="false">Picture!CX13</f>
        <v>0.309974807336062</v>
      </c>
      <c r="CY9" s="0" t="n">
        <f aca="false">Picture!CY13</f>
        <v>13.9026653993749</v>
      </c>
      <c r="CZ9" s="0" t="n">
        <f aca="false">Picture!CZ13</f>
        <v>2.50464015151515</v>
      </c>
      <c r="DA9" s="0" t="n">
        <f aca="false">Picture!DA13</f>
        <v>2.50464015151515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76076505130816</v>
      </c>
      <c r="DG9" s="0" t="n">
        <f aca="false">Picture!DG13</f>
        <v>0.171249887102308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749697883005897</v>
      </c>
      <c r="DM9" s="0" t="n">
        <f aca="false">Picture!DM13</f>
        <v>0.749697883005897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577877101234488</v>
      </c>
      <c r="DS9" s="0" t="n">
        <f aca="false">Picture!DS13</f>
        <v>-0.0910995375103511</v>
      </c>
      <c r="DT9" s="0" t="n">
        <f aca="false">Picture!DT13</f>
        <v>0</v>
      </c>
      <c r="DU9" s="0" t="n">
        <f aca="false">Picture!DU13</f>
        <v>0.267760788839406</v>
      </c>
      <c r="DV9" s="0" t="n">
        <f aca="false">Picture!DV13</f>
        <v>0.267760788839406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76076505130816</v>
      </c>
      <c r="EB9" s="0" t="n">
        <f aca="false">Picture!EB13</f>
        <v>0.171249887102308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749697883005897</v>
      </c>
      <c r="EH9" s="0" t="n">
        <f aca="false">Picture!EH13</f>
        <v>0.749697883005897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577877101234488</v>
      </c>
      <c r="EN9" s="0" t="n">
        <f aca="false">Picture!EN13</f>
        <v>-0.0910995375103511</v>
      </c>
      <c r="EO9" s="0" t="n">
        <f aca="false">Picture!EO13</f>
        <v>0</v>
      </c>
      <c r="EP9" s="0" t="n">
        <f aca="false">Picture!EP13</f>
        <v>0.267760788839406</v>
      </c>
      <c r="EQ9" s="0" t="n">
        <f aca="false">Picture!EQ13</f>
        <v>0.267760788839406</v>
      </c>
      <c r="ER9" s="0" t="n">
        <f aca="false">Picture!ER13</f>
        <v>0</v>
      </c>
      <c r="ES9" s="0" t="n">
        <f aca="false">Picture!ES13</f>
        <v>0.196833019555835</v>
      </c>
      <c r="ET9" s="0" t="n">
        <f aca="false">Picture!ET13</f>
        <v>0.128249138207359</v>
      </c>
      <c r="EU9" s="0" t="n">
        <f aca="false">Picture!EU13</f>
        <v>186.996034178533</v>
      </c>
      <c r="EV9" s="0" t="n">
        <f aca="false">Picture!EV13</f>
        <v>0.730315085981981</v>
      </c>
      <c r="EW9" s="0" t="n">
        <f aca="false">Picture!EW13</f>
        <v>0.174276034921145</v>
      </c>
      <c r="EX9" s="0" t="n">
        <f aca="false">Picture!EX13</f>
        <v>31.342409240619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2066345817612</v>
      </c>
      <c r="FC9" s="0" t="n">
        <f aca="false">Picture!FC13</f>
        <v>1.2066345817612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762408755668483</v>
      </c>
      <c r="FI9" s="0" t="n">
        <f aca="false">Picture!FI13</f>
        <v>0.258824425748182</v>
      </c>
      <c r="FJ9" s="0" t="n">
        <f aca="false">Picture!FJ13</f>
        <v>51.3964415431959</v>
      </c>
      <c r="FK9" s="0" t="n">
        <f aca="false">Picture!FK13</f>
        <v>1.39728566721071</v>
      </c>
      <c r="FL9" s="0" t="n">
        <f aca="false">Picture!FL13</f>
        <v>1.39728566721071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87684.89</v>
      </c>
      <c r="C10" s="0" t="n">
        <f aca="false">Picture!C14</f>
        <v>-545.779999999999</v>
      </c>
      <c r="D10" s="0" t="n">
        <f aca="false">Picture!D14</f>
        <v>-0.618583084544183</v>
      </c>
      <c r="E10" s="0" t="n">
        <f aca="false">Picture!E14</f>
        <v>40186.24</v>
      </c>
      <c r="F10" s="0" t="n">
        <f aca="false">Picture!F14</f>
        <v>22912.03</v>
      </c>
      <c r="G10" s="0" t="n">
        <f aca="false">Picture!G14</f>
        <v>132.637208879596</v>
      </c>
      <c r="H10" s="0" t="n">
        <f aca="false">Picture!H14</f>
        <v>47498.65</v>
      </c>
      <c r="I10" s="0" t="n">
        <f aca="false">Picture!I14</f>
        <v>-23457.81</v>
      </c>
      <c r="J10" s="0" t="n">
        <f aca="false">Picture!J14</f>
        <v>-33.0594423678972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15216.16</v>
      </c>
      <c r="R10" s="0" t="n">
        <f aca="false">Picture!R14</f>
        <v>3907.66</v>
      </c>
      <c r="S10" s="0" t="n">
        <f aca="false">Picture!S14</f>
        <v>34.5550691957377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35988</v>
      </c>
      <c r="X10" s="0" t="n">
        <f aca="false">Picture!X14</f>
        <v>-1077</v>
      </c>
      <c r="Y10" s="0" t="n">
        <f aca="false">Picture!Y14</f>
        <v>-2.90570619182517</v>
      </c>
      <c r="Z10" s="0" t="n">
        <f aca="false">Picture!Z14</f>
        <v>16001</v>
      </c>
      <c r="AA10" s="0" t="n">
        <f aca="false">Picture!AA14</f>
        <v>7898</v>
      </c>
      <c r="AB10" s="0" t="n">
        <f aca="false">Picture!AB14</f>
        <v>97.4700728125386</v>
      </c>
      <c r="AC10" s="0" t="n">
        <f aca="false">Picture!AC14</f>
        <v>19987</v>
      </c>
      <c r="AD10" s="0" t="n">
        <f aca="false">Picture!AD14</f>
        <v>-8975</v>
      </c>
      <c r="AE10" s="0" t="n">
        <f aca="false">Picture!AE14</f>
        <v>-30.9888819832884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6051</v>
      </c>
      <c r="AM10" s="0" t="n">
        <f aca="false">Picture!AM14</f>
        <v>1509</v>
      </c>
      <c r="AN10" s="0" t="n">
        <f aca="false">Picture!AN14</f>
        <v>33.223249669749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30226.9499998093</v>
      </c>
      <c r="AS10" s="0" t="n">
        <f aca="false">Picture!AS14</f>
        <v>-4162.52000200748</v>
      </c>
      <c r="AT10" s="0" t="n">
        <f aca="false">Picture!AT14</f>
        <v>-12.1040539496177</v>
      </c>
      <c r="AU10" s="0" t="n">
        <f aca="false">Picture!AU14</f>
        <v>10239.9499998093</v>
      </c>
      <c r="AV10" s="0" t="n">
        <f aca="false">Picture!AV14</f>
        <v>4812.47999799252</v>
      </c>
      <c r="AW10" s="0" t="n">
        <f aca="false">Picture!AW14</f>
        <v>88.6689377625601</v>
      </c>
      <c r="AX10" s="0" t="n">
        <f aca="false">Picture!AX14</f>
        <v>19987</v>
      </c>
      <c r="AY10" s="0" t="n">
        <f aca="false">Picture!AY14</f>
        <v>-8975</v>
      </c>
      <c r="AZ10" s="0" t="n">
        <f aca="false">Picture!AZ14</f>
        <v>-30.9888819832884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3639.83999866247</v>
      </c>
      <c r="BH10" s="0" t="n">
        <f aca="false">Picture!BH14</f>
        <v>457.029998898506</v>
      </c>
      <c r="BI10" s="0" t="n">
        <f aca="false">Picture!BI14</f>
        <v>14.3593239600353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761.05000019074</v>
      </c>
      <c r="BN10" s="0" t="n">
        <f aca="false">Picture!BN14</f>
        <v>3085.52000200748</v>
      </c>
      <c r="BO10" s="0" t="n">
        <f aca="false">Picture!BO14</f>
        <v>115.323693029143</v>
      </c>
      <c r="BP10" s="0" t="n">
        <f aca="false">Picture!BP14</f>
        <v>5761.05000019074</v>
      </c>
      <c r="BQ10" s="0" t="n">
        <f aca="false">Picture!BQ14</f>
        <v>3085.52000200748</v>
      </c>
      <c r="BR10" s="0" t="n">
        <f aca="false">Picture!BR14</f>
        <v>115.32369302914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2411.16000133753</v>
      </c>
      <c r="CC10" s="0" t="n">
        <f aca="false">Picture!CC14</f>
        <v>1051.97000110149</v>
      </c>
      <c r="CD10" s="0" t="n">
        <f aca="false">Picture!CD14</f>
        <v>77.396832004268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2.43650355674114</v>
      </c>
      <c r="CI10" s="0" t="n">
        <f aca="false">Picture!CI14</f>
        <v>0.0560726920439825</v>
      </c>
      <c r="CJ10" s="0" t="n">
        <f aca="false">Picture!CJ14</f>
        <v>2.35556902221213</v>
      </c>
      <c r="CK10" s="0" t="n">
        <f aca="false">Picture!CK14</f>
        <v>2.51148303231048</v>
      </c>
      <c r="CL10" s="0" t="n">
        <f aca="false">Picture!CL14</f>
        <v>0.37965408007057</v>
      </c>
      <c r="CM10" s="0" t="n">
        <f aca="false">Picture!CM14</f>
        <v>17.8088434192465</v>
      </c>
      <c r="CN10" s="0" t="n">
        <f aca="false">Picture!CN14</f>
        <v>2.37647721018662</v>
      </c>
      <c r="CO10" s="0" t="n">
        <f aca="false">Picture!CO14</f>
        <v>-0.0735075974924064</v>
      </c>
      <c r="CP10" s="0" t="n">
        <f aca="false">Picture!CP14</f>
        <v>-3.00032870661117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2.51465212361593</v>
      </c>
      <c r="CX10" s="0" t="n">
        <f aca="false">Picture!CX14</f>
        <v>0.0248899043292732</v>
      </c>
      <c r="CY10" s="0" t="n">
        <f aca="false">Picture!CY14</f>
        <v>0.99969001603713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995246449840117</v>
      </c>
      <c r="DG10" s="0" t="n">
        <f aca="false">Picture!DG14</f>
        <v>0.0884202009924852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693496114250437</v>
      </c>
      <c r="DS10" s="0" t="n">
        <f aca="false">Picture!DS14</f>
        <v>0.112619636126472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95246449840117</v>
      </c>
      <c r="EB10" s="0" t="n">
        <f aca="false">Picture!EB14</f>
        <v>0.0884202009924852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693496114250437</v>
      </c>
      <c r="EN10" s="0" t="n">
        <f aca="false">Picture!EN14</f>
        <v>0.112619636126472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190593162731506</v>
      </c>
      <c r="ET10" s="0" t="n">
        <f aca="false">Picture!ET14</f>
        <v>0.112792312702648</v>
      </c>
      <c r="EU10" s="0" t="n">
        <f aca="false">Picture!EU14</f>
        <v>144.97568170632</v>
      </c>
      <c r="EV10" s="0" t="n">
        <f aca="false">Picture!EV14</f>
        <v>0.56260528618773</v>
      </c>
      <c r="EW10" s="0" t="n">
        <f aca="false">Picture!EW14</f>
        <v>0.0696444780602479</v>
      </c>
      <c r="EX10" s="0" t="n">
        <f aca="false">Picture!EX14</f>
        <v>14.127792090570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662435712070738</v>
      </c>
      <c r="FI10" s="0" t="n">
        <f aca="false">Picture!FI14</f>
        <v>0.235394826709428</v>
      </c>
      <c r="FJ10" s="0" t="n">
        <f aca="false">Picture!FJ14</f>
        <v>55.1223161010135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88819.27</v>
      </c>
      <c r="C11" s="0" t="n">
        <f aca="false">Picture!C15</f>
        <v>459.369999999995</v>
      </c>
      <c r="D11" s="0" t="n">
        <f aca="false">Picture!D15</f>
        <v>0.519885151522348</v>
      </c>
      <c r="E11" s="0" t="n">
        <f aca="false">Picture!E15</f>
        <v>43798.59</v>
      </c>
      <c r="F11" s="0" t="n">
        <f aca="false">Picture!F15</f>
        <v>5973.53000000001</v>
      </c>
      <c r="G11" s="0" t="n">
        <f aca="false">Picture!G15</f>
        <v>15.7925195624277</v>
      </c>
      <c r="H11" s="0" t="n">
        <f aca="false">Picture!H15</f>
        <v>45020.68</v>
      </c>
      <c r="I11" s="0" t="n">
        <f aca="false">Picture!I15</f>
        <v>-5514.16</v>
      </c>
      <c r="J11" s="0" t="n">
        <f aca="false">Picture!J15</f>
        <v>-10.9116007886836</v>
      </c>
      <c r="K11" s="0" t="n">
        <f aca="false">Picture!K15</f>
        <v>28366.51</v>
      </c>
      <c r="L11" s="0" t="n">
        <f aca="false">Picture!L15</f>
        <v>28366.51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7154.16</v>
      </c>
      <c r="R11" s="0" t="n">
        <f aca="false">Picture!R15</f>
        <v>5211.43</v>
      </c>
      <c r="S11" s="0" t="n">
        <f aca="false">Picture!S15</f>
        <v>43.6368401529634</v>
      </c>
      <c r="T11" s="0" t="n">
        <f aca="false">Picture!T15</f>
        <v>12280.47</v>
      </c>
      <c r="U11" s="0" t="n">
        <f aca="false">Picture!U15</f>
        <v>12280.47</v>
      </c>
      <c r="V11" s="0" t="n">
        <f aca="false">Picture!V15</f>
        <v>0</v>
      </c>
      <c r="W11" s="0" t="n">
        <f aca="false">Picture!W15</f>
        <v>36501</v>
      </c>
      <c r="X11" s="0" t="n">
        <f aca="false">Picture!X15</f>
        <v>-1906</v>
      </c>
      <c r="Y11" s="0" t="n">
        <f aca="false">Picture!Y15</f>
        <v>-4.96263701929336</v>
      </c>
      <c r="Z11" s="0" t="n">
        <f aca="false">Picture!Z15</f>
        <v>17478</v>
      </c>
      <c r="AA11" s="0" t="n">
        <f aca="false">Picture!AA15</f>
        <v>549</v>
      </c>
      <c r="AB11" s="0" t="n">
        <f aca="false">Picture!AB15</f>
        <v>3.24295587453482</v>
      </c>
      <c r="AC11" s="0" t="n">
        <f aca="false">Picture!AC15</f>
        <v>19023</v>
      </c>
      <c r="AD11" s="0" t="n">
        <f aca="false">Picture!AD15</f>
        <v>-2455</v>
      </c>
      <c r="AE11" s="0" t="n">
        <f aca="false">Picture!AE15</f>
        <v>-11.4303007728839</v>
      </c>
      <c r="AF11" s="0" t="n">
        <f aca="false">Picture!AF15</f>
        <v>11288</v>
      </c>
      <c r="AG11" s="0" t="n">
        <f aca="false">Picture!AG15</f>
        <v>11288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6876</v>
      </c>
      <c r="AM11" s="0" t="n">
        <f aca="false">Picture!AM15</f>
        <v>1531</v>
      </c>
      <c r="AN11" s="0" t="n">
        <f aca="false">Picture!AN15</f>
        <v>28.643592142189</v>
      </c>
      <c r="AO11" s="0" t="n">
        <f aca="false">Picture!AO15</f>
        <v>4892</v>
      </c>
      <c r="AP11" s="0" t="n">
        <f aca="false">Picture!AP15</f>
        <v>4892</v>
      </c>
      <c r="AQ11" s="0" t="n">
        <f aca="false">Picture!AQ15</f>
        <v>0</v>
      </c>
      <c r="AR11" s="0" t="n">
        <f aca="false">Picture!AR15</f>
        <v>29682.7908765078</v>
      </c>
      <c r="AS11" s="0" t="n">
        <f aca="false">Picture!AS15</f>
        <v>-2650.71912145615</v>
      </c>
      <c r="AT11" s="0" t="n">
        <f aca="false">Picture!AT15</f>
        <v>-8.19805558265424</v>
      </c>
      <c r="AU11" s="0" t="n">
        <f aca="false">Picture!AU15</f>
        <v>10659.7908765078</v>
      </c>
      <c r="AV11" s="0" t="n">
        <f aca="false">Picture!AV15</f>
        <v>-195.719121456146</v>
      </c>
      <c r="AW11" s="0" t="n">
        <f aca="false">Picture!AW15</f>
        <v>-1.80294727279378</v>
      </c>
      <c r="AX11" s="0" t="n">
        <f aca="false">Picture!AX15</f>
        <v>19023</v>
      </c>
      <c r="AY11" s="0" t="n">
        <f aca="false">Picture!AY15</f>
        <v>-2455</v>
      </c>
      <c r="AZ11" s="0" t="n">
        <f aca="false">Picture!AZ15</f>
        <v>-11.4303007728839</v>
      </c>
      <c r="BA11" s="0" t="n">
        <f aca="false">Picture!BA15</f>
        <v>6496.19087409973</v>
      </c>
      <c r="BB11" s="0" t="n">
        <f aca="false">Picture!BB15</f>
        <v>6496.19087409973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3905.31749296188</v>
      </c>
      <c r="BH11" s="0" t="n">
        <f aca="false">Picture!BH15</f>
        <v>335.717493891716</v>
      </c>
      <c r="BI11" s="0" t="n">
        <f aca="false">Picture!BI15</f>
        <v>9.40490514284978</v>
      </c>
      <c r="BJ11" s="0" t="n">
        <f aca="false">Picture!BJ15</f>
        <v>2584.36749345064</v>
      </c>
      <c r="BK11" s="0" t="n">
        <f aca="false">Picture!BK15</f>
        <v>2584.36749345064</v>
      </c>
      <c r="BL11" s="0" t="n">
        <f aca="false">Picture!BL15</f>
        <v>0</v>
      </c>
      <c r="BM11" s="0" t="n">
        <f aca="false">Picture!BM15</f>
        <v>6818.20912349224</v>
      </c>
      <c r="BN11" s="0" t="n">
        <f aca="false">Picture!BN15</f>
        <v>744.719121456146</v>
      </c>
      <c r="BO11" s="0" t="n">
        <f aca="false">Picture!BO15</f>
        <v>12.2617987550236</v>
      </c>
      <c r="BP11" s="0" t="n">
        <f aca="false">Picture!BP15</f>
        <v>6818.20912349224</v>
      </c>
      <c r="BQ11" s="0" t="n">
        <f aca="false">Picture!BQ15</f>
        <v>744.719121456146</v>
      </c>
      <c r="BR11" s="0" t="n">
        <f aca="false">Picture!BR15</f>
        <v>12.261798755023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791.80912590027</v>
      </c>
      <c r="BW11" s="0" t="n">
        <f aca="false">Picture!BW15</f>
        <v>4791.80912590027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2970.68250703812</v>
      </c>
      <c r="CC11" s="0" t="n">
        <f aca="false">Picture!CC15</f>
        <v>1195.28250610828</v>
      </c>
      <c r="CD11" s="0" t="n">
        <f aca="false">Picture!CD15</f>
        <v>67.3246877031811</v>
      </c>
      <c r="CE11" s="0" t="n">
        <f aca="false">Picture!CE15</f>
        <v>2307.63250654936</v>
      </c>
      <c r="CF11" s="0" t="n">
        <f aca="false">Picture!CF15</f>
        <v>2307.63250654936</v>
      </c>
      <c r="CG11" s="0" t="n">
        <f aca="false">Picture!CG15</f>
        <v>0</v>
      </c>
      <c r="CH11" s="0" t="n">
        <f aca="false">Picture!CH15</f>
        <v>2.43333799073998</v>
      </c>
      <c r="CI11" s="0" t="n">
        <f aca="false">Picture!CI15</f>
        <v>0.132718312035577</v>
      </c>
      <c r="CJ11" s="0" t="n">
        <f aca="false">Picture!CJ15</f>
        <v>5.76880712896958</v>
      </c>
      <c r="CK11" s="0" t="n">
        <f aca="false">Picture!CK15</f>
        <v>2.50592687950566</v>
      </c>
      <c r="CL11" s="0" t="n">
        <f aca="false">Picture!CL15</f>
        <v>0.271591714995061</v>
      </c>
      <c r="CM11" s="0" t="n">
        <f aca="false">Picture!CM15</f>
        <v>12.1553703897664</v>
      </c>
      <c r="CN11" s="0" t="n">
        <f aca="false">Picture!CN15</f>
        <v>2.36664458813016</v>
      </c>
      <c r="CO11" s="0" t="n">
        <f aca="false">Picture!CO15</f>
        <v>0.0137793306573952</v>
      </c>
      <c r="CP11" s="0" t="n">
        <f aca="false">Picture!CP15</f>
        <v>0.585640448964585</v>
      </c>
      <c r="CQ11" s="0" t="n">
        <f aca="false">Picture!CQ15</f>
        <v>2.51297927002126</v>
      </c>
      <c r="CR11" s="0" t="n">
        <f aca="false">Picture!CR15</f>
        <v>2.51297927002126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2.4947876672484</v>
      </c>
      <c r="CX11" s="0" t="n">
        <f aca="false">Picture!CX15</f>
        <v>0.260413485770383</v>
      </c>
      <c r="CY11" s="0" t="n">
        <f aca="false">Picture!CY15</f>
        <v>11.6548735627675</v>
      </c>
      <c r="CZ11" s="0" t="n">
        <f aca="false">Picture!CZ15</f>
        <v>2.51031684382666</v>
      </c>
      <c r="DA11" s="0" t="n">
        <f aca="false">Picture!DA15</f>
        <v>2.51031684382666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94466268502906</v>
      </c>
      <c r="DG11" s="0" t="n">
        <f aca="false">Picture!DG15</f>
        <v>0.020998491785182</v>
      </c>
      <c r="DH11" s="0" t="n">
        <f aca="false">Picture!DH15</f>
        <v>0</v>
      </c>
      <c r="DI11" s="0" t="n">
        <f aca="false">Picture!DI15</f>
        <v>0.998416584127538</v>
      </c>
      <c r="DJ11" s="0" t="n">
        <f aca="false">Picture!DJ15</f>
        <v>-0.00158341587246169</v>
      </c>
      <c r="DK11" s="0" t="n">
        <f aca="false">Picture!DK15</f>
        <v>0</v>
      </c>
      <c r="DL11" s="0" t="n">
        <f aca="false">Picture!DL15</f>
        <v>0.880355937166254</v>
      </c>
      <c r="DM11" s="0" t="n">
        <f aca="false">Picture!DM15</f>
        <v>0.880355937166254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738411815803282</v>
      </c>
      <c r="DS11" s="0" t="n">
        <f aca="false">Picture!DS15</f>
        <v>0.0451585262416173</v>
      </c>
      <c r="DT11" s="0" t="n">
        <f aca="false">Picture!DT15</f>
        <v>0</v>
      </c>
      <c r="DU11" s="0" t="n">
        <f aca="false">Picture!DU15</f>
        <v>0.554969919495444</v>
      </c>
      <c r="DV11" s="0" t="n">
        <f aca="false">Picture!DV15</f>
        <v>0.554969919495444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94466268502906</v>
      </c>
      <c r="EB11" s="0" t="n">
        <f aca="false">Picture!EB15</f>
        <v>0.020998491785182</v>
      </c>
      <c r="EC11" s="0" t="n">
        <f aca="false">Picture!EC15</f>
        <v>0</v>
      </c>
      <c r="ED11" s="0" t="n">
        <f aca="false">Picture!ED15</f>
        <v>0.998416584127538</v>
      </c>
      <c r="EE11" s="0" t="n">
        <f aca="false">Picture!EE15</f>
        <v>-0.00158341587246169</v>
      </c>
      <c r="EF11" s="0" t="n">
        <f aca="false">Picture!EF15</f>
        <v>0</v>
      </c>
      <c r="EG11" s="0" t="n">
        <f aca="false">Picture!EG15</f>
        <v>0.880355937166254</v>
      </c>
      <c r="EH11" s="0" t="n">
        <f aca="false">Picture!EH15</f>
        <v>0.880355937166254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738411815803282</v>
      </c>
      <c r="EN11" s="0" t="n">
        <f aca="false">Picture!EN15</f>
        <v>0.0451585262416173</v>
      </c>
      <c r="EO11" s="0" t="n">
        <f aca="false">Picture!EO15</f>
        <v>0</v>
      </c>
      <c r="EP11" s="0" t="n">
        <f aca="false">Picture!EP15</f>
        <v>0.554969919495444</v>
      </c>
      <c r="EQ11" s="0" t="n">
        <f aca="false">Picture!EQ15</f>
        <v>0.554969919495444</v>
      </c>
      <c r="ER11" s="0" t="n">
        <f aca="false">Picture!ER15</f>
        <v>0</v>
      </c>
      <c r="ES11" s="0" t="n">
        <f aca="false">Picture!ES15</f>
        <v>0.229702427640942</v>
      </c>
      <c r="ET11" s="0" t="n">
        <f aca="false">Picture!ET15</f>
        <v>0.0418635569950224</v>
      </c>
      <c r="EU11" s="0" t="n">
        <f aca="false">Picture!EU15</f>
        <v>22.2869509655092</v>
      </c>
      <c r="EV11" s="0" t="n">
        <f aca="false">Picture!EV15</f>
        <v>0.639619407404918</v>
      </c>
      <c r="EW11" s="0" t="n">
        <f aca="false">Picture!EW15</f>
        <v>0.0801348688456737</v>
      </c>
      <c r="EX11" s="0" t="n">
        <f aca="false">Picture!EX15</f>
        <v>14.322981838252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.737633671603644</v>
      </c>
      <c r="FC11" s="0" t="n">
        <f aca="false">Picture!FC15</f>
        <v>0.737633671603644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.76067631182147</v>
      </c>
      <c r="FI11" s="0" t="n">
        <f aca="false">Picture!FI15</f>
        <v>0.263309659705743</v>
      </c>
      <c r="FJ11" s="0" t="n">
        <f aca="false">Picture!FJ15</f>
        <v>52.9407547903868</v>
      </c>
      <c r="FK11" s="0" t="n">
        <f aca="false">Picture!FK15</f>
        <v>0.892919645676325</v>
      </c>
      <c r="FL11" s="0" t="n">
        <f aca="false">Picture!FL15</f>
        <v>0.892919645676325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84120.83</v>
      </c>
      <c r="C12" s="0" t="n">
        <f aca="false">Picture!C16</f>
        <v>-5654.47</v>
      </c>
      <c r="D12" s="0" t="n">
        <f aca="false">Picture!D16</f>
        <v>-6.29846962360471</v>
      </c>
      <c r="E12" s="0" t="n">
        <f aca="false">Picture!E16</f>
        <v>39191.27</v>
      </c>
      <c r="F12" s="0" t="n">
        <f aca="false">Picture!F16</f>
        <v>-1877.69</v>
      </c>
      <c r="G12" s="0" t="n">
        <f aca="false">Picture!G16</f>
        <v>-4.57204175610971</v>
      </c>
      <c r="H12" s="0" t="n">
        <f aca="false">Picture!H16</f>
        <v>44929.56</v>
      </c>
      <c r="I12" s="0" t="n">
        <f aca="false">Picture!I16</f>
        <v>-3776.78000000001</v>
      </c>
      <c r="J12" s="0" t="n">
        <f aca="false">Picture!J16</f>
        <v>-7.75418559472957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6034.5</v>
      </c>
      <c r="R12" s="0" t="n">
        <f aca="false">Picture!R16</f>
        <v>985.619999999999</v>
      </c>
      <c r="S12" s="0" t="n">
        <f aca="false">Picture!S16</f>
        <v>6.54945750115623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34695</v>
      </c>
      <c r="X12" s="0" t="n">
        <f aca="false">Picture!X16</f>
        <v>-3855</v>
      </c>
      <c r="Y12" s="0" t="n">
        <f aca="false">Picture!Y16</f>
        <v>-10</v>
      </c>
      <c r="Z12" s="0" t="n">
        <f aca="false">Picture!Z16</f>
        <v>15613</v>
      </c>
      <c r="AA12" s="0" t="n">
        <f aca="false">Picture!AA16</f>
        <v>-2296</v>
      </c>
      <c r="AB12" s="0" t="n">
        <f aca="false">Picture!AB16</f>
        <v>-12.8203696465464</v>
      </c>
      <c r="AC12" s="0" t="n">
        <f aca="false">Picture!AC16</f>
        <v>19082</v>
      </c>
      <c r="AD12" s="0" t="n">
        <f aca="false">Picture!AD16</f>
        <v>-1559</v>
      </c>
      <c r="AE12" s="0" t="n">
        <f aca="false">Picture!AE16</f>
        <v>-7.55292863717843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6398</v>
      </c>
      <c r="AM12" s="0" t="n">
        <f aca="false">Picture!AM16</f>
        <v>-6</v>
      </c>
      <c r="AN12" s="0" t="n">
        <f aca="false">Picture!AN16</f>
        <v>-0.0936914428482199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28930.5400027037</v>
      </c>
      <c r="AS12" s="0" t="n">
        <f aca="false">Picture!AS16</f>
        <v>-3004.18999874592</v>
      </c>
      <c r="AT12" s="0" t="n">
        <f aca="false">Picture!AT16</f>
        <v>-9.40728166046668</v>
      </c>
      <c r="AU12" s="0" t="n">
        <f aca="false">Picture!AU16</f>
        <v>9848.54000270367</v>
      </c>
      <c r="AV12" s="0" t="n">
        <f aca="false">Picture!AV16</f>
        <v>-1445.18999874592</v>
      </c>
      <c r="AW12" s="0" t="n">
        <f aca="false">Picture!AW16</f>
        <v>-12.796392321761</v>
      </c>
      <c r="AX12" s="0" t="n">
        <f aca="false">Picture!AX16</f>
        <v>19082</v>
      </c>
      <c r="AY12" s="0" t="n">
        <f aca="false">Picture!AY16</f>
        <v>-1559</v>
      </c>
      <c r="AZ12" s="0" t="n">
        <f aca="false">Picture!AZ16</f>
        <v>-7.55292863717843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3862.93000018597</v>
      </c>
      <c r="BH12" s="0" t="n">
        <f aca="false">Picture!BH16</f>
        <v>-405.749998152256</v>
      </c>
      <c r="BI12" s="0" t="n">
        <f aca="false">Picture!BI16</f>
        <v>-9.50528028126289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5764.45999729633</v>
      </c>
      <c r="BN12" s="0" t="n">
        <f aca="false">Picture!BN16</f>
        <v>-850.810001254082</v>
      </c>
      <c r="BO12" s="0" t="n">
        <f aca="false">Picture!BO16</f>
        <v>-12.8613042466977</v>
      </c>
      <c r="BP12" s="0" t="n">
        <f aca="false">Picture!BP16</f>
        <v>5764.45999729633</v>
      </c>
      <c r="BQ12" s="0" t="n">
        <f aca="false">Picture!BQ16</f>
        <v>-850.810001254082</v>
      </c>
      <c r="BR12" s="0" t="n">
        <f aca="false">Picture!BR16</f>
        <v>-12.861304246697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2535.06999981403</v>
      </c>
      <c r="CC12" s="0" t="n">
        <f aca="false">Picture!CC16</f>
        <v>399.749998152256</v>
      </c>
      <c r="CD12" s="0" t="n">
        <f aca="false">Picture!CD16</f>
        <v>18.7208473597005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2.42458077532786</v>
      </c>
      <c r="CI12" s="0" t="n">
        <f aca="false">Picture!CI16</f>
        <v>0.0957792189076239</v>
      </c>
      <c r="CJ12" s="0" t="n">
        <f aca="false">Picture!CJ16</f>
        <v>4.11281152932811</v>
      </c>
      <c r="CK12" s="0" t="n">
        <f aca="false">Picture!CK16</f>
        <v>2.51016908986101</v>
      </c>
      <c r="CL12" s="0" t="n">
        <f aca="false">Picture!CL16</f>
        <v>0.216966789341722</v>
      </c>
      <c r="CM12" s="0" t="n">
        <f aca="false">Picture!CM16</f>
        <v>9.46130174789157</v>
      </c>
      <c r="CN12" s="0" t="n">
        <f aca="false">Picture!CN16</f>
        <v>2.35455193375956</v>
      </c>
      <c r="CO12" s="0" t="n">
        <f aca="false">Picture!CO16</f>
        <v>-0.00513703479816119</v>
      </c>
      <c r="CP12" s="0" t="n">
        <f aca="false">Picture!CP16</f>
        <v>-0.217699657311235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2.50617380431385</v>
      </c>
      <c r="CX12" s="0" t="n">
        <f aca="false">Picture!CX16</f>
        <v>0.156255003564316</v>
      </c>
      <c r="CY12" s="0" t="n">
        <f aca="false">Picture!CY16</f>
        <v>6.64937884298287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91349650876699</v>
      </c>
      <c r="DG12" s="0" t="n">
        <f aca="false">Picture!DG16</f>
        <v>0.0110431388363508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1643458664917</v>
      </c>
      <c r="DS12" s="0" t="n">
        <f aca="false">Picture!DS16</f>
        <v>0.00353863125100828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91349650876699</v>
      </c>
      <c r="EB12" s="0" t="n">
        <f aca="false">Picture!EB16</f>
        <v>0.0110431388363508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1643458664917</v>
      </c>
      <c r="EN12" s="0" t="n">
        <f aca="false">Picture!EN16</f>
        <v>0.00353863125100828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199251724881652</v>
      </c>
      <c r="ET12" s="0" t="n">
        <f aca="false">Picture!ET16</f>
        <v>-0.00789798323393687</v>
      </c>
      <c r="EU12" s="0" t="n">
        <f aca="false">Picture!EU16</f>
        <v>-3.81269339251486</v>
      </c>
      <c r="EV12" s="0" t="n">
        <f aca="false">Picture!EV16</f>
        <v>0.585311121822508</v>
      </c>
      <c r="EW12" s="0" t="n">
        <f aca="false">Picture!EW16</f>
        <v>-0.000436013774085864</v>
      </c>
      <c r="EX12" s="0" t="n">
        <f aca="false">Picture!EX16</f>
        <v>-0.074437201240732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656255743617408</v>
      </c>
      <c r="FI12" s="0" t="n">
        <f aca="false">Picture!FI16</f>
        <v>0.156026163866045</v>
      </c>
      <c r="FJ12" s="0" t="n">
        <f aca="false">Picture!FJ16</f>
        <v>31.1909111699466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90689.23</v>
      </c>
      <c r="C13" s="0" t="n">
        <f aca="false">Picture!C17</f>
        <v>-6415.21000000001</v>
      </c>
      <c r="D13" s="0" t="n">
        <f aca="false">Picture!D17</f>
        <v>-6.60650532560613</v>
      </c>
      <c r="E13" s="0" t="n">
        <f aca="false">Picture!E17</f>
        <v>40379.94</v>
      </c>
      <c r="F13" s="0" t="n">
        <f aca="false">Picture!F17</f>
        <v>-3923.43</v>
      </c>
      <c r="G13" s="0" t="n">
        <f aca="false">Picture!G17</f>
        <v>-8.85582744608367</v>
      </c>
      <c r="H13" s="0" t="n">
        <f aca="false">Picture!H17</f>
        <v>50309.29</v>
      </c>
      <c r="I13" s="0" t="n">
        <f aca="false">Picture!I17</f>
        <v>-2491.78</v>
      </c>
      <c r="J13" s="0" t="n">
        <f aca="false">Picture!J17</f>
        <v>-4.71918466803797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15193.86</v>
      </c>
      <c r="R13" s="0" t="n">
        <f aca="false">Picture!R17</f>
        <v>-291.959999999999</v>
      </c>
      <c r="S13" s="0" t="n">
        <f aca="false">Picture!S17</f>
        <v>-1.88533768311913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37331</v>
      </c>
      <c r="X13" s="0" t="n">
        <f aca="false">Picture!X17</f>
        <v>-3998</v>
      </c>
      <c r="Y13" s="0" t="n">
        <f aca="false">Picture!Y17</f>
        <v>-9.67359481235936</v>
      </c>
      <c r="Z13" s="0" t="n">
        <f aca="false">Picture!Z17</f>
        <v>16222</v>
      </c>
      <c r="AA13" s="0" t="n">
        <f aca="false">Picture!AA17</f>
        <v>-2871</v>
      </c>
      <c r="AB13" s="0" t="n">
        <f aca="false">Picture!AB17</f>
        <v>-15.0369245273137</v>
      </c>
      <c r="AC13" s="0" t="n">
        <f aca="false">Picture!AC17</f>
        <v>21109</v>
      </c>
      <c r="AD13" s="0" t="n">
        <f aca="false">Picture!AD17</f>
        <v>-1127</v>
      </c>
      <c r="AE13" s="0" t="n">
        <f aca="false">Picture!AE17</f>
        <v>-5.06835761827667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6195</v>
      </c>
      <c r="AM13" s="0" t="n">
        <f aca="false">Picture!AM17</f>
        <v>-421</v>
      </c>
      <c r="AN13" s="0" t="n">
        <f aca="false">Picture!AN17</f>
        <v>-6.363361547763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31135.7699945569</v>
      </c>
      <c r="AS13" s="0" t="n">
        <f aca="false">Picture!AS17</f>
        <v>-2776.9000120163</v>
      </c>
      <c r="AT13" s="0" t="n">
        <f aca="false">Picture!AT17</f>
        <v>-8.18838508285563</v>
      </c>
      <c r="AU13" s="0" t="n">
        <f aca="false">Picture!AU17</f>
        <v>10026.7699945569</v>
      </c>
      <c r="AV13" s="0" t="n">
        <f aca="false">Picture!AV17</f>
        <v>-1649.9000120163</v>
      </c>
      <c r="AW13" s="0" t="n">
        <f aca="false">Picture!AW17</f>
        <v>-14.1298847281589</v>
      </c>
      <c r="AX13" s="0" t="n">
        <f aca="false">Picture!AX17</f>
        <v>21109</v>
      </c>
      <c r="AY13" s="0" t="n">
        <f aca="false">Picture!AY17</f>
        <v>-1127</v>
      </c>
      <c r="AZ13" s="0" t="n">
        <f aca="false">Picture!AZ17</f>
        <v>-5.06835761827667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3602.57999527454</v>
      </c>
      <c r="BH13" s="0" t="n">
        <f aca="false">Picture!BH17</f>
        <v>-700.120013415813</v>
      </c>
      <c r="BI13" s="0" t="n">
        <f aca="false">Picture!BI17</f>
        <v>-16.271643665646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6195.2300054431</v>
      </c>
      <c r="BN13" s="0" t="n">
        <f aca="false">Picture!BN17</f>
        <v>-1221.0999879837</v>
      </c>
      <c r="BO13" s="0" t="n">
        <f aca="false">Picture!BO17</f>
        <v>-16.4650169162643</v>
      </c>
      <c r="BP13" s="0" t="n">
        <f aca="false">Picture!BP17</f>
        <v>6195.2300054431</v>
      </c>
      <c r="BQ13" s="0" t="n">
        <f aca="false">Picture!BQ17</f>
        <v>-1221.0999879837</v>
      </c>
      <c r="BR13" s="0" t="n">
        <f aca="false">Picture!BR17</f>
        <v>-16.465016916264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592.42000472546</v>
      </c>
      <c r="CC13" s="0" t="n">
        <f aca="false">Picture!CC17</f>
        <v>279.120013415813</v>
      </c>
      <c r="CD13" s="0" t="n">
        <f aca="false">Picture!CD17</f>
        <v>12.0658805370848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2.42932763654871</v>
      </c>
      <c r="CI13" s="0" t="n">
        <f aca="false">Picture!CI17</f>
        <v>0.0797803453004367</v>
      </c>
      <c r="CJ13" s="0" t="n">
        <f aca="false">Picture!CJ17</f>
        <v>3.39556243867093</v>
      </c>
      <c r="CK13" s="0" t="n">
        <f aca="false">Picture!CK17</f>
        <v>2.48920848230798</v>
      </c>
      <c r="CL13" s="0" t="n">
        <f aca="false">Picture!CL17</f>
        <v>0.168809906913853</v>
      </c>
      <c r="CM13" s="0" t="n">
        <f aca="false">Picture!CM17</f>
        <v>7.27503924127262</v>
      </c>
      <c r="CN13" s="0" t="n">
        <f aca="false">Picture!CN17</f>
        <v>2.38330996257521</v>
      </c>
      <c r="CO13" s="0" t="n">
        <f aca="false">Picture!CO17</f>
        <v>0.00873404964122404</v>
      </c>
      <c r="CP13" s="0" t="n">
        <f aca="false">Picture!CP17</f>
        <v>0.367815136742982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2.4526004842615</v>
      </c>
      <c r="CX13" s="0" t="n">
        <f aca="false">Picture!CX17</f>
        <v>0.111938452822566</v>
      </c>
      <c r="CY13" s="0" t="n">
        <f aca="false">Picture!CY17</f>
        <v>4.78234154777786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6753818666801</v>
      </c>
      <c r="DG13" s="0" t="n">
        <f aca="false">Picture!DG17</f>
        <v>0.0165107832703626</v>
      </c>
      <c r="DH13" s="0" t="n">
        <f aca="false">Picture!DH17</f>
        <v>0</v>
      </c>
      <c r="DI13" s="0" t="n">
        <f aca="false">Picture!DI17</f>
        <v>0.998688520518461</v>
      </c>
      <c r="DJ13" s="0" t="n">
        <f aca="false">Picture!DJ17</f>
        <v>-0.00131147948153909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650260482113322</v>
      </c>
      <c r="DS13" s="0" t="n">
        <f aca="false">Picture!DS17</f>
        <v>-0.174017063228203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6753818666801</v>
      </c>
      <c r="EB13" s="0" t="n">
        <f aca="false">Picture!EB17</f>
        <v>0.0165107832703626</v>
      </c>
      <c r="EC13" s="0" t="n">
        <f aca="false">Picture!EC17</f>
        <v>0</v>
      </c>
      <c r="ED13" s="0" t="n">
        <f aca="false">Picture!ED17</f>
        <v>0.998688520518461</v>
      </c>
      <c r="EE13" s="0" t="n">
        <f aca="false">Picture!EE17</f>
        <v>-0.00131147948153909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650260482113322</v>
      </c>
      <c r="EN13" s="0" t="n">
        <f aca="false">Picture!EN17</f>
        <v>-0.174017063228203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198974684310879</v>
      </c>
      <c r="ET13" s="0" t="n">
        <f aca="false">Picture!ET17</f>
        <v>-0.0197143776824502</v>
      </c>
      <c r="EU13" s="0" t="n">
        <f aca="false">Picture!EU17</f>
        <v>-9.01479822664911</v>
      </c>
      <c r="EV13" s="0" t="n">
        <f aca="false">Picture!EV17</f>
        <v>0.617868965659551</v>
      </c>
      <c r="EW13" s="0" t="n">
        <f aca="false">Picture!EW17</f>
        <v>-0.0172718740877307</v>
      </c>
      <c r="EX13" s="0" t="n">
        <f aca="false">Picture!EX17</f>
        <v>-2.7193770274012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719600954906178</v>
      </c>
      <c r="FI13" s="0" t="n">
        <f aca="false">Picture!FI17</f>
        <v>0.181961801203302</v>
      </c>
      <c r="FJ13" s="0" t="n">
        <f aca="false">Picture!FJ17</f>
        <v>33.8445963152196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91982.8</v>
      </c>
      <c r="C14" s="0" t="n">
        <f aca="false">Picture!C18</f>
        <v>-5592.78</v>
      </c>
      <c r="D14" s="0" t="n">
        <f aca="false">Picture!D18</f>
        <v>-5.73174148695811</v>
      </c>
      <c r="E14" s="0" t="n">
        <f aca="false">Picture!E18</f>
        <v>41159.56</v>
      </c>
      <c r="F14" s="0" t="n">
        <f aca="false">Picture!F18</f>
        <v>-2610.42000000001</v>
      </c>
      <c r="G14" s="0" t="n">
        <f aca="false">Picture!G18</f>
        <v>-5.96395063465874</v>
      </c>
      <c r="H14" s="0" t="n">
        <f aca="false">Picture!H18</f>
        <v>50823.24</v>
      </c>
      <c r="I14" s="0" t="n">
        <f aca="false">Picture!I18</f>
        <v>-2982.36</v>
      </c>
      <c r="J14" s="0" t="n">
        <f aca="false">Picture!J18</f>
        <v>-5.54284312413578</v>
      </c>
      <c r="K14" s="0" t="n">
        <f aca="false">Picture!K18</f>
        <v>899.41</v>
      </c>
      <c r="L14" s="0" t="n">
        <f aca="false">Picture!L18</f>
        <v>899.41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5057.98</v>
      </c>
      <c r="R14" s="0" t="n">
        <f aca="false">Picture!R18</f>
        <v>-254.84</v>
      </c>
      <c r="S14" s="0" t="n">
        <f aca="false">Picture!S18</f>
        <v>-1.66422644555347</v>
      </c>
      <c r="T14" s="0" t="n">
        <f aca="false">Picture!T18</f>
        <v>452.99</v>
      </c>
      <c r="U14" s="0" t="n">
        <f aca="false">Picture!U18</f>
        <v>452.99</v>
      </c>
      <c r="V14" s="0" t="n">
        <f aca="false">Picture!V18</f>
        <v>0</v>
      </c>
      <c r="W14" s="0" t="n">
        <f aca="false">Picture!W18</f>
        <v>37938</v>
      </c>
      <c r="X14" s="0" t="n">
        <f aca="false">Picture!X18</f>
        <v>-3508</v>
      </c>
      <c r="Y14" s="0" t="n">
        <f aca="false">Picture!Y18</f>
        <v>-8.46402547893645</v>
      </c>
      <c r="Z14" s="0" t="n">
        <f aca="false">Picture!Z18</f>
        <v>16577</v>
      </c>
      <c r="AA14" s="0" t="n">
        <f aca="false">Picture!AA18</f>
        <v>-2374</v>
      </c>
      <c r="AB14" s="0" t="n">
        <f aca="false">Picture!AB18</f>
        <v>-12.5270434277875</v>
      </c>
      <c r="AC14" s="0" t="n">
        <f aca="false">Picture!AC18</f>
        <v>21361</v>
      </c>
      <c r="AD14" s="0" t="n">
        <f aca="false">Picture!AD18</f>
        <v>-1134</v>
      </c>
      <c r="AE14" s="0" t="n">
        <f aca="false">Picture!AE18</f>
        <v>-5.04112024894421</v>
      </c>
      <c r="AF14" s="0" t="n">
        <f aca="false">Picture!AF18</f>
        <v>358</v>
      </c>
      <c r="AG14" s="0" t="n">
        <f aca="false">Picture!AG18</f>
        <v>358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6142</v>
      </c>
      <c r="AM14" s="0" t="n">
        <f aca="false">Picture!AM18</f>
        <v>-411</v>
      </c>
      <c r="AN14" s="0" t="n">
        <f aca="false">Picture!AN18</f>
        <v>-6.27193651762552</v>
      </c>
      <c r="AO14" s="0" t="n">
        <f aca="false">Picture!AO18</f>
        <v>181</v>
      </c>
      <c r="AP14" s="0" t="n">
        <f aca="false">Picture!AP18</f>
        <v>181</v>
      </c>
      <c r="AQ14" s="0" t="n">
        <f aca="false">Picture!AQ18</f>
        <v>0</v>
      </c>
      <c r="AR14" s="0" t="n">
        <f aca="false">Picture!AR18</f>
        <v>31463.8527029753</v>
      </c>
      <c r="AS14" s="0" t="n">
        <f aca="false">Picture!AS18</f>
        <v>-2451.01728975773</v>
      </c>
      <c r="AT14" s="0" t="n">
        <f aca="false">Picture!AT18</f>
        <v>-7.22696943931353</v>
      </c>
      <c r="AU14" s="0" t="n">
        <f aca="false">Picture!AU18</f>
        <v>10102.8527029753</v>
      </c>
      <c r="AV14" s="0" t="n">
        <f aca="false">Picture!AV18</f>
        <v>-1317.01728975773</v>
      </c>
      <c r="AW14" s="0" t="n">
        <f aca="false">Picture!AW18</f>
        <v>-11.5326819884623</v>
      </c>
      <c r="AX14" s="0" t="n">
        <f aca="false">Picture!AX18</f>
        <v>21361</v>
      </c>
      <c r="AY14" s="0" t="n">
        <f aca="false">Picture!AY18</f>
        <v>-1134</v>
      </c>
      <c r="AZ14" s="0" t="n">
        <f aca="false">Picture!AZ18</f>
        <v>-5.04112024894421</v>
      </c>
      <c r="BA14" s="0" t="n">
        <f aca="false">Picture!BA18</f>
        <v>209.902698755264</v>
      </c>
      <c r="BB14" s="0" t="n">
        <f aca="false">Picture!BB18</f>
        <v>209.902698755264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3431.20879161358</v>
      </c>
      <c r="BH14" s="0" t="n">
        <f aca="false">Picture!BH18</f>
        <v>-829.541205406189</v>
      </c>
      <c r="BI14" s="0" t="n">
        <f aca="false">Picture!BI18</f>
        <v>-19.4693705565082</v>
      </c>
      <c r="BJ14" s="0" t="n">
        <f aca="false">Picture!BJ18</f>
        <v>91.9587880373001</v>
      </c>
      <c r="BK14" s="0" t="n">
        <f aca="false">Picture!BK18</f>
        <v>91.9587880373001</v>
      </c>
      <c r="BL14" s="0" t="n">
        <f aca="false">Picture!BL18</f>
        <v>0</v>
      </c>
      <c r="BM14" s="0" t="n">
        <f aca="false">Picture!BM18</f>
        <v>6474.14729702473</v>
      </c>
      <c r="BN14" s="0" t="n">
        <f aca="false">Picture!BN18</f>
        <v>-1056.98271024227</v>
      </c>
      <c r="BO14" s="0" t="n">
        <f aca="false">Picture!BO18</f>
        <v>-14.034848810502</v>
      </c>
      <c r="BP14" s="0" t="n">
        <f aca="false">Picture!BP18</f>
        <v>6474.14729702473</v>
      </c>
      <c r="BQ14" s="0" t="n">
        <f aca="false">Picture!BQ18</f>
        <v>-1056.98271024227</v>
      </c>
      <c r="BR14" s="0" t="n">
        <f aca="false">Picture!BR18</f>
        <v>-14.03484881050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48.097301244736</v>
      </c>
      <c r="BW14" s="0" t="n">
        <f aca="false">Picture!BW18</f>
        <v>148.097301244736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2710.79120838642</v>
      </c>
      <c r="CC14" s="0" t="n">
        <f aca="false">Picture!CC18</f>
        <v>418.541205406189</v>
      </c>
      <c r="CD14" s="0" t="n">
        <f aca="false">Picture!CD18</f>
        <v>18.2589684747313</v>
      </c>
      <c r="CE14" s="0" t="n">
        <f aca="false">Picture!CE18</f>
        <v>89.0412119626999</v>
      </c>
      <c r="CF14" s="0" t="n">
        <f aca="false">Picture!CF18</f>
        <v>89.0412119626999</v>
      </c>
      <c r="CG14" s="0" t="n">
        <f aca="false">Picture!CG18</f>
        <v>0</v>
      </c>
      <c r="CH14" s="0" t="n">
        <f aca="false">Picture!CH18</f>
        <v>2.42455585428858</v>
      </c>
      <c r="CI14" s="0" t="n">
        <f aca="false">Picture!CI18</f>
        <v>0.0702736557651962</v>
      </c>
      <c r="CJ14" s="0" t="n">
        <f aca="false">Picture!CJ18</f>
        <v>2.98492915629538</v>
      </c>
      <c r="CK14" s="0" t="n">
        <f aca="false">Picture!CK18</f>
        <v>2.48293177293841</v>
      </c>
      <c r="CL14" s="0" t="n">
        <f aca="false">Picture!CL18</f>
        <v>0.173292176083361</v>
      </c>
      <c r="CM14" s="0" t="n">
        <f aca="false">Picture!CM18</f>
        <v>7.50299641205177</v>
      </c>
      <c r="CN14" s="0" t="n">
        <f aca="false">Picture!CN18</f>
        <v>2.37925378025373</v>
      </c>
      <c r="CO14" s="0" t="n">
        <f aca="false">Picture!CO18</f>
        <v>-0.0126377511977003</v>
      </c>
      <c r="CP14" s="0" t="n">
        <f aca="false">Picture!CP18</f>
        <v>-0.528358039297522</v>
      </c>
      <c r="CQ14" s="0" t="n">
        <f aca="false">Picture!CQ18</f>
        <v>2.51231843575419</v>
      </c>
      <c r="CR14" s="0" t="n">
        <f aca="false">Picture!CR18</f>
        <v>2.51231843575419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2.45164115923152</v>
      </c>
      <c r="CX14" s="0" t="n">
        <f aca="false">Picture!CX18</f>
        <v>0.114876318700466</v>
      </c>
      <c r="CY14" s="0" t="n">
        <f aca="false">Picture!CY18</f>
        <v>4.91604104563467</v>
      </c>
      <c r="CZ14" s="0" t="n">
        <f aca="false">Picture!CZ18</f>
        <v>2.50270718232044</v>
      </c>
      <c r="DA14" s="0" t="n">
        <f aca="false">Picture!DA18</f>
        <v>2.50270718232044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90093251527322</v>
      </c>
      <c r="DG14" s="0" t="n">
        <f aca="false">Picture!DG18</f>
        <v>0.00934729473395679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0231840380174273</v>
      </c>
      <c r="DM14" s="0" t="n">
        <f aca="false">Picture!DM18</f>
        <v>0.0231840380174273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644471684773474</v>
      </c>
      <c r="DS14" s="0" t="n">
        <f aca="false">Picture!DS18</f>
        <v>-0.142903322894768</v>
      </c>
      <c r="DT14" s="0" t="n">
        <f aca="false">Picture!DT18</f>
        <v>0</v>
      </c>
      <c r="DU14" s="0" t="n">
        <f aca="false">Picture!DU18</f>
        <v>0.0206750173154312</v>
      </c>
      <c r="DV14" s="0" t="n">
        <f aca="false">Picture!DV18</f>
        <v>0.0206750173154312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90093251527322</v>
      </c>
      <c r="EB14" s="0" t="n">
        <f aca="false">Picture!EB18</f>
        <v>0.00934729473395679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0231840380174273</v>
      </c>
      <c r="EH14" s="0" t="n">
        <f aca="false">Picture!EH18</f>
        <v>0.0231840380174273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644471684773474</v>
      </c>
      <c r="EN14" s="0" t="n">
        <f aca="false">Picture!EN18</f>
        <v>-0.142903322894768</v>
      </c>
      <c r="EO14" s="0" t="n">
        <f aca="false">Picture!EO18</f>
        <v>0</v>
      </c>
      <c r="EP14" s="0" t="n">
        <f aca="false">Picture!EP18</f>
        <v>0.0206750173154312</v>
      </c>
      <c r="EQ14" s="0" t="n">
        <f aca="false">Picture!EQ18</f>
        <v>0.0206750173154312</v>
      </c>
      <c r="ER14" s="0" t="n">
        <f aca="false">Picture!ER18</f>
        <v>0</v>
      </c>
      <c r="ES14" s="0" t="n">
        <f aca="false">Picture!ES18</f>
        <v>0.205764607346147</v>
      </c>
      <c r="ET14" s="0" t="n">
        <f aca="false">Picture!ET18</f>
        <v>-0.0162952150527209</v>
      </c>
      <c r="EU14" s="0" t="n">
        <f aca="false">Picture!EU18</f>
        <v>-7.33820953141675</v>
      </c>
      <c r="EV14" s="0" t="n">
        <f aca="false">Picture!EV18</f>
        <v>0.640823684890318</v>
      </c>
      <c r="EW14" s="0" t="n">
        <f aca="false">Picture!EW18</f>
        <v>-0.0186522996926419</v>
      </c>
      <c r="EX14" s="0" t="n">
        <f aca="false">Picture!EX18</f>
        <v>-2.8283516198754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.705552154035949</v>
      </c>
      <c r="FC14" s="0" t="n">
        <f aca="false">Picture!FC18</f>
        <v>0.705552154035949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790039712830075</v>
      </c>
      <c r="FI14" s="0" t="n">
        <f aca="false">Picture!FI18</f>
        <v>0.252047574219837</v>
      </c>
      <c r="FJ14" s="0" t="n">
        <f aca="false">Picture!FJ18</f>
        <v>46.8496760697908</v>
      </c>
      <c r="FK14" s="0" t="n">
        <f aca="false">Picture!FK18</f>
        <v>0.968273004278647</v>
      </c>
      <c r="FL14" s="0" t="n">
        <f aca="false">Picture!FL18</f>
        <v>0.968273004278647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90299.58</v>
      </c>
      <c r="C15" s="0" t="n">
        <f aca="false">Picture!C19</f>
        <v>-5487.8</v>
      </c>
      <c r="D15" s="0" t="n">
        <f aca="false">Picture!D19</f>
        <v>-5.7291472008108</v>
      </c>
      <c r="E15" s="0" t="n">
        <f aca="false">Picture!E19</f>
        <v>39408.21</v>
      </c>
      <c r="F15" s="0" t="n">
        <f aca="false">Picture!F19</f>
        <v>-2238.86</v>
      </c>
      <c r="G15" s="0" t="n">
        <f aca="false">Picture!G19</f>
        <v>-5.3757923426546</v>
      </c>
      <c r="H15" s="0" t="n">
        <f aca="false">Picture!H19</f>
        <v>50891.37</v>
      </c>
      <c r="I15" s="0" t="n">
        <f aca="false">Picture!I19</f>
        <v>-3248.94</v>
      </c>
      <c r="J15" s="0" t="n">
        <f aca="false">Picture!J19</f>
        <v>-6.00096305322226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12336.41</v>
      </c>
      <c r="R15" s="0" t="n">
        <f aca="false">Picture!R19</f>
        <v>-2394.65</v>
      </c>
      <c r="S15" s="0" t="n">
        <f aca="false">Picture!S19</f>
        <v>-16.2557887891299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37331</v>
      </c>
      <c r="X15" s="0" t="n">
        <f aca="false">Picture!X19</f>
        <v>-3173</v>
      </c>
      <c r="Y15" s="0" t="n">
        <f aca="false">Picture!Y19</f>
        <v>-7.83379419316611</v>
      </c>
      <c r="Z15" s="0" t="n">
        <f aca="false">Picture!Z19</f>
        <v>15918</v>
      </c>
      <c r="AA15" s="0" t="n">
        <f aca="false">Picture!AA19</f>
        <v>-1713</v>
      </c>
      <c r="AB15" s="0" t="n">
        <f aca="false">Picture!AB19</f>
        <v>-9.71584141568828</v>
      </c>
      <c r="AC15" s="0" t="n">
        <f aca="false">Picture!AC19</f>
        <v>21413</v>
      </c>
      <c r="AD15" s="0" t="n">
        <f aca="false">Picture!AD19</f>
        <v>-1460</v>
      </c>
      <c r="AE15" s="0" t="n">
        <f aca="false">Picture!AE19</f>
        <v>-6.38307174397762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5017</v>
      </c>
      <c r="AM15" s="0" t="n">
        <f aca="false">Picture!AM19</f>
        <v>-1006</v>
      </c>
      <c r="AN15" s="0" t="n">
        <f aca="false">Picture!AN19</f>
        <v>-16.7026398804582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31039.4900044203</v>
      </c>
      <c r="AS15" s="0" t="n">
        <f aca="false">Picture!AS19</f>
        <v>-2709.36000317335</v>
      </c>
      <c r="AT15" s="0" t="n">
        <f aca="false">Picture!AT19</f>
        <v>-8.02800688783094</v>
      </c>
      <c r="AU15" s="0" t="n">
        <f aca="false">Picture!AU19</f>
        <v>9626.49000442028</v>
      </c>
      <c r="AV15" s="0" t="n">
        <f aca="false">Picture!AV19</f>
        <v>-1249.36000317335</v>
      </c>
      <c r="AW15" s="0" t="n">
        <f aca="false">Picture!AW19</f>
        <v>-11.4874699660352</v>
      </c>
      <c r="AX15" s="0" t="n">
        <f aca="false">Picture!AX19</f>
        <v>21413</v>
      </c>
      <c r="AY15" s="0" t="n">
        <f aca="false">Picture!AY19</f>
        <v>-1460</v>
      </c>
      <c r="AZ15" s="0" t="n">
        <f aca="false">Picture!AZ19</f>
        <v>-6.38307174397762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2742.39000326395</v>
      </c>
      <c r="BH15" s="0" t="n">
        <f aca="false">Picture!BH19</f>
        <v>-1182.74000090361</v>
      </c>
      <c r="BI15" s="0" t="n">
        <f aca="false">Picture!BI19</f>
        <v>-30.1325051564615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6291.50999557972</v>
      </c>
      <c r="BN15" s="0" t="n">
        <f aca="false">Picture!BN19</f>
        <v>-463.639996826649</v>
      </c>
      <c r="BO15" s="0" t="n">
        <f aca="false">Picture!BO19</f>
        <v>-6.86350410202346</v>
      </c>
      <c r="BP15" s="0" t="n">
        <f aca="false">Picture!BP19</f>
        <v>6291.50999557972</v>
      </c>
      <c r="BQ15" s="0" t="n">
        <f aca="false">Picture!BQ19</f>
        <v>-463.639996826649</v>
      </c>
      <c r="BR15" s="0" t="n">
        <f aca="false">Picture!BR19</f>
        <v>-6.8635041020234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2274.60999673605</v>
      </c>
      <c r="CC15" s="0" t="n">
        <f aca="false">Picture!CC19</f>
        <v>176.740000903606</v>
      </c>
      <c r="CD15" s="0" t="n">
        <f aca="false">Picture!CD19</f>
        <v>8.42473562492967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2.41888993062066</v>
      </c>
      <c r="CI15" s="0" t="n">
        <f aca="false">Picture!CI19</f>
        <v>0.0540030058724907</v>
      </c>
      <c r="CJ15" s="0" t="n">
        <f aca="false">Picture!CJ19</f>
        <v>2.28353437567597</v>
      </c>
      <c r="CK15" s="0" t="n">
        <f aca="false">Picture!CK19</f>
        <v>2.47570109310215</v>
      </c>
      <c r="CL15" s="0" t="n">
        <f aca="false">Picture!CL19</f>
        <v>0.11355090309591</v>
      </c>
      <c r="CM15" s="0" t="n">
        <f aca="false">Picture!CM19</f>
        <v>4.80709920886147</v>
      </c>
      <c r="CN15" s="0" t="n">
        <f aca="false">Picture!CN19</f>
        <v>2.37665763788353</v>
      </c>
      <c r="CO15" s="0" t="n">
        <f aca="false">Picture!CO19</f>
        <v>0.00966117917675691</v>
      </c>
      <c r="CP15" s="0" t="n">
        <f aca="false">Picture!CP19</f>
        <v>0.408161961595641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2.45892166633446</v>
      </c>
      <c r="CX15" s="0" t="n">
        <f aca="false">Picture!CX19</f>
        <v>0.0131205705350275</v>
      </c>
      <c r="CY15" s="0" t="n">
        <f aca="false">Picture!CY19</f>
        <v>0.536452884805781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983362225722847</v>
      </c>
      <c r="DG15" s="0" t="n">
        <f aca="false">Picture!DG19</f>
        <v>0.00316755505781074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52630882524496</v>
      </c>
      <c r="DS15" s="0" t="n">
        <f aca="false">Picture!DS19</f>
        <v>-0.218938216942661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983362225722847</v>
      </c>
      <c r="EB15" s="0" t="n">
        <f aca="false">Picture!EB19</f>
        <v>0.00316755505781074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52630882524496</v>
      </c>
      <c r="EN15" s="0" t="n">
        <f aca="false">Picture!EN19</f>
        <v>-0.218938216942661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202693729654829</v>
      </c>
      <c r="ET15" s="0" t="n">
        <f aca="false">Picture!ET19</f>
        <v>0.00253431708561719</v>
      </c>
      <c r="EU15" s="0" t="n">
        <f aca="false">Picture!EU19</f>
        <v>1.26614934221036</v>
      </c>
      <c r="EV15" s="0" t="n">
        <f aca="false">Picture!EV19</f>
        <v>0.653562201040129</v>
      </c>
      <c r="EW15" s="0" t="n">
        <f aca="false">Picture!EW19</f>
        <v>0.0324475306750677</v>
      </c>
      <c r="EX15" s="0" t="n">
        <f aca="false">Picture!EX19</f>
        <v>5.2240805479601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829426155298424</v>
      </c>
      <c r="FI15" s="0" t="n">
        <f aca="false">Picture!FI19</f>
        <v>0.294954687192908</v>
      </c>
      <c r="FJ15" s="0" t="n">
        <f aca="false">Picture!FJ19</f>
        <v>55.1862362715829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79908.35</v>
      </c>
      <c r="C16" s="0" t="n">
        <f aca="false">Picture!C20</f>
        <v>-5170.23</v>
      </c>
      <c r="D16" s="0" t="n">
        <f aca="false">Picture!D20</f>
        <v>-6.07700551654717</v>
      </c>
      <c r="E16" s="0" t="n">
        <f aca="false">Picture!E20</f>
        <v>18013.23</v>
      </c>
      <c r="F16" s="0" t="n">
        <f aca="false">Picture!F20</f>
        <v>-17441.76</v>
      </c>
      <c r="G16" s="0" t="n">
        <f aca="false">Picture!G20</f>
        <v>-49.1940908740913</v>
      </c>
      <c r="H16" s="0" t="n">
        <f aca="false">Picture!H20</f>
        <v>61895.12</v>
      </c>
      <c r="I16" s="0" t="n">
        <f aca="false">Picture!I20</f>
        <v>12271.53</v>
      </c>
      <c r="J16" s="0" t="n">
        <f aca="false">Picture!J20</f>
        <v>24.7292265634147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11879.93</v>
      </c>
      <c r="R16" s="0" t="n">
        <f aca="false">Picture!R20</f>
        <v>-3570.22</v>
      </c>
      <c r="S16" s="0" t="n">
        <f aca="false">Picture!S20</f>
        <v>-23.107995715252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31956</v>
      </c>
      <c r="X16" s="0" t="n">
        <f aca="false">Picture!X20</f>
        <v>-3706</v>
      </c>
      <c r="Y16" s="0" t="n">
        <f aca="false">Picture!Y20</f>
        <v>-10.3920139083618</v>
      </c>
      <c r="Z16" s="0" t="n">
        <f aca="false">Picture!Z20</f>
        <v>6739</v>
      </c>
      <c r="AA16" s="0" t="n">
        <f aca="false">Picture!AA20</f>
        <v>-8240</v>
      </c>
      <c r="AB16" s="0" t="n">
        <f aca="false">Picture!AB20</f>
        <v>-55.0103478202817</v>
      </c>
      <c r="AC16" s="0" t="n">
        <f aca="false">Picture!AC20</f>
        <v>25217</v>
      </c>
      <c r="AD16" s="0" t="n">
        <f aca="false">Picture!AD20</f>
        <v>4534</v>
      </c>
      <c r="AE16" s="0" t="n">
        <f aca="false">Picture!AE20</f>
        <v>21.9213847120824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4304</v>
      </c>
      <c r="AM16" s="0" t="n">
        <f aca="false">Picture!AM20</f>
        <v>-2107</v>
      </c>
      <c r="AN16" s="0" t="n">
        <f aca="false">Picture!AN20</f>
        <v>-32.8653876150367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29642.9899964333</v>
      </c>
      <c r="AS16" s="0" t="n">
        <f aca="false">Picture!AS20</f>
        <v>-898.110008716583</v>
      </c>
      <c r="AT16" s="0" t="n">
        <f aca="false">Picture!AT20</f>
        <v>-2.94066031860393</v>
      </c>
      <c r="AU16" s="0" t="n">
        <f aca="false">Picture!AU20</f>
        <v>4425.98999643326</v>
      </c>
      <c r="AV16" s="0" t="n">
        <f aca="false">Picture!AV20</f>
        <v>-5432.11000871658</v>
      </c>
      <c r="AW16" s="0" t="n">
        <f aca="false">Picture!AW20</f>
        <v>-55.1030117961764</v>
      </c>
      <c r="AX16" s="0" t="n">
        <f aca="false">Picture!AX20</f>
        <v>25217</v>
      </c>
      <c r="AY16" s="0" t="n">
        <f aca="false">Picture!AY20</f>
        <v>4534</v>
      </c>
      <c r="AZ16" s="0" t="n">
        <f aca="false">Picture!AZ20</f>
        <v>21.9213847120824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2771.62999427319</v>
      </c>
      <c r="BH16" s="0" t="n">
        <f aca="false">Picture!BH20</f>
        <v>-1666.30001175404</v>
      </c>
      <c r="BI16" s="0" t="n">
        <f aca="false">Picture!BI20</f>
        <v>-37.5467844128007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2313.01000356674</v>
      </c>
      <c r="BN16" s="0" t="n">
        <f aca="false">Picture!BN20</f>
        <v>-2807.88999128342</v>
      </c>
      <c r="BO16" s="0" t="n">
        <f aca="false">Picture!BO20</f>
        <v>-54.8319630164068</v>
      </c>
      <c r="BP16" s="0" t="n">
        <f aca="false">Picture!BP20</f>
        <v>2313.01000356674</v>
      </c>
      <c r="BQ16" s="0" t="n">
        <f aca="false">Picture!BQ20</f>
        <v>-2807.88999128342</v>
      </c>
      <c r="BR16" s="0" t="n">
        <f aca="false">Picture!BR20</f>
        <v>-54.831963016406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1532.37000572681</v>
      </c>
      <c r="CC16" s="0" t="n">
        <f aca="false">Picture!CC20</f>
        <v>-440.699988245964</v>
      </c>
      <c r="CD16" s="0" t="n">
        <f aca="false">Picture!CD20</f>
        <v>-22.3357503581824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2.50057422706221</v>
      </c>
      <c r="CI16" s="0" t="n">
        <f aca="false">Picture!CI20</f>
        <v>0.114881332664813</v>
      </c>
      <c r="CJ16" s="0" t="n">
        <f aca="false">Picture!CJ20</f>
        <v>4.81542837867365</v>
      </c>
      <c r="CK16" s="0" t="n">
        <f aca="false">Picture!CK20</f>
        <v>2.67298263837365</v>
      </c>
      <c r="CL16" s="0" t="n">
        <f aca="false">Picture!CL20</f>
        <v>0.306002866693293</v>
      </c>
      <c r="CM16" s="0" t="n">
        <f aca="false">Picture!CM20</f>
        <v>12.9279882470672</v>
      </c>
      <c r="CN16" s="0" t="n">
        <f aca="false">Picture!CN20</f>
        <v>2.45449974223738</v>
      </c>
      <c r="CO16" s="0" t="n">
        <f aca="false">Picture!CO20</f>
        <v>0.0552544683409431</v>
      </c>
      <c r="CP16" s="0" t="n">
        <f aca="false">Picture!CP20</f>
        <v>2.30299373482597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2.76020678438662</v>
      </c>
      <c r="CX16" s="0" t="n">
        <f aca="false">Picture!CX20</f>
        <v>0.350262937872813</v>
      </c>
      <c r="CY16" s="0" t="n">
        <f aca="false">Picture!CY20</f>
        <v>14.5340705087174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896610365185038</v>
      </c>
      <c r="DG16" s="0" t="n">
        <f aca="false">Picture!DG20</f>
        <v>-0.0852770181511607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.00197598062769155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540107305679132</v>
      </c>
      <c r="DS16" s="0" t="n">
        <f aca="false">Picture!DS20</f>
        <v>-0.256831331372947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896610365185038</v>
      </c>
      <c r="EB16" s="0" t="n">
        <f aca="false">Picture!EB20</f>
        <v>-0.0852770181511607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.00197598062769155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540107305679132</v>
      </c>
      <c r="EN16" s="0" t="n">
        <f aca="false">Picture!EN20</f>
        <v>-0.256831331372947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0780289034218563</v>
      </c>
      <c r="ET16" s="0" t="n">
        <f aca="false">Picture!ET20</f>
        <v>-0.0896435115856802</v>
      </c>
      <c r="EU16" s="0" t="n">
        <f aca="false">Picture!EU20</f>
        <v>-53.4634821008876</v>
      </c>
      <c r="EV16" s="0" t="n">
        <f aca="false">Picture!EV20</f>
        <v>0.522597205468316</v>
      </c>
      <c r="EW16" s="0" t="n">
        <f aca="false">Picture!EW20</f>
        <v>0.00313605249005278</v>
      </c>
      <c r="EX16" s="0" t="n">
        <f aca="false">Picture!EX20</f>
        <v>0.603712611053324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552876830202097</v>
      </c>
      <c r="FI16" s="0" t="n">
        <f aca="false">Picture!FI20</f>
        <v>0.108284420837118</v>
      </c>
      <c r="FJ16" s="0" t="n">
        <f aca="false">Picture!FJ20</f>
        <v>24.3558861006607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97889.22</v>
      </c>
      <c r="C17" s="0" t="n">
        <f aca="false">Picture!C21</f>
        <v>-5834.63000000001</v>
      </c>
      <c r="D17" s="0" t="n">
        <f aca="false">Picture!D21</f>
        <v>-5.62515756983568</v>
      </c>
      <c r="E17" s="0" t="n">
        <f aca="false">Picture!E21</f>
        <v>32667.44</v>
      </c>
      <c r="F17" s="0" t="n">
        <f aca="false">Picture!F21</f>
        <v>8478.07</v>
      </c>
      <c r="G17" s="0" t="n">
        <f aca="false">Picture!G21</f>
        <v>35.0487424848188</v>
      </c>
      <c r="H17" s="0" t="n">
        <f aca="false">Picture!H21</f>
        <v>65221.78</v>
      </c>
      <c r="I17" s="0" t="n">
        <f aca="false">Picture!I21</f>
        <v>-14312.7</v>
      </c>
      <c r="J17" s="0" t="n">
        <f aca="false">Picture!J21</f>
        <v>-17.9955913460426</v>
      </c>
      <c r="K17" s="0" t="n">
        <f aca="false">Picture!K21</f>
        <v>14828.53</v>
      </c>
      <c r="L17" s="0" t="n">
        <f aca="false">Picture!L21</f>
        <v>14828.53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3931.71</v>
      </c>
      <c r="R17" s="0" t="n">
        <f aca="false">Picture!R21</f>
        <v>-4106.28</v>
      </c>
      <c r="S17" s="0" t="n">
        <f aca="false">Picture!S21</f>
        <v>-22.7646206700414</v>
      </c>
      <c r="T17" s="0" t="n">
        <f aca="false">Picture!T21</f>
        <v>403.48</v>
      </c>
      <c r="U17" s="0" t="n">
        <f aca="false">Picture!U21</f>
        <v>403.48</v>
      </c>
      <c r="V17" s="0" t="n">
        <f aca="false">Picture!V21</f>
        <v>0</v>
      </c>
      <c r="W17" s="0" t="n">
        <f aca="false">Picture!W21</f>
        <v>39315</v>
      </c>
      <c r="X17" s="0" t="n">
        <f aca="false">Picture!X21</f>
        <v>-4260</v>
      </c>
      <c r="Y17" s="0" t="n">
        <f aca="false">Picture!Y21</f>
        <v>-9.77624784853701</v>
      </c>
      <c r="Z17" s="0" t="n">
        <f aca="false">Picture!Z21</f>
        <v>12518</v>
      </c>
      <c r="AA17" s="0" t="n">
        <f aca="false">Picture!AA21</f>
        <v>2335</v>
      </c>
      <c r="AB17" s="0" t="n">
        <f aca="false">Picture!AB21</f>
        <v>22.9303741530001</v>
      </c>
      <c r="AC17" s="0" t="n">
        <f aca="false">Picture!AC21</f>
        <v>26797</v>
      </c>
      <c r="AD17" s="0" t="n">
        <f aca="false">Picture!AD21</f>
        <v>-6595</v>
      </c>
      <c r="AE17" s="0" t="n">
        <f aca="false">Picture!AE21</f>
        <v>-19.7502395783421</v>
      </c>
      <c r="AF17" s="0" t="n">
        <f aca="false">Picture!AF21</f>
        <v>5897</v>
      </c>
      <c r="AG17" s="0" t="n">
        <f aca="false">Picture!AG21</f>
        <v>5897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5202</v>
      </c>
      <c r="AM17" s="0" t="n">
        <f aca="false">Picture!AM21</f>
        <v>-2088</v>
      </c>
      <c r="AN17" s="0" t="n">
        <f aca="false">Picture!AN21</f>
        <v>-28.641975308642</v>
      </c>
      <c r="AO17" s="0" t="n">
        <f aca="false">Picture!AO21</f>
        <v>161</v>
      </c>
      <c r="AP17" s="0" t="n">
        <f aca="false">Picture!AP21</f>
        <v>161</v>
      </c>
      <c r="AQ17" s="0" t="n">
        <f aca="false">Picture!AQ21</f>
        <v>0</v>
      </c>
      <c r="AR17" s="0" t="n">
        <f aca="false">Picture!AR21</f>
        <v>34254.7419279814</v>
      </c>
      <c r="AS17" s="0" t="n">
        <f aca="false">Picture!AS21</f>
        <v>-5319.70806652308</v>
      </c>
      <c r="AT17" s="0" t="n">
        <f aca="false">Picture!AT21</f>
        <v>-13.4422792161655</v>
      </c>
      <c r="AU17" s="0" t="n">
        <f aca="false">Picture!AU21</f>
        <v>7457.74192798138</v>
      </c>
      <c r="AV17" s="0" t="n">
        <f aca="false">Picture!AV21</f>
        <v>1275.29193347693</v>
      </c>
      <c r="AW17" s="0" t="n">
        <f aca="false">Picture!AW21</f>
        <v>20.6276142081299</v>
      </c>
      <c r="AX17" s="0" t="n">
        <f aca="false">Picture!AX21</f>
        <v>26797</v>
      </c>
      <c r="AY17" s="0" t="n">
        <f aca="false">Picture!AY21</f>
        <v>-6595</v>
      </c>
      <c r="AZ17" s="0" t="n">
        <f aca="false">Picture!AZ21</f>
        <v>-19.7502395783421</v>
      </c>
      <c r="BA17" s="0" t="n">
        <f aca="false">Picture!BA21</f>
        <v>3395.72192984819</v>
      </c>
      <c r="BB17" s="0" t="n">
        <f aca="false">Picture!BB21</f>
        <v>3395.72192984819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3150.83472138643</v>
      </c>
      <c r="BH17" s="0" t="n">
        <f aca="false">Picture!BH21</f>
        <v>-1359.91527438164</v>
      </c>
      <c r="BI17" s="0" t="n">
        <f aca="false">Picture!BI21</f>
        <v>-30.1483184760293</v>
      </c>
      <c r="BJ17" s="0" t="n">
        <f aca="false">Picture!BJ21</f>
        <v>88.5847207903862</v>
      </c>
      <c r="BK17" s="0" t="n">
        <f aca="false">Picture!BK21</f>
        <v>88.5847207903862</v>
      </c>
      <c r="BL17" s="0" t="n">
        <f aca="false">Picture!BL21</f>
        <v>0</v>
      </c>
      <c r="BM17" s="0" t="n">
        <f aca="false">Picture!BM21</f>
        <v>5060.25807201862</v>
      </c>
      <c r="BN17" s="0" t="n">
        <f aca="false">Picture!BN21</f>
        <v>1059.70806652308</v>
      </c>
      <c r="BO17" s="0" t="n">
        <f aca="false">Picture!BO21</f>
        <v>26.489059381019</v>
      </c>
      <c r="BP17" s="0" t="n">
        <f aca="false">Picture!BP21</f>
        <v>5060.25807201862</v>
      </c>
      <c r="BQ17" s="0" t="n">
        <f aca="false">Picture!BQ21</f>
        <v>1059.70806652308</v>
      </c>
      <c r="BR17" s="0" t="n">
        <f aca="false">Picture!BR21</f>
        <v>26.4890593810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01.27807015181</v>
      </c>
      <c r="BW17" s="0" t="n">
        <f aca="false">Picture!BW21</f>
        <v>2501.27807015181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2051.16527861357</v>
      </c>
      <c r="CC17" s="0" t="n">
        <f aca="false">Picture!CC21</f>
        <v>-728.084725618362</v>
      </c>
      <c r="CD17" s="0" t="n">
        <f aca="false">Picture!CD21</f>
        <v>-26.19716558459</v>
      </c>
      <c r="CE17" s="0" t="n">
        <f aca="false">Picture!CE21</f>
        <v>72.4152792096138</v>
      </c>
      <c r="CF17" s="0" t="n">
        <f aca="false">Picture!CF21</f>
        <v>72.4152792096138</v>
      </c>
      <c r="CG17" s="0" t="n">
        <f aca="false">Picture!CG21</f>
        <v>0</v>
      </c>
      <c r="CH17" s="0" t="n">
        <f aca="false">Picture!CH21</f>
        <v>2.48986951545212</v>
      </c>
      <c r="CI17" s="0" t="n">
        <f aca="false">Picture!CI21</f>
        <v>0.109517249244429</v>
      </c>
      <c r="CJ17" s="0" t="n">
        <f aca="false">Picture!CJ21</f>
        <v>4.60088411279181</v>
      </c>
      <c r="CK17" s="0" t="n">
        <f aca="false">Picture!CK21</f>
        <v>2.60963732225595</v>
      </c>
      <c r="CL17" s="0" t="n">
        <f aca="false">Picture!CL21</f>
        <v>0.234171349556354</v>
      </c>
      <c r="CM17" s="0" t="n">
        <f aca="false">Picture!CM21</f>
        <v>9.85791218428737</v>
      </c>
      <c r="CN17" s="0" t="n">
        <f aca="false">Picture!CN21</f>
        <v>2.43392096130164</v>
      </c>
      <c r="CO17" s="0" t="n">
        <f aca="false">Picture!CO21</f>
        <v>0.0520786038507519</v>
      </c>
      <c r="CP17" s="0" t="n">
        <f aca="false">Picture!CP21</f>
        <v>2.1864840755661</v>
      </c>
      <c r="CQ17" s="0" t="n">
        <f aca="false">Picture!CQ21</f>
        <v>2.51458877395286</v>
      </c>
      <c r="CR17" s="0" t="n">
        <f aca="false">Picture!CR21</f>
        <v>2.51458877395286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2.67814494425221</v>
      </c>
      <c r="CX17" s="0" t="n">
        <f aca="false">Picture!CX21</f>
        <v>0.203797893497752</v>
      </c>
      <c r="CY17" s="0" t="n">
        <f aca="false">Picture!CY21</f>
        <v>8.23643124094545</v>
      </c>
      <c r="CZ17" s="0" t="n">
        <f aca="false">Picture!CZ21</f>
        <v>2.50608695652174</v>
      </c>
      <c r="DA17" s="0" t="n">
        <f aca="false">Picture!DA21</f>
        <v>2.50608695652174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54196172381187</v>
      </c>
      <c r="DG17" s="0" t="n">
        <f aca="false">Picture!DG21</f>
        <v>0.00206859678850058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768714204570422</v>
      </c>
      <c r="DM17" s="0" t="n">
        <f aca="false">Picture!DM21</f>
        <v>0.768714204570422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584556555761528</v>
      </c>
      <c r="DS17" s="0" t="n">
        <f aca="false">Picture!DS21</f>
        <v>-0.210341878939611</v>
      </c>
      <c r="DT17" s="0" t="n">
        <f aca="false">Picture!DT21</f>
        <v>0</v>
      </c>
      <c r="DU17" s="0" t="n">
        <f aca="false">Picture!DU21</f>
        <v>0.0642085578642935</v>
      </c>
      <c r="DV17" s="0" t="n">
        <f aca="false">Picture!DV21</f>
        <v>0.0642085578642935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54196172381187</v>
      </c>
      <c r="EB17" s="0" t="n">
        <f aca="false">Picture!EB21</f>
        <v>0.00206859678850058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768714204570422</v>
      </c>
      <c r="EH17" s="0" t="n">
        <f aca="false">Picture!EH21</f>
        <v>0.768714204570422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584556555761528</v>
      </c>
      <c r="EN17" s="0" t="n">
        <f aca="false">Picture!EN21</f>
        <v>-0.210341878939611</v>
      </c>
      <c r="EO17" s="0" t="n">
        <f aca="false">Picture!EO21</f>
        <v>0</v>
      </c>
      <c r="EP17" s="0" t="n">
        <f aca="false">Picture!EP21</f>
        <v>0.0642085578642935</v>
      </c>
      <c r="EQ17" s="0" t="n">
        <f aca="false">Picture!EQ21</f>
        <v>0.0642085578642935</v>
      </c>
      <c r="ER17" s="0" t="n">
        <f aca="false">Picture!ER21</f>
        <v>0</v>
      </c>
      <c r="ES17" s="0" t="n">
        <f aca="false">Picture!ES21</f>
        <v>0.147724308729505</v>
      </c>
      <c r="ET17" s="0" t="n">
        <f aca="false">Picture!ET21</f>
        <v>0.0466350957132506</v>
      </c>
      <c r="EU17" s="0" t="n">
        <f aca="false">Picture!EU21</f>
        <v>46.1326132846165</v>
      </c>
      <c r="EV17" s="0" t="n">
        <f aca="false">Picture!EV21</f>
        <v>0.678524159307871</v>
      </c>
      <c r="EW17" s="0" t="n">
        <f aca="false">Picture!EW21</f>
        <v>0.0314424992780094</v>
      </c>
      <c r="EX17" s="0" t="n">
        <f aca="false">Picture!EX21</f>
        <v>4.8591238510079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736596847982669</v>
      </c>
      <c r="FC17" s="0" t="n">
        <f aca="false">Picture!FC21</f>
        <v>0.736596847982669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650991073791079</v>
      </c>
      <c r="FI17" s="0" t="n">
        <f aca="false">Picture!FI21</f>
        <v>0.0348518493074809</v>
      </c>
      <c r="FJ17" s="0" t="n">
        <f aca="false">Picture!FJ21</f>
        <v>5.65648930023748</v>
      </c>
      <c r="FK17" s="0" t="n">
        <f aca="false">Picture!FK21</f>
        <v>0.817469181631973</v>
      </c>
      <c r="FL17" s="0" t="n">
        <f aca="false">Picture!FL21</f>
        <v>0.817469181631973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104751.44</v>
      </c>
      <c r="C18" s="0" t="n">
        <f aca="false">Picture!C22</f>
        <v>-7148.13000000001</v>
      </c>
      <c r="D18" s="0" t="n">
        <f aca="false">Picture!D22</f>
        <v>-6.38798701371239</v>
      </c>
      <c r="E18" s="0" t="n">
        <f aca="false">Picture!E22</f>
        <v>35212.49</v>
      </c>
      <c r="F18" s="0" t="n">
        <f aca="false">Picture!F22</f>
        <v>10404.14</v>
      </c>
      <c r="G18" s="0" t="n">
        <f aca="false">Picture!G22</f>
        <v>41.9380571460818</v>
      </c>
      <c r="H18" s="0" t="n">
        <f aca="false">Picture!H22</f>
        <v>69538.95</v>
      </c>
      <c r="I18" s="0" t="n">
        <f aca="false">Picture!I22</f>
        <v>-17552.27</v>
      </c>
      <c r="J18" s="0" t="n">
        <f aca="false">Picture!J22</f>
        <v>-20.1538915174228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5932.78</v>
      </c>
      <c r="R18" s="0" t="n">
        <f aca="false">Picture!R22</f>
        <v>-4307.18</v>
      </c>
      <c r="S18" s="0" t="n">
        <f aca="false">Picture!S22</f>
        <v>-21.2805756533116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43654</v>
      </c>
      <c r="X18" s="0" t="n">
        <f aca="false">Picture!X22</f>
        <v>-3938</v>
      </c>
      <c r="Y18" s="0" t="n">
        <f aca="false">Picture!Y22</f>
        <v>-8.27449991595226</v>
      </c>
      <c r="Z18" s="0" t="n">
        <f aca="false">Picture!Z22</f>
        <v>14231</v>
      </c>
      <c r="AA18" s="0" t="n">
        <f aca="false">Picture!AA22</f>
        <v>3088</v>
      </c>
      <c r="AB18" s="0" t="n">
        <f aca="false">Picture!AB22</f>
        <v>27.7124652248048</v>
      </c>
      <c r="AC18" s="0" t="n">
        <f aca="false">Picture!AC22</f>
        <v>29423</v>
      </c>
      <c r="AD18" s="0" t="n">
        <f aca="false">Picture!AD22</f>
        <v>-7026</v>
      </c>
      <c r="AE18" s="0" t="n">
        <f aca="false">Picture!AE22</f>
        <v>-19.2762490054597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6550</v>
      </c>
      <c r="AM18" s="0" t="n">
        <f aca="false">Picture!AM22</f>
        <v>-1938</v>
      </c>
      <c r="AN18" s="0" t="n">
        <f aca="false">Picture!AN22</f>
        <v>-22.8322337417531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36960.0993193388</v>
      </c>
      <c r="AS18" s="0" t="n">
        <f aca="false">Picture!AS22</f>
        <v>-5656.28067743778</v>
      </c>
      <c r="AT18" s="0" t="n">
        <f aca="false">Picture!AT22</f>
        <v>-13.2725507841483</v>
      </c>
      <c r="AU18" s="0" t="n">
        <f aca="false">Picture!AU22</f>
        <v>7537.0993193388</v>
      </c>
      <c r="AV18" s="0" t="n">
        <f aca="false">Picture!AV22</f>
        <v>1369.71932256222</v>
      </c>
      <c r="AW18" s="0" t="n">
        <f aca="false">Picture!AW22</f>
        <v>22.2090956496618</v>
      </c>
      <c r="AX18" s="0" t="n">
        <f aca="false">Picture!AX22</f>
        <v>29423</v>
      </c>
      <c r="AY18" s="0" t="n">
        <f aca="false">Picture!AY22</f>
        <v>-7026</v>
      </c>
      <c r="AZ18" s="0" t="n">
        <f aca="false">Picture!AZ22</f>
        <v>-19.2762490054597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3209.55001407862</v>
      </c>
      <c r="BH18" s="0" t="n">
        <f aca="false">Picture!BH22</f>
        <v>-1612.24998897314</v>
      </c>
      <c r="BI18" s="0" t="n">
        <f aca="false">Picture!BI22</f>
        <v>-33.4366831463921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6693.9006806612</v>
      </c>
      <c r="BN18" s="0" t="n">
        <f aca="false">Picture!BN22</f>
        <v>1718.28067743778</v>
      </c>
      <c r="BO18" s="0" t="n">
        <f aca="false">Picture!BO22</f>
        <v>34.5340013169134</v>
      </c>
      <c r="BP18" s="0" t="n">
        <f aca="false">Picture!BP22</f>
        <v>6693.9006806612</v>
      </c>
      <c r="BQ18" s="0" t="n">
        <f aca="false">Picture!BQ22</f>
        <v>1718.28067743778</v>
      </c>
      <c r="BR18" s="0" t="n">
        <f aca="false">Picture!BR22</f>
        <v>34.5340013169134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3340.44998592138</v>
      </c>
      <c r="CC18" s="0" t="n">
        <f aca="false">Picture!CC22</f>
        <v>-325.750011026859</v>
      </c>
      <c r="CD18" s="0" t="n">
        <f aca="false">Picture!CD22</f>
        <v>-8.88522206366305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2.39958400146607</v>
      </c>
      <c r="CI18" s="0" t="n">
        <f aca="false">Picture!CI22</f>
        <v>0.0483575348330265</v>
      </c>
      <c r="CJ18" s="0" t="n">
        <f aca="false">Picture!CJ22</f>
        <v>2.05669404964952</v>
      </c>
      <c r="CK18" s="0" t="n">
        <f aca="false">Picture!CK22</f>
        <v>2.47435106457733</v>
      </c>
      <c r="CL18" s="0" t="n">
        <f aca="false">Picture!CL22</f>
        <v>0.247989223062478</v>
      </c>
      <c r="CM18" s="0" t="n">
        <f aca="false">Picture!CM22</f>
        <v>11.1387654260972</v>
      </c>
      <c r="CN18" s="0" t="n">
        <f aca="false">Picture!CN22</f>
        <v>2.36342147299732</v>
      </c>
      <c r="CO18" s="0" t="n">
        <f aca="false">Picture!CO22</f>
        <v>-0.0259779618294296</v>
      </c>
      <c r="CP18" s="0" t="n">
        <f aca="false">Picture!CP22</f>
        <v>-1.0872172082569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43248549618321</v>
      </c>
      <c r="CX18" s="0" t="n">
        <f aca="false">Picture!CX22</f>
        <v>0.0479473246469198</v>
      </c>
      <c r="CY18" s="0" t="n">
        <f aca="false">Picture!CY22</f>
        <v>2.01075936712847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978274802688236</v>
      </c>
      <c r="DG18" s="0" t="n">
        <f aca="false">Picture!DG22</f>
        <v>0.0274917929578574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609541010817945</v>
      </c>
      <c r="DS18" s="0" t="n">
        <f aca="false">Picture!DS22</f>
        <v>-0.185445716800361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978274802688236</v>
      </c>
      <c r="EB18" s="0" t="n">
        <f aca="false">Picture!EB22</f>
        <v>0.0274917929578574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609541010817945</v>
      </c>
      <c r="EN18" s="0" t="n">
        <f aca="false">Picture!EN22</f>
        <v>-0.185445716800361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181111544718137</v>
      </c>
      <c r="ET18" s="0" t="n">
        <f aca="false">Picture!ET22</f>
        <v>0.0643578457038195</v>
      </c>
      <c r="EU18" s="0" t="n">
        <f aca="false">Picture!EU22</f>
        <v>55.1227466428516</v>
      </c>
      <c r="EV18" s="0" t="n">
        <f aca="false">Picture!EV22</f>
        <v>0.888126903606789</v>
      </c>
      <c r="EW18" s="0" t="n">
        <f aca="false">Picture!EW22</f>
        <v>0.0813629283330164</v>
      </c>
      <c r="EX18" s="0" t="n">
        <f aca="false">Picture!EX22</f>
        <v>10.085096859388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1.04078452470551</v>
      </c>
      <c r="FI18" s="0" t="n">
        <f aca="false">Picture!FI22</f>
        <v>0.280446063004929</v>
      </c>
      <c r="FJ18" s="0" t="n">
        <f aca="false">Picture!FJ22</f>
        <v>36.8843715176106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112038.94</v>
      </c>
      <c r="C19" s="0" t="n">
        <f aca="false">Picture!C23</f>
        <v>-11906.5</v>
      </c>
      <c r="D19" s="0" t="n">
        <f aca="false">Picture!D23</f>
        <v>-9.60624287589765</v>
      </c>
      <c r="E19" s="0" t="n">
        <f aca="false">Picture!E23</f>
        <v>38486.59</v>
      </c>
      <c r="F19" s="0" t="n">
        <f aca="false">Picture!F23</f>
        <v>13698.88</v>
      </c>
      <c r="G19" s="0" t="n">
        <f aca="false">Picture!G23</f>
        <v>55.2648066319963</v>
      </c>
      <c r="H19" s="0" t="n">
        <f aca="false">Picture!H23</f>
        <v>73552.35</v>
      </c>
      <c r="I19" s="0" t="n">
        <f aca="false">Picture!I23</f>
        <v>-25605.38</v>
      </c>
      <c r="J19" s="0" t="n">
        <f aca="false">Picture!J23</f>
        <v>-25.8228783575421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2184.12</v>
      </c>
      <c r="R19" s="0" t="n">
        <f aca="false">Picture!R23</f>
        <v>1609.39</v>
      </c>
      <c r="S19" s="0" t="n">
        <f aca="false">Picture!S23</f>
        <v>7.82216826174632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47042</v>
      </c>
      <c r="X19" s="0" t="n">
        <f aca="false">Picture!X23</f>
        <v>-5103</v>
      </c>
      <c r="Y19" s="0" t="n">
        <f aca="false">Picture!Y23</f>
        <v>-9.78617317096558</v>
      </c>
      <c r="Z19" s="0" t="n">
        <f aca="false">Picture!Z23</f>
        <v>15728</v>
      </c>
      <c r="AA19" s="0" t="n">
        <f aca="false">Picture!AA23</f>
        <v>4812</v>
      </c>
      <c r="AB19" s="0" t="n">
        <f aca="false">Picture!AB23</f>
        <v>44.0820813484793</v>
      </c>
      <c r="AC19" s="0" t="n">
        <f aca="false">Picture!AC23</f>
        <v>31314</v>
      </c>
      <c r="AD19" s="0" t="n">
        <f aca="false">Picture!AD23</f>
        <v>-9915</v>
      </c>
      <c r="AE19" s="0" t="n">
        <f aca="false">Picture!AE23</f>
        <v>-24.0486065633413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9185</v>
      </c>
      <c r="AM19" s="0" t="n">
        <f aca="false">Picture!AM23</f>
        <v>955</v>
      </c>
      <c r="AN19" s="0" t="n">
        <f aca="false">Picture!AN23</f>
        <v>11.6038882138518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38889.5300005078</v>
      </c>
      <c r="AS19" s="0" t="n">
        <f aca="false">Picture!AS23</f>
        <v>-7817.5599963069</v>
      </c>
      <c r="AT19" s="0" t="n">
        <f aca="false">Picture!AT23</f>
        <v>-16.7374160900198</v>
      </c>
      <c r="AU19" s="0" t="n">
        <f aca="false">Picture!AU23</f>
        <v>7575.53000050783</v>
      </c>
      <c r="AV19" s="0" t="n">
        <f aca="false">Picture!AV23</f>
        <v>2097.4400036931</v>
      </c>
      <c r="AW19" s="0" t="n">
        <f aca="false">Picture!AW23</f>
        <v>38.2877974789146</v>
      </c>
      <c r="AX19" s="0" t="n">
        <f aca="false">Picture!AX23</f>
        <v>31314</v>
      </c>
      <c r="AY19" s="0" t="n">
        <f aca="false">Picture!AY23</f>
        <v>-9915</v>
      </c>
      <c r="AZ19" s="0" t="n">
        <f aca="false">Picture!AZ23</f>
        <v>-24.0486065633413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4224.14999800921</v>
      </c>
      <c r="BH19" s="0" t="n">
        <f aca="false">Picture!BH23</f>
        <v>18.6599998474121</v>
      </c>
      <c r="BI19" s="0" t="n">
        <f aca="false">Picture!BI23</f>
        <v>0.443705724078962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8152.46999949217</v>
      </c>
      <c r="BN19" s="0" t="n">
        <f aca="false">Picture!BN23</f>
        <v>2714.5599963069</v>
      </c>
      <c r="BO19" s="0" t="n">
        <f aca="false">Picture!BO23</f>
        <v>49.9191784107651</v>
      </c>
      <c r="BP19" s="0" t="n">
        <f aca="false">Picture!BP23</f>
        <v>8152.46999949217</v>
      </c>
      <c r="BQ19" s="0" t="n">
        <f aca="false">Picture!BQ23</f>
        <v>2714.5599963069</v>
      </c>
      <c r="BR19" s="0" t="n">
        <f aca="false">Picture!BR23</f>
        <v>49.919178410765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4960.8500019908</v>
      </c>
      <c r="CC19" s="0" t="n">
        <f aca="false">Picture!CC23</f>
        <v>936.340000152588</v>
      </c>
      <c r="CD19" s="0" t="n">
        <f aca="false">Picture!CD23</f>
        <v>23.2659379582834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2.38167892521577</v>
      </c>
      <c r="CI19" s="0" t="n">
        <f aca="false">Picture!CI23</f>
        <v>0.00474077198918499</v>
      </c>
      <c r="CJ19" s="0" t="n">
        <f aca="false">Picture!CJ23</f>
        <v>0.199448689178118</v>
      </c>
      <c r="CK19" s="0" t="n">
        <f aca="false">Picture!CK23</f>
        <v>2.44701106307223</v>
      </c>
      <c r="CL19" s="0" t="n">
        <f aca="false">Picture!CL23</f>
        <v>0.176242466516714</v>
      </c>
      <c r="CM19" s="0" t="n">
        <f aca="false">Picture!CM23</f>
        <v>7.76135740048776</v>
      </c>
      <c r="CN19" s="0" t="n">
        <f aca="false">Picture!CN23</f>
        <v>2.34886472504311</v>
      </c>
      <c r="CO19" s="0" t="n">
        <f aca="false">Picture!CO23</f>
        <v>-0.0561834206795586</v>
      </c>
      <c r="CP19" s="0" t="n">
        <f aca="false">Picture!CP23</f>
        <v>-2.33606220230891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2.41525530756668</v>
      </c>
      <c r="CX19" s="0" t="n">
        <f aca="false">Picture!CX23</f>
        <v>-0.0847118856289408</v>
      </c>
      <c r="CY19" s="0" t="n">
        <f aca="false">Picture!CY23</f>
        <v>-3.38851989176132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995566727686715</v>
      </c>
      <c r="DG19" s="0" t="n">
        <f aca="false">Picture!DG23</f>
        <v>0.0793318514467921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9287039247647</v>
      </c>
      <c r="DS19" s="0" t="n">
        <f aca="false">Picture!DS23</f>
        <v>-0.0432210089730211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995566727686715</v>
      </c>
      <c r="EB19" s="0" t="n">
        <f aca="false">Picture!EB23</f>
        <v>0.0793318514467921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9287039247647</v>
      </c>
      <c r="EN19" s="0" t="n">
        <f aca="false">Picture!EN23</f>
        <v>-0.0432210089730211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209631486916548</v>
      </c>
      <c r="ET19" s="0" t="n">
        <f aca="false">Picture!ET23</f>
        <v>0.0932056936685399</v>
      </c>
      <c r="EU19" s="0" t="n">
        <f aca="false">Picture!EU23</f>
        <v>80.0558802893398</v>
      </c>
      <c r="EV19" s="0" t="n">
        <f aca="false">Picture!EV23</f>
        <v>1.07615836765819</v>
      </c>
      <c r="EW19" s="0" t="n">
        <f aca="false">Picture!EW23</f>
        <v>0.083493039715938</v>
      </c>
      <c r="EX19" s="0" t="n">
        <f aca="false">Picture!EX23</f>
        <v>8.41099586796438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1.17440195171308</v>
      </c>
      <c r="FI19" s="0" t="n">
        <f aca="false">Picture!FI23</f>
        <v>0.217436175169246</v>
      </c>
      <c r="FJ19" s="0" t="n">
        <f aca="false">Picture!FJ23</f>
        <v>22.7214160107729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94463.87</v>
      </c>
      <c r="C20" s="0" t="n">
        <f aca="false">Picture!C24</f>
        <v>-656.830000000002</v>
      </c>
      <c r="D20" s="0" t="n">
        <f aca="false">Picture!D24</f>
        <v>-0.690522672772595</v>
      </c>
      <c r="E20" s="0" t="n">
        <f aca="false">Picture!E24</f>
        <v>50976.18</v>
      </c>
      <c r="F20" s="0" t="n">
        <f aca="false">Picture!F24</f>
        <v>32950.69</v>
      </c>
      <c r="G20" s="0" t="n">
        <f aca="false">Picture!G24</f>
        <v>182.800523037099</v>
      </c>
      <c r="H20" s="0" t="n">
        <f aca="false">Picture!H24</f>
        <v>43487.69</v>
      </c>
      <c r="I20" s="0" t="n">
        <f aca="false">Picture!I24</f>
        <v>-33607.52</v>
      </c>
      <c r="J20" s="0" t="n">
        <f aca="false">Picture!J24</f>
        <v>-43.5922283628257</v>
      </c>
      <c r="K20" s="0" t="n">
        <f aca="false">Picture!K24</f>
        <v>0</v>
      </c>
      <c r="L20" s="0" t="n">
        <f aca="false">Picture!L24</f>
        <v>-376.11</v>
      </c>
      <c r="M20" s="0" t="n">
        <f aca="false">Picture!M24</f>
        <v>-10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8249.03</v>
      </c>
      <c r="R20" s="0" t="n">
        <f aca="false">Picture!R24</f>
        <v>3552.65</v>
      </c>
      <c r="S20" s="0" t="n">
        <f aca="false">Picture!S24</f>
        <v>24.1736400392477</v>
      </c>
      <c r="T20" s="0" t="n">
        <f aca="false">Picture!T24</f>
        <v>0</v>
      </c>
      <c r="U20" s="0" t="n">
        <f aca="false">Picture!U24</f>
        <v>-105.47</v>
      </c>
      <c r="V20" s="0" t="n">
        <f aca="false">Picture!V24</f>
        <v>-100</v>
      </c>
      <c r="W20" s="0" t="n">
        <f aca="false">Picture!W24</f>
        <v>44000</v>
      </c>
      <c r="X20" s="0" t="n">
        <f aca="false">Picture!X24</f>
        <v>4566</v>
      </c>
      <c r="Y20" s="0" t="n">
        <f aca="false">Picture!Y24</f>
        <v>11.5788405944109</v>
      </c>
      <c r="Z20" s="0" t="n">
        <f aca="false">Picture!Z24</f>
        <v>27170</v>
      </c>
      <c r="AA20" s="0" t="n">
        <f aca="false">Picture!AA24</f>
        <v>19729</v>
      </c>
      <c r="AB20" s="0" t="n">
        <f aca="false">Picture!AB24</f>
        <v>265.139094207768</v>
      </c>
      <c r="AC20" s="0" t="n">
        <f aca="false">Picture!AC24</f>
        <v>16830</v>
      </c>
      <c r="AD20" s="0" t="n">
        <f aca="false">Picture!AD24</f>
        <v>-15163</v>
      </c>
      <c r="AE20" s="0" t="n">
        <f aca="false">Picture!AE24</f>
        <v>-47.3947425999437</v>
      </c>
      <c r="AF20" s="0" t="n">
        <f aca="false">Picture!AF24</f>
        <v>0</v>
      </c>
      <c r="AG20" s="0" t="n">
        <f aca="false">Picture!AG24</f>
        <v>-233</v>
      </c>
      <c r="AH20" s="0" t="n">
        <f aca="false">Picture!AH24</f>
        <v>-10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8538</v>
      </c>
      <c r="AM20" s="0" t="n">
        <f aca="false">Picture!AM24</f>
        <v>2713</v>
      </c>
      <c r="AN20" s="0" t="n">
        <f aca="false">Picture!AN24</f>
        <v>46.5751072961373</v>
      </c>
      <c r="AO20" s="0" t="n">
        <f aca="false">Picture!AO24</f>
        <v>0</v>
      </c>
      <c r="AP20" s="0" t="n">
        <f aca="false">Picture!AP24</f>
        <v>-68</v>
      </c>
      <c r="AQ20" s="0" t="n">
        <f aca="false">Picture!AQ24</f>
        <v>-100</v>
      </c>
      <c r="AR20" s="0" t="n">
        <f aca="false">Picture!AR24</f>
        <v>32532.7399988174</v>
      </c>
      <c r="AS20" s="0" t="n">
        <f aca="false">Picture!AS24</f>
        <v>-3958.90000909567</v>
      </c>
      <c r="AT20" s="0" t="n">
        <f aca="false">Picture!AT24</f>
        <v>-10.8487862103134</v>
      </c>
      <c r="AU20" s="0" t="n">
        <f aca="false">Picture!AU24</f>
        <v>15702.7399988174</v>
      </c>
      <c r="AV20" s="0" t="n">
        <f aca="false">Picture!AV24</f>
        <v>11204.0999909043</v>
      </c>
      <c r="AW20" s="0" t="n">
        <f aca="false">Picture!AW24</f>
        <v>249.055269396891</v>
      </c>
      <c r="AX20" s="0" t="n">
        <f aca="false">Picture!AX24</f>
        <v>16830</v>
      </c>
      <c r="AY20" s="0" t="n">
        <f aca="false">Picture!AY24</f>
        <v>-15163</v>
      </c>
      <c r="AZ20" s="0" t="n">
        <f aca="false">Picture!AZ24</f>
        <v>-47.3947425999437</v>
      </c>
      <c r="BA20" s="0" t="n">
        <f aca="false">Picture!BA24</f>
        <v>0</v>
      </c>
      <c r="BB20" s="0" t="n">
        <f aca="false">Picture!BB24</f>
        <v>-161.280000567436</v>
      </c>
      <c r="BC20" s="0" t="n">
        <f aca="false">Picture!BC24</f>
        <v>-10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4401.58998912573</v>
      </c>
      <c r="BH20" s="0" t="n">
        <f aca="false">Picture!BH24</f>
        <v>836.739982187748</v>
      </c>
      <c r="BI20" s="0" t="n">
        <f aca="false">Picture!BI24</f>
        <v>23.4719547963945</v>
      </c>
      <c r="BJ20" s="0" t="n">
        <f aca="false">Picture!BJ24</f>
        <v>0</v>
      </c>
      <c r="BK20" s="0" t="n">
        <f aca="false">Picture!BK24</f>
        <v>-38.6400005817413</v>
      </c>
      <c r="BL20" s="0" t="n">
        <f aca="false">Picture!BL24</f>
        <v>-100</v>
      </c>
      <c r="BM20" s="0" t="n">
        <f aca="false">Picture!BM24</f>
        <v>11467.2600011826</v>
      </c>
      <c r="BN20" s="0" t="n">
        <f aca="false">Picture!BN24</f>
        <v>8524.90000909567</v>
      </c>
      <c r="BO20" s="0" t="n">
        <f aca="false">Picture!BO24</f>
        <v>289.730013731234</v>
      </c>
      <c r="BP20" s="0" t="n">
        <f aca="false">Picture!BP24</f>
        <v>11467.2600011826</v>
      </c>
      <c r="BQ20" s="0" t="n">
        <f aca="false">Picture!BQ24</f>
        <v>8524.90000909567</v>
      </c>
      <c r="BR20" s="0" t="n">
        <f aca="false">Picture!BR24</f>
        <v>289.73001373123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-71.7199994325638</v>
      </c>
      <c r="BX20" s="0" t="n">
        <f aca="false">Picture!BX24</f>
        <v>-10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4136.41001087427</v>
      </c>
      <c r="CC20" s="0" t="n">
        <f aca="false">Picture!CC24</f>
        <v>1876.26001781225</v>
      </c>
      <c r="CD20" s="0" t="n">
        <f aca="false">Picture!CD24</f>
        <v>83.0148451904434</v>
      </c>
      <c r="CE20" s="0" t="n">
        <f aca="false">Picture!CE24</f>
        <v>0</v>
      </c>
      <c r="CF20" s="0" t="n">
        <f aca="false">Picture!CF24</f>
        <v>-29.3599994182587</v>
      </c>
      <c r="CG20" s="0" t="n">
        <f aca="false">Picture!CG24</f>
        <v>-100</v>
      </c>
      <c r="CH20" s="0" t="n">
        <f aca="false">Picture!CH24</f>
        <v>2.14690613636364</v>
      </c>
      <c r="CI20" s="0" t="n">
        <f aca="false">Picture!CI24</f>
        <v>-0.26524327784745</v>
      </c>
      <c r="CJ20" s="0" t="n">
        <f aca="false">Picture!CJ24</f>
        <v>-10.996137979048</v>
      </c>
      <c r="CK20" s="0" t="n">
        <f aca="false">Picture!CK24</f>
        <v>1.87619359587781</v>
      </c>
      <c r="CL20" s="0" t="n">
        <f aca="false">Picture!CL24</f>
        <v>-0.546261719268008</v>
      </c>
      <c r="CM20" s="0" t="n">
        <f aca="false">Picture!CM24</f>
        <v>-22.5499193257617</v>
      </c>
      <c r="CN20" s="0" t="n">
        <f aca="false">Picture!CN24</f>
        <v>2.58393879976233</v>
      </c>
      <c r="CO20" s="0" t="n">
        <f aca="false">Picture!CO24</f>
        <v>0.1741863539148</v>
      </c>
      <c r="CP20" s="0" t="n">
        <f aca="false">Picture!CP24</f>
        <v>7.22839203732137</v>
      </c>
      <c r="CQ20" s="0" t="n">
        <f aca="false">Picture!CQ24</f>
        <v>0</v>
      </c>
      <c r="CR20" s="0" t="n">
        <f aca="false">Picture!CR24</f>
        <v>-1.61420600858369</v>
      </c>
      <c r="CS20" s="0" t="n">
        <f aca="false">Picture!CS24</f>
        <v>-10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2.13738931834153</v>
      </c>
      <c r="CX20" s="0" t="n">
        <f aca="false">Picture!CX24</f>
        <v>-0.385594372645593</v>
      </c>
      <c r="CY20" s="0" t="n">
        <f aca="false">Picture!CY24</f>
        <v>-15.28326853729</v>
      </c>
      <c r="CZ20" s="0" t="n">
        <f aca="false">Picture!CZ24</f>
        <v>0</v>
      </c>
      <c r="DA20" s="0" t="n">
        <f aca="false">Picture!DA24</f>
        <v>-1.55102941176471</v>
      </c>
      <c r="DB20" s="0" t="n">
        <f aca="false">Picture!DB24</f>
        <v>-10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991914482793664</v>
      </c>
      <c r="DG20" s="0" t="n">
        <f aca="false">Picture!DG24</f>
        <v>0.10241918177179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-0.0232985595272294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701460757710043</v>
      </c>
      <c r="DS20" s="0" t="n">
        <f aca="false">Picture!DS24</f>
        <v>-0.0459338333352229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-0.0141964131817622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991914482793664</v>
      </c>
      <c r="EB20" s="0" t="n">
        <f aca="false">Picture!EB24</f>
        <v>0.10241918177179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-0.0232985595272294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701460757710043</v>
      </c>
      <c r="EN20" s="0" t="n">
        <f aca="false">Picture!EN24</f>
        <v>-0.0459338333352229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-0.0141964131817622</v>
      </c>
      <c r="ER20" s="0" t="n">
        <f aca="false">Picture!ER24</f>
        <v>0</v>
      </c>
      <c r="ES20" s="0" t="n">
        <f aca="false">Picture!ES24</f>
        <v>0.352483682640915</v>
      </c>
      <c r="ET20" s="0" t="n">
        <f aca="false">Picture!ET24</f>
        <v>0.271852612306755</v>
      </c>
      <c r="EU20" s="0" t="n">
        <f aca="false">Picture!EU24</f>
        <v>337.156149831714</v>
      </c>
      <c r="EV20" s="0" t="n">
        <f aca="false">Picture!EV24</f>
        <v>0.730271277627098</v>
      </c>
      <c r="EW20" s="0" t="n">
        <f aca="false">Picture!EW24</f>
        <v>0.0762158326678946</v>
      </c>
      <c r="EX20" s="0" t="n">
        <f aca="false">Picture!EX24</f>
        <v>11.6528091395445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-0.444692455234556</v>
      </c>
      <c r="FD20" s="0" t="n">
        <f aca="false">Picture!FD24</f>
        <v>-10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939753593836184</v>
      </c>
      <c r="FI20" s="0" t="n">
        <f aca="false">Picture!FI24</f>
        <v>0.305743750879742</v>
      </c>
      <c r="FJ20" s="0" t="n">
        <f aca="false">Picture!FJ24</f>
        <v>48.2238177019512</v>
      </c>
      <c r="FK20" s="0" t="n">
        <f aca="false">Picture!FK24</f>
        <v>0</v>
      </c>
      <c r="FL20" s="0" t="n">
        <f aca="false">Picture!FL24</f>
        <v>-0.75983434203498</v>
      </c>
      <c r="FM20" s="0" t="n">
        <f aca="false">Picture!FM24</f>
        <v>-10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05454.08</v>
      </c>
      <c r="C21" s="0" t="n">
        <f aca="false">Picture!C25</f>
        <v>-23639.98</v>
      </c>
      <c r="D21" s="0" t="n">
        <f aca="false">Picture!D25</f>
        <v>-18.3122135906176</v>
      </c>
      <c r="E21" s="0" t="n">
        <f aca="false">Picture!E25</f>
        <v>64795.7</v>
      </c>
      <c r="F21" s="0" t="n">
        <f aca="false">Picture!F25</f>
        <v>-10067.48</v>
      </c>
      <c r="G21" s="0" t="n">
        <f aca="false">Picture!G25</f>
        <v>-13.4478391112961</v>
      </c>
      <c r="H21" s="0" t="n">
        <f aca="false">Picture!H25</f>
        <v>40658.38</v>
      </c>
      <c r="I21" s="0" t="n">
        <f aca="false">Picture!I25</f>
        <v>-13572.5</v>
      </c>
      <c r="J21" s="0" t="n">
        <f aca="false">Picture!J25</f>
        <v>-25.0272538450418</v>
      </c>
      <c r="K21" s="0" t="n">
        <f aca="false">Picture!K25</f>
        <v>33458.49</v>
      </c>
      <c r="L21" s="0" t="n">
        <f aca="false">Picture!L25</f>
        <v>-20407.88</v>
      </c>
      <c r="M21" s="0" t="n">
        <f aca="false">Picture!M25</f>
        <v>-37.8861244966015</v>
      </c>
      <c r="N21" s="0" t="n">
        <f aca="false">Picture!N25</f>
        <v>29484.46</v>
      </c>
      <c r="O21" s="0" t="n">
        <f aca="false">Picture!O25</f>
        <v>29484.46</v>
      </c>
      <c r="P21" s="0" t="n">
        <f aca="false">Picture!P25</f>
        <v>0</v>
      </c>
      <c r="Q21" s="0" t="n">
        <f aca="false">Picture!Q25</f>
        <v>27564.13</v>
      </c>
      <c r="R21" s="0" t="n">
        <f aca="false">Picture!R25</f>
        <v>-5624.06</v>
      </c>
      <c r="S21" s="0" t="n">
        <f aca="false">Picture!S25</f>
        <v>-16.9459678277122</v>
      </c>
      <c r="T21" s="0" t="n">
        <f aca="false">Picture!T25</f>
        <v>11826.61</v>
      </c>
      <c r="U21" s="0" t="n">
        <f aca="false">Picture!U25</f>
        <v>-7674.43</v>
      </c>
      <c r="V21" s="0" t="n">
        <f aca="false">Picture!V25</f>
        <v>-39.3539524045897</v>
      </c>
      <c r="W21" s="0" t="n">
        <f aca="false">Picture!W25</f>
        <v>60654</v>
      </c>
      <c r="X21" s="0" t="n">
        <f aca="false">Picture!X25</f>
        <v>-20118</v>
      </c>
      <c r="Y21" s="0" t="n">
        <f aca="false">Picture!Y25</f>
        <v>-24.9071460407072</v>
      </c>
      <c r="Z21" s="0" t="n">
        <f aca="false">Picture!Z25</f>
        <v>45581</v>
      </c>
      <c r="AA21" s="0" t="n">
        <f aca="false">Picture!AA25</f>
        <v>-14416</v>
      </c>
      <c r="AB21" s="0" t="n">
        <f aca="false">Picture!AB25</f>
        <v>-24.0278680600697</v>
      </c>
      <c r="AC21" s="0" t="n">
        <f aca="false">Picture!AC25</f>
        <v>15073</v>
      </c>
      <c r="AD21" s="0" t="n">
        <f aca="false">Picture!AD25</f>
        <v>-5702</v>
      </c>
      <c r="AE21" s="0" t="n">
        <f aca="false">Picture!AE25</f>
        <v>-27.4464500601685</v>
      </c>
      <c r="AF21" s="0" t="n">
        <f aca="false">Picture!AF25</f>
        <v>30227</v>
      </c>
      <c r="AG21" s="0" t="n">
        <f aca="false">Picture!AG25</f>
        <v>-18408</v>
      </c>
      <c r="AH21" s="0" t="n">
        <f aca="false">Picture!AH25</f>
        <v>-37.8492854939858</v>
      </c>
      <c r="AI21" s="0" t="n">
        <f aca="false">Picture!AI25</f>
        <v>26492</v>
      </c>
      <c r="AJ21" s="0" t="n">
        <f aca="false">Picture!AJ25</f>
        <v>26492</v>
      </c>
      <c r="AK21" s="0" t="n">
        <f aca="false">Picture!AK25</f>
        <v>0</v>
      </c>
      <c r="AL21" s="0" t="n">
        <f aca="false">Picture!AL25</f>
        <v>18130</v>
      </c>
      <c r="AM21" s="0" t="n">
        <f aca="false">Picture!AM25</f>
        <v>-5561</v>
      </c>
      <c r="AN21" s="0" t="n">
        <f aca="false">Picture!AN25</f>
        <v>-23.4730488371111</v>
      </c>
      <c r="AO21" s="0" t="n">
        <f aca="false">Picture!AO25</f>
        <v>11044</v>
      </c>
      <c r="AP21" s="0" t="n">
        <f aca="false">Picture!AP25</f>
        <v>-6803</v>
      </c>
      <c r="AQ21" s="0" t="n">
        <f aca="false">Picture!AQ25</f>
        <v>-38.1184512803272</v>
      </c>
      <c r="AR21" s="0" t="n">
        <f aca="false">Picture!AR25</f>
        <v>33033.5299854875</v>
      </c>
      <c r="AS21" s="0" t="n">
        <f aca="false">Picture!AS25</f>
        <v>-5266.45007574558</v>
      </c>
      <c r="AT21" s="0" t="n">
        <f aca="false">Picture!AT25</f>
        <v>-13.7505295494298</v>
      </c>
      <c r="AU21" s="0" t="n">
        <f aca="false">Picture!AU25</f>
        <v>17960.5299854875</v>
      </c>
      <c r="AV21" s="0" t="n">
        <f aca="false">Picture!AV25</f>
        <v>435.549924254417</v>
      </c>
      <c r="AW21" s="0" t="n">
        <f aca="false">Picture!AW25</f>
        <v>2.48530910011074</v>
      </c>
      <c r="AX21" s="0" t="n">
        <f aca="false">Picture!AX25</f>
        <v>15073</v>
      </c>
      <c r="AY21" s="0" t="n">
        <f aca="false">Picture!AY25</f>
        <v>-5702</v>
      </c>
      <c r="AZ21" s="0" t="n">
        <f aca="false">Picture!AZ25</f>
        <v>-27.4464500601685</v>
      </c>
      <c r="BA21" s="0" t="n">
        <f aca="false">Picture!BA25</f>
        <v>9493.50997436047</v>
      </c>
      <c r="BB21" s="0" t="n">
        <f aca="false">Picture!BB25</f>
        <v>-2207.29007971287</v>
      </c>
      <c r="BC21" s="0" t="n">
        <f aca="false">Picture!BC25</f>
        <v>-18.8644372137994</v>
      </c>
      <c r="BD21" s="0" t="n">
        <f aca="false">Picture!BD25</f>
        <v>8707.73998868465</v>
      </c>
      <c r="BE21" s="0" t="n">
        <f aca="false">Picture!BE25</f>
        <v>8707.73998868465</v>
      </c>
      <c r="BF21" s="0" t="n">
        <f aca="false">Picture!BF25</f>
        <v>0</v>
      </c>
      <c r="BG21" s="0" t="n">
        <f aca="false">Picture!BG25</f>
        <v>6173.46000415087</v>
      </c>
      <c r="BH21" s="0" t="n">
        <f aca="false">Picture!BH25</f>
        <v>-1101.92002564669</v>
      </c>
      <c r="BI21" s="0" t="n">
        <f aca="false">Picture!BI25</f>
        <v>-15.1458758323769</v>
      </c>
      <c r="BJ21" s="0" t="n">
        <f aca="false">Picture!BJ25</f>
        <v>2565.91999518871</v>
      </c>
      <c r="BK21" s="0" t="n">
        <f aca="false">Picture!BK25</f>
        <v>-1109.77003014088</v>
      </c>
      <c r="BL21" s="0" t="n">
        <f aca="false">Picture!BL25</f>
        <v>-30.1921550101703</v>
      </c>
      <c r="BM21" s="0" t="n">
        <f aca="false">Picture!BM25</f>
        <v>27620.4700145125</v>
      </c>
      <c r="BN21" s="0" t="n">
        <f aca="false">Picture!BN25</f>
        <v>-14851.5499242544</v>
      </c>
      <c r="BO21" s="0" t="n">
        <f aca="false">Picture!BO25</f>
        <v>-34.9678445848968</v>
      </c>
      <c r="BP21" s="0" t="n">
        <f aca="false">Picture!BP25</f>
        <v>27620.4700145125</v>
      </c>
      <c r="BQ21" s="0" t="n">
        <f aca="false">Picture!BQ25</f>
        <v>-14851.5499242544</v>
      </c>
      <c r="BR21" s="0" t="n">
        <f aca="false">Picture!BR25</f>
        <v>-34.967844584896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0733.4900256395</v>
      </c>
      <c r="BW21" s="0" t="n">
        <f aca="false">Picture!BW25</f>
        <v>-16200.7099202871</v>
      </c>
      <c r="BX21" s="0" t="n">
        <f aca="false">Picture!BX25</f>
        <v>-43.8637088227326</v>
      </c>
      <c r="BY21" s="0" t="n">
        <f aca="false">Picture!BY25</f>
        <v>17784.2600113153</v>
      </c>
      <c r="BZ21" s="0" t="n">
        <f aca="false">Picture!BZ25</f>
        <v>17784.2600113153</v>
      </c>
      <c r="CA21" s="0" t="n">
        <f aca="false">Picture!CA25</f>
        <v>0</v>
      </c>
      <c r="CB21" s="0" t="n">
        <f aca="false">Picture!CB25</f>
        <v>11956.5399958491</v>
      </c>
      <c r="CC21" s="0" t="n">
        <f aca="false">Picture!CC25</f>
        <v>-4459.07997435331</v>
      </c>
      <c r="CD21" s="0" t="n">
        <f aca="false">Picture!CD25</f>
        <v>-27.1636403769545</v>
      </c>
      <c r="CE21" s="0" t="n">
        <f aca="false">Picture!CE25</f>
        <v>8478.08000481129</v>
      </c>
      <c r="CF21" s="0" t="n">
        <f aca="false">Picture!CF25</f>
        <v>-5693.22996985912</v>
      </c>
      <c r="CG21" s="0" t="n">
        <f aca="false">Picture!CG25</f>
        <v>-40.1743380113421</v>
      </c>
      <c r="CH21" s="0" t="n">
        <f aca="false">Picture!CH25</f>
        <v>1.73861707389455</v>
      </c>
      <c r="CI21" s="0" t="n">
        <f aca="false">Picture!CI25</f>
        <v>0.140364461603161</v>
      </c>
      <c r="CJ21" s="0" t="n">
        <f aca="false">Picture!CJ25</f>
        <v>8.78237022881653</v>
      </c>
      <c r="CK21" s="0" t="n">
        <f aca="false">Picture!CK25</f>
        <v>1.42155064610254</v>
      </c>
      <c r="CL21" s="0" t="n">
        <f aca="false">Picture!CL25</f>
        <v>0.173768590333088</v>
      </c>
      <c r="CM21" s="0" t="n">
        <f aca="false">Picture!CM25</f>
        <v>13.9261972497218</v>
      </c>
      <c r="CN21" s="0" t="n">
        <f aca="false">Picture!CN25</f>
        <v>2.6974311683142</v>
      </c>
      <c r="CO21" s="0" t="n">
        <f aca="false">Picture!CO25</f>
        <v>0.0870398325741313</v>
      </c>
      <c r="CP21" s="0" t="n">
        <f aca="false">Picture!CP25</f>
        <v>3.33435954151505</v>
      </c>
      <c r="CQ21" s="0" t="n">
        <f aca="false">Picture!CQ25</f>
        <v>1.10690740066828</v>
      </c>
      <c r="CR21" s="0" t="n">
        <f aca="false">Picture!CR25</f>
        <v>-0.000656493646517209</v>
      </c>
      <c r="CS21" s="0" t="n">
        <f aca="false">Picture!CS25</f>
        <v>-0.0592736590536256</v>
      </c>
      <c r="CT21" s="0" t="n">
        <f aca="false">Picture!CT25</f>
        <v>1.1129571191303</v>
      </c>
      <c r="CU21" s="0" t="n">
        <f aca="false">Picture!CU25</f>
        <v>1.1129571191303</v>
      </c>
      <c r="CV21" s="0" t="n">
        <f aca="false">Picture!CV25</f>
        <v>0</v>
      </c>
      <c r="CW21" s="0" t="n">
        <f aca="false">Picture!CW25</f>
        <v>1.52036017650303</v>
      </c>
      <c r="CX21" s="0" t="n">
        <f aca="false">Picture!CX25</f>
        <v>0.119482628066919</v>
      </c>
      <c r="CY21" s="0" t="n">
        <f aca="false">Picture!CY25</f>
        <v>8.52912720318091</v>
      </c>
      <c r="CZ21" s="0" t="n">
        <f aca="false">Picture!CZ25</f>
        <v>1.07086291198841</v>
      </c>
      <c r="DA21" s="0" t="n">
        <f aca="false">Picture!DA25</f>
        <v>-0.0218159696163414</v>
      </c>
      <c r="DB21" s="0" t="n">
        <f aca="false">Picture!DB25</f>
        <v>-1.99655818224487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994290735853834</v>
      </c>
      <c r="DG21" s="0" t="n">
        <f aca="false">Picture!DG25</f>
        <v>0.00055189238863651</v>
      </c>
      <c r="DH21" s="0" t="n">
        <f aca="false">Picture!DH25</f>
        <v>0</v>
      </c>
      <c r="DI21" s="0" t="n">
        <f aca="false">Picture!DI25</f>
        <v>0.989432550234649</v>
      </c>
      <c r="DJ21" s="0" t="n">
        <f aca="false">Picture!DJ25</f>
        <v>-0.000620700107398453</v>
      </c>
      <c r="DK21" s="0" t="n">
        <f aca="false">Picture!DK25</f>
        <v>0</v>
      </c>
      <c r="DL21" s="0" t="n">
        <f aca="false">Picture!DL25</f>
        <v>0.965965493522908</v>
      </c>
      <c r="DM21" s="0" t="n">
        <f aca="false">Picture!DM25</f>
        <v>-0.015515251756112</v>
      </c>
      <c r="DN21" s="0" t="n">
        <f aca="false">Picture!DN25</f>
        <v>0</v>
      </c>
      <c r="DO21" s="0" t="n">
        <f aca="false">Picture!DO25</f>
        <v>0.965965493522908</v>
      </c>
      <c r="DP21" s="0" t="n">
        <f aca="false">Picture!DP25</f>
        <v>0.965965493522908</v>
      </c>
      <c r="DQ21" s="0" t="n">
        <f aca="false">Picture!DQ25</f>
        <v>0</v>
      </c>
      <c r="DR21" s="0" t="n">
        <f aca="false">Picture!DR25</f>
        <v>0.820475867590167</v>
      </c>
      <c r="DS21" s="0" t="n">
        <f aca="false">Picture!DS25</f>
        <v>-0.00676277276495074</v>
      </c>
      <c r="DT21" s="0" t="n">
        <f aca="false">Picture!DT25</f>
        <v>0</v>
      </c>
      <c r="DU21" s="0" t="n">
        <f aca="false">Picture!DU25</f>
        <v>0.383464150272055</v>
      </c>
      <c r="DV21" s="0" t="n">
        <f aca="false">Picture!DV25</f>
        <v>-0.076353346773728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994290735853834</v>
      </c>
      <c r="EB21" s="0" t="n">
        <f aca="false">Picture!EB25</f>
        <v>0.00055189238863651</v>
      </c>
      <c r="EC21" s="0" t="n">
        <f aca="false">Picture!EC25</f>
        <v>0</v>
      </c>
      <c r="ED21" s="0" t="n">
        <f aca="false">Picture!ED25</f>
        <v>0.989432550234649</v>
      </c>
      <c r="EE21" s="0" t="n">
        <f aca="false">Picture!EE25</f>
        <v>-0.000620700107398453</v>
      </c>
      <c r="EF21" s="0" t="n">
        <f aca="false">Picture!EF25</f>
        <v>0</v>
      </c>
      <c r="EG21" s="0" t="n">
        <f aca="false">Picture!EG25</f>
        <v>0.965965493522908</v>
      </c>
      <c r="EH21" s="0" t="n">
        <f aca="false">Picture!EH25</f>
        <v>-0.015515251756112</v>
      </c>
      <c r="EI21" s="0" t="n">
        <f aca="false">Picture!EI25</f>
        <v>0</v>
      </c>
      <c r="EJ21" s="0" t="n">
        <f aca="false">Picture!EJ25</f>
        <v>0.965965493522908</v>
      </c>
      <c r="EK21" s="0" t="n">
        <f aca="false">Picture!EK25</f>
        <v>0.965965493522908</v>
      </c>
      <c r="EL21" s="0" t="n">
        <f aca="false">Picture!EL25</f>
        <v>0</v>
      </c>
      <c r="EM21" s="0" t="n">
        <f aca="false">Picture!EM25</f>
        <v>0.820475867590167</v>
      </c>
      <c r="EN21" s="0" t="n">
        <f aca="false">Picture!EN25</f>
        <v>-0.00676277276495074</v>
      </c>
      <c r="EO21" s="0" t="n">
        <f aca="false">Picture!EO25</f>
        <v>0</v>
      </c>
      <c r="EP21" s="0" t="n">
        <f aca="false">Picture!EP25</f>
        <v>0.383464150272055</v>
      </c>
      <c r="EQ21" s="0" t="n">
        <f aca="false">Picture!EQ25</f>
        <v>-0.076353346773728</v>
      </c>
      <c r="ER21" s="0" t="n">
        <f aca="false">Picture!ER25</f>
        <v>0</v>
      </c>
      <c r="ES21" s="0" t="n">
        <f aca="false">Picture!ES25</f>
        <v>0.836134376999581</v>
      </c>
      <c r="ET21" s="0" t="n">
        <f aca="false">Picture!ET25</f>
        <v>-0.272796224814408</v>
      </c>
      <c r="EU21" s="0" t="n">
        <f aca="false">Picture!EU25</f>
        <v>-24.5999365846851</v>
      </c>
      <c r="EV21" s="0" t="n">
        <f aca="false">Picture!EV25</f>
        <v>1.53784270491074</v>
      </c>
      <c r="EW21" s="0" t="n">
        <f aca="false">Picture!EW25</f>
        <v>-0.885670462600311</v>
      </c>
      <c r="EX21" s="0" t="n">
        <f aca="false">Picture!EX25</f>
        <v>-36.5448999606589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2.1839646328529</v>
      </c>
      <c r="FC21" s="0" t="n">
        <f aca="false">Picture!FC25</f>
        <v>-0.972588745996517</v>
      </c>
      <c r="FD21" s="0" t="n">
        <f aca="false">Picture!FD25</f>
        <v>-30.8117313178791</v>
      </c>
      <c r="FE21" s="0" t="n">
        <f aca="false">Picture!FE25</f>
        <v>2.04235083206725</v>
      </c>
      <c r="FF21" s="0" t="n">
        <f aca="false">Picture!FF25</f>
        <v>2.04235083206725</v>
      </c>
      <c r="FG21" s="0" t="n">
        <f aca="false">Picture!FG25</f>
        <v>0</v>
      </c>
      <c r="FH21" s="0" t="n">
        <f aca="false">Picture!FH25</f>
        <v>1.93676479442806</v>
      </c>
      <c r="FI21" s="0" t="n">
        <f aca="false">Picture!FI25</f>
        <v>-0.31955994778052</v>
      </c>
      <c r="FJ21" s="0" t="n">
        <f aca="false">Picture!FJ25</f>
        <v>-14.1628526161408</v>
      </c>
      <c r="FK21" s="0" t="n">
        <f aca="false">Picture!FK25</f>
        <v>3.30410925543599</v>
      </c>
      <c r="FL21" s="0" t="n">
        <f aca="false">Picture!FL25</f>
        <v>-0.551305612796736</v>
      </c>
      <c r="FM21" s="0" t="n">
        <f aca="false">Picture!FM25</f>
        <v>-14.2995146213525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95280.62</v>
      </c>
      <c r="C22" s="0" t="n">
        <f aca="false">Picture!C26</f>
        <v>212.479999999996</v>
      </c>
      <c r="D22" s="0" t="n">
        <f aca="false">Picture!D26</f>
        <v>0.22350284753651</v>
      </c>
      <c r="E22" s="0" t="n">
        <f aca="false">Picture!E26</f>
        <v>28311.98</v>
      </c>
      <c r="F22" s="0" t="n">
        <f aca="false">Picture!F26</f>
        <v>12679.84</v>
      </c>
      <c r="G22" s="0" t="n">
        <f aca="false">Picture!G26</f>
        <v>81.1139101876007</v>
      </c>
      <c r="H22" s="0" t="n">
        <f aca="false">Picture!H26</f>
        <v>66968.64</v>
      </c>
      <c r="I22" s="0" t="n">
        <f aca="false">Picture!I26</f>
        <v>-12467.36</v>
      </c>
      <c r="J22" s="0" t="n">
        <f aca="false">Picture!J26</f>
        <v>-15.6948486832167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18767.32</v>
      </c>
      <c r="R22" s="0" t="n">
        <f aca="false">Picture!R26</f>
        <v>3714.35</v>
      </c>
      <c r="S22" s="0" t="n">
        <f aca="false">Picture!S26</f>
        <v>24.6751969877041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38420</v>
      </c>
      <c r="X22" s="0" t="n">
        <f aca="false">Picture!X26</f>
        <v>110</v>
      </c>
      <c r="Y22" s="0" t="n">
        <f aca="false">Picture!Y26</f>
        <v>0.287131297311407</v>
      </c>
      <c r="Z22" s="0" t="n">
        <f aca="false">Picture!Z26</f>
        <v>11416</v>
      </c>
      <c r="AA22" s="0" t="n">
        <f aca="false">Picture!AA26</f>
        <v>5165</v>
      </c>
      <c r="AB22" s="0" t="n">
        <f aca="false">Picture!AB26</f>
        <v>82.6267797152456</v>
      </c>
      <c r="AC22" s="0" t="n">
        <f aca="false">Picture!AC26</f>
        <v>27004</v>
      </c>
      <c r="AD22" s="0" t="n">
        <f aca="false">Picture!AD26</f>
        <v>-5055</v>
      </c>
      <c r="AE22" s="0" t="n">
        <f aca="false">Picture!AE26</f>
        <v>-15.7678031130104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7698</v>
      </c>
      <c r="AM22" s="0" t="n">
        <f aca="false">Picture!AM26</f>
        <v>1799</v>
      </c>
      <c r="AN22" s="0" t="n">
        <f aca="false">Picture!AN26</f>
        <v>30.4966943549754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33726.0200102925</v>
      </c>
      <c r="AS22" s="0" t="n">
        <f aca="false">Picture!AS26</f>
        <v>-2724.73998814821</v>
      </c>
      <c r="AT22" s="0" t="n">
        <f aca="false">Picture!AT26</f>
        <v>-7.47512531498594</v>
      </c>
      <c r="AU22" s="0" t="n">
        <f aca="false">Picture!AU26</f>
        <v>6722.02001029253</v>
      </c>
      <c r="AV22" s="0" t="n">
        <f aca="false">Picture!AV26</f>
        <v>2330.26001185179</v>
      </c>
      <c r="AW22" s="0" t="n">
        <f aca="false">Picture!AW26</f>
        <v>53.0598214082538</v>
      </c>
      <c r="AX22" s="0" t="n">
        <f aca="false">Picture!AX26</f>
        <v>27004</v>
      </c>
      <c r="AY22" s="0" t="n">
        <f aca="false">Picture!AY26</f>
        <v>-5055</v>
      </c>
      <c r="AZ22" s="0" t="n">
        <f aca="false">Picture!AZ26</f>
        <v>-15.7678031130104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4392.900005579</v>
      </c>
      <c r="BH22" s="0" t="n">
        <f aca="false">Picture!BH26</f>
        <v>222.010006964207</v>
      </c>
      <c r="BI22" s="0" t="n">
        <f aca="false">Picture!BI26</f>
        <v>5.32284493328617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4693.97998970747</v>
      </c>
      <c r="BN22" s="0" t="n">
        <f aca="false">Picture!BN26</f>
        <v>2834.73998814821</v>
      </c>
      <c r="BO22" s="0" t="n">
        <f aca="false">Picture!BO26</f>
        <v>152.467674198643</v>
      </c>
      <c r="BP22" s="0" t="n">
        <f aca="false">Picture!BP26</f>
        <v>4693.97998970747</v>
      </c>
      <c r="BQ22" s="0" t="n">
        <f aca="false">Picture!BQ26</f>
        <v>2834.73998814821</v>
      </c>
      <c r="BR22" s="0" t="n">
        <f aca="false">Picture!BR26</f>
        <v>152.46767419864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3305.09999442101</v>
      </c>
      <c r="CC22" s="0" t="n">
        <f aca="false">Picture!CC26</f>
        <v>1576.98999303579</v>
      </c>
      <c r="CD22" s="0" t="n">
        <f aca="false">Picture!CD26</f>
        <v>91.2551858256544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2.47997449245185</v>
      </c>
      <c r="CI22" s="0" t="n">
        <f aca="false">Picture!CI26</f>
        <v>-0.00157445038292092</v>
      </c>
      <c r="CJ22" s="0" t="n">
        <f aca="false">Picture!CJ26</f>
        <v>-0.06344627566049</v>
      </c>
      <c r="CK22" s="0" t="n">
        <f aca="false">Picture!CK26</f>
        <v>2.4800262789068</v>
      </c>
      <c r="CL22" s="0" t="n">
        <f aca="false">Picture!CL26</f>
        <v>-0.0207160023282049</v>
      </c>
      <c r="CM22" s="0" t="n">
        <f aca="false">Picture!CM26</f>
        <v>-0.828394132560283</v>
      </c>
      <c r="CN22" s="0" t="n">
        <f aca="false">Picture!CN26</f>
        <v>2.47995259961487</v>
      </c>
      <c r="CO22" s="0" t="n">
        <f aca="false">Picture!CO26</f>
        <v>0.00214605543071134</v>
      </c>
      <c r="CP22" s="0" t="n">
        <f aca="false">Picture!CP26</f>
        <v>0.0866110970506756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2.43794751883606</v>
      </c>
      <c r="CX22" s="0" t="n">
        <f aca="false">Picture!CX26</f>
        <v>-0.113835834274636</v>
      </c>
      <c r="CY22" s="0" t="n">
        <f aca="false">Picture!CY26</f>
        <v>-4.46103052345203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970129643975445</v>
      </c>
      <c r="DG22" s="0" t="n">
        <f aca="false">Picture!DG26</f>
        <v>0.287943369517999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736767558735263</v>
      </c>
      <c r="DS22" s="0" t="n">
        <f aca="false">Picture!DS26</f>
        <v>0.178501382686159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970129643975445</v>
      </c>
      <c r="EB22" s="0" t="n">
        <f aca="false">Picture!EB26</f>
        <v>0.287943369517999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736767558735263</v>
      </c>
      <c r="EN22" s="0" t="n">
        <f aca="false">Picture!EN26</f>
        <v>0.178501382686159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139179778351402</v>
      </c>
      <c r="ET22" s="0" t="n">
        <f aca="false">Picture!ET26</f>
        <v>0.0881728857203901</v>
      </c>
      <c r="EU22" s="0" t="n">
        <f aca="false">Picture!EU26</f>
        <v>172.864648623549</v>
      </c>
      <c r="EV22" s="0" t="n">
        <f aca="false">Picture!EV26</f>
        <v>0.698299020609907</v>
      </c>
      <c r="EW22" s="0" t="n">
        <f aca="false">Picture!EW26</f>
        <v>0.274951660503853</v>
      </c>
      <c r="EX22" s="0" t="n">
        <f aca="false">Picture!EX26</f>
        <v>64.947059179717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752373145353529</v>
      </c>
      <c r="FI22" s="0" t="n">
        <f aca="false">Picture!FI26</f>
        <v>0.3380467061621</v>
      </c>
      <c r="FJ22" s="0" t="n">
        <f aca="false">Picture!FJ26</f>
        <v>81.5894604316847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95452.85</v>
      </c>
      <c r="C23" s="0" t="n">
        <f aca="false">Picture!C27</f>
        <v>1733.63</v>
      </c>
      <c r="D23" s="0" t="n">
        <f aca="false">Picture!D27</f>
        <v>1.84981266382713</v>
      </c>
      <c r="E23" s="0" t="n">
        <f aca="false">Picture!E27</f>
        <v>15775.7</v>
      </c>
      <c r="F23" s="0" t="n">
        <f aca="false">Picture!F27</f>
        <v>-25132.68</v>
      </c>
      <c r="G23" s="0" t="n">
        <f aca="false">Picture!G27</f>
        <v>-61.436507629977</v>
      </c>
      <c r="H23" s="0" t="n">
        <f aca="false">Picture!H27</f>
        <v>79677.15</v>
      </c>
      <c r="I23" s="0" t="n">
        <f aca="false">Picture!I27</f>
        <v>26866.31</v>
      </c>
      <c r="J23" s="0" t="n">
        <f aca="false">Picture!J27</f>
        <v>50.8727185555087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5659.31</v>
      </c>
      <c r="R23" s="0" t="n">
        <f aca="false">Picture!R27</f>
        <v>1988.98</v>
      </c>
      <c r="S23" s="0" t="n">
        <f aca="false">Picture!S27</f>
        <v>14.549612189318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36916</v>
      </c>
      <c r="X23" s="0" t="n">
        <f aca="false">Picture!X27</f>
        <v>-2789</v>
      </c>
      <c r="Y23" s="0" t="n">
        <f aca="false">Picture!Y27</f>
        <v>-7.02430424379801</v>
      </c>
      <c r="Z23" s="0" t="n">
        <f aca="false">Picture!Z27</f>
        <v>5772</v>
      </c>
      <c r="AA23" s="0" t="n">
        <f aca="false">Picture!AA27</f>
        <v>-15261</v>
      </c>
      <c r="AB23" s="0" t="n">
        <f aca="false">Picture!AB27</f>
        <v>-72.5574097846242</v>
      </c>
      <c r="AC23" s="0" t="n">
        <f aca="false">Picture!AC27</f>
        <v>31144</v>
      </c>
      <c r="AD23" s="0" t="n">
        <f aca="false">Picture!AD27</f>
        <v>12472</v>
      </c>
      <c r="AE23" s="0" t="n">
        <f aca="false">Picture!AE27</f>
        <v>66.7952013710369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5712</v>
      </c>
      <c r="AM23" s="0" t="n">
        <f aca="false">Picture!AM27</f>
        <v>298</v>
      </c>
      <c r="AN23" s="0" t="n">
        <f aca="false">Picture!AN27</f>
        <v>5.50424824528999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34828.3600034118</v>
      </c>
      <c r="AS23" s="0" t="n">
        <f aca="false">Picture!AS27</f>
        <v>1513.37000739574</v>
      </c>
      <c r="AT23" s="0" t="n">
        <f aca="false">Picture!AT27</f>
        <v>4.54260982091461</v>
      </c>
      <c r="AU23" s="0" t="n">
        <f aca="false">Picture!AU27</f>
        <v>3684.36000341177</v>
      </c>
      <c r="AV23" s="0" t="n">
        <f aca="false">Picture!AV27</f>
        <v>-10958.6299926043</v>
      </c>
      <c r="AW23" s="0" t="n">
        <f aca="false">Picture!AW27</f>
        <v>-74.8387453353845</v>
      </c>
      <c r="AX23" s="0" t="n">
        <f aca="false">Picture!AX27</f>
        <v>31144</v>
      </c>
      <c r="AY23" s="0" t="n">
        <f aca="false">Picture!AY27</f>
        <v>12472</v>
      </c>
      <c r="AZ23" s="0" t="n">
        <f aca="false">Picture!AZ27</f>
        <v>66.7952013710369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3641.61000317335</v>
      </c>
      <c r="BH23" s="0" t="n">
        <f aca="false">Picture!BH27</f>
        <v>-63.6499949097633</v>
      </c>
      <c r="BI23" s="0" t="n">
        <f aca="false">Picture!BI27</f>
        <v>-1.71782803211359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087.63999658823</v>
      </c>
      <c r="BN23" s="0" t="n">
        <f aca="false">Picture!BN27</f>
        <v>-4302.37000739574</v>
      </c>
      <c r="BO23" s="0" t="n">
        <f aca="false">Picture!BO27</f>
        <v>-67.3296286658918</v>
      </c>
      <c r="BP23" s="0" t="n">
        <f aca="false">Picture!BP27</f>
        <v>2087.63999658823</v>
      </c>
      <c r="BQ23" s="0" t="n">
        <f aca="false">Picture!BQ27</f>
        <v>-4302.37000739574</v>
      </c>
      <c r="BR23" s="0" t="n">
        <f aca="false">Picture!BR27</f>
        <v>-67.329628665891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2070.38999682665</v>
      </c>
      <c r="CC23" s="0" t="n">
        <f aca="false">Picture!CC27</f>
        <v>361.649994909763</v>
      </c>
      <c r="CD23" s="0" t="n">
        <f aca="false">Picture!CD27</f>
        <v>21.1647175406475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2.58567694224726</v>
      </c>
      <c r="CI23" s="0" t="n">
        <f aca="false">Picture!CI27</f>
        <v>0.225288578061393</v>
      </c>
      <c r="CJ23" s="0" t="n">
        <f aca="false">Picture!CJ27</f>
        <v>9.5445555265266</v>
      </c>
      <c r="CK23" s="0" t="n">
        <f aca="false">Picture!CK27</f>
        <v>2.73314275814276</v>
      </c>
      <c r="CL23" s="0" t="n">
        <f aca="false">Picture!CL27</f>
        <v>0.788181031332508</v>
      </c>
      <c r="CM23" s="0" t="n">
        <f aca="false">Picture!CM27</f>
        <v>40.5242437662323</v>
      </c>
      <c r="CN23" s="0" t="n">
        <f aca="false">Picture!CN27</f>
        <v>2.55834671204726</v>
      </c>
      <c r="CO23" s="0" t="n">
        <f aca="false">Picture!CO27</f>
        <v>-0.269997332511433</v>
      </c>
      <c r="CP23" s="0" t="n">
        <f aca="false">Picture!CP27</f>
        <v>-9.54612763715457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2.74147584033613</v>
      </c>
      <c r="CX23" s="0" t="n">
        <f aca="false">Picture!CX27</f>
        <v>0.216479534462473</v>
      </c>
      <c r="CY23" s="0" t="n">
        <f aca="false">Picture!CY27</f>
        <v>8.57345945255039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666073333335499</v>
      </c>
      <c r="DG23" s="0" t="n">
        <f aca="false">Picture!DG27</f>
        <v>-0.327823862371943</v>
      </c>
      <c r="DH23" s="0" t="n">
        <f aca="false">Picture!DH27</f>
        <v>0</v>
      </c>
      <c r="DI23" s="0" t="n">
        <f aca="false">Picture!DI27</f>
        <v>0.998926833991323</v>
      </c>
      <c r="DJ23" s="0" t="n">
        <f aca="false">Picture!DJ27</f>
        <v>0.00223269423049755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650657009580517</v>
      </c>
      <c r="DS23" s="0" t="n">
        <f aca="false">Picture!DS27</f>
        <v>0.0845385155856631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666073333335499</v>
      </c>
      <c r="EB23" s="0" t="n">
        <f aca="false">Picture!EB27</f>
        <v>-0.327823862371943</v>
      </c>
      <c r="EC23" s="0" t="n">
        <f aca="false">Picture!EC27</f>
        <v>0</v>
      </c>
      <c r="ED23" s="0" t="n">
        <f aca="false">Picture!ED27</f>
        <v>0.998926833991323</v>
      </c>
      <c r="EE23" s="0" t="n">
        <f aca="false">Picture!EE27</f>
        <v>0.00223269423049755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650657009580517</v>
      </c>
      <c r="EN23" s="0" t="n">
        <f aca="false">Picture!EN27</f>
        <v>0.0845385155856631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0599408067558658</v>
      </c>
      <c r="ET23" s="0" t="n">
        <f aca="false">Picture!ET27</f>
        <v>-0.131865044146329</v>
      </c>
      <c r="EU23" s="0" t="n">
        <f aca="false">Picture!EU27</f>
        <v>-68.7492292472191</v>
      </c>
      <c r="EV23" s="0" t="n">
        <f aca="false">Picture!EV27</f>
        <v>0.566622152736173</v>
      </c>
      <c r="EW23" s="0" t="n">
        <f aca="false">Picture!EW27</f>
        <v>0.130235184929562</v>
      </c>
      <c r="EX23" s="0" t="n">
        <f aca="false">Picture!EX27</f>
        <v>29.8439675190476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568536991886139</v>
      </c>
      <c r="FI23" s="0" t="n">
        <f aca="false">Picture!FI27</f>
        <v>0.107370973090997</v>
      </c>
      <c r="FJ23" s="0" t="n">
        <f aca="false">Picture!FJ27</f>
        <v>23.2824988648378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89691.43</v>
      </c>
      <c r="C24" s="0" t="n">
        <f aca="false">Picture!C28</f>
        <v>-3738.61</v>
      </c>
      <c r="D24" s="0" t="n">
        <f aca="false">Picture!D28</f>
        <v>-4.0015074380788</v>
      </c>
      <c r="E24" s="0" t="n">
        <f aca="false">Picture!E28</f>
        <v>13112.92</v>
      </c>
      <c r="F24" s="0" t="n">
        <f aca="false">Picture!F28</f>
        <v>-34523.86</v>
      </c>
      <c r="G24" s="0" t="n">
        <f aca="false">Picture!G28</f>
        <v>-72.4731184601478</v>
      </c>
      <c r="H24" s="0" t="n">
        <f aca="false">Picture!H28</f>
        <v>76578.51</v>
      </c>
      <c r="I24" s="0" t="n">
        <f aca="false">Picture!I28</f>
        <v>30785.25</v>
      </c>
      <c r="J24" s="0" t="n">
        <f aca="false">Picture!J28</f>
        <v>67.2265962283532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1080.72</v>
      </c>
      <c r="R24" s="0" t="n">
        <f aca="false">Picture!R28</f>
        <v>-2873.37</v>
      </c>
      <c r="S24" s="0" t="n">
        <f aca="false">Picture!S28</f>
        <v>-20.5915971589692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35158</v>
      </c>
      <c r="X24" s="0" t="n">
        <f aca="false">Picture!X28</f>
        <v>-5788</v>
      </c>
      <c r="Y24" s="0" t="n">
        <f aca="false">Picture!Y28</f>
        <v>-14.135690909979</v>
      </c>
      <c r="Z24" s="0" t="n">
        <f aca="false">Picture!Z28</f>
        <v>5240</v>
      </c>
      <c r="AA24" s="0" t="n">
        <f aca="false">Picture!AA28</f>
        <v>-19932</v>
      </c>
      <c r="AB24" s="0" t="n">
        <f aca="false">Picture!AB28</f>
        <v>-79.1832194501828</v>
      </c>
      <c r="AC24" s="0" t="n">
        <f aca="false">Picture!AC28</f>
        <v>29918</v>
      </c>
      <c r="AD24" s="0" t="n">
        <f aca="false">Picture!AD28</f>
        <v>14144</v>
      </c>
      <c r="AE24" s="0" t="n">
        <f aca="false">Picture!AE28</f>
        <v>89.6665398757449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943</v>
      </c>
      <c r="AM24" s="0" t="n">
        <f aca="false">Picture!AM28</f>
        <v>-1737</v>
      </c>
      <c r="AN24" s="0" t="n">
        <f aca="false">Picture!AN28</f>
        <v>-30.580985915493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33307.8400031924</v>
      </c>
      <c r="AS24" s="0" t="n">
        <f aca="false">Picture!AS28</f>
        <v>577.129995465279</v>
      </c>
      <c r="AT24" s="0" t="n">
        <f aca="false">Picture!AT28</f>
        <v>1.76326757143071</v>
      </c>
      <c r="AU24" s="0" t="n">
        <f aca="false">Picture!AU28</f>
        <v>3389.84000319243</v>
      </c>
      <c r="AV24" s="0" t="n">
        <f aca="false">Picture!AV28</f>
        <v>-13566.8700045347</v>
      </c>
      <c r="AW24" s="0" t="n">
        <f aca="false">Picture!AW28</f>
        <v>-80.0088578406561</v>
      </c>
      <c r="AX24" s="0" t="n">
        <f aca="false">Picture!AX28</f>
        <v>29918</v>
      </c>
      <c r="AY24" s="0" t="n">
        <f aca="false">Picture!AY28</f>
        <v>14144</v>
      </c>
      <c r="AZ24" s="0" t="n">
        <f aca="false">Picture!AZ28</f>
        <v>89.6665398757449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623.01999920607</v>
      </c>
      <c r="BH24" s="0" t="n">
        <f aca="false">Picture!BH28</f>
        <v>-1353.72999989986</v>
      </c>
      <c r="BI24" s="0" t="n">
        <f aca="false">Picture!BI28</f>
        <v>-34.0411139801148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1850.15999680758</v>
      </c>
      <c r="BN24" s="0" t="n">
        <f aca="false">Picture!BN28</f>
        <v>-6365.12999546528</v>
      </c>
      <c r="BO24" s="0" t="n">
        <f aca="false">Picture!BO28</f>
        <v>-77.4790664900716</v>
      </c>
      <c r="BP24" s="0" t="n">
        <f aca="false">Picture!BP28</f>
        <v>1850.15999680758</v>
      </c>
      <c r="BQ24" s="0" t="n">
        <f aca="false">Picture!BQ28</f>
        <v>-6365.12999546528</v>
      </c>
      <c r="BR24" s="0" t="n">
        <f aca="false">Picture!BR28</f>
        <v>-77.479066490071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319.98000079393</v>
      </c>
      <c r="CC24" s="0" t="n">
        <f aca="false">Picture!CC28</f>
        <v>-383.270000100136</v>
      </c>
      <c r="CD24" s="0" t="n">
        <f aca="false">Picture!CD28</f>
        <v>-22.502275056448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2.55109590989249</v>
      </c>
      <c r="CI24" s="0" t="n">
        <f aca="false">Picture!CI28</f>
        <v>0.269309166376635</v>
      </c>
      <c r="CJ24" s="0" t="n">
        <f aca="false">Picture!CJ28</f>
        <v>11.8025563581667</v>
      </c>
      <c r="CK24" s="0" t="n">
        <f aca="false">Picture!CK28</f>
        <v>2.50246564885496</v>
      </c>
      <c r="CL24" s="0" t="n">
        <f aca="false">Picture!CL28</f>
        <v>0.610014512671901</v>
      </c>
      <c r="CM24" s="0" t="n">
        <f aca="false">Picture!CM28</f>
        <v>32.2340958246487</v>
      </c>
      <c r="CN24" s="0" t="n">
        <f aca="false">Picture!CN28</f>
        <v>2.55961327628852</v>
      </c>
      <c r="CO24" s="0" t="n">
        <f aca="false">Picture!CO28</f>
        <v>-0.343471546838142</v>
      </c>
      <c r="CP24" s="0" t="n">
        <f aca="false">Picture!CP28</f>
        <v>-11.831261150276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81022571645955</v>
      </c>
      <c r="CX24" s="0" t="n">
        <f aca="false">Picture!CX28</f>
        <v>0.353519730544055</v>
      </c>
      <c r="CY24" s="0" t="n">
        <f aca="false">Picture!CY28</f>
        <v>14.3899893829711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842188584235749</v>
      </c>
      <c r="DG24" s="0" t="n">
        <f aca="false">Picture!DG28</f>
        <v>-0.149819420775257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.00350725409932229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528130732874404</v>
      </c>
      <c r="DS24" s="0" t="n">
        <f aca="false">Picture!DS28</f>
        <v>-0.0427642966462433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842188584235749</v>
      </c>
      <c r="EB24" s="0" t="n">
        <f aca="false">Picture!EB28</f>
        <v>-0.149819420775257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.00350725409932229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528130732874404</v>
      </c>
      <c r="EN24" s="0" t="n">
        <f aca="false">Picture!EN28</f>
        <v>-0.0427642966462433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555472824605332</v>
      </c>
      <c r="ET24" s="0" t="n">
        <f aca="false">Picture!ET28</f>
        <v>-0.195449105651224</v>
      </c>
      <c r="EU24" s="0" t="n">
        <f aca="false">Picture!EU28</f>
        <v>-77.8692901207007</v>
      </c>
      <c r="EV24" s="0" t="n">
        <f aca="false">Picture!EV28</f>
        <v>0.545795670316346</v>
      </c>
      <c r="EW24" s="0" t="n">
        <f aca="false">Picture!EW28</f>
        <v>0.0613095884921506</v>
      </c>
      <c r="EX24" s="0" t="n">
        <f aca="false">Picture!EX28</f>
        <v>12.6545613573266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503229102787422</v>
      </c>
      <c r="FI24" s="0" t="n">
        <f aca="false">Picture!FI28</f>
        <v>0.0749270970598805</v>
      </c>
      <c r="FJ24" s="0" t="n">
        <f aca="false">Picture!FJ28</f>
        <v>17.4939869666509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12506.06</v>
      </c>
      <c r="C25" s="0" t="n">
        <f aca="false">Picture!C29</f>
        <v>17085.4170211363</v>
      </c>
      <c r="D25" s="0" t="n">
        <f aca="false">Picture!D29</f>
        <v>17.9053677357014</v>
      </c>
      <c r="E25" s="0" t="n">
        <f aca="false">Picture!E29</f>
        <v>69100.79</v>
      </c>
      <c r="F25" s="0" t="n">
        <f aca="false">Picture!F29</f>
        <v>28592.2672422981</v>
      </c>
      <c r="G25" s="0" t="n">
        <f aca="false">Picture!G29</f>
        <v>70.5833372728012</v>
      </c>
      <c r="H25" s="0" t="n">
        <f aca="false">Picture!H29</f>
        <v>43405.27</v>
      </c>
      <c r="I25" s="0" t="n">
        <f aca="false">Picture!I29</f>
        <v>-11506.8502211618</v>
      </c>
      <c r="J25" s="0" t="n">
        <f aca="false">Picture!J29</f>
        <v>-20.9550280972895</v>
      </c>
      <c r="K25" s="0" t="n">
        <f aca="false">Picture!K29</f>
        <v>41152.4</v>
      </c>
      <c r="L25" s="0" t="n">
        <f aca="false">Picture!L29</f>
        <v>41092.4</v>
      </c>
      <c r="M25" s="0" t="n">
        <f aca="false">Picture!M29</f>
        <v>68487.3333333333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5793.21</v>
      </c>
      <c r="R25" s="0" t="n">
        <f aca="false">Picture!R29</f>
        <v>6493.95937766075</v>
      </c>
      <c r="S25" s="0" t="n">
        <f aca="false">Picture!S29</f>
        <v>33.64876442479</v>
      </c>
      <c r="T25" s="0" t="n">
        <f aca="false">Picture!T29</f>
        <v>13196.72</v>
      </c>
      <c r="U25" s="0" t="n">
        <f aca="false">Picture!U29</f>
        <v>13196.72</v>
      </c>
      <c r="V25" s="0" t="n">
        <f aca="false">Picture!V29</f>
        <v>0</v>
      </c>
      <c r="W25" s="0" t="n">
        <f aca="false">Picture!W29</f>
        <v>66267</v>
      </c>
      <c r="X25" s="0" t="n">
        <f aca="false">Picture!X29</f>
        <v>26865.463010788</v>
      </c>
      <c r="Y25" s="0" t="n">
        <f aca="false">Picture!Y29</f>
        <v>68.1837945005638</v>
      </c>
      <c r="Z25" s="0" t="n">
        <f aca="false">Picture!Z29</f>
        <v>51291</v>
      </c>
      <c r="AA25" s="0" t="n">
        <f aca="false">Picture!AA29</f>
        <v>33151.9377379417</v>
      </c>
      <c r="AB25" s="0" t="n">
        <f aca="false">Picture!AB29</f>
        <v>182.765444315642</v>
      </c>
      <c r="AC25" s="0" t="n">
        <f aca="false">Picture!AC29</f>
        <v>14976</v>
      </c>
      <c r="AD25" s="0" t="n">
        <f aca="false">Picture!AD29</f>
        <v>-6286.47472715378</v>
      </c>
      <c r="AE25" s="0" t="n">
        <f aca="false">Picture!AE29</f>
        <v>-29.5660538475584</v>
      </c>
      <c r="AF25" s="0" t="n">
        <f aca="false">Picture!AF29</f>
        <v>38006</v>
      </c>
      <c r="AG25" s="0" t="n">
        <f aca="false">Picture!AG29</f>
        <v>37946</v>
      </c>
      <c r="AH25" s="0" t="n">
        <f aca="false">Picture!AH29</f>
        <v>63243.3333333333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7600</v>
      </c>
      <c r="AM25" s="0" t="n">
        <f aca="false">Picture!AM29</f>
        <v>10072.0753617287</v>
      </c>
      <c r="AN25" s="0" t="n">
        <f aca="false">Picture!AN29</f>
        <v>133.79617684432</v>
      </c>
      <c r="AO25" s="0" t="n">
        <f aca="false">Picture!AO29</f>
        <v>12387</v>
      </c>
      <c r="AP25" s="0" t="n">
        <f aca="false">Picture!AP29</f>
        <v>12387</v>
      </c>
      <c r="AQ25" s="0" t="n">
        <f aca="false">Picture!AQ29</f>
        <v>0</v>
      </c>
      <c r="AR25" s="0" t="n">
        <f aca="false">Picture!AR29</f>
        <v>32704.9399930835</v>
      </c>
      <c r="AS25" s="0" t="n">
        <f aca="false">Picture!AS29</f>
        <v>-537.880720177636</v>
      </c>
      <c r="AT25" s="0" t="n">
        <f aca="false">Picture!AT29</f>
        <v>-1.61803574015928</v>
      </c>
      <c r="AU25" s="0" t="n">
        <f aca="false">Picture!AU29</f>
        <v>17728.9399930835</v>
      </c>
      <c r="AV25" s="0" t="n">
        <f aca="false">Picture!AV29</f>
        <v>5748.59400697614</v>
      </c>
      <c r="AW25" s="0" t="n">
        <f aca="false">Picture!AW29</f>
        <v>47.9835391535631</v>
      </c>
      <c r="AX25" s="0" t="n">
        <f aca="false">Picture!AX29</f>
        <v>14976</v>
      </c>
      <c r="AY25" s="0" t="n">
        <f aca="false">Picture!AY29</f>
        <v>-6286.47472715378</v>
      </c>
      <c r="AZ25" s="0" t="n">
        <f aca="false">Picture!AZ29</f>
        <v>-29.5660538475584</v>
      </c>
      <c r="BA25" s="0" t="n">
        <f aca="false">Picture!BA29</f>
        <v>10094.4599949718</v>
      </c>
      <c r="BB25" s="0" t="n">
        <f aca="false">Picture!BB29</f>
        <v>10068.4399957061</v>
      </c>
      <c r="BC25" s="0" t="n">
        <f aca="false">Picture!BC29</f>
        <v>38695.0049187349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5694.17998731136</v>
      </c>
      <c r="BH25" s="0" t="n">
        <f aca="false">Picture!BH29</f>
        <v>912.312869154623</v>
      </c>
      <c r="BI25" s="0" t="n">
        <f aca="false">Picture!BI29</f>
        <v>19.0785909899205</v>
      </c>
      <c r="BJ25" s="0" t="n">
        <f aca="false">Picture!BJ29</f>
        <v>2638.88998794556</v>
      </c>
      <c r="BK25" s="0" t="n">
        <f aca="false">Picture!BK29</f>
        <v>2638.88998794556</v>
      </c>
      <c r="BL25" s="0" t="n">
        <f aca="false">Picture!BL29</f>
        <v>0</v>
      </c>
      <c r="BM25" s="0" t="n">
        <f aca="false">Picture!BM29</f>
        <v>33562.0600069165</v>
      </c>
      <c r="BN25" s="0" t="n">
        <f aca="false">Picture!BN29</f>
        <v>27403.3437309656</v>
      </c>
      <c r="BO25" s="0" t="n">
        <f aca="false">Picture!BO29</f>
        <v>444.952202749987</v>
      </c>
      <c r="BP25" s="0" t="n">
        <f aca="false">Picture!BP29</f>
        <v>33562.0600069165</v>
      </c>
      <c r="BQ25" s="0" t="n">
        <f aca="false">Picture!BQ29</f>
        <v>27403.3437309656</v>
      </c>
      <c r="BR25" s="0" t="n">
        <f aca="false">Picture!BR29</f>
        <v>444.95220274998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27911.5400050282</v>
      </c>
      <c r="BW25" s="0" t="n">
        <f aca="false">Picture!BW29</f>
        <v>27877.5600042939</v>
      </c>
      <c r="BX25" s="0" t="n">
        <f aca="false">Picture!BX29</f>
        <v>82041.0812296712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1905.8200126886</v>
      </c>
      <c r="CC25" s="0" t="n">
        <f aca="false">Picture!CC29</f>
        <v>9159.76249257405</v>
      </c>
      <c r="CD25" s="0" t="n">
        <f aca="false">Picture!CD29</f>
        <v>333.560474443078</v>
      </c>
      <c r="CE25" s="0" t="n">
        <f aca="false">Picture!CE29</f>
        <v>9748.11001205444</v>
      </c>
      <c r="CF25" s="0" t="n">
        <f aca="false">Picture!CF29</f>
        <v>9748.11001205444</v>
      </c>
      <c r="CG25" s="0" t="n">
        <f aca="false">Picture!CG29</f>
        <v>0</v>
      </c>
      <c r="CH25" s="0" t="n">
        <f aca="false">Picture!CH29</f>
        <v>1.69776902530671</v>
      </c>
      <c r="CI25" s="0" t="n">
        <f aca="false">Picture!CI29</f>
        <v>-0.723980232977029</v>
      </c>
      <c r="CJ25" s="0" t="n">
        <f aca="false">Picture!CJ29</f>
        <v>-29.8949294812669</v>
      </c>
      <c r="CK25" s="0" t="n">
        <f aca="false">Picture!CK29</f>
        <v>1.34723031331033</v>
      </c>
      <c r="CL25" s="0" t="n">
        <f aca="false">Picture!CL29</f>
        <v>-0.885990024790289</v>
      </c>
      <c r="CM25" s="0" t="n">
        <f aca="false">Picture!CM29</f>
        <v>-39.6732024007911</v>
      </c>
      <c r="CN25" s="0" t="n">
        <f aca="false">Picture!CN29</f>
        <v>2.89832198183761</v>
      </c>
      <c r="CO25" s="0" t="n">
        <f aca="false">Picture!CO29</f>
        <v>0.315738302100886</v>
      </c>
      <c r="CP25" s="0" t="n">
        <f aca="false">Picture!CP29</f>
        <v>12.2256755735819</v>
      </c>
      <c r="CQ25" s="0" t="n">
        <f aca="false">Picture!CQ29</f>
        <v>1.08278692837973</v>
      </c>
      <c r="CR25" s="0" t="n">
        <f aca="false">Picture!CR29</f>
        <v>0.0827869283797296</v>
      </c>
      <c r="CS25" s="0" t="n">
        <f aca="false">Picture!CS29</f>
        <v>8.27869283797296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46552329545455</v>
      </c>
      <c r="CX25" s="0" t="n">
        <f aca="false">Picture!CX29</f>
        <v>-1.0981647792405</v>
      </c>
      <c r="CY25" s="0" t="n">
        <f aca="false">Picture!CY29</f>
        <v>-42.8353507620513</v>
      </c>
      <c r="CZ25" s="0" t="n">
        <f aca="false">Picture!CZ29</f>
        <v>1.06536853152499</v>
      </c>
      <c r="DA25" s="0" t="n">
        <f aca="false">Picture!DA29</f>
        <v>1.06536853152499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98557454544985</v>
      </c>
      <c r="DG25" s="0" t="n">
        <f aca="false">Picture!DG29</f>
        <v>0.00281917159370393</v>
      </c>
      <c r="DH25" s="0" t="n">
        <f aca="false">Picture!DH29</f>
        <v>0</v>
      </c>
      <c r="DI25" s="0" t="n">
        <f aca="false">Picture!DI29</f>
        <v>0.991417424304052</v>
      </c>
      <c r="DJ25" s="0" t="n">
        <f aca="false">Picture!DJ29</f>
        <v>-0.00858257569594823</v>
      </c>
      <c r="DK25" s="0" t="n">
        <f aca="false">Picture!DK29</f>
        <v>0</v>
      </c>
      <c r="DL25" s="0" t="n">
        <f aca="false">Picture!DL29</f>
        <v>0.969554404626785</v>
      </c>
      <c r="DM25" s="0" t="n">
        <f aca="false">Picture!DM29</f>
        <v>0.961910088923227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67398640578374</v>
      </c>
      <c r="DS25" s="0" t="n">
        <f aca="false">Picture!DS29</f>
        <v>-0.0296416222334515</v>
      </c>
      <c r="DT25" s="0" t="n">
        <f aca="false">Picture!DT29</f>
        <v>0</v>
      </c>
      <c r="DU25" s="0" t="n">
        <f aca="false">Picture!DU29</f>
        <v>0.309778945492719</v>
      </c>
      <c r="DV25" s="0" t="n">
        <f aca="false">Picture!DV29</f>
        <v>0.309778945492719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98557454544985</v>
      </c>
      <c r="EB25" s="0" t="n">
        <f aca="false">Picture!EB29</f>
        <v>0.00281917159370393</v>
      </c>
      <c r="EC25" s="0" t="n">
        <f aca="false">Picture!EC29</f>
        <v>0</v>
      </c>
      <c r="ED25" s="0" t="n">
        <f aca="false">Picture!ED29</f>
        <v>0.991417424304052</v>
      </c>
      <c r="EE25" s="0" t="n">
        <f aca="false">Picture!EE29</f>
        <v>-0.00858257569594823</v>
      </c>
      <c r="EF25" s="0" t="n">
        <f aca="false">Picture!EF29</f>
        <v>0</v>
      </c>
      <c r="EG25" s="0" t="n">
        <f aca="false">Picture!EG29</f>
        <v>0.969554404626785</v>
      </c>
      <c r="EH25" s="0" t="n">
        <f aca="false">Picture!EH29</f>
        <v>0.961910088923227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67398640578374</v>
      </c>
      <c r="EN25" s="0" t="n">
        <f aca="false">Picture!EN29</f>
        <v>-0.0296416222334515</v>
      </c>
      <c r="EO25" s="0" t="n">
        <f aca="false">Picture!EO29</f>
        <v>0</v>
      </c>
      <c r="EP25" s="0" t="n">
        <f aca="false">Picture!EP29</f>
        <v>0.309778945492719</v>
      </c>
      <c r="EQ25" s="0" t="n">
        <f aca="false">Picture!EQ29</f>
        <v>0.309778945492719</v>
      </c>
      <c r="ER25" s="0" t="n">
        <f aca="false">Picture!ER29</f>
        <v>0</v>
      </c>
      <c r="ES25" s="0" t="n">
        <f aca="false">Picture!ES29</f>
        <v>1.02620766202336</v>
      </c>
      <c r="ET25" s="0" t="n">
        <f aca="false">Picture!ET29</f>
        <v>0.840943110345467</v>
      </c>
      <c r="EU25" s="0" t="n">
        <f aca="false">Picture!EU29</f>
        <v>453.91474123315</v>
      </c>
      <c r="EV25" s="0" t="n">
        <f aca="false">Picture!EV29</f>
        <v>1.89306636606644</v>
      </c>
      <c r="EW25" s="0" t="n">
        <f aca="false">Picture!EW29</f>
        <v>1.37899805091989</v>
      </c>
      <c r="EX25" s="0" t="n">
        <f aca="false">Picture!EX29</f>
        <v>268.251905493683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2.76503547677949</v>
      </c>
      <c r="FC25" s="0" t="n">
        <f aca="false">Picture!FC29</f>
        <v>1.45911688749035</v>
      </c>
      <c r="FD25" s="0" t="n">
        <f aca="false">Picture!FD29</f>
        <v>111.73107569321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2.0908752514355</v>
      </c>
      <c r="FI25" s="0" t="n">
        <f aca="false">Picture!FI29</f>
        <v>1.51661054431141</v>
      </c>
      <c r="FJ25" s="0" t="n">
        <f aca="false">Picture!FJ29</f>
        <v>264.096073726449</v>
      </c>
      <c r="FK25" s="0" t="n">
        <f aca="false">Picture!FK29</f>
        <v>3.69401909764476</v>
      </c>
      <c r="FL25" s="0" t="n">
        <f aca="false">Picture!FL29</f>
        <v>3.69401909764476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132569.1</v>
      </c>
      <c r="C26" s="0" t="n">
        <f aca="false">Picture!C30</f>
        <v>724.902150387759</v>
      </c>
      <c r="D26" s="0" t="n">
        <f aca="false">Picture!D30</f>
        <v>0.549817255678264</v>
      </c>
      <c r="E26" s="0" t="n">
        <f aca="false">Picture!E30</f>
        <v>94716.29</v>
      </c>
      <c r="F26" s="0" t="n">
        <f aca="false">Picture!F30</f>
        <v>4337.9891213441</v>
      </c>
      <c r="G26" s="0" t="n">
        <f aca="false">Picture!G30</f>
        <v>4.79981265322568</v>
      </c>
      <c r="H26" s="0" t="n">
        <f aca="false">Picture!H30</f>
        <v>37852.81</v>
      </c>
      <c r="I26" s="0" t="n">
        <f aca="false">Picture!I30</f>
        <v>-3613.08697095633</v>
      </c>
      <c r="J26" s="0" t="n">
        <f aca="false">Picture!J30</f>
        <v>-8.71339398129267</v>
      </c>
      <c r="K26" s="0" t="n">
        <f aca="false">Picture!K30</f>
        <v>0</v>
      </c>
      <c r="L26" s="0" t="n">
        <f aca="false">Picture!L30</f>
        <v>-22151.9391855383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39020.02</v>
      </c>
      <c r="R26" s="0" t="n">
        <f aca="false">Picture!R30</f>
        <v>-1647.57273293972</v>
      </c>
      <c r="S26" s="0" t="n">
        <f aca="false">Picture!S30</f>
        <v>-4.05131610262544</v>
      </c>
      <c r="T26" s="0" t="n">
        <f aca="false">Picture!T30</f>
        <v>0</v>
      </c>
      <c r="U26" s="0" t="n">
        <f aca="false">Picture!U30</f>
        <v>-7282.49851486206</v>
      </c>
      <c r="V26" s="0" t="n">
        <f aca="false">Picture!V30</f>
        <v>-100</v>
      </c>
      <c r="W26" s="0" t="n">
        <f aca="false">Picture!W30</f>
        <v>78707</v>
      </c>
      <c r="X26" s="0" t="n">
        <f aca="false">Picture!X30</f>
        <v>5184.44775748253</v>
      </c>
      <c r="Y26" s="0" t="n">
        <f aca="false">Picture!Y30</f>
        <v>7.05150678173058</v>
      </c>
      <c r="Z26" s="0" t="n">
        <f aca="false">Picture!Z30</f>
        <v>65345</v>
      </c>
      <c r="AA26" s="0" t="n">
        <f aca="false">Picture!AA30</f>
        <v>6284.50349187851</v>
      </c>
      <c r="AB26" s="0" t="n">
        <f aca="false">Picture!AB30</f>
        <v>10.6407901447532</v>
      </c>
      <c r="AC26" s="0" t="n">
        <f aca="false">Picture!AC30</f>
        <v>13362</v>
      </c>
      <c r="AD26" s="0" t="n">
        <f aca="false">Picture!AD30</f>
        <v>-1100.05573439598</v>
      </c>
      <c r="AE26" s="0" t="n">
        <f aca="false">Picture!AE30</f>
        <v>-7.60649630038178</v>
      </c>
      <c r="AF26" s="0" t="n">
        <f aca="false">Picture!AF30</f>
        <v>0</v>
      </c>
      <c r="AG26" s="0" t="n">
        <f aca="false">Picture!AG30</f>
        <v>-9070.0451965332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29611</v>
      </c>
      <c r="AM26" s="0" t="n">
        <f aca="false">Picture!AM30</f>
        <v>3978.75532889366</v>
      </c>
      <c r="AN26" s="0" t="n">
        <f aca="false">Picture!AN30</f>
        <v>15.5224615711423</v>
      </c>
      <c r="AO26" s="0" t="n">
        <f aca="false">Picture!AO30</f>
        <v>0</v>
      </c>
      <c r="AP26" s="0" t="n">
        <f aca="false">Picture!AP30</f>
        <v>-3090.55257344246</v>
      </c>
      <c r="AQ26" s="0" t="n">
        <f aca="false">Picture!AQ30</f>
        <v>-100</v>
      </c>
      <c r="AR26" s="0" t="n">
        <f aca="false">Picture!AR30</f>
        <v>34842.8300415278</v>
      </c>
      <c r="AS26" s="0" t="n">
        <f aca="false">Picture!AS30</f>
        <v>-1680.12428569615</v>
      </c>
      <c r="AT26" s="0" t="n">
        <f aca="false">Picture!AT30</f>
        <v>-4.60018724291371</v>
      </c>
      <c r="AU26" s="0" t="n">
        <f aca="false">Picture!AU30</f>
        <v>21480.8300415277</v>
      </c>
      <c r="AV26" s="0" t="n">
        <f aca="false">Picture!AV30</f>
        <v>-580.068551300174</v>
      </c>
      <c r="AW26" s="0" t="n">
        <f aca="false">Picture!AW30</f>
        <v>-2.62939675308038</v>
      </c>
      <c r="AX26" s="0" t="n">
        <f aca="false">Picture!AX30</f>
        <v>13362</v>
      </c>
      <c r="AY26" s="0" t="n">
        <f aca="false">Picture!AY30</f>
        <v>-1100.05573439598</v>
      </c>
      <c r="AZ26" s="0" t="n">
        <f aca="false">Picture!AZ30</f>
        <v>-7.60649630038178</v>
      </c>
      <c r="BA26" s="0" t="n">
        <f aca="false">Picture!BA30</f>
        <v>0</v>
      </c>
      <c r="BB26" s="0" t="n">
        <f aca="false">Picture!BB30</f>
        <v>-4442.66391352856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7568.34003543854</v>
      </c>
      <c r="BH26" s="0" t="n">
        <f aca="false">Picture!BH30</f>
        <v>-1151.13895370487</v>
      </c>
      <c r="BI26" s="0" t="n">
        <f aca="false">Picture!BI30</f>
        <v>-13.2019235912851</v>
      </c>
      <c r="BJ26" s="0" t="n">
        <f aca="false">Picture!BJ30</f>
        <v>0</v>
      </c>
      <c r="BK26" s="0" t="n">
        <f aca="false">Picture!BK30</f>
        <v>-1202.73483317906</v>
      </c>
      <c r="BL26" s="0" t="n">
        <f aca="false">Picture!BL30</f>
        <v>-100</v>
      </c>
      <c r="BM26" s="0" t="n">
        <f aca="false">Picture!BM30</f>
        <v>43864.1699584723</v>
      </c>
      <c r="BN26" s="0" t="n">
        <f aca="false">Picture!BN30</f>
        <v>6864.57204317868</v>
      </c>
      <c r="BO26" s="0" t="n">
        <f aca="false">Picture!BO30</f>
        <v>18.553099033385</v>
      </c>
      <c r="BP26" s="0" t="n">
        <f aca="false">Picture!BP30</f>
        <v>43864.1699584723</v>
      </c>
      <c r="BQ26" s="0" t="n">
        <f aca="false">Picture!BQ30</f>
        <v>6864.57204317868</v>
      </c>
      <c r="BR26" s="0" t="n">
        <f aca="false">Picture!BR30</f>
        <v>18.55309903338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4627.38128300465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22042.6599645615</v>
      </c>
      <c r="CC26" s="0" t="n">
        <f aca="false">Picture!CC30</f>
        <v>5129.89428259853</v>
      </c>
      <c r="CD26" s="0" t="n">
        <f aca="false">Picture!CD30</f>
        <v>30.3314926669234</v>
      </c>
      <c r="CE26" s="0" t="n">
        <f aca="false">Picture!CE30</f>
        <v>0</v>
      </c>
      <c r="CF26" s="0" t="n">
        <f aca="false">Picture!CF30</f>
        <v>-1887.8177402634</v>
      </c>
      <c r="CG26" s="0" t="n">
        <f aca="false">Picture!CG30</f>
        <v>-100</v>
      </c>
      <c r="CH26" s="0" t="n">
        <f aca="false">Picture!CH30</f>
        <v>1.68433684424511</v>
      </c>
      <c r="CI26" s="0" t="n">
        <f aca="false">Picture!CI30</f>
        <v>-0.108911537757708</v>
      </c>
      <c r="CJ26" s="0" t="n">
        <f aca="false">Picture!CJ30</f>
        <v>-6.07342177752691</v>
      </c>
      <c r="CK26" s="0" t="n">
        <f aca="false">Picture!CK30</f>
        <v>1.44948029688576</v>
      </c>
      <c r="CL26" s="0" t="n">
        <f aca="false">Picture!CL30</f>
        <v>-0.0807862301866604</v>
      </c>
      <c r="CM26" s="0" t="n">
        <f aca="false">Picture!CM30</f>
        <v>-5.27922611894373</v>
      </c>
      <c r="CN26" s="0" t="n">
        <f aca="false">Picture!CN30</f>
        <v>2.83287007932944</v>
      </c>
      <c r="CO26" s="0" t="n">
        <f aca="false">Picture!CO30</f>
        <v>-0.0343500263389025</v>
      </c>
      <c r="CP26" s="0" t="n">
        <f aca="false">Picture!CP30</f>
        <v>-1.19802544182061</v>
      </c>
      <c r="CQ26" s="0" t="n">
        <f aca="false">Picture!CQ30</f>
        <v>0</v>
      </c>
      <c r="CR26" s="0" t="n">
        <f aca="false">Picture!CR30</f>
        <v>-2.44231850068457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3177542129614</v>
      </c>
      <c r="CX26" s="0" t="n">
        <f aca="false">Picture!CX30</f>
        <v>-0.2688252401749</v>
      </c>
      <c r="CY26" s="0" t="n">
        <f aca="false">Picture!CY30</f>
        <v>-16.9436985739034</v>
      </c>
      <c r="CZ26" s="0" t="n">
        <f aca="false">Picture!CZ30</f>
        <v>0</v>
      </c>
      <c r="DA26" s="0" t="n">
        <f aca="false">Picture!DA30</f>
        <v>-2.35637425405462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987165559505236</v>
      </c>
      <c r="DG26" s="0" t="n">
        <f aca="false">Picture!DG30</f>
        <v>0.00669459369847425</v>
      </c>
      <c r="DH26" s="0" t="n">
        <f aca="false">Picture!DH30</f>
        <v>0</v>
      </c>
      <c r="DI26" s="0" t="n">
        <f aca="false">Picture!DI30</f>
        <v>0.994716346849817</v>
      </c>
      <c r="DJ26" s="0" t="n">
        <f aca="false">Picture!DJ30</f>
        <v>-0.00385808060885184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877545523290529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855249714497113</v>
      </c>
      <c r="DS26" s="0" t="n">
        <f aca="false">Picture!DS30</f>
        <v>0.0531859010831252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39842515678466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987165559505236</v>
      </c>
      <c r="EB26" s="0" t="n">
        <f aca="false">Picture!EB30</f>
        <v>0.00669459369847425</v>
      </c>
      <c r="EC26" s="0" t="n">
        <f aca="false">Picture!EC30</f>
        <v>0</v>
      </c>
      <c r="ED26" s="0" t="n">
        <f aca="false">Picture!ED30</f>
        <v>0.994716346849817</v>
      </c>
      <c r="EE26" s="0" t="n">
        <f aca="false">Picture!EE30</f>
        <v>-0.00385808060885184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877545523290529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855249714497113</v>
      </c>
      <c r="EN26" s="0" t="n">
        <f aca="false">Picture!EN30</f>
        <v>0.0531859010831252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39842515678466</v>
      </c>
      <c r="ER26" s="0" t="n">
        <f aca="false">Picture!ER30</f>
        <v>0</v>
      </c>
      <c r="ES26" s="0" t="n">
        <f aca="false">Picture!ES30</f>
        <v>1.25891524615516</v>
      </c>
      <c r="ET26" s="0" t="n">
        <f aca="false">Picture!ET30</f>
        <v>0.24586472500073</v>
      </c>
      <c r="EU26" s="0" t="n">
        <f aca="false">Picture!EU30</f>
        <v>24.2697397480783</v>
      </c>
      <c r="EV26" s="0" t="n">
        <f aca="false">Picture!EV30</f>
        <v>2.04201466487431</v>
      </c>
      <c r="EW26" s="0" t="n">
        <f aca="false">Picture!EW30</f>
        <v>0.364857328802684</v>
      </c>
      <c r="EX26" s="0" t="n">
        <f aca="false">Picture!EX30</f>
        <v>21.754508116530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1.04157806511395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2.9124827718294</v>
      </c>
      <c r="FI26" s="0" t="n">
        <f aca="false">Picture!FI30</f>
        <v>0.972829530733121</v>
      </c>
      <c r="FJ26" s="0" t="n">
        <f aca="false">Picture!FJ30</f>
        <v>50.1548168570215</v>
      </c>
      <c r="FK26" s="0" t="n">
        <f aca="false">Picture!FK30</f>
        <v>0</v>
      </c>
      <c r="FL26" s="0" t="n">
        <f aca="false">Picture!FL30</f>
        <v>-1.56960427867008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93847.56</v>
      </c>
      <c r="C27" s="0" t="n">
        <f aca="false">Picture!C31</f>
        <v>-12078.64243541</v>
      </c>
      <c r="D27" s="0" t="n">
        <f aca="false">Picture!D31</f>
        <v>-11.4028844211376</v>
      </c>
      <c r="E27" s="0" t="n">
        <f aca="false">Picture!E31</f>
        <v>57134.64</v>
      </c>
      <c r="F27" s="0" t="n">
        <f aca="false">Picture!F31</f>
        <v>14282.0588114142</v>
      </c>
      <c r="G27" s="0" t="n">
        <f aca="false">Picture!G31</f>
        <v>33.3283513274538</v>
      </c>
      <c r="H27" s="0" t="n">
        <f aca="false">Picture!H31</f>
        <v>36712.92</v>
      </c>
      <c r="I27" s="0" t="n">
        <f aca="false">Picture!I31</f>
        <v>-26360.7012468243</v>
      </c>
      <c r="J27" s="0" t="n">
        <f aca="false">Picture!J31</f>
        <v>-41.7935433636633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4331.19</v>
      </c>
      <c r="R27" s="0" t="n">
        <f aca="false">Picture!R31</f>
        <v>-10811.8018154883</v>
      </c>
      <c r="S27" s="0" t="n">
        <f aca="false">Picture!S31</f>
        <v>-43.0012541658951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40291</v>
      </c>
      <c r="X27" s="0" t="n">
        <f aca="false">Picture!X31</f>
        <v>-3187.95331215858</v>
      </c>
      <c r="Y27" s="0" t="n">
        <f aca="false">Picture!Y31</f>
        <v>-7.33217584441504</v>
      </c>
      <c r="Z27" s="0" t="n">
        <f aca="false">Picture!Z31</f>
        <v>27208</v>
      </c>
      <c r="AA27" s="0" t="n">
        <f aca="false">Picture!AA31</f>
        <v>9201.95057797432</v>
      </c>
      <c r="AB27" s="0" t="n">
        <f aca="false">Picture!AB31</f>
        <v>51.1047724145317</v>
      </c>
      <c r="AC27" s="0" t="n">
        <f aca="false">Picture!AC31</f>
        <v>13083</v>
      </c>
      <c r="AD27" s="0" t="n">
        <f aca="false">Picture!AD31</f>
        <v>-12389.9038901329</v>
      </c>
      <c r="AE27" s="0" t="n">
        <f aca="false">Picture!AE31</f>
        <v>-48.6395424077748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6053</v>
      </c>
      <c r="AM27" s="0" t="n">
        <f aca="false">Picture!AM31</f>
        <v>-4097.29132461548</v>
      </c>
      <c r="AN27" s="0" t="n">
        <f aca="false">Picture!AN31</f>
        <v>-40.3662436237582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31906.5200051069</v>
      </c>
      <c r="AS27" s="0" t="n">
        <f aca="false">Picture!AS31</f>
        <v>-4408.46043773869</v>
      </c>
      <c r="AT27" s="0" t="n">
        <f aca="false">Picture!AT31</f>
        <v>-12.1395093263975</v>
      </c>
      <c r="AU27" s="0" t="n">
        <f aca="false">Picture!AU31</f>
        <v>18823.5200051069</v>
      </c>
      <c r="AV27" s="0" t="n">
        <f aca="false">Picture!AV31</f>
        <v>7981.44345239422</v>
      </c>
      <c r="AW27" s="0" t="n">
        <f aca="false">Picture!AW31</f>
        <v>73.6154500808911</v>
      </c>
      <c r="AX27" s="0" t="n">
        <f aca="false">Picture!AX31</f>
        <v>13083</v>
      </c>
      <c r="AY27" s="0" t="n">
        <f aca="false">Picture!AY31</f>
        <v>-12389.9038901329</v>
      </c>
      <c r="AZ27" s="0" t="n">
        <f aca="false">Picture!AZ31</f>
        <v>-48.6395424077748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4196.12000286579</v>
      </c>
      <c r="BH27" s="0" t="n">
        <f aca="false">Picture!BH31</f>
        <v>-2143.8193924266</v>
      </c>
      <c r="BI27" s="0" t="n">
        <f aca="false">Picture!BI31</f>
        <v>-33.8145092367674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8384.47999489307</v>
      </c>
      <c r="BN27" s="0" t="n">
        <f aca="false">Picture!BN31</f>
        <v>1220.5071255801</v>
      </c>
      <c r="BO27" s="0" t="n">
        <f aca="false">Picture!BO31</f>
        <v>17.0367357309262</v>
      </c>
      <c r="BP27" s="0" t="n">
        <f aca="false">Picture!BP31</f>
        <v>8384.47999489307</v>
      </c>
      <c r="BQ27" s="0" t="n">
        <f aca="false">Picture!BQ31</f>
        <v>1220.5071255801</v>
      </c>
      <c r="BR27" s="0" t="n">
        <f aca="false">Picture!BR31</f>
        <v>17.036735730926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856.87999713421</v>
      </c>
      <c r="CC27" s="0" t="n">
        <f aca="false">Picture!CC31</f>
        <v>-1953.47193218888</v>
      </c>
      <c r="CD27" s="0" t="n">
        <f aca="false">Picture!CD31</f>
        <v>-51.2674936179954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2.32924375170634</v>
      </c>
      <c r="CI27" s="0" t="n">
        <f aca="false">Picture!CI31</f>
        <v>-0.107020103932261</v>
      </c>
      <c r="CJ27" s="0" t="n">
        <f aca="false">Picture!CJ31</f>
        <v>-4.39279611215217</v>
      </c>
      <c r="CK27" s="0" t="n">
        <f aca="false">Picture!CK31</f>
        <v>2.09992061158483</v>
      </c>
      <c r="CL27" s="0" t="n">
        <f aca="false">Picture!CL31</f>
        <v>-0.279978509216588</v>
      </c>
      <c r="CM27" s="0" t="n">
        <f aca="false">Picture!CM31</f>
        <v>-11.764301552509</v>
      </c>
      <c r="CN27" s="0" t="n">
        <f aca="false">Picture!CN31</f>
        <v>2.80615455170832</v>
      </c>
      <c r="CO27" s="0" t="n">
        <f aca="false">Picture!CO31</f>
        <v>0.330048116459838</v>
      </c>
      <c r="CP27" s="0" t="n">
        <f aca="false">Picture!CP31</f>
        <v>13.3293186335391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2.36761771022633</v>
      </c>
      <c r="CX27" s="0" t="n">
        <f aca="false">Picture!CX31</f>
        <v>-0.109453243837226</v>
      </c>
      <c r="CY27" s="0" t="n">
        <f aca="false">Picture!CY31</f>
        <v>-4.41865597986489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989195097291708</v>
      </c>
      <c r="DG27" s="0" t="n">
        <f aca="false">Picture!DG31</f>
        <v>0.047617150642115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28344878413414</v>
      </c>
      <c r="DS27" s="0" t="n">
        <f aca="false">Picture!DS31</f>
        <v>-0.0640082364175739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989195097291708</v>
      </c>
      <c r="EB27" s="0" t="n">
        <f aca="false">Picture!EB31</f>
        <v>0.047617150642115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28344878413414</v>
      </c>
      <c r="EN27" s="0" t="n">
        <f aca="false">Picture!EN31</f>
        <v>-0.0640082364175739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.262782653625374</v>
      </c>
      <c r="ET27" s="0" t="n">
        <f aca="false">Picture!ET31</f>
        <v>0.0655094406991545</v>
      </c>
      <c r="EU27" s="0" t="n">
        <f aca="false">Picture!EU31</f>
        <v>33.207468833417</v>
      </c>
      <c r="EV27" s="0" t="n">
        <f aca="false">Picture!EV31</f>
        <v>0.445425722320709</v>
      </c>
      <c r="EW27" s="0" t="n">
        <f aca="false">Picture!EW31</f>
        <v>-0.215330806604604</v>
      </c>
      <c r="EX27" s="0" t="n">
        <f aca="false">Picture!EX31</f>
        <v>-32.588524997979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442523091776696</v>
      </c>
      <c r="FI27" s="0" t="n">
        <f aca="false">Picture!FI31</f>
        <v>-0.1584845349133</v>
      </c>
      <c r="FJ27" s="0" t="n">
        <f aca="false">Picture!FJ31</f>
        <v>-26.3698042878659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95061.99</v>
      </c>
      <c r="C28" s="0" t="n">
        <f aca="false">Picture!C32</f>
        <v>-12726.8354653895</v>
      </c>
      <c r="D28" s="0" t="n">
        <f aca="false">Picture!D32</f>
        <v>-11.8071937517085</v>
      </c>
      <c r="E28" s="0" t="n">
        <f aca="false">Picture!E32</f>
        <v>44546.14</v>
      </c>
      <c r="F28" s="0" t="n">
        <f aca="false">Picture!F32</f>
        <v>2282.20756198883</v>
      </c>
      <c r="G28" s="0" t="n">
        <f aca="false">Picture!G32</f>
        <v>5.39989402390835</v>
      </c>
      <c r="H28" s="0" t="n">
        <f aca="false">Picture!H32</f>
        <v>50515.85</v>
      </c>
      <c r="I28" s="0" t="n">
        <f aca="false">Picture!I32</f>
        <v>-15009.0430273783</v>
      </c>
      <c r="J28" s="0" t="n">
        <f aca="false">Picture!J32</f>
        <v>-22.9058642203461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3327.62</v>
      </c>
      <c r="R28" s="0" t="n">
        <f aca="false">Picture!R32</f>
        <v>-11016.1103006876</v>
      </c>
      <c r="S28" s="0" t="n">
        <f aca="false">Picture!S32</f>
        <v>-45.2523510761061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40550</v>
      </c>
      <c r="X28" s="0" t="n">
        <f aca="false">Picture!X32</f>
        <v>-3494.15194499493</v>
      </c>
      <c r="Y28" s="0" t="n">
        <f aca="false">Picture!Y32</f>
        <v>-7.93329373070604</v>
      </c>
      <c r="Z28" s="0" t="n">
        <f aca="false">Picture!Z32</f>
        <v>23024</v>
      </c>
      <c r="AA28" s="0" t="n">
        <f aca="false">Picture!AA32</f>
        <v>5049.34700512886</v>
      </c>
      <c r="AB28" s="0" t="n">
        <f aca="false">Picture!AB32</f>
        <v>28.0914853075029</v>
      </c>
      <c r="AC28" s="0" t="n">
        <f aca="false">Picture!AC32</f>
        <v>17526</v>
      </c>
      <c r="AD28" s="0" t="n">
        <f aca="false">Picture!AD32</f>
        <v>-8543.49895012379</v>
      </c>
      <c r="AE28" s="0" t="n">
        <f aca="false">Picture!AE32</f>
        <v>-32.7720105647954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5681</v>
      </c>
      <c r="AM28" s="0" t="n">
        <f aca="false">Picture!AM32</f>
        <v>-4312.54794585705</v>
      </c>
      <c r="AN28" s="0" t="n">
        <f aca="false">Picture!AN32</f>
        <v>-43.1533222157089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33526.5400047898</v>
      </c>
      <c r="AS28" s="0" t="n">
        <f aca="false">Picture!AS32</f>
        <v>-3625.65093668415</v>
      </c>
      <c r="AT28" s="0" t="n">
        <f aca="false">Picture!AT32</f>
        <v>-9.75891554389257</v>
      </c>
      <c r="AU28" s="0" t="n">
        <f aca="false">Picture!AU32</f>
        <v>16000.5400047898</v>
      </c>
      <c r="AV28" s="0" t="n">
        <f aca="false">Picture!AV32</f>
        <v>4917.84801343964</v>
      </c>
      <c r="AW28" s="0" t="n">
        <f aca="false">Picture!AW32</f>
        <v>44.3741287520931</v>
      </c>
      <c r="AX28" s="0" t="n">
        <f aca="false">Picture!AX32</f>
        <v>17526</v>
      </c>
      <c r="AY28" s="0" t="n">
        <f aca="false">Picture!AY32</f>
        <v>-8543.49895012379</v>
      </c>
      <c r="AZ28" s="0" t="n">
        <f aca="false">Picture!AZ32</f>
        <v>-32.7720105647954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3822.63000190258</v>
      </c>
      <c r="BH28" s="0" t="n">
        <f aca="false">Picture!BH32</f>
        <v>-2738.56450117246</v>
      </c>
      <c r="BI28" s="0" t="n">
        <f aca="false">Picture!BI32</f>
        <v>-41.7388099055587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7023.45999521017</v>
      </c>
      <c r="BN28" s="0" t="n">
        <f aca="false">Picture!BN32</f>
        <v>131.498991689219</v>
      </c>
      <c r="BO28" s="0" t="n">
        <f aca="false">Picture!BO32</f>
        <v>1.90800545188864</v>
      </c>
      <c r="BP28" s="0" t="n">
        <f aca="false">Picture!BP32</f>
        <v>7023.45999521017</v>
      </c>
      <c r="BQ28" s="0" t="n">
        <f aca="false">Picture!BQ32</f>
        <v>131.498991689219</v>
      </c>
      <c r="BR28" s="0" t="n">
        <f aca="false">Picture!BR32</f>
        <v>1.9080054518886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1858.36999809742</v>
      </c>
      <c r="CC28" s="0" t="n">
        <f aca="false">Picture!CC32</f>
        <v>-1573.98344468459</v>
      </c>
      <c r="CD28" s="0" t="n">
        <f aca="false">Picture!CD32</f>
        <v>-45.8572658941801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2.34431541307028</v>
      </c>
      <c r="CI28" s="0" t="n">
        <f aca="false">Picture!CI32</f>
        <v>-0.102974878726068</v>
      </c>
      <c r="CJ28" s="0" t="n">
        <f aca="false">Picture!CJ32</f>
        <v>-4.20771001590021</v>
      </c>
      <c r="CK28" s="0" t="n">
        <f aca="false">Picture!CK32</f>
        <v>1.93476980542043</v>
      </c>
      <c r="CL28" s="0" t="n">
        <f aca="false">Picture!CL32</f>
        <v>-0.416537474340169</v>
      </c>
      <c r="CM28" s="0" t="n">
        <f aca="false">Picture!CM32</f>
        <v>-17.7151441636577</v>
      </c>
      <c r="CN28" s="0" t="n">
        <f aca="false">Picture!CN32</f>
        <v>2.8823376697478</v>
      </c>
      <c r="CO28" s="0" t="n">
        <f aca="false">Picture!CO32</f>
        <v>0.368868072470899</v>
      </c>
      <c r="CP28" s="0" t="n">
        <f aca="false">Picture!CP32</f>
        <v>14.6756528453947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2.34599894384791</v>
      </c>
      <c r="CX28" s="0" t="n">
        <f aca="false">Picture!CX32</f>
        <v>-0.0899457709397455</v>
      </c>
      <c r="CY28" s="0" t="n">
        <f aca="false">Picture!CY32</f>
        <v>-3.69243892908243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990202454664585</v>
      </c>
      <c r="DG28" s="0" t="n">
        <f aca="false">Picture!DG32</f>
        <v>0.051369940548158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592856502210119</v>
      </c>
      <c r="DS28" s="0" t="n">
        <f aca="false">Picture!DS32</f>
        <v>-0.11897108663374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990202454664585</v>
      </c>
      <c r="EB28" s="0" t="n">
        <f aca="false">Picture!EB32</f>
        <v>0.05136994054815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592856502210119</v>
      </c>
      <c r="EN28" s="0" t="n">
        <f aca="false">Picture!EN32</f>
        <v>-0.11897108663374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.209489556459055</v>
      </c>
      <c r="ET28" s="0" t="n">
        <f aca="false">Picture!ET32</f>
        <v>0.0239833769075473</v>
      </c>
      <c r="EU28" s="0" t="n">
        <f aca="false">Picture!EU32</f>
        <v>12.9286134648081</v>
      </c>
      <c r="EV28" s="0" t="n">
        <f aca="false">Picture!EV32</f>
        <v>0.438951434958299</v>
      </c>
      <c r="EW28" s="0" t="n">
        <f aca="false">Picture!EW32</f>
        <v>-0.182915617640472</v>
      </c>
      <c r="EX28" s="0" t="n">
        <f aca="false">Picture!EX32</f>
        <v>-29.413942558312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486149587371124</v>
      </c>
      <c r="FI28" s="0" t="n">
        <f aca="false">Picture!FI32</f>
        <v>-0.0369797667690968</v>
      </c>
      <c r="FJ28" s="0" t="n">
        <f aca="false">Picture!FJ32</f>
        <v>-7.0689527315618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58871.55</v>
      </c>
      <c r="C29" s="0" t="n">
        <f aca="false">Picture!C33</f>
        <v>53338.34</v>
      </c>
      <c r="D29" s="0" t="n">
        <f aca="false">Picture!D33</f>
        <v>50.5417583716064</v>
      </c>
      <c r="E29" s="0" t="n">
        <f aca="false">Picture!E33</f>
        <v>130521</v>
      </c>
      <c r="F29" s="0" t="n">
        <f aca="false">Picture!F33</f>
        <v>91722.88</v>
      </c>
      <c r="G29" s="0" t="n">
        <f aca="false">Picture!G33</f>
        <v>236.410630205793</v>
      </c>
      <c r="H29" s="0" t="n">
        <f aca="false">Picture!H33</f>
        <v>28350.55</v>
      </c>
      <c r="I29" s="0" t="n">
        <f aca="false">Picture!I33</f>
        <v>-38384.54</v>
      </c>
      <c r="J29" s="0" t="n">
        <f aca="false">Picture!J33</f>
        <v>-57.5177766299558</v>
      </c>
      <c r="K29" s="0" t="n">
        <f aca="false">Picture!K33</f>
        <v>96069.04</v>
      </c>
      <c r="L29" s="0" t="n">
        <f aca="false">Picture!L33</f>
        <v>96069.04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77075.49</v>
      </c>
      <c r="R29" s="0" t="n">
        <f aca="false">Picture!R33</f>
        <v>55608.76</v>
      </c>
      <c r="S29" s="0" t="n">
        <f aca="false">Picture!S33</f>
        <v>259.046254366641</v>
      </c>
      <c r="T29" s="0" t="n">
        <f aca="false">Picture!T33</f>
        <v>72366.07</v>
      </c>
      <c r="U29" s="0" t="n">
        <f aca="false">Picture!U33</f>
        <v>72366.07</v>
      </c>
      <c r="V29" s="0" t="n">
        <f aca="false">Picture!V33</f>
        <v>0</v>
      </c>
      <c r="W29" s="0" t="n">
        <f aca="false">Picture!W33</f>
        <v>87817</v>
      </c>
      <c r="X29" s="0" t="n">
        <f aca="false">Picture!X33</f>
        <v>44956</v>
      </c>
      <c r="Y29" s="0" t="n">
        <f aca="false">Picture!Y33</f>
        <v>104.887893422925</v>
      </c>
      <c r="Z29" s="0" t="n">
        <f aca="false">Picture!Z33</f>
        <v>77901</v>
      </c>
      <c r="AA29" s="0" t="n">
        <f aca="false">Picture!AA33</f>
        <v>61832</v>
      </c>
      <c r="AB29" s="0" t="n">
        <f aca="false">Picture!AB33</f>
        <v>384.790590578132</v>
      </c>
      <c r="AC29" s="0" t="n">
        <f aca="false">Picture!AC33</f>
        <v>9916</v>
      </c>
      <c r="AD29" s="0" t="n">
        <f aca="false">Picture!AD33</f>
        <v>-16876</v>
      </c>
      <c r="AE29" s="0" t="n">
        <f aca="false">Picture!AE33</f>
        <v>-62.988951925948</v>
      </c>
      <c r="AF29" s="0" t="n">
        <f aca="false">Picture!AF33</f>
        <v>59679</v>
      </c>
      <c r="AG29" s="0" t="n">
        <f aca="false">Picture!AG33</f>
        <v>59679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47663</v>
      </c>
      <c r="AM29" s="0" t="n">
        <f aca="false">Picture!AM33</f>
        <v>39030</v>
      </c>
      <c r="AN29" s="0" t="n">
        <f aca="false">Picture!AN33</f>
        <v>452.102397775976</v>
      </c>
      <c r="AO29" s="0" t="n">
        <f aca="false">Picture!AO33</f>
        <v>45100</v>
      </c>
      <c r="AP29" s="0" t="n">
        <f aca="false">Picture!AP33</f>
        <v>45100</v>
      </c>
      <c r="AQ29" s="0" t="n">
        <f aca="false">Picture!AQ33</f>
        <v>0</v>
      </c>
      <c r="AR29" s="0" t="n">
        <f aca="false">Picture!AR33</f>
        <v>35664.8300552964</v>
      </c>
      <c r="AS29" s="0" t="n">
        <f aca="false">Picture!AS33</f>
        <v>-1757.91994547844</v>
      </c>
      <c r="AT29" s="0" t="n">
        <f aca="false">Picture!AT33</f>
        <v>-4.69746329556764</v>
      </c>
      <c r="AU29" s="0" t="n">
        <f aca="false">Picture!AU33</f>
        <v>25748.8300552964</v>
      </c>
      <c r="AV29" s="0" t="n">
        <f aca="false">Picture!AV33</f>
        <v>15118.0800545216</v>
      </c>
      <c r="AW29" s="0" t="n">
        <f aca="false">Picture!AW33</f>
        <v>142.210851101001</v>
      </c>
      <c r="AX29" s="0" t="n">
        <f aca="false">Picture!AX33</f>
        <v>9916</v>
      </c>
      <c r="AY29" s="0" t="n">
        <f aca="false">Picture!AY33</f>
        <v>-16876</v>
      </c>
      <c r="AZ29" s="0" t="n">
        <f aca="false">Picture!AZ33</f>
        <v>-62.988951925948</v>
      </c>
      <c r="BA29" s="0" t="n">
        <f aca="false">Picture!BA33</f>
        <v>11565.720050931</v>
      </c>
      <c r="BB29" s="0" t="n">
        <f aca="false">Picture!BB33</f>
        <v>11565.720050931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8987.14004898071</v>
      </c>
      <c r="BH29" s="0" t="n">
        <f aca="false">Picture!BH33</f>
        <v>2914.74004936218</v>
      </c>
      <c r="BI29" s="0" t="n">
        <f aca="false">Picture!BI33</f>
        <v>47.9998032004691</v>
      </c>
      <c r="BJ29" s="0" t="n">
        <f aca="false">Picture!BJ33</f>
        <v>7174.73004752398</v>
      </c>
      <c r="BK29" s="0" t="n">
        <f aca="false">Picture!BK33</f>
        <v>7174.73004752398</v>
      </c>
      <c r="BL29" s="0" t="n">
        <f aca="false">Picture!BL33</f>
        <v>0</v>
      </c>
      <c r="BM29" s="0" t="n">
        <f aca="false">Picture!BM33</f>
        <v>52152.1699447036</v>
      </c>
      <c r="BN29" s="0" t="n">
        <f aca="false">Picture!BN33</f>
        <v>46713.9199454784</v>
      </c>
      <c r="BO29" s="0" t="n">
        <f aca="false">Picture!BO33</f>
        <v>858.98809271612</v>
      </c>
      <c r="BP29" s="0" t="n">
        <f aca="false">Picture!BP33</f>
        <v>52152.1699447036</v>
      </c>
      <c r="BQ29" s="0" t="n">
        <f aca="false">Picture!BQ33</f>
        <v>46713.9199454784</v>
      </c>
      <c r="BR29" s="0" t="n">
        <f aca="false">Picture!BR33</f>
        <v>858.9880927161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8113.279949069</v>
      </c>
      <c r="BW29" s="0" t="n">
        <f aca="false">Picture!BW33</f>
        <v>48113.279949069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38675.8599510193</v>
      </c>
      <c r="CC29" s="0" t="n">
        <f aca="false">Picture!CC33</f>
        <v>36115.2599506378</v>
      </c>
      <c r="CD29" s="0" t="n">
        <f aca="false">Picture!CD33</f>
        <v>1410.42177400834</v>
      </c>
      <c r="CE29" s="0" t="n">
        <f aca="false">Picture!CE33</f>
        <v>37925.269952476</v>
      </c>
      <c r="CF29" s="0" t="n">
        <f aca="false">Picture!CF33</f>
        <v>37925.269952476</v>
      </c>
      <c r="CG29" s="0" t="n">
        <f aca="false">Picture!CG33</f>
        <v>0</v>
      </c>
      <c r="CH29" s="0" t="n">
        <f aca="false">Picture!CH33</f>
        <v>1.8091206713962</v>
      </c>
      <c r="CI29" s="0" t="n">
        <f aca="false">Picture!CI33</f>
        <v>-0.653099295473449</v>
      </c>
      <c r="CJ29" s="0" t="n">
        <f aca="false">Picture!CJ33</f>
        <v>-26.5248151774096</v>
      </c>
      <c r="CK29" s="0" t="n">
        <f aca="false">Picture!CK33</f>
        <v>1.67547271536951</v>
      </c>
      <c r="CL29" s="0" t="n">
        <f aca="false">Picture!CL33</f>
        <v>-0.738997382334146</v>
      </c>
      <c r="CM29" s="0" t="n">
        <f aca="false">Picture!CM33</f>
        <v>-30.6070215173503</v>
      </c>
      <c r="CN29" s="0" t="n">
        <f aca="false">Picture!CN33</f>
        <v>2.85907119806374</v>
      </c>
      <c r="CO29" s="0" t="n">
        <f aca="false">Picture!CO33</f>
        <v>0.368212359604494</v>
      </c>
      <c r="CP29" s="0" t="n">
        <f aca="false">Picture!CP33</f>
        <v>14.7825462414505</v>
      </c>
      <c r="CQ29" s="0" t="n">
        <f aca="false">Picture!CQ33</f>
        <v>1.60976289817189</v>
      </c>
      <c r="CR29" s="0" t="n">
        <f aca="false">Picture!CR33</f>
        <v>1.60976289817189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61709271342551</v>
      </c>
      <c r="CX29" s="0" t="n">
        <f aca="false">Picture!CX33</f>
        <v>-0.869497116297647</v>
      </c>
      <c r="CY29" s="0" t="n">
        <f aca="false">Picture!CY33</f>
        <v>-34.9674524484986</v>
      </c>
      <c r="CZ29" s="0" t="n">
        <f aca="false">Picture!CZ33</f>
        <v>1.60456917960089</v>
      </c>
      <c r="DA29" s="0" t="n">
        <f aca="false">Picture!DA33</f>
        <v>1.60456917960089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91747877663886</v>
      </c>
      <c r="DG29" s="0" t="n">
        <f aca="false">Picture!DG33</f>
        <v>0.0610173980908896</v>
      </c>
      <c r="DH29" s="0" t="n">
        <f aca="false">Picture!DH33</f>
        <v>0</v>
      </c>
      <c r="DI29" s="0" t="n">
        <f aca="false">Picture!DI33</f>
        <v>0.982979392320768</v>
      </c>
      <c r="DJ29" s="0" t="n">
        <f aca="false">Picture!DJ33</f>
        <v>-0.0170206076792325</v>
      </c>
      <c r="DK29" s="0" t="n">
        <f aca="false">Picture!DK33</f>
        <v>0</v>
      </c>
      <c r="DL29" s="0" t="n">
        <f aca="false">Picture!DL33</f>
        <v>0.885804066279289</v>
      </c>
      <c r="DM29" s="0" t="n">
        <f aca="false">Picture!DM33</f>
        <v>0.885804066279289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79184552933957</v>
      </c>
      <c r="DS29" s="0" t="n">
        <f aca="false">Picture!DS33</f>
        <v>0.180765386195572</v>
      </c>
      <c r="DT29" s="0" t="n">
        <f aca="false">Picture!DT33</f>
        <v>0</v>
      </c>
      <c r="DU29" s="0" t="n">
        <f aca="false">Picture!DU33</f>
        <v>0.823322713382805</v>
      </c>
      <c r="DV29" s="0" t="n">
        <f aca="false">Picture!DV33</f>
        <v>0.823322713382805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91747877663886</v>
      </c>
      <c r="EB29" s="0" t="n">
        <f aca="false">Picture!EB33</f>
        <v>0.0610173980908896</v>
      </c>
      <c r="EC29" s="0" t="n">
        <f aca="false">Picture!EC33</f>
        <v>0</v>
      </c>
      <c r="ED29" s="0" t="n">
        <f aca="false">Picture!ED33</f>
        <v>0.982979392320768</v>
      </c>
      <c r="EE29" s="0" t="n">
        <f aca="false">Picture!EE33</f>
        <v>-0.0170206076792325</v>
      </c>
      <c r="EF29" s="0" t="n">
        <f aca="false">Picture!EF33</f>
        <v>0</v>
      </c>
      <c r="EG29" s="0" t="n">
        <f aca="false">Picture!EG33</f>
        <v>0.885804066279289</v>
      </c>
      <c r="EH29" s="0" t="n">
        <f aca="false">Picture!EH33</f>
        <v>0.885804066279289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79184552933957</v>
      </c>
      <c r="EN29" s="0" t="n">
        <f aca="false">Picture!EN33</f>
        <v>0.180765386195572</v>
      </c>
      <c r="EO29" s="0" t="n">
        <f aca="false">Picture!EO33</f>
        <v>0</v>
      </c>
      <c r="EP29" s="0" t="n">
        <f aca="false">Picture!EP33</f>
        <v>0.823322713382805</v>
      </c>
      <c r="EQ29" s="0" t="n">
        <f aca="false">Picture!EQ33</f>
        <v>0.823322713382805</v>
      </c>
      <c r="ER29" s="0" t="n">
        <f aca="false">Picture!ER33</f>
        <v>0</v>
      </c>
      <c r="ES29" s="0" t="n">
        <f aca="false">Picture!ES33</f>
        <v>1.46228567089327</v>
      </c>
      <c r="ET29" s="0" t="n">
        <f aca="false">Picture!ET33</f>
        <v>1.31696631303976</v>
      </c>
      <c r="EU29" s="0" t="n">
        <f aca="false">Picture!EU33</f>
        <v>906.256628499081</v>
      </c>
      <c r="EV29" s="0" t="n">
        <f aca="false">Picture!EV33</f>
        <v>2.02541901254174</v>
      </c>
      <c r="EW29" s="0" t="n">
        <f aca="false">Picture!EW33</f>
        <v>1.51386056193113</v>
      </c>
      <c r="EX29" s="0" t="n">
        <f aca="false">Picture!EX33</f>
        <v>295.93110232548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4.159990016808</v>
      </c>
      <c r="FC29" s="0" t="n">
        <f aca="false">Picture!FC33</f>
        <v>4.159990016808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4.30346692498753</v>
      </c>
      <c r="FI29" s="0" t="n">
        <f aca="false">Picture!FI33</f>
        <v>3.88178851109149</v>
      </c>
      <c r="FJ29" s="0" t="n">
        <f aca="false">Picture!FJ33</f>
        <v>920.556609769566</v>
      </c>
      <c r="FK29" s="0" t="n">
        <f aca="false">Picture!FK33</f>
        <v>5.28595078856858</v>
      </c>
      <c r="FL29" s="0" t="n">
        <f aca="false">Picture!FL33</f>
        <v>5.28595078856858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104318.17</v>
      </c>
      <c r="C30" s="0" t="n">
        <f aca="false">Picture!C34</f>
        <v>-3825.71000000001</v>
      </c>
      <c r="D30" s="0" t="n">
        <f aca="false">Picture!D34</f>
        <v>-3.5376111898334</v>
      </c>
      <c r="E30" s="0" t="n">
        <f aca="false">Picture!E34</f>
        <v>50665.65</v>
      </c>
      <c r="F30" s="0" t="n">
        <f aca="false">Picture!F34</f>
        <v>25432.84</v>
      </c>
      <c r="G30" s="0" t="n">
        <f aca="false">Picture!G34</f>
        <v>100.792737709355</v>
      </c>
      <c r="H30" s="0" t="n">
        <f aca="false">Picture!H34</f>
        <v>53652.52</v>
      </c>
      <c r="I30" s="0" t="n">
        <f aca="false">Picture!I34</f>
        <v>-29258.55</v>
      </c>
      <c r="J30" s="0" t="n">
        <f aca="false">Picture!J34</f>
        <v>-35.2890753912596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22094.3</v>
      </c>
      <c r="R30" s="0" t="n">
        <f aca="false">Picture!R34</f>
        <v>1283.32</v>
      </c>
      <c r="S30" s="0" t="n">
        <f aca="false">Picture!S34</f>
        <v>6.16655246413191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41192</v>
      </c>
      <c r="X30" s="0" t="n">
        <f aca="false">Picture!X34</f>
        <v>-2091</v>
      </c>
      <c r="Y30" s="0" t="n">
        <f aca="false">Picture!Y34</f>
        <v>-4.8309960030497</v>
      </c>
      <c r="Z30" s="0" t="n">
        <f aca="false">Picture!Z34</f>
        <v>21481</v>
      </c>
      <c r="AA30" s="0" t="n">
        <f aca="false">Picture!AA34</f>
        <v>11704</v>
      </c>
      <c r="AB30" s="0" t="n">
        <f aca="false">Picture!AB34</f>
        <v>119.709522348369</v>
      </c>
      <c r="AC30" s="0" t="n">
        <f aca="false">Picture!AC34</f>
        <v>19711</v>
      </c>
      <c r="AD30" s="0" t="n">
        <f aca="false">Picture!AD34</f>
        <v>-13795</v>
      </c>
      <c r="AE30" s="0" t="n">
        <f aca="false">Picture!AE34</f>
        <v>-41.1717304363398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8162</v>
      </c>
      <c r="AM30" s="0" t="n">
        <f aca="false">Picture!AM34</f>
        <v>35</v>
      </c>
      <c r="AN30" s="0" t="n">
        <f aca="false">Picture!AN34</f>
        <v>0.430663221360896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35244.90999645</v>
      </c>
      <c r="AS30" s="0" t="n">
        <f aca="false">Picture!AS34</f>
        <v>-5046.33999454975</v>
      </c>
      <c r="AT30" s="0" t="n">
        <f aca="false">Picture!AT34</f>
        <v>-12.5246548460944</v>
      </c>
      <c r="AU30" s="0" t="n">
        <f aca="false">Picture!AU34</f>
        <v>15533.9099964499</v>
      </c>
      <c r="AV30" s="0" t="n">
        <f aca="false">Picture!AV34</f>
        <v>8748.66000545025</v>
      </c>
      <c r="AW30" s="0" t="n">
        <f aca="false">Picture!AW34</f>
        <v>128.936443271138</v>
      </c>
      <c r="AX30" s="0" t="n">
        <f aca="false">Picture!AX34</f>
        <v>19711</v>
      </c>
      <c r="AY30" s="0" t="n">
        <f aca="false">Picture!AY34</f>
        <v>-13795</v>
      </c>
      <c r="AZ30" s="0" t="n">
        <f aca="false">Picture!AZ34</f>
        <v>-41.1717304363398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5757.40999674797</v>
      </c>
      <c r="BH30" s="0" t="n">
        <f aca="false">Picture!BH34</f>
        <v>30.0700036883354</v>
      </c>
      <c r="BI30" s="0" t="n">
        <f aca="false">Picture!BI34</f>
        <v>0.525025644099602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5947.09000355005</v>
      </c>
      <c r="BN30" s="0" t="n">
        <f aca="false">Picture!BN34</f>
        <v>2955.33999454975</v>
      </c>
      <c r="BO30" s="0" t="n">
        <f aca="false">Picture!BO34</f>
        <v>98.7829860669837</v>
      </c>
      <c r="BP30" s="0" t="n">
        <f aca="false">Picture!BP34</f>
        <v>5947.09000355005</v>
      </c>
      <c r="BQ30" s="0" t="n">
        <f aca="false">Picture!BQ34</f>
        <v>2955.33999454975</v>
      </c>
      <c r="BR30" s="0" t="n">
        <f aca="false">Picture!BR34</f>
        <v>98.7829860669837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2404.59000325203</v>
      </c>
      <c r="CC30" s="0" t="n">
        <f aca="false">Picture!CC34</f>
        <v>4.92999631166458</v>
      </c>
      <c r="CD30" s="0" t="n">
        <f aca="false">Picture!CD34</f>
        <v>0.205445617187681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2.53248616236162</v>
      </c>
      <c r="CI30" s="0" t="n">
        <f aca="false">Picture!CI34</f>
        <v>0.0339560235080323</v>
      </c>
      <c r="CJ30" s="0" t="n">
        <f aca="false">Picture!CJ34</f>
        <v>1.3590399803467</v>
      </c>
      <c r="CK30" s="0" t="n">
        <f aca="false">Picture!CK34</f>
        <v>2.35862622782924</v>
      </c>
      <c r="CL30" s="0" t="n">
        <f aca="false">Picture!CL34</f>
        <v>-0.222207361206247</v>
      </c>
      <c r="CM30" s="0" t="n">
        <f aca="false">Picture!CM34</f>
        <v>-8.60990658794434</v>
      </c>
      <c r="CN30" s="0" t="n">
        <f aca="false">Picture!CN34</f>
        <v>2.72195829739739</v>
      </c>
      <c r="CO30" s="0" t="n">
        <f aca="false">Picture!CO34</f>
        <v>0.247444180522803</v>
      </c>
      <c r="CP30" s="0" t="n">
        <f aca="false">Picture!CP34</f>
        <v>9.99970777436237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2.70697133055624</v>
      </c>
      <c r="CX30" s="0" t="n">
        <f aca="false">Picture!CX34</f>
        <v>0.146250277277043</v>
      </c>
      <c r="CY30" s="0" t="n">
        <f aca="false">Picture!CY34</f>
        <v>5.71129280519481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802295609338</v>
      </c>
      <c r="DG30" s="0" t="n">
        <f aca="false">Picture!DG34</f>
        <v>0.0847255414111338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.0018685591245261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773912623491499</v>
      </c>
      <c r="DS30" s="0" t="n">
        <f aca="false">Picture!DS34</f>
        <v>0.019112715805006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802295609338</v>
      </c>
      <c r="EB30" s="0" t="n">
        <f aca="false">Picture!EB34</f>
        <v>0.0847255414111338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.0018685591245261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773912623491499</v>
      </c>
      <c r="EN30" s="0" t="n">
        <f aca="false">Picture!EN34</f>
        <v>0.019112715805006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.16873613818702</v>
      </c>
      <c r="ET30" s="0" t="n">
        <f aca="false">Picture!ET34</f>
        <v>0.0944830432925054</v>
      </c>
      <c r="EU30" s="0" t="n">
        <f aca="false">Picture!EU34</f>
        <v>127.24458613709</v>
      </c>
      <c r="EV30" s="0" t="n">
        <f aca="false">Picture!EV34</f>
        <v>0.38284565862099</v>
      </c>
      <c r="EW30" s="0" t="n">
        <f aca="false">Picture!EW34</f>
        <v>-0.058073985160553</v>
      </c>
      <c r="EX30" s="0" t="n">
        <f aca="false">Picture!EX34</f>
        <v>-13.1711040729513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417651340552478</v>
      </c>
      <c r="FI30" s="0" t="n">
        <f aca="false">Picture!FI34</f>
        <v>-0.0013319937437678</v>
      </c>
      <c r="FJ30" s="0" t="n">
        <f aca="false">Picture!FJ34</f>
        <v>-0.317910913092787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110081.82</v>
      </c>
      <c r="C31" s="0" t="n">
        <f aca="false">Picture!C35</f>
        <v>4754.57000000001</v>
      </c>
      <c r="D31" s="0" t="n">
        <f aca="false">Picture!D35</f>
        <v>4.51409298163581</v>
      </c>
      <c r="E31" s="0" t="n">
        <f aca="false">Picture!E35</f>
        <v>39147.76</v>
      </c>
      <c r="F31" s="0" t="n">
        <f aca="false">Picture!F35</f>
        <v>16438.98</v>
      </c>
      <c r="G31" s="0" t="n">
        <f aca="false">Picture!G35</f>
        <v>72.3904146325783</v>
      </c>
      <c r="H31" s="0" t="n">
        <f aca="false">Picture!H35</f>
        <v>70934.06</v>
      </c>
      <c r="I31" s="0" t="n">
        <f aca="false">Picture!I35</f>
        <v>-11684.41</v>
      </c>
      <c r="J31" s="0" t="n">
        <f aca="false">Picture!J35</f>
        <v>-14.1426124206851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23991.02</v>
      </c>
      <c r="R31" s="0" t="n">
        <f aca="false">Picture!R35</f>
        <v>5392.8</v>
      </c>
      <c r="S31" s="0" t="n">
        <f aca="false">Picture!S35</f>
        <v>28.9963233040581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42459</v>
      </c>
      <c r="X31" s="0" t="n">
        <f aca="false">Picture!X35</f>
        <v>461</v>
      </c>
      <c r="Y31" s="0" t="n">
        <f aca="false">Picture!Y35</f>
        <v>1.09767131768179</v>
      </c>
      <c r="Z31" s="0" t="n">
        <f aca="false">Picture!Z35</f>
        <v>14875</v>
      </c>
      <c r="AA31" s="0" t="n">
        <f aca="false">Picture!AA35</f>
        <v>6166</v>
      </c>
      <c r="AB31" s="0" t="n">
        <f aca="false">Picture!AB35</f>
        <v>70.8003215064875</v>
      </c>
      <c r="AC31" s="0" t="n">
        <f aca="false">Picture!AC35</f>
        <v>27584</v>
      </c>
      <c r="AD31" s="0" t="n">
        <f aca="false">Picture!AD35</f>
        <v>-5705</v>
      </c>
      <c r="AE31" s="0" t="n">
        <f aca="false">Picture!AE35</f>
        <v>-17.1377932650425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8840</v>
      </c>
      <c r="AM31" s="0" t="n">
        <f aca="false">Picture!AM35</f>
        <v>1619</v>
      </c>
      <c r="AN31" s="0" t="n">
        <f aca="false">Picture!AN35</f>
        <v>22.4207173521673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37550.9413813353</v>
      </c>
      <c r="AS31" s="0" t="n">
        <f aca="false">Picture!AS35</f>
        <v>-1956.14862841368</v>
      </c>
      <c r="AT31" s="0" t="n">
        <f aca="false">Picture!AT35</f>
        <v>-4.95138626492351</v>
      </c>
      <c r="AU31" s="0" t="n">
        <f aca="false">Picture!AU35</f>
        <v>9966.94138133526</v>
      </c>
      <c r="AV31" s="0" t="n">
        <f aca="false">Picture!AV35</f>
        <v>3748.85137158632</v>
      </c>
      <c r="AW31" s="0" t="n">
        <f aca="false">Picture!AW35</f>
        <v>60.2894355937071</v>
      </c>
      <c r="AX31" s="0" t="n">
        <f aca="false">Picture!AX35</f>
        <v>27584</v>
      </c>
      <c r="AY31" s="0" t="n">
        <f aca="false">Picture!AY35</f>
        <v>-5705</v>
      </c>
      <c r="AZ31" s="0" t="n">
        <f aca="false">Picture!AZ35</f>
        <v>-17.1377932650425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6114.0699917078</v>
      </c>
      <c r="BH31" s="0" t="n">
        <f aca="false">Picture!BH35</f>
        <v>911.589981019497</v>
      </c>
      <c r="BI31" s="0" t="n">
        <f aca="false">Picture!BI35</f>
        <v>17.5222197710836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4908.05861866474</v>
      </c>
      <c r="BN31" s="0" t="n">
        <f aca="false">Picture!BN35</f>
        <v>2417.14862841368</v>
      </c>
      <c r="BO31" s="0" t="n">
        <f aca="false">Picture!BO35</f>
        <v>97.0387785136326</v>
      </c>
      <c r="BP31" s="0" t="n">
        <f aca="false">Picture!BP35</f>
        <v>4908.05861866474</v>
      </c>
      <c r="BQ31" s="0" t="n">
        <f aca="false">Picture!BQ35</f>
        <v>2417.14862841368</v>
      </c>
      <c r="BR31" s="0" t="n">
        <f aca="false">Picture!BR35</f>
        <v>97.038778513632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2725.9300082922</v>
      </c>
      <c r="CC31" s="0" t="n">
        <f aca="false">Picture!CC35</f>
        <v>707.410018980503</v>
      </c>
      <c r="CD31" s="0" t="n">
        <f aca="false">Picture!CD35</f>
        <v>35.0459754040745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2.59266162651028</v>
      </c>
      <c r="CI31" s="0" t="n">
        <f aca="false">Picture!CI35</f>
        <v>0.0847505355059472</v>
      </c>
      <c r="CJ31" s="0" t="n">
        <f aca="false">Picture!CJ35</f>
        <v>3.37932775248454</v>
      </c>
      <c r="CK31" s="0" t="n">
        <f aca="false">Picture!CK35</f>
        <v>2.63178218487395</v>
      </c>
      <c r="CL31" s="0" t="n">
        <f aca="false">Picture!CL35</f>
        <v>0.0242750083898531</v>
      </c>
      <c r="CM31" s="0" t="n">
        <f aca="false">Picture!CM35</f>
        <v>0.930966120008343</v>
      </c>
      <c r="CN31" s="0" t="n">
        <f aca="false">Picture!CN35</f>
        <v>2.57156540023202</v>
      </c>
      <c r="CO31" s="0" t="n">
        <f aca="false">Picture!CO35</f>
        <v>0.089710433125767</v>
      </c>
      <c r="CP31" s="0" t="n">
        <f aca="false">Picture!CP35</f>
        <v>3.61465252058487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2.71391628959276</v>
      </c>
      <c r="CX31" s="0" t="n">
        <f aca="false">Picture!CX35</f>
        <v>0.138342269373954</v>
      </c>
      <c r="CY31" s="0" t="n">
        <f aca="false">Picture!CY35</f>
        <v>5.37131793875609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4124760710608</v>
      </c>
      <c r="DG31" s="0" t="n">
        <f aca="false">Picture!DG35</f>
        <v>0.0713868670381301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.0018508263610687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838630219923537</v>
      </c>
      <c r="DS31" s="0" t="n">
        <f aca="false">Picture!DS35</f>
        <v>0.0757672315850404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4124760710608</v>
      </c>
      <c r="EB31" s="0" t="n">
        <f aca="false">Picture!EB35</f>
        <v>0.0713868670381301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.0018508263610687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838630219923537</v>
      </c>
      <c r="EN31" s="0" t="n">
        <f aca="false">Picture!EN35</f>
        <v>0.0757672315850404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130704010022617</v>
      </c>
      <c r="ET31" s="0" t="n">
        <f aca="false">Picture!ET35</f>
        <v>0.0676543146480298</v>
      </c>
      <c r="EU31" s="0" t="n">
        <f aca="false">Picture!EU35</f>
        <v>107.303158637145</v>
      </c>
      <c r="EV31" s="0" t="n">
        <f aca="false">Picture!EV35</f>
        <v>0.49243377992128</v>
      </c>
      <c r="EW31" s="0" t="n">
        <f aca="false">Picture!EW35</f>
        <v>0.0918429254393198</v>
      </c>
      <c r="EX31" s="0" t="n">
        <f aca="false">Picture!EX35</f>
        <v>22.926865257093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445845404450593</v>
      </c>
      <c r="FI31" s="0" t="n">
        <f aca="false">Picture!FI35</f>
        <v>0.0578535265068584</v>
      </c>
      <c r="FJ31" s="0" t="n">
        <f aca="false">Picture!FJ35</f>
        <v>14.9110148422355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101618.89</v>
      </c>
      <c r="C32" s="0" t="n">
        <f aca="false">Picture!C36</f>
        <v>3870.20999999999</v>
      </c>
      <c r="D32" s="0" t="n">
        <f aca="false">Picture!D36</f>
        <v>3.95934758402875</v>
      </c>
      <c r="E32" s="0" t="n">
        <f aca="false">Picture!E36</f>
        <v>32921.19</v>
      </c>
      <c r="F32" s="0" t="n">
        <f aca="false">Picture!F36</f>
        <v>15014.66</v>
      </c>
      <c r="G32" s="0" t="n">
        <f aca="false">Picture!G36</f>
        <v>83.8501931976771</v>
      </c>
      <c r="H32" s="0" t="n">
        <f aca="false">Picture!H36</f>
        <v>68697.7</v>
      </c>
      <c r="I32" s="0" t="n">
        <f aca="false">Picture!I36</f>
        <v>-11144.45</v>
      </c>
      <c r="J32" s="0" t="n">
        <f aca="false">Picture!J36</f>
        <v>-13.9581035831325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9061.31</v>
      </c>
      <c r="R32" s="0" t="n">
        <f aca="false">Picture!R36</f>
        <v>4698.17</v>
      </c>
      <c r="S32" s="0" t="n">
        <f aca="false">Picture!S36</f>
        <v>32.7099088360902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38729</v>
      </c>
      <c r="X32" s="0" t="n">
        <f aca="false">Picture!X36</f>
        <v>-392</v>
      </c>
      <c r="Y32" s="0" t="n">
        <f aca="false">Picture!Y36</f>
        <v>-1.00201937578283</v>
      </c>
      <c r="Z32" s="0" t="n">
        <f aca="false">Picture!Z36</f>
        <v>12129</v>
      </c>
      <c r="AA32" s="0" t="n">
        <f aca="false">Picture!AA36</f>
        <v>5302</v>
      </c>
      <c r="AB32" s="0" t="n">
        <f aca="false">Picture!AB36</f>
        <v>77.662223524242</v>
      </c>
      <c r="AC32" s="0" t="n">
        <f aca="false">Picture!AC36</f>
        <v>26600</v>
      </c>
      <c r="AD32" s="0" t="n">
        <f aca="false">Picture!AD36</f>
        <v>-5694</v>
      </c>
      <c r="AE32" s="0" t="n">
        <f aca="false">Picture!AE36</f>
        <v>-17.6317582213414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6718</v>
      </c>
      <c r="AM32" s="0" t="n">
        <f aca="false">Picture!AM36</f>
        <v>1138</v>
      </c>
      <c r="AN32" s="0" t="n">
        <f aca="false">Picture!AN36</f>
        <v>20.3942652329749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33942.5100210905</v>
      </c>
      <c r="AS32" s="0" t="n">
        <f aca="false">Picture!AS36</f>
        <v>-3460.10996872187</v>
      </c>
      <c r="AT32" s="0" t="n">
        <f aca="false">Picture!AT36</f>
        <v>-9.25098287142538</v>
      </c>
      <c r="AU32" s="0" t="n">
        <f aca="false">Picture!AU36</f>
        <v>7342.51002109051</v>
      </c>
      <c r="AV32" s="0" t="n">
        <f aca="false">Picture!AV36</f>
        <v>2233.89003127813</v>
      </c>
      <c r="AW32" s="0" t="n">
        <f aca="false">Picture!AW36</f>
        <v>43.727856754524</v>
      </c>
      <c r="AX32" s="0" t="n">
        <f aca="false">Picture!AX36</f>
        <v>26600</v>
      </c>
      <c r="AY32" s="0" t="n">
        <f aca="false">Picture!AY36</f>
        <v>-5694</v>
      </c>
      <c r="AZ32" s="0" t="n">
        <f aca="false">Picture!AZ36</f>
        <v>-17.6317582213414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696.60001599789</v>
      </c>
      <c r="BH32" s="0" t="n">
        <f aca="false">Picture!BH36</f>
        <v>-534.36997461319</v>
      </c>
      <c r="BI32" s="0" t="n">
        <f aca="false">Picture!BI36</f>
        <v>-12.629963715153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4786.48997890949</v>
      </c>
      <c r="BN32" s="0" t="n">
        <f aca="false">Picture!BN36</f>
        <v>3068.10996872187</v>
      </c>
      <c r="BO32" s="0" t="n">
        <f aca="false">Picture!BO36</f>
        <v>178.546651528312</v>
      </c>
      <c r="BP32" s="0" t="n">
        <f aca="false">Picture!BP36</f>
        <v>4786.48997890949</v>
      </c>
      <c r="BQ32" s="0" t="n">
        <f aca="false">Picture!BQ36</f>
        <v>3068.10996872187</v>
      </c>
      <c r="BR32" s="0" t="n">
        <f aca="false">Picture!BR36</f>
        <v>178.54665152831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3021.39998400211</v>
      </c>
      <c r="CC32" s="0" t="n">
        <f aca="false">Picture!CC36</f>
        <v>1672.36997461319</v>
      </c>
      <c r="CD32" s="0" t="n">
        <f aca="false">Picture!CD36</f>
        <v>123.968330057441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2.62384492240956</v>
      </c>
      <c r="CI32" s="0" t="n">
        <f aca="false">Picture!CI36</f>
        <v>0.125220654113764</v>
      </c>
      <c r="CJ32" s="0" t="n">
        <f aca="false">Picture!CJ36</f>
        <v>5.01158400255078</v>
      </c>
      <c r="CK32" s="0" t="n">
        <f aca="false">Picture!CK36</f>
        <v>2.71425426663369</v>
      </c>
      <c r="CL32" s="0" t="n">
        <f aca="false">Picture!CL36</f>
        <v>0.0913554823946372</v>
      </c>
      <c r="CM32" s="0" t="n">
        <f aca="false">Picture!CM36</f>
        <v>3.48299686375969</v>
      </c>
      <c r="CN32" s="0" t="n">
        <f aca="false">Picture!CN36</f>
        <v>2.58262030075188</v>
      </c>
      <c r="CO32" s="0" t="n">
        <f aca="false">Picture!CO36</f>
        <v>0.110267851380479</v>
      </c>
      <c r="CP32" s="0" t="n">
        <f aca="false">Picture!CP36</f>
        <v>4.46003770249323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2.83734891336707</v>
      </c>
      <c r="CX32" s="0" t="n">
        <f aca="false">Picture!CX36</f>
        <v>0.263309486843776</v>
      </c>
      <c r="CY32" s="0" t="n">
        <f aca="false">Picture!CY36</f>
        <v>10.2294271070829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33151079020617</v>
      </c>
      <c r="DG32" s="0" t="n">
        <f aca="false">Picture!DG36</f>
        <v>0.0684521365293583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.00183355652048678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747540854410948</v>
      </c>
      <c r="DS32" s="0" t="n">
        <f aca="false">Picture!DS36</f>
        <v>0.00368718346746433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33151079020617</v>
      </c>
      <c r="EB32" s="0" t="n">
        <f aca="false">Picture!EB36</f>
        <v>0.0684521365293583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.00183355652048678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747540854410948</v>
      </c>
      <c r="EN32" s="0" t="n">
        <f aca="false">Picture!EN36</f>
        <v>0.00368718346746433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141017561044701</v>
      </c>
      <c r="ET32" s="0" t="n">
        <f aca="false">Picture!ET36</f>
        <v>0.0950747899057891</v>
      </c>
      <c r="EU32" s="0" t="n">
        <f aca="false">Picture!EU36</f>
        <v>206.941783329358</v>
      </c>
      <c r="EV32" s="0" t="n">
        <f aca="false">Picture!EV36</f>
        <v>0.651887428843932</v>
      </c>
      <c r="EW32" s="0" t="n">
        <f aca="false">Picture!EW36</f>
        <v>0.315518700378235</v>
      </c>
      <c r="EX32" s="0" t="n">
        <f aca="false">Picture!EX36</f>
        <v>93.80143683910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817345661128148</v>
      </c>
      <c r="FI32" s="0" t="n">
        <f aca="false">Picture!FI36</f>
        <v>0.498499152553861</v>
      </c>
      <c r="FJ32" s="0" t="n">
        <f aca="false">Picture!FJ36</f>
        <v>156.344554244262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172655.32</v>
      </c>
      <c r="C33" s="0" t="n">
        <f aca="false">Picture!C37</f>
        <v>75329.98</v>
      </c>
      <c r="D33" s="0" t="n">
        <f aca="false">Picture!D37</f>
        <v>77.4001714250369</v>
      </c>
      <c r="E33" s="0" t="n">
        <f aca="false">Picture!E37</f>
        <v>125347.78</v>
      </c>
      <c r="F33" s="0" t="n">
        <f aca="false">Picture!F37</f>
        <v>105975.14</v>
      </c>
      <c r="G33" s="0" t="n">
        <f aca="false">Picture!G37</f>
        <v>547.035096920193</v>
      </c>
      <c r="H33" s="0" t="n">
        <f aca="false">Picture!H37</f>
        <v>47307.54</v>
      </c>
      <c r="I33" s="0" t="n">
        <f aca="false">Picture!I37</f>
        <v>-30645.16</v>
      </c>
      <c r="J33" s="0" t="n">
        <f aca="false">Picture!J37</f>
        <v>-39.3125061736155</v>
      </c>
      <c r="K33" s="0" t="n">
        <f aca="false">Picture!K37</f>
        <v>110571.13</v>
      </c>
      <c r="L33" s="0" t="n">
        <f aca="false">Picture!L37</f>
        <v>110571.13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85303.07</v>
      </c>
      <c r="R33" s="0" t="n">
        <f aca="false">Picture!R37</f>
        <v>69353.22</v>
      </c>
      <c r="S33" s="0" t="n">
        <f aca="false">Picture!S37</f>
        <v>434.820515553438</v>
      </c>
      <c r="T33" s="0" t="n">
        <f aca="false">Picture!T37</f>
        <v>80320.59</v>
      </c>
      <c r="U33" s="0" t="n">
        <f aca="false">Picture!U37</f>
        <v>80320.59</v>
      </c>
      <c r="V33" s="0" t="n">
        <f aca="false">Picture!V37</f>
        <v>0</v>
      </c>
      <c r="W33" s="0" t="n">
        <f aca="false">Picture!W37</f>
        <v>92596</v>
      </c>
      <c r="X33" s="0" t="n">
        <f aca="false">Picture!X37</f>
        <v>53843</v>
      </c>
      <c r="Y33" s="0" t="n">
        <f aca="false">Picture!Y37</f>
        <v>138.93892085774</v>
      </c>
      <c r="Z33" s="0" t="n">
        <f aca="false">Picture!Z37</f>
        <v>74038</v>
      </c>
      <c r="AA33" s="0" t="n">
        <f aca="false">Picture!AA37</f>
        <v>66859</v>
      </c>
      <c r="AB33" s="0" t="n">
        <f aca="false">Picture!AB37</f>
        <v>931.313553419696</v>
      </c>
      <c r="AC33" s="0" t="n">
        <f aca="false">Picture!AC37</f>
        <v>18558</v>
      </c>
      <c r="AD33" s="0" t="n">
        <f aca="false">Picture!AD37</f>
        <v>-13016</v>
      </c>
      <c r="AE33" s="0" t="n">
        <f aca="false">Picture!AE37</f>
        <v>-41.2237917273706</v>
      </c>
      <c r="AF33" s="0" t="n">
        <f aca="false">Picture!AF37</f>
        <v>68469</v>
      </c>
      <c r="AG33" s="0" t="n">
        <f aca="false">Picture!AG37</f>
        <v>68469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1877</v>
      </c>
      <c r="AM33" s="0" t="n">
        <f aca="false">Picture!AM37</f>
        <v>45886</v>
      </c>
      <c r="AN33" s="0" t="n">
        <f aca="false">Picture!AN37</f>
        <v>765.915539976632</v>
      </c>
      <c r="AO33" s="0" t="n">
        <f aca="false">Picture!AO37</f>
        <v>50001</v>
      </c>
      <c r="AP33" s="0" t="n">
        <f aca="false">Picture!AP37</f>
        <v>50001</v>
      </c>
      <c r="AQ33" s="0" t="n">
        <f aca="false">Picture!AQ37</f>
        <v>0</v>
      </c>
      <c r="AR33" s="0" t="n">
        <f aca="false">Picture!AR37</f>
        <v>40851.5699808002</v>
      </c>
      <c r="AS33" s="0" t="n">
        <f aca="false">Picture!AS37</f>
        <v>4098.75997722149</v>
      </c>
      <c r="AT33" s="0" t="n">
        <f aca="false">Picture!AT37</f>
        <v>11.1522356435396</v>
      </c>
      <c r="AU33" s="0" t="n">
        <f aca="false">Picture!AU37</f>
        <v>22293.5699808002</v>
      </c>
      <c r="AV33" s="0" t="n">
        <f aca="false">Picture!AV37</f>
        <v>17114.7599772215</v>
      </c>
      <c r="AW33" s="0" t="n">
        <f aca="false">Picture!AW37</f>
        <v>330.476691853821</v>
      </c>
      <c r="AX33" s="0" t="n">
        <f aca="false">Picture!AX37</f>
        <v>18558</v>
      </c>
      <c r="AY33" s="0" t="n">
        <f aca="false">Picture!AY37</f>
        <v>-13016</v>
      </c>
      <c r="AZ33" s="0" t="n">
        <f aca="false">Picture!AZ37</f>
        <v>-41.2237917273706</v>
      </c>
      <c r="BA33" s="0" t="n">
        <f aca="false">Picture!BA37</f>
        <v>18198.8899765015</v>
      </c>
      <c r="BB33" s="0" t="n">
        <f aca="false">Picture!BB37</f>
        <v>18198.8899765015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1002.439987123</v>
      </c>
      <c r="BH33" s="0" t="n">
        <f aca="false">Picture!BH37</f>
        <v>6626.98998522759</v>
      </c>
      <c r="BI33" s="0" t="n">
        <f aca="false">Picture!BI37</f>
        <v>151.45847815326</v>
      </c>
      <c r="BJ33" s="0" t="n">
        <f aca="false">Picture!BJ37</f>
        <v>9768.97998356819</v>
      </c>
      <c r="BK33" s="0" t="n">
        <f aca="false">Picture!BK37</f>
        <v>9768.97998356819</v>
      </c>
      <c r="BL33" s="0" t="n">
        <f aca="false">Picture!BL37</f>
        <v>0</v>
      </c>
      <c r="BM33" s="0" t="n">
        <f aca="false">Picture!BM37</f>
        <v>51744.4300191999</v>
      </c>
      <c r="BN33" s="0" t="n">
        <f aca="false">Picture!BN37</f>
        <v>49744.2400227785</v>
      </c>
      <c r="BO33" s="0" t="n">
        <f aca="false">Picture!BO37</f>
        <v>2486.97574289337</v>
      </c>
      <c r="BP33" s="0" t="n">
        <f aca="false">Picture!BP37</f>
        <v>51744.4300191999</v>
      </c>
      <c r="BQ33" s="0" t="n">
        <f aca="false">Picture!BQ37</f>
        <v>49744.2400227785</v>
      </c>
      <c r="BR33" s="0" t="n">
        <f aca="false">Picture!BR37</f>
        <v>2486.9757428933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50270.1100234985</v>
      </c>
      <c r="BW33" s="0" t="n">
        <f aca="false">Picture!BW37</f>
        <v>50270.1100234985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40874.560012877</v>
      </c>
      <c r="CC33" s="0" t="n">
        <f aca="false">Picture!CC37</f>
        <v>39259.0100147724</v>
      </c>
      <c r="CD33" s="0" t="n">
        <f aca="false">Picture!CD37</f>
        <v>2430.07087746171</v>
      </c>
      <c r="CE33" s="0" t="n">
        <f aca="false">Picture!CE37</f>
        <v>40232.0200164318</v>
      </c>
      <c r="CF33" s="0" t="n">
        <f aca="false">Picture!CF37</f>
        <v>40232.0200164318</v>
      </c>
      <c r="CG33" s="0" t="n">
        <f aca="false">Picture!CG37</f>
        <v>0</v>
      </c>
      <c r="CH33" s="0" t="n">
        <f aca="false">Picture!CH37</f>
        <v>1.86460883839475</v>
      </c>
      <c r="CI33" s="0" t="n">
        <f aca="false">Picture!CI37</f>
        <v>-0.646818405947626</v>
      </c>
      <c r="CJ33" s="0" t="n">
        <f aca="false">Picture!CJ37</f>
        <v>-25.7550127086002</v>
      </c>
      <c r="CK33" s="0" t="n">
        <f aca="false">Picture!CK37</f>
        <v>1.69301953051136</v>
      </c>
      <c r="CL33" s="0" t="n">
        <f aca="false">Picture!CL37</f>
        <v>-1.0054955830142</v>
      </c>
      <c r="CM33" s="0" t="n">
        <f aca="false">Picture!CM37</f>
        <v>-37.2610691700199</v>
      </c>
      <c r="CN33" s="0" t="n">
        <f aca="false">Picture!CN37</f>
        <v>2.54917232460394</v>
      </c>
      <c r="CO33" s="0" t="n">
        <f aca="false">Picture!CO37</f>
        <v>0.080283365333659</v>
      </c>
      <c r="CP33" s="0" t="n">
        <f aca="false">Picture!CP37</f>
        <v>3.25180138346067</v>
      </c>
      <c r="CQ33" s="0" t="n">
        <f aca="false">Picture!CQ37</f>
        <v>1.61490791453066</v>
      </c>
      <c r="CR33" s="0" t="n">
        <f aca="false">Picture!CR37</f>
        <v>1.61490791453066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1.64433313414423</v>
      </c>
      <c r="CX33" s="0" t="n">
        <f aca="false">Picture!CX37</f>
        <v>-1.01796865186813</v>
      </c>
      <c r="CY33" s="0" t="n">
        <f aca="false">Picture!CY37</f>
        <v>-38.2364109589867</v>
      </c>
      <c r="CZ33" s="0" t="n">
        <f aca="false">Picture!CZ37</f>
        <v>1.60637967240655</v>
      </c>
      <c r="DA33" s="0" t="n">
        <f aca="false">Picture!DA37</f>
        <v>1.60637967240655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64127034365424</v>
      </c>
      <c r="DG33" s="0" t="n">
        <f aca="false">Picture!DG37</f>
        <v>0.0975836025490567</v>
      </c>
      <c r="DH33" s="0" t="n">
        <f aca="false">Picture!DH37</f>
        <v>0</v>
      </c>
      <c r="DI33" s="0" t="n">
        <f aca="false">Picture!DI37</f>
        <v>0.998455974332536</v>
      </c>
      <c r="DJ33" s="0" t="n">
        <f aca="false">Picture!DJ37</f>
        <v>-0.00154402566746403</v>
      </c>
      <c r="DK33" s="0" t="n">
        <f aca="false">Picture!DK37</f>
        <v>0</v>
      </c>
      <c r="DL33" s="0" t="n">
        <f aca="false">Picture!DL37</f>
        <v>0.886930215273816</v>
      </c>
      <c r="DM33" s="0" t="n">
        <f aca="false">Picture!DM37</f>
        <v>0.886930215273816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801129647971384</v>
      </c>
      <c r="DS33" s="0" t="n">
        <f aca="false">Picture!DS37</f>
        <v>0.0603340028877531</v>
      </c>
      <c r="DT33" s="0" t="n">
        <f aca="false">Picture!DT37</f>
        <v>0</v>
      </c>
      <c r="DU33" s="0" t="n">
        <f aca="false">Picture!DU37</f>
        <v>0.752106602118286</v>
      </c>
      <c r="DV33" s="0" t="n">
        <f aca="false">Picture!DV37</f>
        <v>0.752106602118286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64127034365424</v>
      </c>
      <c r="EB33" s="0" t="n">
        <f aca="false">Picture!EB37</f>
        <v>0.0975836025490567</v>
      </c>
      <c r="EC33" s="0" t="n">
        <f aca="false">Picture!EC37</f>
        <v>0</v>
      </c>
      <c r="ED33" s="0" t="n">
        <f aca="false">Picture!ED37</f>
        <v>0.998455974332536</v>
      </c>
      <c r="EE33" s="0" t="n">
        <f aca="false">Picture!EE37</f>
        <v>-0.00154402566746403</v>
      </c>
      <c r="EF33" s="0" t="n">
        <f aca="false">Picture!EF37</f>
        <v>0</v>
      </c>
      <c r="EG33" s="0" t="n">
        <f aca="false">Picture!EG37</f>
        <v>0.886930215273816</v>
      </c>
      <c r="EH33" s="0" t="n">
        <f aca="false">Picture!EH37</f>
        <v>0.886930215273816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801129647971384</v>
      </c>
      <c r="EN33" s="0" t="n">
        <f aca="false">Picture!EN37</f>
        <v>0.0603340028877531</v>
      </c>
      <c r="EO33" s="0" t="n">
        <f aca="false">Picture!EO37</f>
        <v>0</v>
      </c>
      <c r="EP33" s="0" t="n">
        <f aca="false">Picture!EP37</f>
        <v>0.752106602118286</v>
      </c>
      <c r="EQ33" s="0" t="n">
        <f aca="false">Picture!EQ37</f>
        <v>0.752106602118286</v>
      </c>
      <c r="ER33" s="0" t="n">
        <f aca="false">Picture!ER37</f>
        <v>0</v>
      </c>
      <c r="ES33" s="0" t="n">
        <f aca="false">Picture!ES37</f>
        <v>1.26664483258585</v>
      </c>
      <c r="ET33" s="0" t="n">
        <f aca="false">Picture!ET37</f>
        <v>1.21222205521926</v>
      </c>
      <c r="EU33" s="0" t="n">
        <f aca="false">Picture!EU37</f>
        <v>2227.41674327604</v>
      </c>
      <c r="EV33" s="0" t="n">
        <f aca="false">Picture!EV37</f>
        <v>2.32104728241209</v>
      </c>
      <c r="EW33" s="0" t="n">
        <f aca="false">Picture!EW37</f>
        <v>1.93482149018585</v>
      </c>
      <c r="EX33" s="0" t="n">
        <f aca="false">Picture!EX37</f>
        <v>500.956054496871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2.76226242855513</v>
      </c>
      <c r="FC33" s="0" t="n">
        <f aca="false">Picture!FC37</f>
        <v>2.76226242855513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71504503189434</v>
      </c>
      <c r="FI33" s="0" t="n">
        <f aca="false">Picture!FI37</f>
        <v>3.34581443906281</v>
      </c>
      <c r="FJ33" s="0" t="n">
        <f aca="false">Picture!FJ37</f>
        <v>906.158510161537</v>
      </c>
      <c r="FK33" s="0" t="n">
        <f aca="false">Picture!FK37</f>
        <v>4.11834399129732</v>
      </c>
      <c r="FL33" s="0" t="n">
        <f aca="false">Picture!FL37</f>
        <v>4.11834399129732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101024.1</v>
      </c>
      <c r="C34" s="0" t="n">
        <f aca="false">Picture!C38</f>
        <v>-3536.26999999999</v>
      </c>
      <c r="D34" s="0" t="n">
        <f aca="false">Picture!D38</f>
        <v>-3.38203661674111</v>
      </c>
      <c r="E34" s="0" t="n">
        <f aca="false">Picture!E38</f>
        <v>35185.7</v>
      </c>
      <c r="F34" s="0" t="n">
        <f aca="false">Picture!F38</f>
        <v>17922.62</v>
      </c>
      <c r="G34" s="0" t="n">
        <f aca="false">Picture!G38</f>
        <v>103.820523336508</v>
      </c>
      <c r="H34" s="0" t="n">
        <f aca="false">Picture!H38</f>
        <v>65838.4</v>
      </c>
      <c r="I34" s="0" t="n">
        <f aca="false">Picture!I38</f>
        <v>-21458.89</v>
      </c>
      <c r="J34" s="0" t="n">
        <f aca="false">Picture!J38</f>
        <v>-24.5813930764632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23788.15</v>
      </c>
      <c r="R34" s="0" t="n">
        <f aca="false">Picture!R38</f>
        <v>8660.8</v>
      </c>
      <c r="S34" s="0" t="n">
        <f aca="false">Picture!S38</f>
        <v>57.2525921592348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37944</v>
      </c>
      <c r="X34" s="0" t="n">
        <f aca="false">Picture!X38</f>
        <v>-3477</v>
      </c>
      <c r="Y34" s="0" t="n">
        <f aca="false">Picture!Y38</f>
        <v>-8.39429275005432</v>
      </c>
      <c r="Z34" s="0" t="n">
        <f aca="false">Picture!Z38</f>
        <v>11900</v>
      </c>
      <c r="AA34" s="0" t="n">
        <f aca="false">Picture!AA38</f>
        <v>5147</v>
      </c>
      <c r="AB34" s="0" t="n">
        <f aca="false">Picture!AB38</f>
        <v>76.2179771953206</v>
      </c>
      <c r="AC34" s="0" t="n">
        <f aca="false">Picture!AC38</f>
        <v>26044</v>
      </c>
      <c r="AD34" s="0" t="n">
        <f aca="false">Picture!AD38</f>
        <v>-8624</v>
      </c>
      <c r="AE34" s="0" t="n">
        <f aca="false">Picture!AE38</f>
        <v>-24.8759663089881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8211</v>
      </c>
      <c r="AM34" s="0" t="n">
        <f aca="false">Picture!AM38</f>
        <v>2434</v>
      </c>
      <c r="AN34" s="0" t="n">
        <f aca="false">Picture!AN38</f>
        <v>42.1325947723732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34798.0199992061</v>
      </c>
      <c r="AS34" s="0" t="n">
        <f aca="false">Picture!AS38</f>
        <v>-4227.33000427485</v>
      </c>
      <c r="AT34" s="0" t="n">
        <f aca="false">Picture!AT38</f>
        <v>-10.8322667289282</v>
      </c>
      <c r="AU34" s="0" t="n">
        <f aca="false">Picture!AU38</f>
        <v>8754.01999920607</v>
      </c>
      <c r="AV34" s="0" t="n">
        <f aca="false">Picture!AV38</f>
        <v>4396.66999572516</v>
      </c>
      <c r="AW34" s="0" t="n">
        <f aca="false">Picture!AW38</f>
        <v>100.902383150604</v>
      </c>
      <c r="AX34" s="0" t="n">
        <f aca="false">Picture!AX38</f>
        <v>26044</v>
      </c>
      <c r="AY34" s="0" t="n">
        <f aca="false">Picture!AY38</f>
        <v>-8624</v>
      </c>
      <c r="AZ34" s="0" t="n">
        <f aca="false">Picture!AZ38</f>
        <v>-24.8759663089881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6224.48000335693</v>
      </c>
      <c r="BH34" s="0" t="n">
        <f aca="false">Picture!BH38</f>
        <v>2484.00999939442</v>
      </c>
      <c r="BI34" s="0" t="n">
        <f aca="false">Picture!BI38</f>
        <v>66.4090340722676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3145.98000079393</v>
      </c>
      <c r="BN34" s="0" t="n">
        <f aca="false">Picture!BN38</f>
        <v>750.330004274845</v>
      </c>
      <c r="BO34" s="0" t="n">
        <f aca="false">Picture!BO38</f>
        <v>31.320518663623</v>
      </c>
      <c r="BP34" s="0" t="n">
        <f aca="false">Picture!BP38</f>
        <v>3145.98000079393</v>
      </c>
      <c r="BQ34" s="0" t="n">
        <f aca="false">Picture!BQ38</f>
        <v>750.330004274845</v>
      </c>
      <c r="BR34" s="0" t="n">
        <f aca="false">Picture!BR38</f>
        <v>31.32051866362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1986.51999664307</v>
      </c>
      <c r="CC34" s="0" t="n">
        <f aca="false">Picture!CC38</f>
        <v>-50.0099993944168</v>
      </c>
      <c r="CD34" s="0" t="n">
        <f aca="false">Picture!CD38</f>
        <v>-2.45564757168921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2.66245256166983</v>
      </c>
      <c r="CI34" s="0" t="n">
        <f aca="false">Picture!CI38</f>
        <v>0.13812021817257</v>
      </c>
      <c r="CJ34" s="0" t="n">
        <f aca="false">Picture!CJ38</f>
        <v>5.47155443015935</v>
      </c>
      <c r="CK34" s="0" t="n">
        <f aca="false">Picture!CK38</f>
        <v>2.95678151260504</v>
      </c>
      <c r="CL34" s="0" t="n">
        <f aca="false">Picture!CL38</f>
        <v>0.40042433801597</v>
      </c>
      <c r="CM34" s="0" t="n">
        <f aca="false">Picture!CM38</f>
        <v>15.6638650497006</v>
      </c>
      <c r="CN34" s="0" t="n">
        <f aca="false">Picture!CN38</f>
        <v>2.52796805406236</v>
      </c>
      <c r="CO34" s="0" t="n">
        <f aca="false">Picture!CO38</f>
        <v>0.0098738461472756</v>
      </c>
      <c r="CP34" s="0" t="n">
        <f aca="false">Picture!CP38</f>
        <v>0.392115835707787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2.89710753866764</v>
      </c>
      <c r="CX34" s="0" t="n">
        <f aca="false">Picture!CX38</f>
        <v>0.278559849555645</v>
      </c>
      <c r="CY34" s="0" t="n">
        <f aca="false">Picture!CY38</f>
        <v>10.6379521256728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92338168507738</v>
      </c>
      <c r="DG34" s="0" t="n">
        <f aca="false">Picture!DG38</f>
        <v>0.20959907969829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.00180778261897374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8915756507663</v>
      </c>
      <c r="DS34" s="0" t="n">
        <f aca="false">Picture!DS38</f>
        <v>0.278382694282182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2338168507738</v>
      </c>
      <c r="EB34" s="0" t="n">
        <f aca="false">Picture!EB38</f>
        <v>0.20959907969829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.00180778261897374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8915756507663</v>
      </c>
      <c r="EN34" s="0" t="n">
        <f aca="false">Picture!EN38</f>
        <v>0.278382694282182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.0904068680018493</v>
      </c>
      <c r="ET34" s="0" t="n">
        <f aca="false">Picture!ET38</f>
        <v>0.0290198465835812</v>
      </c>
      <c r="EU34" s="0" t="n">
        <f aca="false">Picture!EU38</f>
        <v>47.2735863593233</v>
      </c>
      <c r="EV34" s="0" t="n">
        <f aca="false">Picture!EV38</f>
        <v>0.359375464195793</v>
      </c>
      <c r="EW34" s="0" t="n">
        <f aca="false">Picture!EW38</f>
        <v>-0.19041970823821</v>
      </c>
      <c r="EX34" s="0" t="n">
        <f aca="false">Picture!EX38</f>
        <v>-34.6346635593763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.319146337617233</v>
      </c>
      <c r="FI34" s="0" t="n">
        <f aca="false">Picture!FI38</f>
        <v>-0.225311977482222</v>
      </c>
      <c r="FJ34" s="0" t="n">
        <f aca="false">Picture!FJ38</f>
        <v>-41.3827783015978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97914.96</v>
      </c>
      <c r="C35" s="0" t="n">
        <f aca="false">Picture!C39</f>
        <v>-1450.05</v>
      </c>
      <c r="D35" s="0" t="n">
        <f aca="false">Picture!D39</f>
        <v>-1.45931651393182</v>
      </c>
      <c r="E35" s="0" t="n">
        <f aca="false">Picture!E39</f>
        <v>30195.08</v>
      </c>
      <c r="F35" s="0" t="n">
        <f aca="false">Picture!F39</f>
        <v>13391.14</v>
      </c>
      <c r="G35" s="0" t="n">
        <f aca="false">Picture!G39</f>
        <v>79.6904773523353</v>
      </c>
      <c r="H35" s="0" t="n">
        <f aca="false">Picture!H39</f>
        <v>67719.88</v>
      </c>
      <c r="I35" s="0" t="n">
        <f aca="false">Picture!I39</f>
        <v>-14841.19</v>
      </c>
      <c r="J35" s="0" t="n">
        <f aca="false">Picture!J39</f>
        <v>-17.9760146034929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18137.83</v>
      </c>
      <c r="R35" s="0" t="n">
        <f aca="false">Picture!R39</f>
        <v>4196.29</v>
      </c>
      <c r="S35" s="0" t="n">
        <f aca="false">Picture!S39</f>
        <v>30.0991855992953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37154</v>
      </c>
      <c r="X35" s="0" t="n">
        <f aca="false">Picture!X39</f>
        <v>-1958</v>
      </c>
      <c r="Y35" s="0" t="n">
        <f aca="false">Picture!Y39</f>
        <v>-5.00613622417672</v>
      </c>
      <c r="Z35" s="0" t="n">
        <f aca="false">Picture!Z39</f>
        <v>10197</v>
      </c>
      <c r="AA35" s="0" t="n">
        <f aca="false">Picture!AA39</f>
        <v>3762</v>
      </c>
      <c r="AB35" s="0" t="n">
        <f aca="false">Picture!AB39</f>
        <v>58.4615384615385</v>
      </c>
      <c r="AC35" s="0" t="n">
        <f aca="false">Picture!AC39</f>
        <v>26957</v>
      </c>
      <c r="AD35" s="0" t="n">
        <f aca="false">Picture!AD39</f>
        <v>-5720</v>
      </c>
      <c r="AE35" s="0" t="n">
        <f aca="false">Picture!AE39</f>
        <v>-17.5046668910855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6199</v>
      </c>
      <c r="AM35" s="0" t="n">
        <f aca="false">Picture!AM39</f>
        <v>859</v>
      </c>
      <c r="AN35" s="0" t="n">
        <f aca="false">Picture!AN39</f>
        <v>16.0861423220974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33877.902541101</v>
      </c>
      <c r="AS35" s="0" t="n">
        <f aca="false">Picture!AS39</f>
        <v>-3604.72745978832</v>
      </c>
      <c r="AT35" s="0" t="n">
        <f aca="false">Picture!AT39</f>
        <v>-9.61706118194694</v>
      </c>
      <c r="AU35" s="0" t="n">
        <f aca="false">Picture!AU39</f>
        <v>6920.90254110098</v>
      </c>
      <c r="AV35" s="0" t="n">
        <f aca="false">Picture!AV39</f>
        <v>2115.27254021168</v>
      </c>
      <c r="AW35" s="0" t="n">
        <f aca="false">Picture!AW39</f>
        <v>44.0165501676209</v>
      </c>
      <c r="AX35" s="0" t="n">
        <f aca="false">Picture!AX39</f>
        <v>26957</v>
      </c>
      <c r="AY35" s="0" t="n">
        <f aca="false">Picture!AY39</f>
        <v>-5720</v>
      </c>
      <c r="AZ35" s="0" t="n">
        <f aca="false">Picture!AZ39</f>
        <v>-17.5046668910855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4373.55000215769</v>
      </c>
      <c r="BH35" s="0" t="n">
        <f aca="false">Picture!BH39</f>
        <v>399.790000319481</v>
      </c>
      <c r="BI35" s="0" t="n">
        <f aca="false">Picture!BI39</f>
        <v>10.0607485136129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3276.09745889902</v>
      </c>
      <c r="BN35" s="0" t="n">
        <f aca="false">Picture!BN39</f>
        <v>1646.72745978832</v>
      </c>
      <c r="BO35" s="0" t="n">
        <f aca="false">Picture!BO39</f>
        <v>101.065286625327</v>
      </c>
      <c r="BP35" s="0" t="n">
        <f aca="false">Picture!BP39</f>
        <v>3276.09745889902</v>
      </c>
      <c r="BQ35" s="0" t="n">
        <f aca="false">Picture!BQ39</f>
        <v>1646.72745978832</v>
      </c>
      <c r="BR35" s="0" t="n">
        <f aca="false">Picture!BR39</f>
        <v>101.06528662532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825.44999784231</v>
      </c>
      <c r="CC35" s="0" t="n">
        <f aca="false">Picture!CC39</f>
        <v>459.209999680519</v>
      </c>
      <c r="CD35" s="0" t="n">
        <f aca="false">Picture!CD39</f>
        <v>33.6112249896331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2.63538138558432</v>
      </c>
      <c r="CI35" s="0" t="n">
        <f aca="false">Picture!CI39</f>
        <v>0.0948564827412071</v>
      </c>
      <c r="CJ35" s="0" t="n">
        <f aca="false">Picture!CJ39</f>
        <v>3.73373560066475</v>
      </c>
      <c r="CK35" s="0" t="n">
        <f aca="false">Picture!CK39</f>
        <v>2.96117289398843</v>
      </c>
      <c r="CL35" s="0" t="n">
        <f aca="false">Picture!CL39</f>
        <v>0.349838006653541</v>
      </c>
      <c r="CM35" s="0" t="n">
        <f aca="false">Picture!CM39</f>
        <v>13.3969031835125</v>
      </c>
      <c r="CN35" s="0" t="n">
        <f aca="false">Picture!CN39</f>
        <v>2.51214452646808</v>
      </c>
      <c r="CO35" s="0" t="n">
        <f aca="false">Picture!CO39</f>
        <v>-0.0144359429752603</v>
      </c>
      <c r="CP35" s="0" t="n">
        <f aca="false">Picture!CP39</f>
        <v>-0.571362881564617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2.92592837554444</v>
      </c>
      <c r="CX35" s="0" t="n">
        <f aca="false">Picture!CX39</f>
        <v>0.315153094645567</v>
      </c>
      <c r="CY35" s="0" t="n">
        <f aca="false">Picture!CY39</f>
        <v>12.0712455396414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897288321342144</v>
      </c>
      <c r="DG35" s="0" t="n">
        <f aca="false">Picture!DG39</f>
        <v>0.0681556894680462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00181327977682899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623629249053198</v>
      </c>
      <c r="DS35" s="0" t="n">
        <f aca="false">Picture!DS39</f>
        <v>0.0399763805966475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897288321342144</v>
      </c>
      <c r="EB35" s="0" t="n">
        <f aca="false">Picture!EB39</f>
        <v>0.0681556894680462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00181327977682899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623629249053198</v>
      </c>
      <c r="EN35" s="0" t="n">
        <f aca="false">Picture!EN39</f>
        <v>0.0399763805966475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096703078206345</v>
      </c>
      <c r="ET35" s="0" t="n">
        <f aca="false">Picture!ET39</f>
        <v>0.0532330762595221</v>
      </c>
      <c r="EU35" s="0" t="n">
        <f aca="false">Picture!EU39</f>
        <v>122.459337187614</v>
      </c>
      <c r="EV35" s="0" t="n">
        <f aca="false">Picture!EV39</f>
        <v>0.473362749936637</v>
      </c>
      <c r="EW35" s="0" t="n">
        <f aca="false">Picture!EW39</f>
        <v>0.134308349408678</v>
      </c>
      <c r="EX35" s="0" t="n">
        <f aca="false">Picture!EX39</f>
        <v>39.612625348480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417384046584977</v>
      </c>
      <c r="FI35" s="0" t="n">
        <f aca="false">Picture!FI39</f>
        <v>0.0735686179909533</v>
      </c>
      <c r="FJ35" s="0" t="n">
        <f aca="false">Picture!FJ39</f>
        <v>21.3977069882524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99119.78</v>
      </c>
      <c r="C36" s="0" t="n">
        <f aca="false">Picture!C40</f>
        <v>4281.27</v>
      </c>
      <c r="D36" s="0" t="n">
        <f aca="false">Picture!D40</f>
        <v>4.51427379025673</v>
      </c>
      <c r="E36" s="0" t="n">
        <f aca="false">Picture!E40</f>
        <v>28557.08</v>
      </c>
      <c r="F36" s="0" t="n">
        <f aca="false">Picture!F40</f>
        <v>1903.31</v>
      </c>
      <c r="G36" s="0" t="n">
        <f aca="false">Picture!G40</f>
        <v>7.14086600131989</v>
      </c>
      <c r="H36" s="0" t="n">
        <f aca="false">Picture!H40</f>
        <v>70562.7</v>
      </c>
      <c r="I36" s="0" t="n">
        <f aca="false">Picture!I40</f>
        <v>2377.95999999999</v>
      </c>
      <c r="J36" s="0" t="n">
        <f aca="false">Picture!J40</f>
        <v>3.48752521458613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5805.35</v>
      </c>
      <c r="R36" s="0" t="n">
        <f aca="false">Picture!R40</f>
        <v>2269.86</v>
      </c>
      <c r="S36" s="0" t="n">
        <f aca="false">Picture!S40</f>
        <v>16.7696921204921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37443</v>
      </c>
      <c r="X36" s="0" t="n">
        <f aca="false">Picture!X40</f>
        <v>-468</v>
      </c>
      <c r="Y36" s="0" t="n">
        <f aca="false">Picture!Y40</f>
        <v>-1.23447020653636</v>
      </c>
      <c r="Z36" s="0" t="n">
        <f aca="false">Picture!Z40</f>
        <v>9671</v>
      </c>
      <c r="AA36" s="0" t="n">
        <f aca="false">Picture!AA40</f>
        <v>-901</v>
      </c>
      <c r="AB36" s="0" t="n">
        <f aca="false">Picture!AB40</f>
        <v>-8.52251229663261</v>
      </c>
      <c r="AC36" s="0" t="n">
        <f aca="false">Picture!AC40</f>
        <v>27772</v>
      </c>
      <c r="AD36" s="0" t="n">
        <f aca="false">Picture!AD40</f>
        <v>433</v>
      </c>
      <c r="AE36" s="0" t="n">
        <f aca="false">Picture!AE40</f>
        <v>1.58381798895351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5421</v>
      </c>
      <c r="AM36" s="0" t="n">
        <f aca="false">Picture!AM40</f>
        <v>103</v>
      </c>
      <c r="AN36" s="0" t="n">
        <f aca="false">Picture!AN40</f>
        <v>1.9368183527642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34161.5400320888</v>
      </c>
      <c r="AS36" s="0" t="n">
        <f aca="false">Picture!AS40</f>
        <v>-589.199968099594</v>
      </c>
      <c r="AT36" s="0" t="n">
        <f aca="false">Picture!AT40</f>
        <v>-1.69550337085311</v>
      </c>
      <c r="AU36" s="0" t="n">
        <f aca="false">Picture!AU40</f>
        <v>6389.54003208876</v>
      </c>
      <c r="AV36" s="0" t="n">
        <f aca="false">Picture!AV40</f>
        <v>-1022.19996809959</v>
      </c>
      <c r="AW36" s="0" t="n">
        <f aca="false">Picture!AW40</f>
        <v>-13.791632842944</v>
      </c>
      <c r="AX36" s="0" t="n">
        <f aca="false">Picture!AX40</f>
        <v>27772</v>
      </c>
      <c r="AY36" s="0" t="n">
        <f aca="false">Picture!AY40</f>
        <v>433</v>
      </c>
      <c r="AZ36" s="0" t="n">
        <f aca="false">Picture!AZ40</f>
        <v>1.58381798895351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3617.67000108957</v>
      </c>
      <c r="BH36" s="0" t="n">
        <f aca="false">Picture!BH40</f>
        <v>-326.079996168613</v>
      </c>
      <c r="BI36" s="0" t="n">
        <f aca="false">Picture!BI40</f>
        <v>-8.26827249179877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3281.45996791124</v>
      </c>
      <c r="BN36" s="0" t="n">
        <f aca="false">Picture!BN40</f>
        <v>121.199968099594</v>
      </c>
      <c r="BO36" s="0" t="n">
        <f aca="false">Picture!BO40</f>
        <v>3.83512648031547</v>
      </c>
      <c r="BP36" s="0" t="n">
        <f aca="false">Picture!BP40</f>
        <v>3281.45996791124</v>
      </c>
      <c r="BQ36" s="0" t="n">
        <f aca="false">Picture!BQ40</f>
        <v>121.199968099594</v>
      </c>
      <c r="BR36" s="0" t="n">
        <f aca="false">Picture!BR40</f>
        <v>3.8351264803154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803.32999891043</v>
      </c>
      <c r="CC36" s="0" t="n">
        <f aca="false">Picture!CC40</f>
        <v>429.079996168613</v>
      </c>
      <c r="CD36" s="0" t="n">
        <f aca="false">Picture!CD40</f>
        <v>31.2228484855406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2.64721790454825</v>
      </c>
      <c r="CI36" s="0" t="n">
        <f aca="false">Picture!CI40</f>
        <v>0.145608609093101</v>
      </c>
      <c r="CJ36" s="0" t="n">
        <f aca="false">Picture!CJ40</f>
        <v>5.8205975392576</v>
      </c>
      <c r="CK36" s="0" t="n">
        <f aca="false">Picture!CK40</f>
        <v>2.95285699514011</v>
      </c>
      <c r="CL36" s="0" t="n">
        <f aca="false">Picture!CL40</f>
        <v>0.43169070683137</v>
      </c>
      <c r="CM36" s="0" t="n">
        <f aca="false">Picture!CM40</f>
        <v>17.1226590182974</v>
      </c>
      <c r="CN36" s="0" t="n">
        <f aca="false">Picture!CN40</f>
        <v>2.54078568342215</v>
      </c>
      <c r="CO36" s="0" t="n">
        <f aca="false">Picture!CO40</f>
        <v>0.0467390833270494</v>
      </c>
      <c r="CP36" s="0" t="n">
        <f aca="false">Picture!CP40</f>
        <v>1.87402606371778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2.9155783065855</v>
      </c>
      <c r="CX36" s="0" t="n">
        <f aca="false">Picture!CX40</f>
        <v>0.370356418657709</v>
      </c>
      <c r="CY36" s="0" t="n">
        <f aca="false">Picture!CY40</f>
        <v>14.5510464299534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881160752004527</v>
      </c>
      <c r="DG36" s="0" t="n">
        <f aca="false">Picture!DG40</f>
        <v>-0.0688770158288645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474087979058041</v>
      </c>
      <c r="DS36" s="0" t="n">
        <f aca="false">Picture!DS40</f>
        <v>-0.10774001456678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881160752004527</v>
      </c>
      <c r="EB36" s="0" t="n">
        <f aca="false">Picture!EB40</f>
        <v>-0.0688770158288645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474087979058041</v>
      </c>
      <c r="EN36" s="0" t="n">
        <f aca="false">Picture!EN40</f>
        <v>-0.10774001456678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0960571439352233</v>
      </c>
      <c r="ET36" s="0" t="n">
        <f aca="false">Picture!ET40</f>
        <v>0.00511634670919244</v>
      </c>
      <c r="EU36" s="0" t="n">
        <f aca="false">Picture!EU40</f>
        <v>5.62601919628645</v>
      </c>
      <c r="EV36" s="0" t="n">
        <f aca="false">Picture!EV40</f>
        <v>0.513567479260088</v>
      </c>
      <c r="EW36" s="0" t="n">
        <f aca="false">Picture!EW40</f>
        <v>0.0871817722963601</v>
      </c>
      <c r="EX36" s="0" t="n">
        <f aca="false">Picture!EX40</f>
        <v>20.446692014415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498478301881404</v>
      </c>
      <c r="FI36" s="0" t="n">
        <f aca="false">Picture!FI40</f>
        <v>0.150015543416178</v>
      </c>
      <c r="FJ36" s="0" t="n">
        <f aca="false">Picture!FJ40</f>
        <v>43.0506674735943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91274.96</v>
      </c>
      <c r="C37" s="0" t="n">
        <f aca="false">Picture!C41</f>
        <v>-44892.46</v>
      </c>
      <c r="D37" s="0" t="n">
        <f aca="false">Picture!D41</f>
        <v>-32.9685764773982</v>
      </c>
      <c r="E37" s="0" t="n">
        <f aca="false">Picture!E41</f>
        <v>26230.2</v>
      </c>
      <c r="F37" s="0" t="n">
        <f aca="false">Picture!F41</f>
        <v>-66907.3</v>
      </c>
      <c r="G37" s="0" t="n">
        <f aca="false">Picture!G41</f>
        <v>-71.8371225338881</v>
      </c>
      <c r="H37" s="0" t="n">
        <f aca="false">Picture!H41</f>
        <v>65044.76</v>
      </c>
      <c r="I37" s="0" t="n">
        <f aca="false">Picture!I41</f>
        <v>22014.84</v>
      </c>
      <c r="J37" s="0" t="n">
        <f aca="false">Picture!J41</f>
        <v>51.1617032985421</v>
      </c>
      <c r="K37" s="0" t="n">
        <f aca="false">Picture!K41</f>
        <v>0</v>
      </c>
      <c r="L37" s="0" t="n">
        <f aca="false">Picture!L41</f>
        <v>-71857.39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6290.6</v>
      </c>
      <c r="R37" s="0" t="n">
        <f aca="false">Picture!R41</f>
        <v>-28270.61</v>
      </c>
      <c r="S37" s="0" t="n">
        <f aca="false">Picture!S41</f>
        <v>-63.4421955777233</v>
      </c>
      <c r="T37" s="0" t="n">
        <f aca="false">Picture!T41</f>
        <v>0</v>
      </c>
      <c r="U37" s="0" t="n">
        <f aca="false">Picture!U41</f>
        <v>-36416.06</v>
      </c>
      <c r="V37" s="0" t="n">
        <f aca="false">Picture!V41</f>
        <v>-100</v>
      </c>
      <c r="W37" s="0" t="n">
        <f aca="false">Picture!W41</f>
        <v>34322</v>
      </c>
      <c r="X37" s="0" t="n">
        <f aca="false">Picture!X41</f>
        <v>-41138</v>
      </c>
      <c r="Y37" s="0" t="n">
        <f aca="false">Picture!Y41</f>
        <v>-54.5163000265041</v>
      </c>
      <c r="Z37" s="0" t="n">
        <f aca="false">Picture!Z41</f>
        <v>8911</v>
      </c>
      <c r="AA37" s="0" t="n">
        <f aca="false">Picture!AA41</f>
        <v>-48319</v>
      </c>
      <c r="AB37" s="0" t="n">
        <f aca="false">Picture!AB41</f>
        <v>-84.4294950200944</v>
      </c>
      <c r="AC37" s="0" t="n">
        <f aca="false">Picture!AC41</f>
        <v>25411</v>
      </c>
      <c r="AD37" s="0" t="n">
        <f aca="false">Picture!AD41</f>
        <v>7181</v>
      </c>
      <c r="AE37" s="0" t="n">
        <f aca="false">Picture!AE41</f>
        <v>39.3911135490949</v>
      </c>
      <c r="AF37" s="0" t="n">
        <f aca="false">Picture!AF41</f>
        <v>0</v>
      </c>
      <c r="AG37" s="0" t="n">
        <f aca="false">Picture!AG41</f>
        <v>-47761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5596</v>
      </c>
      <c r="AM37" s="0" t="n">
        <f aca="false">Picture!AM41</f>
        <v>-22306</v>
      </c>
      <c r="AN37" s="0" t="n">
        <f aca="false">Picture!AN41</f>
        <v>-79.9440900293886</v>
      </c>
      <c r="AO37" s="0" t="n">
        <f aca="false">Picture!AO41</f>
        <v>0</v>
      </c>
      <c r="AP37" s="0" t="n">
        <f aca="false">Picture!AP41</f>
        <v>-24244</v>
      </c>
      <c r="AQ37" s="0" t="n">
        <f aca="false">Picture!AQ41</f>
        <v>-100</v>
      </c>
      <c r="AR37" s="0" t="n">
        <f aca="false">Picture!AR41</f>
        <v>31424.6600026488</v>
      </c>
      <c r="AS37" s="0" t="n">
        <f aca="false">Picture!AS41</f>
        <v>-1837.32368439436</v>
      </c>
      <c r="AT37" s="0" t="n">
        <f aca="false">Picture!AT41</f>
        <v>-5.52379467707474</v>
      </c>
      <c r="AU37" s="0" t="n">
        <f aca="false">Picture!AU41</f>
        <v>6013.66000264883</v>
      </c>
      <c r="AV37" s="0" t="n">
        <f aca="false">Picture!AV41</f>
        <v>-9018.32368439436</v>
      </c>
      <c r="AW37" s="0" t="n">
        <f aca="false">Picture!AW41</f>
        <v>-59.9942354392501</v>
      </c>
      <c r="AX37" s="0" t="n">
        <f aca="false">Picture!AX41</f>
        <v>25411</v>
      </c>
      <c r="AY37" s="0" t="n">
        <f aca="false">Picture!AY41</f>
        <v>7181</v>
      </c>
      <c r="AZ37" s="0" t="n">
        <f aca="false">Picture!AZ41</f>
        <v>39.3911135490949</v>
      </c>
      <c r="BA37" s="0" t="n">
        <f aca="false">Picture!BA41</f>
        <v>0</v>
      </c>
      <c r="BB37" s="0" t="n">
        <f aca="false">Picture!BB41</f>
        <v>-8645.07368296385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3604.17000371218</v>
      </c>
      <c r="BH37" s="0" t="n">
        <f aca="false">Picture!BH41</f>
        <v>-2739.61669743061</v>
      </c>
      <c r="BI37" s="0" t="n">
        <f aca="false">Picture!BI41</f>
        <v>-43.1858261712533</v>
      </c>
      <c r="BJ37" s="0" t="n">
        <f aca="false">Picture!BJ41</f>
        <v>0</v>
      </c>
      <c r="BK37" s="0" t="n">
        <f aca="false">Picture!BK41</f>
        <v>-3753.65669548512</v>
      </c>
      <c r="BL37" s="0" t="n">
        <f aca="false">Picture!BL41</f>
        <v>-100</v>
      </c>
      <c r="BM37" s="0" t="n">
        <f aca="false">Picture!BM41</f>
        <v>2897.33999735117</v>
      </c>
      <c r="BN37" s="0" t="n">
        <f aca="false">Picture!BN41</f>
        <v>-39300.6763156056</v>
      </c>
      <c r="BO37" s="0" t="n">
        <f aca="false">Picture!BO41</f>
        <v>-93.1339426577226</v>
      </c>
      <c r="BP37" s="0" t="n">
        <f aca="false">Picture!BP41</f>
        <v>2897.33999735117</v>
      </c>
      <c r="BQ37" s="0" t="n">
        <f aca="false">Picture!BQ41</f>
        <v>-39300.6763156056</v>
      </c>
      <c r="BR37" s="0" t="n">
        <f aca="false">Picture!BR41</f>
        <v>-93.1339426577226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39115.9263170362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991.82999628782</v>
      </c>
      <c r="CC37" s="0" t="n">
        <f aca="false">Picture!CC41</f>
        <v>-19566.3833025694</v>
      </c>
      <c r="CD37" s="0" t="n">
        <f aca="false">Picture!CD41</f>
        <v>-90.7606907461417</v>
      </c>
      <c r="CE37" s="0" t="n">
        <f aca="false">Picture!CE41</f>
        <v>0</v>
      </c>
      <c r="CF37" s="0" t="n">
        <f aca="false">Picture!CF41</f>
        <v>-20490.3433045149</v>
      </c>
      <c r="CG37" s="0" t="n">
        <f aca="false">Picture!CG41</f>
        <v>-100</v>
      </c>
      <c r="CH37" s="0" t="n">
        <f aca="false">Picture!CH41</f>
        <v>2.65937183147835</v>
      </c>
      <c r="CI37" s="0" t="n">
        <f aca="false">Picture!CI41</f>
        <v>0.854873819286462</v>
      </c>
      <c r="CJ37" s="0" t="n">
        <f aca="false">Picture!CJ41</f>
        <v>47.37460576352</v>
      </c>
      <c r="CK37" s="0" t="n">
        <f aca="false">Picture!CK41</f>
        <v>2.9435753563012</v>
      </c>
      <c r="CL37" s="0" t="n">
        <f aca="false">Picture!CL41</f>
        <v>1.31615092855352</v>
      </c>
      <c r="CM37" s="0" t="n">
        <f aca="false">Picture!CM41</f>
        <v>80.8732440114001</v>
      </c>
      <c r="CN37" s="0" t="n">
        <f aca="false">Picture!CN41</f>
        <v>2.55970878753296</v>
      </c>
      <c r="CO37" s="0" t="n">
        <f aca="false">Picture!CO41</f>
        <v>0.199318222530215</v>
      </c>
      <c r="CP37" s="0" t="n">
        <f aca="false">Picture!CP41</f>
        <v>8.44428991902804</v>
      </c>
      <c r="CQ37" s="0" t="n">
        <f aca="false">Picture!CQ41</f>
        <v>0</v>
      </c>
      <c r="CR37" s="0" t="n">
        <f aca="false">Picture!CR41</f>
        <v>-1.50452021523837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2.91111508220157</v>
      </c>
      <c r="CX37" s="0" t="n">
        <f aca="false">Picture!CX41</f>
        <v>1.3140535812339</v>
      </c>
      <c r="CY37" s="0" t="n">
        <f aca="false">Picture!CY41</f>
        <v>82.2794601483853</v>
      </c>
      <c r="CZ37" s="0" t="n">
        <f aca="false">Picture!CZ41</f>
        <v>0</v>
      </c>
      <c r="DA37" s="0" t="n">
        <f aca="false">Picture!DA41</f>
        <v>-1.50206484078535</v>
      </c>
      <c r="DB37" s="0" t="n">
        <f aca="false">Picture!DB41</f>
        <v>-10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879821034074331</v>
      </c>
      <c r="DG37" s="0" t="n">
        <f aca="false">Picture!DG41</f>
        <v>-0.114562961972325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987095094335817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594243436663993</v>
      </c>
      <c r="DS37" s="0" t="n">
        <f aca="false">Picture!DS41</f>
        <v>-0.233782582183153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-0.62899060912701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879821034074331</v>
      </c>
      <c r="EB37" s="0" t="n">
        <f aca="false">Picture!EB41</f>
        <v>-0.114562961972325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987095094335817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594243436663993</v>
      </c>
      <c r="EN37" s="0" t="n">
        <f aca="false">Picture!EN41</f>
        <v>-0.233782582183153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-0.628990609127011</v>
      </c>
      <c r="ER37" s="0" t="n">
        <f aca="false">Picture!ER41</f>
        <v>0</v>
      </c>
      <c r="ES37" s="0" t="n">
        <f aca="false">Picture!ES41</f>
        <v>0.0921995654720512</v>
      </c>
      <c r="ET37" s="0" t="n">
        <f aca="false">Picture!ET41</f>
        <v>-1.1764564686957</v>
      </c>
      <c r="EU37" s="0" t="n">
        <f aca="false">Picture!EU41</f>
        <v>-92.7325009309923</v>
      </c>
      <c r="EV37" s="0" t="n">
        <f aca="false">Picture!EV41</f>
        <v>0.48179311701609</v>
      </c>
      <c r="EW37" s="0" t="n">
        <f aca="false">Picture!EW41</f>
        <v>-2.32542229722956</v>
      </c>
      <c r="EX37" s="0" t="n">
        <f aca="false">Picture!EX41</f>
        <v>-82.83733002564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-4.52464926864866</v>
      </c>
      <c r="FD37" s="0" t="n">
        <f aca="false">Picture!FD41</f>
        <v>-10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552645961271611</v>
      </c>
      <c r="FI37" s="0" t="n">
        <f aca="false">Picture!FI41</f>
        <v>-2.84567342026965</v>
      </c>
      <c r="FJ37" s="0" t="n">
        <f aca="false">Picture!FJ41</f>
        <v>-83.7376685583635</v>
      </c>
      <c r="FK37" s="0" t="n">
        <f aca="false">Picture!FK41</f>
        <v>0</v>
      </c>
      <c r="FL37" s="0" t="n">
        <f aca="false">Picture!FL41</f>
        <v>-5.45876860000559</v>
      </c>
      <c r="FM37" s="0" t="n">
        <f aca="false">Picture!FM41</f>
        <v>-10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89388.53</v>
      </c>
      <c r="C38" s="0" t="n">
        <f aca="false">Picture!C42</f>
        <v>-4474.04000000001</v>
      </c>
      <c r="D38" s="0" t="n">
        <f aca="false">Picture!D42</f>
        <v>-4.76658587123707</v>
      </c>
      <c r="E38" s="0" t="n">
        <f aca="false">Picture!E42</f>
        <v>29003.05</v>
      </c>
      <c r="F38" s="0" t="n">
        <f aca="false">Picture!F42</f>
        <v>-4721.14</v>
      </c>
      <c r="G38" s="0" t="n">
        <f aca="false">Picture!G42</f>
        <v>-13.9992687741351</v>
      </c>
      <c r="H38" s="0" t="n">
        <f aca="false">Picture!H42</f>
        <v>60385.48</v>
      </c>
      <c r="I38" s="0" t="n">
        <f aca="false">Picture!I42</f>
        <v>247.099999999999</v>
      </c>
      <c r="J38" s="0" t="n">
        <f aca="false">Picture!J42</f>
        <v>0.410885693961159</v>
      </c>
      <c r="K38" s="0" t="n">
        <f aca="false">Picture!K42</f>
        <v>0</v>
      </c>
      <c r="L38" s="0" t="n">
        <f aca="false">Picture!L42</f>
        <v>-4767.36</v>
      </c>
      <c r="M38" s="0" t="n">
        <f aca="false">Picture!M42</f>
        <v>-10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15695.78</v>
      </c>
      <c r="R38" s="0" t="n">
        <f aca="false">Picture!R42</f>
        <v>-4319.43</v>
      </c>
      <c r="S38" s="0" t="n">
        <f aca="false">Picture!S42</f>
        <v>-21.5807378488659</v>
      </c>
      <c r="T38" s="0" t="n">
        <f aca="false">Picture!T42</f>
        <v>0</v>
      </c>
      <c r="U38" s="0" t="n">
        <f aca="false">Picture!U42</f>
        <v>-2836.42</v>
      </c>
      <c r="V38" s="0" t="n">
        <f aca="false">Picture!V42</f>
        <v>-100</v>
      </c>
      <c r="W38" s="0" t="n">
        <f aca="false">Picture!W42</f>
        <v>34181</v>
      </c>
      <c r="X38" s="0" t="n">
        <f aca="false">Picture!X42</f>
        <v>-2879</v>
      </c>
      <c r="Y38" s="0" t="n">
        <f aca="false">Picture!Y42</f>
        <v>-7.76848354020507</v>
      </c>
      <c r="Z38" s="0" t="n">
        <f aca="false">Picture!Z42</f>
        <v>10390</v>
      </c>
      <c r="AA38" s="0" t="n">
        <f aca="false">Picture!AA42</f>
        <v>-2286</v>
      </c>
      <c r="AB38" s="0" t="n">
        <f aca="false">Picture!AB42</f>
        <v>-18.0340801514673</v>
      </c>
      <c r="AC38" s="0" t="n">
        <f aca="false">Picture!AC42</f>
        <v>23791</v>
      </c>
      <c r="AD38" s="0" t="n">
        <f aca="false">Picture!AD42</f>
        <v>-593</v>
      </c>
      <c r="AE38" s="0" t="n">
        <f aca="false">Picture!AE42</f>
        <v>-2.43192257217848</v>
      </c>
      <c r="AF38" s="0" t="n">
        <f aca="false">Picture!AF42</f>
        <v>0</v>
      </c>
      <c r="AG38" s="0" t="n">
        <f aca="false">Picture!AG42</f>
        <v>-1614</v>
      </c>
      <c r="AH38" s="0" t="n">
        <f aca="false">Picture!AH42</f>
        <v>-10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5471</v>
      </c>
      <c r="AM38" s="0" t="n">
        <f aca="false">Picture!AM42</f>
        <v>-1838</v>
      </c>
      <c r="AN38" s="0" t="n">
        <f aca="false">Picture!AN42</f>
        <v>-25.147078943768</v>
      </c>
      <c r="AO38" s="0" t="n">
        <f aca="false">Picture!AO42</f>
        <v>0</v>
      </c>
      <c r="AP38" s="0" t="n">
        <f aca="false">Picture!AP42</f>
        <v>-958</v>
      </c>
      <c r="AQ38" s="0" t="n">
        <f aca="false">Picture!AQ42</f>
        <v>-100</v>
      </c>
      <c r="AR38" s="0" t="n">
        <f aca="false">Picture!AR42</f>
        <v>31035.0899971128</v>
      </c>
      <c r="AS38" s="0" t="n">
        <f aca="false">Picture!AS42</f>
        <v>-2297.61999344826</v>
      </c>
      <c r="AT38" s="0" t="n">
        <f aca="false">Picture!AT42</f>
        <v>-6.89298888118874</v>
      </c>
      <c r="AU38" s="0" t="n">
        <f aca="false">Picture!AU42</f>
        <v>7244.08999711275</v>
      </c>
      <c r="AV38" s="0" t="n">
        <f aca="false">Picture!AV42</f>
        <v>-1704.61999344826</v>
      </c>
      <c r="AW38" s="0" t="n">
        <f aca="false">Picture!AW42</f>
        <v>-19.0487790446474</v>
      </c>
      <c r="AX38" s="0" t="n">
        <f aca="false">Picture!AX42</f>
        <v>23791</v>
      </c>
      <c r="AY38" s="0" t="n">
        <f aca="false">Picture!AY42</f>
        <v>-593</v>
      </c>
      <c r="AZ38" s="0" t="n">
        <f aca="false">Picture!AZ42</f>
        <v>-2.43192257217848</v>
      </c>
      <c r="BA38" s="0" t="n">
        <f aca="false">Picture!BA42</f>
        <v>0</v>
      </c>
      <c r="BB38" s="0" t="n">
        <f aca="false">Picture!BB42</f>
        <v>-1213.979996562</v>
      </c>
      <c r="BC38" s="0" t="n">
        <f aca="false">Picture!BC42</f>
        <v>-10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641.34999763966</v>
      </c>
      <c r="BH38" s="0" t="n">
        <f aca="false">Picture!BH42</f>
        <v>-1669.70999729633</v>
      </c>
      <c r="BI38" s="0" t="n">
        <f aca="false">Picture!BI42</f>
        <v>-31.4383569172326</v>
      </c>
      <c r="BJ38" s="0" t="n">
        <f aca="false">Picture!BJ42</f>
        <v>0</v>
      </c>
      <c r="BK38" s="0" t="n">
        <f aca="false">Picture!BK42</f>
        <v>-698.979998469353</v>
      </c>
      <c r="BL38" s="0" t="n">
        <f aca="false">Picture!BL42</f>
        <v>-100</v>
      </c>
      <c r="BM38" s="0" t="n">
        <f aca="false">Picture!BM42</f>
        <v>3145.91000288725</v>
      </c>
      <c r="BN38" s="0" t="n">
        <f aca="false">Picture!BN42</f>
        <v>-581.380006551743</v>
      </c>
      <c r="BO38" s="0" t="n">
        <f aca="false">Picture!BO42</f>
        <v>-15.5979278531978</v>
      </c>
      <c r="BP38" s="0" t="n">
        <f aca="false">Picture!BP42</f>
        <v>3145.91000288725</v>
      </c>
      <c r="BQ38" s="0" t="n">
        <f aca="false">Picture!BQ42</f>
        <v>-581.380006551743</v>
      </c>
      <c r="BR38" s="0" t="n">
        <f aca="false">Picture!BR42</f>
        <v>-15.597927853197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-400.020003437996</v>
      </c>
      <c r="BX38" s="0" t="n">
        <f aca="false">Picture!BX42</f>
        <v>-10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829.65000236034</v>
      </c>
      <c r="CC38" s="0" t="n">
        <f aca="false">Picture!CC42</f>
        <v>-168.290002703667</v>
      </c>
      <c r="CD38" s="0" t="n">
        <f aca="false">Picture!CD42</f>
        <v>-8.42317598512048</v>
      </c>
      <c r="CE38" s="0" t="n">
        <f aca="false">Picture!CE42</f>
        <v>0</v>
      </c>
      <c r="CF38" s="0" t="n">
        <f aca="false">Picture!CF42</f>
        <v>-259.020001530647</v>
      </c>
      <c r="CG38" s="0" t="n">
        <f aca="false">Picture!CG42</f>
        <v>-100</v>
      </c>
      <c r="CH38" s="0" t="n">
        <f aca="false">Picture!CH42</f>
        <v>2.61515257014131</v>
      </c>
      <c r="CI38" s="0" t="n">
        <f aca="false">Picture!CI42</f>
        <v>0.0824334659858828</v>
      </c>
      <c r="CJ38" s="0" t="n">
        <f aca="false">Picture!CJ42</f>
        <v>3.25474174576385</v>
      </c>
      <c r="CK38" s="0" t="n">
        <f aca="false">Picture!CK42</f>
        <v>2.79143888354187</v>
      </c>
      <c r="CL38" s="0" t="n">
        <f aca="false">Picture!CL42</f>
        <v>0.130963181427635</v>
      </c>
      <c r="CM38" s="0" t="n">
        <f aca="false">Picture!CM42</f>
        <v>4.92254754755178</v>
      </c>
      <c r="CN38" s="0" t="n">
        <f aca="false">Picture!CN42</f>
        <v>2.53816485225505</v>
      </c>
      <c r="CO38" s="0" t="n">
        <f aca="false">Picture!CO42</f>
        <v>0.0718598981868128</v>
      </c>
      <c r="CP38" s="0" t="n">
        <f aca="false">Picture!CP42</f>
        <v>2.91366637642591</v>
      </c>
      <c r="CQ38" s="0" t="n">
        <f aca="false">Picture!CQ42</f>
        <v>0</v>
      </c>
      <c r="CR38" s="0" t="n">
        <f aca="false">Picture!CR42</f>
        <v>-2.95375464684015</v>
      </c>
      <c r="CS38" s="0" t="n">
        <f aca="false">Picture!CS42</f>
        <v>-10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2.86890513617255</v>
      </c>
      <c r="CX38" s="0" t="n">
        <f aca="false">Picture!CX42</f>
        <v>0.130471697945703</v>
      </c>
      <c r="CY38" s="0" t="n">
        <f aca="false">Picture!CY42</f>
        <v>4.7644648259256</v>
      </c>
      <c r="CZ38" s="0" t="n">
        <f aca="false">Picture!CZ42</f>
        <v>0</v>
      </c>
      <c r="DA38" s="0" t="n">
        <f aca="false">Picture!DA42</f>
        <v>-2.96077244258873</v>
      </c>
      <c r="DB38" s="0" t="n">
        <f aca="false">Picture!DB42</f>
        <v>-10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.958488543597229</v>
      </c>
      <c r="DG38" s="0" t="n">
        <f aca="false">Picture!DG42</f>
        <v>0.0107667889952036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-0.175122551226978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663481150996758</v>
      </c>
      <c r="DS38" s="0" t="n">
        <f aca="false">Picture!DS42</f>
        <v>-0.130571882231973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-0.124920586316454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.958488543597229</v>
      </c>
      <c r="EB38" s="0" t="n">
        <f aca="false">Picture!EB42</f>
        <v>0.0107667889952036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-0.175122551226978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663481150996758</v>
      </c>
      <c r="EN38" s="0" t="n">
        <f aca="false">Picture!EN42</f>
        <v>-0.130571882231973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-0.124920586316454</v>
      </c>
      <c r="ER38" s="0" t="n">
        <f aca="false">Picture!ER42</f>
        <v>0</v>
      </c>
      <c r="ES38" s="0" t="n">
        <f aca="false">Picture!ES42</f>
        <v>0.101366227814384</v>
      </c>
      <c r="ET38" s="0" t="n">
        <f aca="false">Picture!ET42</f>
        <v>-0.0104545635492483</v>
      </c>
      <c r="EU38" s="0" t="n">
        <f aca="false">Picture!EU42</f>
        <v>-9.34939148771612</v>
      </c>
      <c r="EV38" s="0" t="n">
        <f aca="false">Picture!EV42</f>
        <v>0.43427262832752</v>
      </c>
      <c r="EW38" s="0" t="n">
        <f aca="false">Picture!EW42</f>
        <v>0.0177556092967888</v>
      </c>
      <c r="EX38" s="0" t="n">
        <f aca="false">Picture!EX42</f>
        <v>4.26287726204023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-0.329511198348288</v>
      </c>
      <c r="FD38" s="0" t="n">
        <f aca="false">Picture!FD42</f>
        <v>-10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502464746192026</v>
      </c>
      <c r="FI38" s="0" t="n">
        <f aca="false">Picture!FI42</f>
        <v>0.126279953143366</v>
      </c>
      <c r="FJ38" s="0" t="n">
        <f aca="false">Picture!FJ42</f>
        <v>33.5685959339223</v>
      </c>
      <c r="FK38" s="0" t="n">
        <f aca="false">Picture!FK42</f>
        <v>0</v>
      </c>
      <c r="FL38" s="0" t="n">
        <f aca="false">Picture!FL42</f>
        <v>-0.37056854573501</v>
      </c>
      <c r="FM38" s="0" t="n">
        <f aca="false">Picture!FM42</f>
        <v>-10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87365.25</v>
      </c>
      <c r="C39" s="0" t="n">
        <f aca="false">Picture!C43</f>
        <v>-1643.47</v>
      </c>
      <c r="D39" s="0" t="n">
        <f aca="false">Picture!D43</f>
        <v>-1.84641459847979</v>
      </c>
      <c r="E39" s="0" t="n">
        <f aca="false">Picture!E43</f>
        <v>29237.44</v>
      </c>
      <c r="F39" s="0" t="n">
        <f aca="false">Picture!F43</f>
        <v>2590.22</v>
      </c>
      <c r="G39" s="0" t="n">
        <f aca="false">Picture!G43</f>
        <v>9.72041361162628</v>
      </c>
      <c r="H39" s="0" t="n">
        <f aca="false">Picture!H43</f>
        <v>58127.81</v>
      </c>
      <c r="I39" s="0" t="n">
        <f aca="false">Picture!I43</f>
        <v>-4233.69</v>
      </c>
      <c r="J39" s="0" t="n">
        <f aca="false">Picture!J43</f>
        <v>-6.78894830945375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2256.82</v>
      </c>
      <c r="R39" s="0" t="n">
        <f aca="false">Picture!R43</f>
        <v>-2769.85</v>
      </c>
      <c r="S39" s="0" t="n">
        <f aca="false">Picture!S43</f>
        <v>-18.432892982943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33601</v>
      </c>
      <c r="X39" s="0" t="n">
        <f aca="false">Picture!X43</f>
        <v>-1578</v>
      </c>
      <c r="Y39" s="0" t="n">
        <f aca="false">Picture!Y43</f>
        <v>-4.48563063191108</v>
      </c>
      <c r="Z39" s="0" t="n">
        <f aca="false">Picture!Z43</f>
        <v>11118</v>
      </c>
      <c r="AA39" s="0" t="n">
        <f aca="false">Picture!AA43</f>
        <v>993</v>
      </c>
      <c r="AB39" s="0" t="n">
        <f aca="false">Picture!AB43</f>
        <v>9.80740740740741</v>
      </c>
      <c r="AC39" s="0" t="n">
        <f aca="false">Picture!AC43</f>
        <v>22483</v>
      </c>
      <c r="AD39" s="0" t="n">
        <f aca="false">Picture!AD43</f>
        <v>-2571</v>
      </c>
      <c r="AE39" s="0" t="n">
        <f aca="false">Picture!AE43</f>
        <v>-10.2618344376148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4360</v>
      </c>
      <c r="AM39" s="0" t="n">
        <f aca="false">Picture!AM43</f>
        <v>-1122</v>
      </c>
      <c r="AN39" s="0" t="n">
        <f aca="false">Picture!AN43</f>
        <v>-20.4669828529734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29968.4700058103</v>
      </c>
      <c r="AS39" s="0" t="n">
        <f aca="false">Picture!AS43</f>
        <v>-2476.16999077797</v>
      </c>
      <c r="AT39" s="0" t="n">
        <f aca="false">Picture!AT43</f>
        <v>-7.63198479329207</v>
      </c>
      <c r="AU39" s="0" t="n">
        <f aca="false">Picture!AU43</f>
        <v>7485.47000581026</v>
      </c>
      <c r="AV39" s="0" t="n">
        <f aca="false">Picture!AV43</f>
        <v>94.8300092220306</v>
      </c>
      <c r="AW39" s="0" t="n">
        <f aca="false">Picture!AW43</f>
        <v>1.28310957191539</v>
      </c>
      <c r="AX39" s="0" t="n">
        <f aca="false">Picture!AX43</f>
        <v>22483</v>
      </c>
      <c r="AY39" s="0" t="n">
        <f aca="false">Picture!AY43</f>
        <v>-2571</v>
      </c>
      <c r="AZ39" s="0" t="n">
        <f aca="false">Picture!AZ43</f>
        <v>-10.2618344376148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965.55000323057</v>
      </c>
      <c r="BH39" s="0" t="n">
        <f aca="false">Picture!BH43</f>
        <v>-1258.51999545097</v>
      </c>
      <c r="BI39" s="0" t="n">
        <f aca="false">Picture!BI43</f>
        <v>-29.7940137318698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3632.52999418974</v>
      </c>
      <c r="BN39" s="0" t="n">
        <f aca="false">Picture!BN43</f>
        <v>898.169990777969</v>
      </c>
      <c r="BO39" s="0" t="n">
        <f aca="false">Picture!BO43</f>
        <v>32.8475398139706</v>
      </c>
      <c r="BP39" s="0" t="n">
        <f aca="false">Picture!BP43</f>
        <v>3632.52999418974</v>
      </c>
      <c r="BQ39" s="0" t="n">
        <f aca="false">Picture!BQ43</f>
        <v>898.169990777969</v>
      </c>
      <c r="BR39" s="0" t="n">
        <f aca="false">Picture!BR43</f>
        <v>32.8475398139706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394.44999676943</v>
      </c>
      <c r="CC39" s="0" t="n">
        <f aca="false">Picture!CC43</f>
        <v>136.519995450974</v>
      </c>
      <c r="CD39" s="0" t="n">
        <f aca="false">Picture!CD43</f>
        <v>10.8527497800263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2.6000788667004</v>
      </c>
      <c r="CI39" s="0" t="n">
        <f aca="false">Picture!CI43</f>
        <v>0.0699125743100493</v>
      </c>
      <c r="CJ39" s="0" t="n">
        <f aca="false">Picture!CJ43</f>
        <v>2.76316124044164</v>
      </c>
      <c r="CK39" s="0" t="n">
        <f aca="false">Picture!CK43</f>
        <v>2.62973916171973</v>
      </c>
      <c r="CL39" s="0" t="n">
        <f aca="false">Picture!CL43</f>
        <v>-0.00208503581113062</v>
      </c>
      <c r="CM39" s="0" t="n">
        <f aca="false">Picture!CM43</f>
        <v>-0.0792239775394864</v>
      </c>
      <c r="CN39" s="0" t="n">
        <f aca="false">Picture!CN43</f>
        <v>2.58541164435351</v>
      </c>
      <c r="CO39" s="0" t="n">
        <f aca="false">Picture!CO43</f>
        <v>0.0963280648851632</v>
      </c>
      <c r="CP39" s="0" t="n">
        <f aca="false">Picture!CP43</f>
        <v>3.87002130742987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2.81119724770642</v>
      </c>
      <c r="CX39" s="0" t="n">
        <f aca="false">Picture!CX43</f>
        <v>0.070104580796535</v>
      </c>
      <c r="CY39" s="0" t="n">
        <f aca="false">Picture!CY43</f>
        <v>2.55754143750149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972275018335131</v>
      </c>
      <c r="DG39" s="0" t="n">
        <f aca="false">Picture!DG43</f>
        <v>0.0249415592563014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597983001554057</v>
      </c>
      <c r="DS39" s="0" t="n">
        <f aca="false">Picture!DS43</f>
        <v>-0.0578208488786834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972275018335131</v>
      </c>
      <c r="EB39" s="0" t="n">
        <f aca="false">Picture!EB43</f>
        <v>0.0249415592563014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597983001554057</v>
      </c>
      <c r="EN39" s="0" t="n">
        <f aca="false">Picture!EN43</f>
        <v>-0.0578208488786834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121211726640882</v>
      </c>
      <c r="ET39" s="0" t="n">
        <f aca="false">Picture!ET43</f>
        <v>0.0369340153240262</v>
      </c>
      <c r="EU39" s="0" t="n">
        <f aca="false">Picture!EU43</f>
        <v>43.8241793078206</v>
      </c>
      <c r="EV39" s="0" t="n">
        <f aca="false">Picture!EV43</f>
        <v>0.485277476413659</v>
      </c>
      <c r="EW39" s="0" t="n">
        <f aca="false">Picture!EW43</f>
        <v>0.115301397931411</v>
      </c>
      <c r="EX39" s="0" t="n">
        <f aca="false">Picture!EX43</f>
        <v>31.1645548556575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470216315776285</v>
      </c>
      <c r="FI39" s="0" t="n">
        <f aca="false">Picture!FI43</f>
        <v>0.172415852784172</v>
      </c>
      <c r="FJ39" s="0" t="n">
        <f aca="false">Picture!FJ43</f>
        <v>57.8964354359446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97548.76</v>
      </c>
      <c r="C40" s="0" t="n">
        <f aca="false">Picture!C44</f>
        <v>-12201.34</v>
      </c>
      <c r="D40" s="0" t="n">
        <f aca="false">Picture!D44</f>
        <v>-11.117383947714</v>
      </c>
      <c r="E40" s="0" t="n">
        <f aca="false">Picture!E44</f>
        <v>34257.24</v>
      </c>
      <c r="F40" s="0" t="n">
        <f aca="false">Picture!F44</f>
        <v>-36042.92</v>
      </c>
      <c r="G40" s="0" t="n">
        <f aca="false">Picture!G44</f>
        <v>-51.2700397836932</v>
      </c>
      <c r="H40" s="0" t="n">
        <f aca="false">Picture!H44</f>
        <v>63291.52</v>
      </c>
      <c r="I40" s="0" t="n">
        <f aca="false">Picture!I44</f>
        <v>23841.58</v>
      </c>
      <c r="J40" s="0" t="n">
        <f aca="false">Picture!J44</f>
        <v>60.4350222078918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3320.83</v>
      </c>
      <c r="R40" s="0" t="n">
        <f aca="false">Picture!R44</f>
        <v>-18459.88</v>
      </c>
      <c r="S40" s="0" t="n">
        <f aca="false">Picture!S44</f>
        <v>-58.0851717913162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37608</v>
      </c>
      <c r="X40" s="0" t="n">
        <f aca="false">Picture!X44</f>
        <v>-24305</v>
      </c>
      <c r="Y40" s="0" t="n">
        <f aca="false">Picture!Y44</f>
        <v>-39.2566989162212</v>
      </c>
      <c r="Z40" s="0" t="n">
        <f aca="false">Picture!Z44</f>
        <v>12880</v>
      </c>
      <c r="AA40" s="0" t="n">
        <f aca="false">Picture!AA44</f>
        <v>-34837</v>
      </c>
      <c r="AB40" s="0" t="n">
        <f aca="false">Picture!AB44</f>
        <v>-73.0075235241109</v>
      </c>
      <c r="AC40" s="0" t="n">
        <f aca="false">Picture!AC44</f>
        <v>24728</v>
      </c>
      <c r="AD40" s="0" t="n">
        <f aca="false">Picture!AD44</f>
        <v>10532</v>
      </c>
      <c r="AE40" s="0" t="n">
        <f aca="false">Picture!AE44</f>
        <v>74.1899126514511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4740</v>
      </c>
      <c r="AM40" s="0" t="n">
        <f aca="false">Picture!AM44</f>
        <v>-15689</v>
      </c>
      <c r="AN40" s="0" t="n">
        <f aca="false">Picture!AN44</f>
        <v>-76.7976895589603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32979.8899917603</v>
      </c>
      <c r="AS40" s="0" t="n">
        <f aca="false">Picture!AS44</f>
        <v>-1087.78994494677</v>
      </c>
      <c r="AT40" s="0" t="n">
        <f aca="false">Picture!AT44</f>
        <v>-3.193026196582</v>
      </c>
      <c r="AU40" s="0" t="n">
        <f aca="false">Picture!AU44</f>
        <v>8251.88999176025</v>
      </c>
      <c r="AV40" s="0" t="n">
        <f aca="false">Picture!AV44</f>
        <v>-11619.7899449468</v>
      </c>
      <c r="AW40" s="0" t="n">
        <f aca="false">Picture!AW44</f>
        <v>-58.4741198628238</v>
      </c>
      <c r="AX40" s="0" t="n">
        <f aca="false">Picture!AX44</f>
        <v>24728</v>
      </c>
      <c r="AY40" s="0" t="n">
        <f aca="false">Picture!AY44</f>
        <v>10532</v>
      </c>
      <c r="AZ40" s="0" t="n">
        <f aca="false">Picture!AZ44</f>
        <v>74.1899126514511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034.39999991655</v>
      </c>
      <c r="BH40" s="0" t="n">
        <f aca="false">Picture!BH44</f>
        <v>-5295.87999081612</v>
      </c>
      <c r="BI40" s="0" t="n">
        <f aca="false">Picture!BI44</f>
        <v>-63.5738534203858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4628.11000823975</v>
      </c>
      <c r="BN40" s="0" t="n">
        <f aca="false">Picture!BN44</f>
        <v>-23217.2100550532</v>
      </c>
      <c r="BO40" s="0" t="n">
        <f aca="false">Picture!BO44</f>
        <v>-83.3792177726097</v>
      </c>
      <c r="BP40" s="0" t="n">
        <f aca="false">Picture!BP44</f>
        <v>4628.11000823975</v>
      </c>
      <c r="BQ40" s="0" t="n">
        <f aca="false">Picture!BQ44</f>
        <v>-23217.2100550532</v>
      </c>
      <c r="BR40" s="0" t="n">
        <f aca="false">Picture!BR44</f>
        <v>-83.3792177726097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705.60000008345</v>
      </c>
      <c r="CC40" s="0" t="n">
        <f aca="false">Picture!CC44</f>
        <v>-10393.1200091839</v>
      </c>
      <c r="CD40" s="0" t="n">
        <f aca="false">Picture!CD44</f>
        <v>-85.9026409506378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2.59383003616252</v>
      </c>
      <c r="CI40" s="0" t="n">
        <f aca="false">Picture!CI44</f>
        <v>0.82117970424515</v>
      </c>
      <c r="CJ40" s="0" t="n">
        <f aca="false">Picture!CJ44</f>
        <v>46.3249682951815</v>
      </c>
      <c r="CK40" s="0" t="n">
        <f aca="false">Picture!CK44</f>
        <v>2.65972360248447</v>
      </c>
      <c r="CL40" s="0" t="n">
        <f aca="false">Picture!CL44</f>
        <v>1.18645076471177</v>
      </c>
      <c r="CM40" s="0" t="n">
        <f aca="false">Picture!CM44</f>
        <v>80.5316391026017</v>
      </c>
      <c r="CN40" s="0" t="n">
        <f aca="false">Picture!CN44</f>
        <v>2.55950824975736</v>
      </c>
      <c r="CO40" s="0" t="n">
        <f aca="false">Picture!CO44</f>
        <v>-0.219439341113308</v>
      </c>
      <c r="CP40" s="0" t="n">
        <f aca="false">Picture!CP44</f>
        <v>-7.89649080947783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2.81030168776371</v>
      </c>
      <c r="CX40" s="0" t="n">
        <f aca="false">Picture!CX44</f>
        <v>1.25463523321381</v>
      </c>
      <c r="CY40" s="0" t="n">
        <f aca="false">Picture!CY44</f>
        <v>80.6493724631227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65674728634729</v>
      </c>
      <c r="DG40" s="0" t="n">
        <f aca="false">Picture!DG44</f>
        <v>-0.0194647303365638</v>
      </c>
      <c r="DH40" s="0" t="n">
        <f aca="false">Picture!DH44</f>
        <v>0</v>
      </c>
      <c r="DI40" s="0" t="n">
        <f aca="false">Picture!DI44</f>
        <v>0.998472393716016</v>
      </c>
      <c r="DJ40" s="0" t="n">
        <f aca="false">Picture!DJ44</f>
        <v>-0.00152760628398407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584371410334412</v>
      </c>
      <c r="DS40" s="0" t="n">
        <f aca="false">Picture!DS44</f>
        <v>-0.201496257134471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965674728634729</v>
      </c>
      <c r="EB40" s="0" t="n">
        <f aca="false">Picture!EB44</f>
        <v>-0.0194647303365638</v>
      </c>
      <c r="EC40" s="0" t="n">
        <f aca="false">Picture!EC44</f>
        <v>0</v>
      </c>
      <c r="ED40" s="0" t="n">
        <f aca="false">Picture!ED44</f>
        <v>0.998472393716016</v>
      </c>
      <c r="EE40" s="0" t="n">
        <f aca="false">Picture!EE44</f>
        <v>-0.00152760628398407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584371410334412</v>
      </c>
      <c r="EN40" s="0" t="n">
        <f aca="false">Picture!EN44</f>
        <v>-0.201496257134471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140331274888911</v>
      </c>
      <c r="ET40" s="0" t="n">
        <f aca="false">Picture!ET44</f>
        <v>-0.677021715247949</v>
      </c>
      <c r="EU40" s="0" t="n">
        <f aca="false">Picture!EU44</f>
        <v>-82.8310073392631</v>
      </c>
      <c r="EV40" s="0" t="n">
        <f aca="false">Picture!EV44</f>
        <v>0.560854545184321</v>
      </c>
      <c r="EW40" s="0" t="n">
        <f aca="false">Picture!EW44</f>
        <v>-0.84040192392059</v>
      </c>
      <c r="EX40" s="0" t="n">
        <f aca="false">Picture!EX44</f>
        <v>-59.9748827177525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562088056989965</v>
      </c>
      <c r="FI40" s="0" t="n">
        <f aca="false">Picture!FI44</f>
        <v>-0.890290497239545</v>
      </c>
      <c r="FJ40" s="0" t="n">
        <f aca="false">Picture!FJ44</f>
        <v>-61.2987911895908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95172.69</v>
      </c>
      <c r="C41" s="0" t="n">
        <f aca="false">Picture!C45</f>
        <v>-7461.47</v>
      </c>
      <c r="D41" s="0" t="n">
        <f aca="false">Picture!D45</f>
        <v>-7.26996742604996</v>
      </c>
      <c r="E41" s="0" t="n">
        <f aca="false">Picture!E45</f>
        <v>40055.14</v>
      </c>
      <c r="F41" s="0" t="n">
        <f aca="false">Picture!F45</f>
        <v>-21562.51</v>
      </c>
      <c r="G41" s="0" t="n">
        <f aca="false">Picture!G45</f>
        <v>-34.9940479716445</v>
      </c>
      <c r="H41" s="0" t="n">
        <f aca="false">Picture!H45</f>
        <v>55117.55</v>
      </c>
      <c r="I41" s="0" t="n">
        <f aca="false">Picture!I45</f>
        <v>14101.04</v>
      </c>
      <c r="J41" s="0" t="n">
        <f aca="false">Picture!J45</f>
        <v>34.3789366769625</v>
      </c>
      <c r="K41" s="0" t="n">
        <f aca="false">Picture!K45</f>
        <v>0</v>
      </c>
      <c r="L41" s="0" t="n">
        <f aca="false">Picture!L45</f>
        <v>-34308.84</v>
      </c>
      <c r="M41" s="0" t="n">
        <f aca="false">Picture!M45</f>
        <v>-100</v>
      </c>
      <c r="N41" s="0" t="n">
        <f aca="false">Picture!N45</f>
        <v>0</v>
      </c>
      <c r="O41" s="0" t="n">
        <f aca="false">Picture!O45</f>
        <v>-33521.83</v>
      </c>
      <c r="P41" s="0" t="n">
        <f aca="false">Picture!P45</f>
        <v>-100</v>
      </c>
      <c r="Q41" s="0" t="n">
        <f aca="false">Picture!Q45</f>
        <v>13549.25</v>
      </c>
      <c r="R41" s="0" t="n">
        <f aca="false">Picture!R45</f>
        <v>-16921.58</v>
      </c>
      <c r="S41" s="0" t="n">
        <f aca="false">Picture!S45</f>
        <v>-55.5337022325943</v>
      </c>
      <c r="T41" s="0" t="n">
        <f aca="false">Picture!T45</f>
        <v>0</v>
      </c>
      <c r="U41" s="0" t="n">
        <f aca="false">Picture!U45</f>
        <v>-12819.63</v>
      </c>
      <c r="V41" s="0" t="n">
        <f aca="false">Picture!V45</f>
        <v>-100</v>
      </c>
      <c r="W41" s="0" t="n">
        <f aca="false">Picture!W45</f>
        <v>37162</v>
      </c>
      <c r="X41" s="0" t="n">
        <f aca="false">Picture!X45</f>
        <v>-22956</v>
      </c>
      <c r="Y41" s="0" t="n">
        <f aca="false">Picture!Y45</f>
        <v>-38.1849030240527</v>
      </c>
      <c r="Z41" s="0" t="n">
        <f aca="false">Picture!Z45</f>
        <v>14859</v>
      </c>
      <c r="AA41" s="0" t="n">
        <f aca="false">Picture!AA45</f>
        <v>-28204</v>
      </c>
      <c r="AB41" s="0" t="n">
        <f aca="false">Picture!AB45</f>
        <v>-65.494740264264</v>
      </c>
      <c r="AC41" s="0" t="n">
        <f aca="false">Picture!AC45</f>
        <v>22303</v>
      </c>
      <c r="AD41" s="0" t="n">
        <f aca="false">Picture!AD45</f>
        <v>5248</v>
      </c>
      <c r="AE41" s="0" t="n">
        <f aca="false">Picture!AE45</f>
        <v>30.7710348871299</v>
      </c>
      <c r="AF41" s="0" t="n">
        <f aca="false">Picture!AF45</f>
        <v>0</v>
      </c>
      <c r="AG41" s="0" t="n">
        <f aca="false">Picture!AG45</f>
        <v>-32789</v>
      </c>
      <c r="AH41" s="0" t="n">
        <f aca="false">Picture!AH45</f>
        <v>-100</v>
      </c>
      <c r="AI41" s="0" t="n">
        <f aca="false">Picture!AI45</f>
        <v>0</v>
      </c>
      <c r="AJ41" s="0" t="n">
        <f aca="false">Picture!AJ45</f>
        <v>-32474</v>
      </c>
      <c r="AK41" s="0" t="n">
        <f aca="false">Picture!AK45</f>
        <v>-100</v>
      </c>
      <c r="AL41" s="0" t="n">
        <f aca="false">Picture!AL45</f>
        <v>5149</v>
      </c>
      <c r="AM41" s="0" t="n">
        <f aca="false">Picture!AM45</f>
        <v>-18386</v>
      </c>
      <c r="AN41" s="0" t="n">
        <f aca="false">Picture!AN45</f>
        <v>-78.121946037816</v>
      </c>
      <c r="AO41" s="0" t="n">
        <f aca="false">Picture!AO45</f>
        <v>0</v>
      </c>
      <c r="AP41" s="0" t="n">
        <f aca="false">Picture!AP45</f>
        <v>-17131</v>
      </c>
      <c r="AQ41" s="0" t="n">
        <f aca="false">Picture!AQ45</f>
        <v>-100</v>
      </c>
      <c r="AR41" s="0" t="n">
        <f aca="false">Picture!AR45</f>
        <v>31918.4599966407</v>
      </c>
      <c r="AS41" s="0" t="n">
        <f aca="false">Picture!AS45</f>
        <v>-2652.58062195778</v>
      </c>
      <c r="AT41" s="0" t="n">
        <f aca="false">Picture!AT45</f>
        <v>-7.67283996805913</v>
      </c>
      <c r="AU41" s="0" t="n">
        <f aca="false">Picture!AU45</f>
        <v>9615.45999664068</v>
      </c>
      <c r="AV41" s="0" t="n">
        <f aca="false">Picture!AV45</f>
        <v>-7900.58062195778</v>
      </c>
      <c r="AW41" s="0" t="n">
        <f aca="false">Picture!AW45</f>
        <v>-45.1048315883041</v>
      </c>
      <c r="AX41" s="0" t="n">
        <f aca="false">Picture!AX45</f>
        <v>22303</v>
      </c>
      <c r="AY41" s="0" t="n">
        <f aca="false">Picture!AY45</f>
        <v>5248</v>
      </c>
      <c r="AZ41" s="0" t="n">
        <f aca="false">Picture!AZ45</f>
        <v>30.7710348871299</v>
      </c>
      <c r="BA41" s="0" t="n">
        <f aca="false">Picture!BA45</f>
        <v>0</v>
      </c>
      <c r="BB41" s="0" t="n">
        <f aca="false">Picture!BB45</f>
        <v>-10179.9206151366</v>
      </c>
      <c r="BC41" s="0" t="n">
        <f aca="false">Picture!BC45</f>
        <v>-100</v>
      </c>
      <c r="BD41" s="0" t="n">
        <f aca="false">Picture!BD45</f>
        <v>0</v>
      </c>
      <c r="BE41" s="0" t="n">
        <f aca="false">Picture!BE45</f>
        <v>-10099.0806154609</v>
      </c>
      <c r="BF41" s="0" t="n">
        <f aca="false">Picture!BF45</f>
        <v>-100</v>
      </c>
      <c r="BG41" s="0" t="n">
        <f aca="false">Picture!BG45</f>
        <v>3128.24000179768</v>
      </c>
      <c r="BH41" s="0" t="n">
        <f aca="false">Picture!BH45</f>
        <v>-4450.3806155324</v>
      </c>
      <c r="BI41" s="0" t="n">
        <f aca="false">Picture!BI45</f>
        <v>-58.7228315051909</v>
      </c>
      <c r="BJ41" s="0" t="n">
        <f aca="false">Picture!BJ45</f>
        <v>0</v>
      </c>
      <c r="BK41" s="0" t="n">
        <f aca="false">Picture!BK45</f>
        <v>-2915.19061660767</v>
      </c>
      <c r="BL41" s="0" t="n">
        <f aca="false">Picture!BL45</f>
        <v>-100</v>
      </c>
      <c r="BM41" s="0" t="n">
        <f aca="false">Picture!BM45</f>
        <v>5243.54000335932</v>
      </c>
      <c r="BN41" s="0" t="n">
        <f aca="false">Picture!BN45</f>
        <v>-20303.4193780422</v>
      </c>
      <c r="BO41" s="0" t="n">
        <f aca="false">Picture!BO45</f>
        <v>-79.4748959158847</v>
      </c>
      <c r="BP41" s="0" t="n">
        <f aca="false">Picture!BP45</f>
        <v>5243.54000335932</v>
      </c>
      <c r="BQ41" s="0" t="n">
        <f aca="false">Picture!BQ45</f>
        <v>-20303.4193780422</v>
      </c>
      <c r="BR41" s="0" t="n">
        <f aca="false">Picture!BR45</f>
        <v>-79.474895915884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-22609.0793848634</v>
      </c>
      <c r="BX41" s="0" t="n">
        <f aca="false">Picture!BX45</f>
        <v>-100</v>
      </c>
      <c r="BY41" s="0" t="n">
        <f aca="false">Picture!BY45</f>
        <v>0</v>
      </c>
      <c r="BZ41" s="0" t="n">
        <f aca="false">Picture!BZ45</f>
        <v>-22374.9193845391</v>
      </c>
      <c r="CA41" s="0" t="n">
        <f aca="false">Picture!CA45</f>
        <v>-100</v>
      </c>
      <c r="CB41" s="0" t="n">
        <f aca="false">Picture!CB45</f>
        <v>2020.75999820232</v>
      </c>
      <c r="CC41" s="0" t="n">
        <f aca="false">Picture!CC45</f>
        <v>-13935.6193844676</v>
      </c>
      <c r="CD41" s="0" t="n">
        <f aca="false">Picture!CD45</f>
        <v>-87.335723538906</v>
      </c>
      <c r="CE41" s="0" t="n">
        <f aca="false">Picture!CE45</f>
        <v>0</v>
      </c>
      <c r="CF41" s="0" t="n">
        <f aca="false">Picture!CF45</f>
        <v>-14215.8093833923</v>
      </c>
      <c r="CG41" s="0" t="n">
        <f aca="false">Picture!CG45</f>
        <v>-100</v>
      </c>
      <c r="CH41" s="0" t="n">
        <f aca="false">Picture!CH45</f>
        <v>2.56102174264033</v>
      </c>
      <c r="CI41" s="0" t="n">
        <f aca="false">Picture!CI45</f>
        <v>0.85380992587996</v>
      </c>
      <c r="CJ41" s="0" t="n">
        <f aca="false">Picture!CJ45</f>
        <v>50.0119503331556</v>
      </c>
      <c r="CK41" s="0" t="n">
        <f aca="false">Picture!CK45</f>
        <v>2.69568207820176</v>
      </c>
      <c r="CL41" s="0" t="n">
        <f aca="false">Picture!CL45</f>
        <v>1.26480986771945</v>
      </c>
      <c r="CM41" s="0" t="n">
        <f aca="false">Picture!CM45</f>
        <v>88.3943274915589</v>
      </c>
      <c r="CN41" s="0" t="n">
        <f aca="false">Picture!CN45</f>
        <v>2.47130655068825</v>
      </c>
      <c r="CO41" s="0" t="n">
        <f aca="false">Picture!CO45</f>
        <v>0.0663514055695149</v>
      </c>
      <c r="CP41" s="0" t="n">
        <f aca="false">Picture!CP45</f>
        <v>2.75894565868251</v>
      </c>
      <c r="CQ41" s="0" t="n">
        <f aca="false">Picture!CQ45</f>
        <v>0</v>
      </c>
      <c r="CR41" s="0" t="n">
        <f aca="false">Picture!CR45</f>
        <v>-1.0463521302876</v>
      </c>
      <c r="CS41" s="0" t="n">
        <f aca="false">Picture!CS45</f>
        <v>-100</v>
      </c>
      <c r="CT41" s="0" t="n">
        <f aca="false">Picture!CT45</f>
        <v>0</v>
      </c>
      <c r="CU41" s="0" t="n">
        <f aca="false">Picture!CU45</f>
        <v>-1.0322667364661</v>
      </c>
      <c r="CV41" s="0" t="n">
        <f aca="false">Picture!CV45</f>
        <v>-100</v>
      </c>
      <c r="CW41" s="0" t="n">
        <f aca="false">Picture!CW45</f>
        <v>2.63143328801709</v>
      </c>
      <c r="CX41" s="0" t="n">
        <f aca="false">Picture!CX45</f>
        <v>1.33673050492807</v>
      </c>
      <c r="CY41" s="0" t="n">
        <f aca="false">Picture!CY45</f>
        <v>103.246128948513</v>
      </c>
      <c r="CZ41" s="0" t="n">
        <f aca="false">Picture!CZ45</f>
        <v>0</v>
      </c>
      <c r="DA41" s="0" t="n">
        <f aca="false">Picture!DA45</f>
        <v>-0.748329344463254</v>
      </c>
      <c r="DB41" s="0" t="n">
        <f aca="false">Picture!DB45</f>
        <v>-100</v>
      </c>
      <c r="DC41" s="0" t="n">
        <f aca="false">Picture!DC45</f>
        <v>1</v>
      </c>
      <c r="DD41" s="0" t="n">
        <f aca="false">Picture!DD45</f>
        <v>0.00185226064408606</v>
      </c>
      <c r="DE41" s="0" t="n">
        <f aca="false">Picture!DE45</f>
        <v>0</v>
      </c>
      <c r="DF41" s="0" t="n">
        <f aca="false">Picture!DF45</f>
        <v>0.971452843543617</v>
      </c>
      <c r="DG41" s="0" t="n">
        <f aca="false">Picture!DG45</f>
        <v>-0.0152397946724916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.00603294427827905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-0.981032011541068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-0.981032011541068</v>
      </c>
      <c r="DQ41" s="0" t="n">
        <f aca="false">Picture!DQ45</f>
        <v>0</v>
      </c>
      <c r="DR41" s="0" t="n">
        <f aca="false">Picture!DR45</f>
        <v>0.62565322624182</v>
      </c>
      <c r="DS41" s="0" t="n">
        <f aca="false">Picture!DS45</f>
        <v>-0.320658109002589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-0.700288371254283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.00185226064408606</v>
      </c>
      <c r="DZ41" s="0" t="n">
        <f aca="false">Picture!DZ45</f>
        <v>0</v>
      </c>
      <c r="EA41" s="0" t="n">
        <f aca="false">Picture!EA45</f>
        <v>0.971452843543617</v>
      </c>
      <c r="EB41" s="0" t="n">
        <f aca="false">Picture!EB45</f>
        <v>-0.0152397946724916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.00603294427827905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-0.981032011541068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-0.981032011541068</v>
      </c>
      <c r="EL41" s="0" t="n">
        <f aca="false">Picture!EL45</f>
        <v>0</v>
      </c>
      <c r="EM41" s="0" t="n">
        <f aca="false">Picture!EM45</f>
        <v>0.62565322624182</v>
      </c>
      <c r="EN41" s="0" t="n">
        <f aca="false">Picture!EN45</f>
        <v>-0.320658109002589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-0.700288371254283</v>
      </c>
      <c r="ER41" s="0" t="n">
        <f aca="false">Picture!ER45</f>
        <v>0</v>
      </c>
      <c r="ES41" s="0" t="n">
        <f aca="false">Picture!ES45</f>
        <v>0.164279229132959</v>
      </c>
      <c r="ET41" s="0" t="n">
        <f aca="false">Picture!ET45</f>
        <v>-0.574690698421314</v>
      </c>
      <c r="EU41" s="0" t="n">
        <f aca="false">Picture!EU45</f>
        <v>-77.7691590675869</v>
      </c>
      <c r="EV41" s="0" t="n">
        <f aca="false">Picture!EV45</f>
        <v>0.545323885200628</v>
      </c>
      <c r="EW41" s="0" t="n">
        <f aca="false">Picture!EW45</f>
        <v>-0.913165503906855</v>
      </c>
      <c r="EX41" s="0" t="n">
        <f aca="false">Picture!EX45</f>
        <v>-62.6103632105039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-2.2209484965183</v>
      </c>
      <c r="FD41" s="0" t="n">
        <f aca="false">Picture!FD45</f>
        <v>-100</v>
      </c>
      <c r="FE41" s="0" t="n">
        <f aca="false">Picture!FE45</f>
        <v>0</v>
      </c>
      <c r="FF41" s="0" t="n">
        <f aca="false">Picture!FF45</f>
        <v>-2.21554022950217</v>
      </c>
      <c r="FG41" s="0" t="n">
        <f aca="false">Picture!FG45</f>
        <v>-100</v>
      </c>
      <c r="FH41" s="0" t="n">
        <f aca="false">Picture!FH45</f>
        <v>0.645973453776268</v>
      </c>
      <c r="FI41" s="0" t="n">
        <f aca="false">Picture!FI45</f>
        <v>-1.45947293130631</v>
      </c>
      <c r="FJ41" s="0" t="n">
        <f aca="false">Picture!FJ45</f>
        <v>-69.3189312084558</v>
      </c>
      <c r="FK41" s="0" t="n">
        <f aca="false">Picture!FK45</f>
        <v>0</v>
      </c>
      <c r="FL41" s="0" t="n">
        <f aca="false">Picture!FL45</f>
        <v>-4.87645963951919</v>
      </c>
      <c r="FM41" s="0" t="n">
        <f aca="false">Picture!FM45</f>
        <v>-10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96373.3</v>
      </c>
      <c r="C42" s="0" t="n">
        <f aca="false">Picture!C46</f>
        <v>2121.62</v>
      </c>
      <c r="D42" s="0" t="n">
        <f aca="false">Picture!D46</f>
        <v>2.25101557871435</v>
      </c>
      <c r="E42" s="0" t="n">
        <f aca="false">Picture!E46</f>
        <v>40202.71</v>
      </c>
      <c r="F42" s="0" t="n">
        <f aca="false">Picture!F46</f>
        <v>5073.96</v>
      </c>
      <c r="G42" s="0" t="n">
        <f aca="false">Picture!G46</f>
        <v>14.4438956695015</v>
      </c>
      <c r="H42" s="0" t="n">
        <f aca="false">Picture!H46</f>
        <v>56170.59</v>
      </c>
      <c r="I42" s="0" t="n">
        <f aca="false">Picture!I46</f>
        <v>-2952.34</v>
      </c>
      <c r="J42" s="0" t="n">
        <f aca="false">Picture!J46</f>
        <v>-4.99356171962384</v>
      </c>
      <c r="K42" s="0" t="n">
        <f aca="false">Picture!K46</f>
        <v>63.43</v>
      </c>
      <c r="L42" s="0" t="n">
        <f aca="false">Picture!L46</f>
        <v>63.43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3178.3</v>
      </c>
      <c r="R42" s="0" t="n">
        <f aca="false">Picture!R46</f>
        <v>-12473.17</v>
      </c>
      <c r="S42" s="0" t="n">
        <f aca="false">Picture!S46</f>
        <v>-48.6255563521311</v>
      </c>
      <c r="T42" s="0" t="n">
        <f aca="false">Picture!T46</f>
        <v>12</v>
      </c>
      <c r="U42" s="0" t="n">
        <f aca="false">Picture!U46</f>
        <v>12</v>
      </c>
      <c r="V42" s="0" t="n">
        <f aca="false">Picture!V46</f>
        <v>0</v>
      </c>
      <c r="W42" s="0" t="n">
        <f aca="false">Picture!W46</f>
        <v>37233</v>
      </c>
      <c r="X42" s="0" t="n">
        <f aca="false">Picture!X46</f>
        <v>-1861</v>
      </c>
      <c r="Y42" s="0" t="n">
        <f aca="false">Picture!Y46</f>
        <v>-4.76032127692229</v>
      </c>
      <c r="Z42" s="0" t="n">
        <f aca="false">Picture!Z46</f>
        <v>14687</v>
      </c>
      <c r="AA42" s="0" t="n">
        <f aca="false">Picture!AA46</f>
        <v>-774</v>
      </c>
      <c r="AB42" s="0" t="n">
        <f aca="false">Picture!AB46</f>
        <v>-5.00614449259427</v>
      </c>
      <c r="AC42" s="0" t="n">
        <f aca="false">Picture!AC46</f>
        <v>22546</v>
      </c>
      <c r="AD42" s="0" t="n">
        <f aca="false">Picture!AD46</f>
        <v>-1087</v>
      </c>
      <c r="AE42" s="0" t="n">
        <f aca="false">Picture!AE46</f>
        <v>-4.59950069817628</v>
      </c>
      <c r="AF42" s="0" t="n">
        <f aca="false">Picture!AF46</f>
        <v>40</v>
      </c>
      <c r="AG42" s="0" t="n">
        <f aca="false">Picture!AG46</f>
        <v>4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5073</v>
      </c>
      <c r="AM42" s="0" t="n">
        <f aca="false">Picture!AM46</f>
        <v>-5751</v>
      </c>
      <c r="AN42" s="0" t="n">
        <f aca="false">Picture!AN46</f>
        <v>-53.1319290465632</v>
      </c>
      <c r="AO42" s="0" t="n">
        <f aca="false">Picture!AO46</f>
        <v>8</v>
      </c>
      <c r="AP42" s="0" t="n">
        <f aca="false">Picture!AP46</f>
        <v>8</v>
      </c>
      <c r="AQ42" s="0" t="n">
        <f aca="false">Picture!AQ46</f>
        <v>0</v>
      </c>
      <c r="AR42" s="0" t="n">
        <f aca="false">Picture!AR46</f>
        <v>31978.1200044751</v>
      </c>
      <c r="AS42" s="0" t="n">
        <f aca="false">Picture!AS46</f>
        <v>-1252.37000030279</v>
      </c>
      <c r="AT42" s="0" t="n">
        <f aca="false">Picture!AT46</f>
        <v>-3.76873768675311</v>
      </c>
      <c r="AU42" s="0" t="n">
        <f aca="false">Picture!AU46</f>
        <v>9432.12000447512</v>
      </c>
      <c r="AV42" s="0" t="n">
        <f aca="false">Picture!AV46</f>
        <v>-165.370000302792</v>
      </c>
      <c r="AW42" s="0" t="n">
        <f aca="false">Picture!AW46</f>
        <v>-1.723054675967</v>
      </c>
      <c r="AX42" s="0" t="n">
        <f aca="false">Picture!AX46</f>
        <v>22546</v>
      </c>
      <c r="AY42" s="0" t="n">
        <f aca="false">Picture!AY46</f>
        <v>-1087</v>
      </c>
      <c r="AZ42" s="0" t="n">
        <f aca="false">Picture!AZ46</f>
        <v>-4.59950069817628</v>
      </c>
      <c r="BA42" s="0" t="n">
        <f aca="false">Picture!BA46</f>
        <v>25.4900002479553</v>
      </c>
      <c r="BB42" s="0" t="n">
        <f aca="false">Picture!BB46</f>
        <v>25.4900002479553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173.35000318289</v>
      </c>
      <c r="BH42" s="0" t="n">
        <f aca="false">Picture!BH46</f>
        <v>-3654.20999795198</v>
      </c>
      <c r="BI42" s="0" t="n">
        <f aca="false">Picture!BI46</f>
        <v>-53.5214629727836</v>
      </c>
      <c r="BJ42" s="0" t="n">
        <f aca="false">Picture!BJ46</f>
        <v>3.76000022888184</v>
      </c>
      <c r="BK42" s="0" t="n">
        <f aca="false">Picture!BK46</f>
        <v>3.76000022888184</v>
      </c>
      <c r="BL42" s="0" t="n">
        <f aca="false">Picture!BL46</f>
        <v>0</v>
      </c>
      <c r="BM42" s="0" t="n">
        <f aca="false">Picture!BM46</f>
        <v>5254.87999552488</v>
      </c>
      <c r="BN42" s="0" t="n">
        <f aca="false">Picture!BN46</f>
        <v>-608.629999697208</v>
      </c>
      <c r="BO42" s="0" t="n">
        <f aca="false">Picture!BO46</f>
        <v>-10.3799601295666</v>
      </c>
      <c r="BP42" s="0" t="n">
        <f aca="false">Picture!BP46</f>
        <v>5254.87999552488</v>
      </c>
      <c r="BQ42" s="0" t="n">
        <f aca="false">Picture!BQ46</f>
        <v>-608.629999697208</v>
      </c>
      <c r="BR42" s="0" t="n">
        <f aca="false">Picture!BR46</f>
        <v>-10.3799601295666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14.5099997520447</v>
      </c>
      <c r="BW42" s="0" t="n">
        <f aca="false">Picture!BW46</f>
        <v>14.5099997520447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899.64999681711</v>
      </c>
      <c r="CC42" s="0" t="n">
        <f aca="false">Picture!CC46</f>
        <v>-2096.79000204802</v>
      </c>
      <c r="CD42" s="0" t="n">
        <f aca="false">Picture!CD46</f>
        <v>-52.4664452023161</v>
      </c>
      <c r="CE42" s="0" t="n">
        <f aca="false">Picture!CE46</f>
        <v>4.23999977111816</v>
      </c>
      <c r="CF42" s="0" t="n">
        <f aca="false">Picture!CF46</f>
        <v>4.23999977111816</v>
      </c>
      <c r="CG42" s="0" t="n">
        <f aca="false">Picture!CG46</f>
        <v>0</v>
      </c>
      <c r="CH42" s="0" t="n">
        <f aca="false">Picture!CH46</f>
        <v>2.58838396046518</v>
      </c>
      <c r="CI42" s="0" t="n">
        <f aca="false">Picture!CI46</f>
        <v>0.177485101305205</v>
      </c>
      <c r="CJ42" s="0" t="n">
        <f aca="false">Picture!CJ46</f>
        <v>7.36178129708213</v>
      </c>
      <c r="CK42" s="0" t="n">
        <f aca="false">Picture!CK46</f>
        <v>2.73729897187989</v>
      </c>
      <c r="CL42" s="0" t="n">
        <f aca="false">Picture!CL46</f>
        <v>0.46521113797523</v>
      </c>
      <c r="CM42" s="0" t="n">
        <f aca="false">Picture!CM46</f>
        <v>20.4750507895528</v>
      </c>
      <c r="CN42" s="0" t="n">
        <f aca="false">Picture!CN46</f>
        <v>2.49137718442296</v>
      </c>
      <c r="CO42" s="0" t="n">
        <f aca="false">Picture!CO46</f>
        <v>-0.0103335590289952</v>
      </c>
      <c r="CP42" s="0" t="n">
        <f aca="false">Picture!CP46</f>
        <v>-0.41305970548524</v>
      </c>
      <c r="CQ42" s="0" t="n">
        <f aca="false">Picture!CQ46</f>
        <v>1.58575</v>
      </c>
      <c r="CR42" s="0" t="n">
        <f aca="false">Picture!CR46</f>
        <v>1.58575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2.59773309678691</v>
      </c>
      <c r="CX42" s="0" t="n">
        <f aca="false">Picture!CX46</f>
        <v>0.227863362862299</v>
      </c>
      <c r="CY42" s="0" t="n">
        <f aca="false">Picture!CY46</f>
        <v>9.61501636990599</v>
      </c>
      <c r="CZ42" s="0" t="n">
        <f aca="false">Picture!CZ46</f>
        <v>1.5</v>
      </c>
      <c r="DA42" s="0" t="n">
        <f aca="false">Picture!DA46</f>
        <v>1.5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.00185225558063873</v>
      </c>
      <c r="DE42" s="0" t="n">
        <f aca="false">Picture!DE46</f>
        <v>0</v>
      </c>
      <c r="DF42" s="0" t="n">
        <f aca="false">Picture!DF46</f>
        <v>0.965054276907281</v>
      </c>
      <c r="DG42" s="0" t="n">
        <f aca="false">Picture!DG46</f>
        <v>-0.00290038877793408</v>
      </c>
      <c r="DH42" s="0" t="n">
        <f aca="false">Picture!DH46</f>
        <v>0</v>
      </c>
      <c r="DI42" s="0" t="n">
        <f aca="false">Picture!DI46</f>
        <v>0.998481692317195</v>
      </c>
      <c r="DJ42" s="0" t="n">
        <f aca="false">Picture!DJ46</f>
        <v>0.000333947897833586</v>
      </c>
      <c r="DK42" s="0" t="n">
        <f aca="false">Picture!DK46</f>
        <v>0</v>
      </c>
      <c r="DL42" s="0" t="n">
        <f aca="false">Picture!DL46</f>
        <v>0.0185578286171317</v>
      </c>
      <c r="DM42" s="0" t="n">
        <f aca="false">Picture!DM46</f>
        <v>0.0185578286171317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639374498712752</v>
      </c>
      <c r="DS42" s="0" t="n">
        <f aca="false">Picture!DS46</f>
        <v>-0.220156170479433</v>
      </c>
      <c r="DT42" s="0" t="n">
        <f aca="false">Picture!DT46</f>
        <v>0</v>
      </c>
      <c r="DU42" s="0" t="n">
        <f aca="false">Picture!DU46</f>
        <v>0.00197050879312498</v>
      </c>
      <c r="DV42" s="0" t="n">
        <f aca="false">Picture!DV46</f>
        <v>0.00197050879312498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.00185225558063873</v>
      </c>
      <c r="DZ42" s="0" t="n">
        <f aca="false">Picture!DZ46</f>
        <v>0</v>
      </c>
      <c r="EA42" s="0" t="n">
        <f aca="false">Picture!EA46</f>
        <v>0.965054276907281</v>
      </c>
      <c r="EB42" s="0" t="n">
        <f aca="false">Picture!EB46</f>
        <v>-0.00290038877793408</v>
      </c>
      <c r="EC42" s="0" t="n">
        <f aca="false">Picture!EC46</f>
        <v>0</v>
      </c>
      <c r="ED42" s="0" t="n">
        <f aca="false">Picture!ED46</f>
        <v>0.998481692317195</v>
      </c>
      <c r="EE42" s="0" t="n">
        <f aca="false">Picture!EE46</f>
        <v>0.000333947897833586</v>
      </c>
      <c r="EF42" s="0" t="n">
        <f aca="false">Picture!EF46</f>
        <v>0</v>
      </c>
      <c r="EG42" s="0" t="n">
        <f aca="false">Picture!EG46</f>
        <v>0.0185578286171317</v>
      </c>
      <c r="EH42" s="0" t="n">
        <f aca="false">Picture!EH46</f>
        <v>0.0185578286171317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639374498712752</v>
      </c>
      <c r="EN42" s="0" t="n">
        <f aca="false">Picture!EN46</f>
        <v>-0.220156170479433</v>
      </c>
      <c r="EO42" s="0" t="n">
        <f aca="false">Picture!EO46</f>
        <v>0</v>
      </c>
      <c r="EP42" s="0" t="n">
        <f aca="false">Picture!EP46</f>
        <v>0.00197050879312498</v>
      </c>
      <c r="EQ42" s="0" t="n">
        <f aca="false">Picture!EQ46</f>
        <v>0.00197050879312498</v>
      </c>
      <c r="ER42" s="0" t="n">
        <f aca="false">Picture!ER46</f>
        <v>0</v>
      </c>
      <c r="ES42" s="0" t="n">
        <f aca="false">Picture!ES46</f>
        <v>0.164327358668662</v>
      </c>
      <c r="ET42" s="0" t="n">
        <f aca="false">Picture!ET46</f>
        <v>-0.0121223414224003</v>
      </c>
      <c r="EU42" s="0" t="n">
        <f aca="false">Picture!EU46</f>
        <v>-6.87013999805285</v>
      </c>
      <c r="EV42" s="0" t="n">
        <f aca="false">Picture!EV46</f>
        <v>0.557126074841253</v>
      </c>
      <c r="EW42" s="0" t="n">
        <f aca="false">Picture!EW46</f>
        <v>-0.0538159519077269</v>
      </c>
      <c r="EX42" s="0" t="n">
        <f aca="false">Picture!EX46</f>
        <v>-8.80868389331456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569242825064649</v>
      </c>
      <c r="FC42" s="0" t="n">
        <f aca="false">Picture!FC46</f>
        <v>0.569242825064649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598626056032821</v>
      </c>
      <c r="FI42" s="0" t="n">
        <f aca="false">Picture!FI46</f>
        <v>0.0132866378217994</v>
      </c>
      <c r="FJ42" s="0" t="n">
        <f aca="false">Picture!FJ46</f>
        <v>2.2699031379789</v>
      </c>
      <c r="FK42" s="0" t="n">
        <f aca="false">Picture!FK46</f>
        <v>1.12765944495144</v>
      </c>
      <c r="FL42" s="0" t="n">
        <f aca="false">Picture!FL46</f>
        <v>1.12765944495144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94807.08</v>
      </c>
      <c r="C43" s="0" t="n">
        <f aca="false">Picture!C47</f>
        <v>-8651.39</v>
      </c>
      <c r="D43" s="0" t="n">
        <f aca="false">Picture!D47</f>
        <v>-8.36218629562181</v>
      </c>
      <c r="E43" s="0" t="n">
        <f aca="false">Picture!E47</f>
        <v>37137.21</v>
      </c>
      <c r="F43" s="0" t="n">
        <f aca="false">Picture!F47</f>
        <v>-10008.41</v>
      </c>
      <c r="G43" s="0" t="n">
        <f aca="false">Picture!G47</f>
        <v>-21.2287164746163</v>
      </c>
      <c r="H43" s="0" t="n">
        <f aca="false">Picture!H47</f>
        <v>57669.87</v>
      </c>
      <c r="I43" s="0" t="n">
        <f aca="false">Picture!I47</f>
        <v>1357.02</v>
      </c>
      <c r="J43" s="0" t="n">
        <f aca="false">Picture!J47</f>
        <v>2.40978746414007</v>
      </c>
      <c r="K43" s="0" t="n">
        <f aca="false">Picture!K47</f>
        <v>9057.61</v>
      </c>
      <c r="L43" s="0" t="n">
        <f aca="false">Picture!L47</f>
        <v>9057.61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8839.43</v>
      </c>
      <c r="R43" s="0" t="n">
        <f aca="false">Picture!R47</f>
        <v>-22695.19</v>
      </c>
      <c r="S43" s="0" t="n">
        <f aca="false">Picture!S47</f>
        <v>-71.969124727046</v>
      </c>
      <c r="T43" s="0" t="n">
        <f aca="false">Picture!T47</f>
        <v>173.75</v>
      </c>
      <c r="U43" s="0" t="n">
        <f aca="false">Picture!U47</f>
        <v>173.75</v>
      </c>
      <c r="V43" s="0" t="n">
        <f aca="false">Picture!V47</f>
        <v>0</v>
      </c>
      <c r="W43" s="0" t="n">
        <f aca="false">Picture!W47</f>
        <v>39515</v>
      </c>
      <c r="X43" s="0" t="n">
        <f aca="false">Picture!X47</f>
        <v>-3575</v>
      </c>
      <c r="Y43" s="0" t="n">
        <f aca="false">Picture!Y47</f>
        <v>-8.29658853562311</v>
      </c>
      <c r="Z43" s="0" t="n">
        <f aca="false">Picture!Z47</f>
        <v>17798</v>
      </c>
      <c r="AA43" s="0" t="n">
        <f aca="false">Picture!AA47</f>
        <v>-2186</v>
      </c>
      <c r="AB43" s="0" t="n">
        <f aca="false">Picture!AB47</f>
        <v>-10.9387510008006</v>
      </c>
      <c r="AC43" s="0" t="n">
        <f aca="false">Picture!AC47</f>
        <v>21717</v>
      </c>
      <c r="AD43" s="0" t="n">
        <f aca="false">Picture!AD47</f>
        <v>-1389</v>
      </c>
      <c r="AE43" s="0" t="n">
        <f aca="false">Picture!AE47</f>
        <v>-6.01142560373929</v>
      </c>
      <c r="AF43" s="0" t="n">
        <f aca="false">Picture!AF47</f>
        <v>7209</v>
      </c>
      <c r="AG43" s="0" t="n">
        <f aca="false">Picture!AG47</f>
        <v>7209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517</v>
      </c>
      <c r="AM43" s="0" t="n">
        <f aca="false">Picture!AM47</f>
        <v>-9340</v>
      </c>
      <c r="AN43" s="0" t="n">
        <f aca="false">Picture!AN47</f>
        <v>-72.6452516139068</v>
      </c>
      <c r="AO43" s="0" t="n">
        <f aca="false">Picture!AO47</f>
        <v>139</v>
      </c>
      <c r="AP43" s="0" t="n">
        <f aca="false">Picture!AP47</f>
        <v>139</v>
      </c>
      <c r="AQ43" s="0" t="n">
        <f aca="false">Picture!AQ47</f>
        <v>0</v>
      </c>
      <c r="AR43" s="0" t="n">
        <f aca="false">Picture!AR47</f>
        <v>32423.4393392205</v>
      </c>
      <c r="AS43" s="0" t="n">
        <f aca="false">Picture!AS47</f>
        <v>-2599.9102858305</v>
      </c>
      <c r="AT43" s="0" t="n">
        <f aca="false">Picture!AT47</f>
        <v>-7.42336273847111</v>
      </c>
      <c r="AU43" s="0" t="n">
        <f aca="false">Picture!AU47</f>
        <v>10706.4393392205</v>
      </c>
      <c r="AV43" s="0" t="n">
        <f aca="false">Picture!AV47</f>
        <v>-1210.9102858305</v>
      </c>
      <c r="AW43" s="0" t="n">
        <f aca="false">Picture!AW47</f>
        <v>-10.1609025826102</v>
      </c>
      <c r="AX43" s="0" t="n">
        <f aca="false">Picture!AX47</f>
        <v>21717</v>
      </c>
      <c r="AY43" s="0" t="n">
        <f aca="false">Picture!AY47</f>
        <v>-1389</v>
      </c>
      <c r="AZ43" s="0" t="n">
        <f aca="false">Picture!AZ47</f>
        <v>-6.01142560373929</v>
      </c>
      <c r="BA43" s="0" t="n">
        <f aca="false">Picture!BA47</f>
        <v>4045.62933838367</v>
      </c>
      <c r="BB43" s="0" t="n">
        <f aca="false">Picture!BB47</f>
        <v>4045.62933838367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131.39999878407</v>
      </c>
      <c r="BH43" s="0" t="n">
        <f aca="false">Picture!BH47</f>
        <v>-5287.30000185967</v>
      </c>
      <c r="BI43" s="0" t="n">
        <f aca="false">Picture!BI47</f>
        <v>-71.2698990577983</v>
      </c>
      <c r="BJ43" s="0" t="n">
        <f aca="false">Picture!BJ47</f>
        <v>91.8699996471405</v>
      </c>
      <c r="BK43" s="0" t="n">
        <f aca="false">Picture!BK47</f>
        <v>91.8699996471405</v>
      </c>
      <c r="BL43" s="0" t="n">
        <f aca="false">Picture!BL47</f>
        <v>0</v>
      </c>
      <c r="BM43" s="0" t="n">
        <f aca="false">Picture!BM47</f>
        <v>7091.56066077948</v>
      </c>
      <c r="BN43" s="0" t="n">
        <f aca="false">Picture!BN47</f>
        <v>-975.089714169502</v>
      </c>
      <c r="BO43" s="0" t="n">
        <f aca="false">Picture!BO47</f>
        <v>-12.0879134317963</v>
      </c>
      <c r="BP43" s="0" t="n">
        <f aca="false">Picture!BP47</f>
        <v>7091.56066077948</v>
      </c>
      <c r="BQ43" s="0" t="n">
        <f aca="false">Picture!BQ47</f>
        <v>-975.089714169502</v>
      </c>
      <c r="BR43" s="0" t="n">
        <f aca="false">Picture!BR47</f>
        <v>-12.0879134317963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163.37066161633</v>
      </c>
      <c r="BW43" s="0" t="n">
        <f aca="false">Picture!BW47</f>
        <v>3163.37066161633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385.60000121593</v>
      </c>
      <c r="CC43" s="0" t="n">
        <f aca="false">Picture!CC47</f>
        <v>-4052.69999814034</v>
      </c>
      <c r="CD43" s="0" t="n">
        <f aca="false">Picture!CD47</f>
        <v>-74.5214496923681</v>
      </c>
      <c r="CE43" s="0" t="n">
        <f aca="false">Picture!CE47</f>
        <v>47.1300003528595</v>
      </c>
      <c r="CF43" s="0" t="n">
        <f aca="false">Picture!CF47</f>
        <v>47.1300003528595</v>
      </c>
      <c r="CG43" s="0" t="n">
        <f aca="false">Picture!CG47</f>
        <v>0</v>
      </c>
      <c r="CH43" s="0" t="n">
        <f aca="false">Picture!CH47</f>
        <v>2.39926812602809</v>
      </c>
      <c r="CI43" s="0" t="n">
        <f aca="false">Picture!CI47</f>
        <v>-0.00171748548270045</v>
      </c>
      <c r="CJ43" s="0" t="n">
        <f aca="false">Picture!CJ47</f>
        <v>-0.0715325187484046</v>
      </c>
      <c r="CK43" s="0" t="n">
        <f aca="false">Picture!CK47</f>
        <v>2.08659456118665</v>
      </c>
      <c r="CL43" s="0" t="n">
        <f aca="false">Picture!CL47</f>
        <v>-0.272573773481084</v>
      </c>
      <c r="CM43" s="0" t="n">
        <f aca="false">Picture!CM47</f>
        <v>-11.5538077328201</v>
      </c>
      <c r="CN43" s="0" t="n">
        <f aca="false">Picture!CN47</f>
        <v>2.65551733664871</v>
      </c>
      <c r="CO43" s="0" t="n">
        <f aca="false">Picture!CO47</f>
        <v>0.218364649035102</v>
      </c>
      <c r="CP43" s="0" t="n">
        <f aca="false">Picture!CP47</f>
        <v>8.95982636397388</v>
      </c>
      <c r="CQ43" s="0" t="n">
        <f aca="false">Picture!CQ47</f>
        <v>1.25643085032598</v>
      </c>
      <c r="CR43" s="0" t="n">
        <f aca="false">Picture!CR47</f>
        <v>1.25643085032598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2.51334375888541</v>
      </c>
      <c r="CX43" s="0" t="n">
        <f aca="false">Picture!CX47</f>
        <v>0.0606238397752015</v>
      </c>
      <c r="CY43" s="0" t="n">
        <f aca="false">Picture!CY47</f>
        <v>2.47169843172287</v>
      </c>
      <c r="CZ43" s="0" t="n">
        <f aca="false">Picture!CZ47</f>
        <v>1.25</v>
      </c>
      <c r="DA43" s="0" t="n">
        <f aca="false">Picture!DA47</f>
        <v>1.25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.00185541628205088</v>
      </c>
      <c r="DE43" s="0" t="n">
        <f aca="false">Picture!DE47</f>
        <v>0</v>
      </c>
      <c r="DF43" s="0" t="n">
        <f aca="false">Picture!DF47</f>
        <v>0.926674509339879</v>
      </c>
      <c r="DG43" s="0" t="n">
        <f aca="false">Picture!DG47</f>
        <v>-0.0485350195984779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.00185541628205088</v>
      </c>
      <c r="DK43" s="0" t="n">
        <f aca="false">Picture!DK47</f>
        <v>0</v>
      </c>
      <c r="DL43" s="0" t="n">
        <f aca="false">Picture!DL47</f>
        <v>0.441681655743086</v>
      </c>
      <c r="DM43" s="0" t="n">
        <f aca="false">Picture!DM47</f>
        <v>0.441681655743086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639076604817268</v>
      </c>
      <c r="DS43" s="0" t="n">
        <f aca="false">Picture!DS47</f>
        <v>-0.201840872714396</v>
      </c>
      <c r="DT43" s="0" t="n">
        <f aca="false">Picture!DT47</f>
        <v>0</v>
      </c>
      <c r="DU43" s="0" t="n">
        <f aca="false">Picture!DU47</f>
        <v>0.0175764878378999</v>
      </c>
      <c r="DV43" s="0" t="n">
        <f aca="false">Picture!DV47</f>
        <v>0.0175764878378999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.00185541628205088</v>
      </c>
      <c r="DZ43" s="0" t="n">
        <f aca="false">Picture!DZ47</f>
        <v>0</v>
      </c>
      <c r="EA43" s="0" t="n">
        <f aca="false">Picture!EA47</f>
        <v>0.926674509339879</v>
      </c>
      <c r="EB43" s="0" t="n">
        <f aca="false">Picture!EB47</f>
        <v>-0.0485350195984779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.00185541628205088</v>
      </c>
      <c r="EF43" s="0" t="n">
        <f aca="false">Picture!EF47</f>
        <v>0</v>
      </c>
      <c r="EG43" s="0" t="n">
        <f aca="false">Picture!EG47</f>
        <v>0.441681655743086</v>
      </c>
      <c r="EH43" s="0" t="n">
        <f aca="false">Picture!EH47</f>
        <v>0.441681655743086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639076604817268</v>
      </c>
      <c r="EN43" s="0" t="n">
        <f aca="false">Picture!EN47</f>
        <v>-0.201840872714396</v>
      </c>
      <c r="EO43" s="0" t="n">
        <f aca="false">Picture!EO47</f>
        <v>0</v>
      </c>
      <c r="EP43" s="0" t="n">
        <f aca="false">Picture!EP47</f>
        <v>0.0175764878378999</v>
      </c>
      <c r="EQ43" s="0" t="n">
        <f aca="false">Picture!EQ47</f>
        <v>0.0175764878378999</v>
      </c>
      <c r="ER43" s="0" t="n">
        <f aca="false">Picture!ER47</f>
        <v>0</v>
      </c>
      <c r="ES43" s="0" t="n">
        <f aca="false">Picture!ES47</f>
        <v>0.218717101125089</v>
      </c>
      <c r="ET43" s="0" t="n">
        <f aca="false">Picture!ET47</f>
        <v>-0.0116049686171833</v>
      </c>
      <c r="EU43" s="0" t="n">
        <f aca="false">Picture!EU47</f>
        <v>-5.03858298519509</v>
      </c>
      <c r="EV43" s="0" t="n">
        <f aca="false">Picture!EV47</f>
        <v>0.662364062980417</v>
      </c>
      <c r="EW43" s="0" t="n">
        <f aca="false">Picture!EW47</f>
        <v>-0.0145188538379644</v>
      </c>
      <c r="EX43" s="0" t="n">
        <f aca="false">Picture!EX47</f>
        <v>-2.14495793544454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781923008023312</v>
      </c>
      <c r="FC43" s="0" t="n">
        <f aca="false">Picture!FC47</f>
        <v>0.781923008023312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650089144227457</v>
      </c>
      <c r="FI43" s="0" t="n">
        <f aca="false">Picture!FI47</f>
        <v>-0.0829638163834837</v>
      </c>
      <c r="FJ43" s="0" t="n">
        <f aca="false">Picture!FJ47</f>
        <v>-11.3175746966959</v>
      </c>
      <c r="FK43" s="0" t="n">
        <f aca="false">Picture!FK47</f>
        <v>0.513007516424067</v>
      </c>
      <c r="FL43" s="0" t="n">
        <f aca="false">Picture!FL47</f>
        <v>0.513007516424067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99081.67</v>
      </c>
      <c r="C44" s="0" t="n">
        <f aca="false">Picture!C48</f>
        <v>-6148.05236864567</v>
      </c>
      <c r="D44" s="0" t="n">
        <f aca="false">Picture!D48</f>
        <v>-5.84250554905726</v>
      </c>
      <c r="E44" s="0" t="n">
        <f aca="false">Picture!E48</f>
        <v>21406.72</v>
      </c>
      <c r="F44" s="0" t="n">
        <f aca="false">Picture!F48</f>
        <v>-28073.4696907091</v>
      </c>
      <c r="G44" s="0" t="n">
        <f aca="false">Picture!G48</f>
        <v>-56.7367867144221</v>
      </c>
      <c r="H44" s="0" t="n">
        <f aca="false">Picture!H48</f>
        <v>77674.95</v>
      </c>
      <c r="I44" s="0" t="n">
        <f aca="false">Picture!I48</f>
        <v>21925.4173220634</v>
      </c>
      <c r="J44" s="0" t="n">
        <f aca="false">Picture!J48</f>
        <v>39.3284324887994</v>
      </c>
      <c r="K44" s="0" t="n">
        <f aca="false">Picture!K48</f>
        <v>0</v>
      </c>
      <c r="L44" s="0" t="n">
        <f aca="false">Picture!L48</f>
        <v>-9731.39480621338</v>
      </c>
      <c r="M44" s="0" t="n">
        <f aca="false">Picture!M48</f>
        <v>-10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1286.42</v>
      </c>
      <c r="R44" s="0" t="n">
        <f aca="false">Picture!R48</f>
        <v>-20338.8752750039</v>
      </c>
      <c r="S44" s="0" t="n">
        <f aca="false">Picture!S48</f>
        <v>-64.3120486248216</v>
      </c>
      <c r="T44" s="0" t="n">
        <f aca="false">Picture!T48</f>
        <v>0</v>
      </c>
      <c r="U44" s="0" t="n">
        <f aca="false">Picture!U48</f>
        <v>-5283.71975221396</v>
      </c>
      <c r="V44" s="0" t="n">
        <f aca="false">Picture!V48</f>
        <v>-100</v>
      </c>
      <c r="W44" s="0" t="n">
        <f aca="false">Picture!W48</f>
        <v>37452</v>
      </c>
      <c r="X44" s="0" t="n">
        <f aca="false">Picture!X48</f>
        <v>-13373.2564854622</v>
      </c>
      <c r="Y44" s="0" t="n">
        <f aca="false">Picture!Y48</f>
        <v>-26.3122262635062</v>
      </c>
      <c r="Z44" s="0" t="n">
        <f aca="false">Picture!Z48</f>
        <v>7532</v>
      </c>
      <c r="AA44" s="0" t="n">
        <f aca="false">Picture!AA48</f>
        <v>-20136.4012019634</v>
      </c>
      <c r="AB44" s="0" t="n">
        <f aca="false">Picture!AB48</f>
        <v>-72.7776102962339</v>
      </c>
      <c r="AC44" s="0" t="n">
        <f aca="false">Picture!AC48</f>
        <v>29920</v>
      </c>
      <c r="AD44" s="0" t="n">
        <f aca="false">Picture!AD48</f>
        <v>6763.14471650124</v>
      </c>
      <c r="AE44" s="0" t="n">
        <f aca="false">Picture!AE48</f>
        <v>29.2057994650101</v>
      </c>
      <c r="AF44" s="0" t="n">
        <f aca="false">Picture!AF48</f>
        <v>0</v>
      </c>
      <c r="AG44" s="0" t="n">
        <f aca="false">Picture!AG48</f>
        <v>-9540.53692650795</v>
      </c>
      <c r="AH44" s="0" t="n">
        <f aca="false">Picture!AH48</f>
        <v>-10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4073</v>
      </c>
      <c r="AM44" s="0" t="n">
        <f aca="false">Picture!AM48</f>
        <v>-12647.7189979553</v>
      </c>
      <c r="AN44" s="0" t="n">
        <f aca="false">Picture!AN48</f>
        <v>-75.6409996454216</v>
      </c>
      <c r="AO44" s="0" t="n">
        <f aca="false">Picture!AO48</f>
        <v>0</v>
      </c>
      <c r="AP44" s="0" t="n">
        <f aca="false">Picture!AP48</f>
        <v>-5609.33598351479</v>
      </c>
      <c r="AQ44" s="0" t="n">
        <f aca="false">Picture!AQ48</f>
        <v>-100</v>
      </c>
      <c r="AR44" s="0" t="n">
        <f aca="false">Picture!AR48</f>
        <v>34530.7599964738</v>
      </c>
      <c r="AS44" s="0" t="n">
        <f aca="false">Picture!AS48</f>
        <v>-2032.24536540572</v>
      </c>
      <c r="AT44" s="0" t="n">
        <f aca="false">Picture!AT48</f>
        <v>-5.55820109778101</v>
      </c>
      <c r="AU44" s="0" t="n">
        <f aca="false">Picture!AU48</f>
        <v>4610.75999647379</v>
      </c>
      <c r="AV44" s="0" t="n">
        <f aca="false">Picture!AV48</f>
        <v>-8795.39008190696</v>
      </c>
      <c r="AW44" s="0" t="n">
        <f aca="false">Picture!AW48</f>
        <v>-65.607128299203</v>
      </c>
      <c r="AX44" s="0" t="n">
        <f aca="false">Picture!AX48</f>
        <v>29920</v>
      </c>
      <c r="AY44" s="0" t="n">
        <f aca="false">Picture!AY48</f>
        <v>6763.14471650124</v>
      </c>
      <c r="AZ44" s="0" t="n">
        <f aca="false">Picture!AZ48</f>
        <v>29.2057994650101</v>
      </c>
      <c r="BA44" s="0" t="n">
        <f aca="false">Picture!BA48</f>
        <v>0</v>
      </c>
      <c r="BB44" s="0" t="n">
        <f aca="false">Picture!BB48</f>
        <v>-3206.96559508048</v>
      </c>
      <c r="BC44" s="0" t="n">
        <f aca="false">Picture!BC48</f>
        <v>-10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403.52999746799</v>
      </c>
      <c r="BH44" s="0" t="n">
        <f aca="false">Picture!BH48</f>
        <v>-5802.28593821621</v>
      </c>
      <c r="BI44" s="0" t="n">
        <f aca="false">Picture!BI48</f>
        <v>-70.7094332080264</v>
      </c>
      <c r="BJ44" s="0" t="n">
        <f aca="false">Picture!BJ48</f>
        <v>0</v>
      </c>
      <c r="BK44" s="0" t="n">
        <f aca="false">Picture!BK48</f>
        <v>-1506.63047657927</v>
      </c>
      <c r="BL44" s="0" t="n">
        <f aca="false">Picture!BL48</f>
        <v>-100</v>
      </c>
      <c r="BM44" s="0" t="n">
        <f aca="false">Picture!BM48</f>
        <v>2921.24000352621</v>
      </c>
      <c r="BN44" s="0" t="n">
        <f aca="false">Picture!BN48</f>
        <v>-11341.0111200565</v>
      </c>
      <c r="BO44" s="0" t="n">
        <f aca="false">Picture!BO48</f>
        <v>-79.51767937464</v>
      </c>
      <c r="BP44" s="0" t="n">
        <f aca="false">Picture!BP48</f>
        <v>2921.24000352621</v>
      </c>
      <c r="BQ44" s="0" t="n">
        <f aca="false">Picture!BQ48</f>
        <v>-11341.0111200565</v>
      </c>
      <c r="BR44" s="0" t="n">
        <f aca="false">Picture!BR48</f>
        <v>-79.5176793746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-6333.57133142747</v>
      </c>
      <c r="BX44" s="0" t="n">
        <f aca="false">Picture!BX48</f>
        <v>-10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69.47000253201</v>
      </c>
      <c r="CC44" s="0" t="n">
        <f aca="false">Picture!CC48</f>
        <v>-6845.43305973911</v>
      </c>
      <c r="CD44" s="0" t="n">
        <f aca="false">Picture!CD48</f>
        <v>-80.3935524535881</v>
      </c>
      <c r="CE44" s="0" t="n">
        <f aca="false">Picture!CE48</f>
        <v>0</v>
      </c>
      <c r="CF44" s="0" t="n">
        <f aca="false">Picture!CF48</f>
        <v>-4102.70550693552</v>
      </c>
      <c r="CG44" s="0" t="n">
        <f aca="false">Picture!CG48</f>
        <v>-100</v>
      </c>
      <c r="CH44" s="0" t="n">
        <f aca="false">Picture!CH48</f>
        <v>2.64556418882837</v>
      </c>
      <c r="CI44" s="0" t="n">
        <f aca="false">Picture!CI48</f>
        <v>0.575142322905367</v>
      </c>
      <c r="CJ44" s="0" t="n">
        <f aca="false">Picture!CJ48</f>
        <v>27.778991922932</v>
      </c>
      <c r="CK44" s="0" t="n">
        <f aca="false">Picture!CK48</f>
        <v>2.84210302708444</v>
      </c>
      <c r="CL44" s="0" t="n">
        <f aca="false">Picture!CL48</f>
        <v>1.05377455340314</v>
      </c>
      <c r="CM44" s="0" t="n">
        <f aca="false">Picture!CM48</f>
        <v>58.9251118522946</v>
      </c>
      <c r="CN44" s="0" t="n">
        <f aca="false">Picture!CN48</f>
        <v>2.59608790106952</v>
      </c>
      <c r="CO44" s="0" t="n">
        <f aca="false">Picture!CO48</f>
        <v>0.188613656599768</v>
      </c>
      <c r="CP44" s="0" t="n">
        <f aca="false">Picture!CP48</f>
        <v>7.8345036102893</v>
      </c>
      <c r="CQ44" s="0" t="n">
        <f aca="false">Picture!CQ48</f>
        <v>0</v>
      </c>
      <c r="CR44" s="0" t="n">
        <f aca="false">Picture!CR48</f>
        <v>-1.02000494114489</v>
      </c>
      <c r="CS44" s="0" t="n">
        <f aca="false">Picture!CS48</f>
        <v>-10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2.77103363614044</v>
      </c>
      <c r="CX44" s="0" t="n">
        <f aca="false">Picture!CX48</f>
        <v>0.879649941523526</v>
      </c>
      <c r="CY44" s="0" t="n">
        <f aca="false">Picture!CY48</f>
        <v>46.5082756093916</v>
      </c>
      <c r="CZ44" s="0" t="n">
        <f aca="false">Picture!CZ48</f>
        <v>0</v>
      </c>
      <c r="DA44" s="0" t="n">
        <f aca="false">Picture!DA48</f>
        <v>-0.941951020181751</v>
      </c>
      <c r="DB44" s="0" t="n">
        <f aca="false">Picture!DB48</f>
        <v>-100</v>
      </c>
      <c r="DC44" s="0" t="n">
        <f aca="false">Picture!DC48</f>
        <v>1</v>
      </c>
      <c r="DD44" s="0" t="n">
        <f aca="false">Picture!DD48</f>
        <v>0.00187106293941453</v>
      </c>
      <c r="DE44" s="0" t="n">
        <f aca="false">Picture!DE48</f>
        <v>0</v>
      </c>
      <c r="DF44" s="0" t="n">
        <f aca="false">Picture!DF48</f>
        <v>0.903221734019689</v>
      </c>
      <c r="DG44" s="0" t="n">
        <f aca="false">Picture!DG48</f>
        <v>-0.0782869607759784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.00187106293941453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-0.785492626115117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598372491552432</v>
      </c>
      <c r="DS44" s="0" t="n">
        <f aca="false">Picture!DS48</f>
        <v>-0.182014634312066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-0.410054504878928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.00187106293941453</v>
      </c>
      <c r="DZ44" s="0" t="n">
        <f aca="false">Picture!DZ48</f>
        <v>0</v>
      </c>
      <c r="EA44" s="0" t="n">
        <f aca="false">Picture!EA48</f>
        <v>0.903221734019689</v>
      </c>
      <c r="EB44" s="0" t="n">
        <f aca="false">Picture!EB48</f>
        <v>-0.0782869607759784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.00187106293941453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-0.785492626115117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598372491552432</v>
      </c>
      <c r="EN44" s="0" t="n">
        <f aca="false">Picture!EN48</f>
        <v>-0.182014634312066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-0.410054504878928</v>
      </c>
      <c r="ER44" s="0" t="n">
        <f aca="false">Picture!ER48</f>
        <v>0</v>
      </c>
      <c r="ES44" s="0" t="n">
        <f aca="false">Picture!ES48</f>
        <v>0.0845981960380983</v>
      </c>
      <c r="ET44" s="0" t="n">
        <f aca="false">Picture!ET48</f>
        <v>-0.305475075631535</v>
      </c>
      <c r="EU44" s="0" t="n">
        <f aca="false">Picture!EU48</f>
        <v>-78.3122294752491</v>
      </c>
      <c r="EV44" s="0" t="n">
        <f aca="false">Picture!EV48</f>
        <v>0.633570171893639</v>
      </c>
      <c r="EW44" s="0" t="n">
        <f aca="false">Picture!EW48</f>
        <v>-0.430288657091314</v>
      </c>
      <c r="EX44" s="0" t="n">
        <f aca="false">Picture!EX48</f>
        <v>-40.446029620477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-1.97494208891521</v>
      </c>
      <c r="FD44" s="0" t="n">
        <f aca="false">Picture!FD48</f>
        <v>-10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694590874376735</v>
      </c>
      <c r="FI44" s="0" t="n">
        <f aca="false">Picture!FI48</f>
        <v>-0.343075962048733</v>
      </c>
      <c r="FJ44" s="0" t="n">
        <f aca="false">Picture!FJ48</f>
        <v>-33.0622459931893</v>
      </c>
      <c r="FK44" s="0" t="n">
        <f aca="false">Picture!FK48</f>
        <v>0</v>
      </c>
      <c r="FL44" s="0" t="n">
        <f aca="false">Picture!FL48</f>
        <v>-2.7231000372769</v>
      </c>
      <c r="FM44" s="0" t="n">
        <f aca="false">Picture!FM48</f>
        <v>-10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88740.01</v>
      </c>
      <c r="C45" s="0" t="n">
        <f aca="false">Picture!C49</f>
        <v>-4415.57289239884</v>
      </c>
      <c r="D45" s="0" t="n">
        <f aca="false">Picture!D49</f>
        <v>-4.73999813569856</v>
      </c>
      <c r="E45" s="0" t="n">
        <f aca="false">Picture!E49</f>
        <v>18071.32</v>
      </c>
      <c r="F45" s="0" t="n">
        <f aca="false">Picture!F49</f>
        <v>-21670.218588872</v>
      </c>
      <c r="G45" s="0" t="n">
        <f aca="false">Picture!G49</f>
        <v>-54.5278802943473</v>
      </c>
      <c r="H45" s="0" t="n">
        <f aca="false">Picture!H49</f>
        <v>70668.69</v>
      </c>
      <c r="I45" s="0" t="n">
        <f aca="false">Picture!I49</f>
        <v>17254.6456964731</v>
      </c>
      <c r="J45" s="0" t="n">
        <f aca="false">Picture!J49</f>
        <v>32.3035746898757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7193.67</v>
      </c>
      <c r="R45" s="0" t="n">
        <f aca="false">Picture!R49</f>
        <v>-17728.1612189937</v>
      </c>
      <c r="S45" s="0" t="n">
        <f aca="false">Picture!S49</f>
        <v>-71.1350665334837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34215</v>
      </c>
      <c r="X45" s="0" t="n">
        <f aca="false">Picture!X49</f>
        <v>-5275.520881176</v>
      </c>
      <c r="Y45" s="0" t="n">
        <f aca="false">Picture!Y49</f>
        <v>-13.3589549174336</v>
      </c>
      <c r="Z45" s="0" t="n">
        <f aca="false">Picture!Z49</f>
        <v>7407</v>
      </c>
      <c r="AA45" s="0" t="n">
        <f aca="false">Picture!AA49</f>
        <v>-9991.34917068481</v>
      </c>
      <c r="AB45" s="0" t="n">
        <f aca="false">Picture!AB49</f>
        <v>-57.4269953583852</v>
      </c>
      <c r="AC45" s="0" t="n">
        <f aca="false">Picture!AC49</f>
        <v>26808</v>
      </c>
      <c r="AD45" s="0" t="n">
        <f aca="false">Picture!AD49</f>
        <v>4715.82828950882</v>
      </c>
      <c r="AE45" s="0" t="n">
        <f aca="false">Picture!AE49</f>
        <v>21.3461508053975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3065</v>
      </c>
      <c r="AM45" s="0" t="n">
        <f aca="false">Picture!AM49</f>
        <v>-7484.29883670807</v>
      </c>
      <c r="AN45" s="0" t="n">
        <f aca="false">Picture!AN49</f>
        <v>-70.9459363371638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31322.3200008869</v>
      </c>
      <c r="AS45" s="0" t="n">
        <f aca="false">Picture!AS49</f>
        <v>-1563.23696432055</v>
      </c>
      <c r="AT45" s="0" t="n">
        <f aca="false">Picture!AT49</f>
        <v>-4.75356694117856</v>
      </c>
      <c r="AU45" s="0" t="n">
        <f aca="false">Picture!AU49</f>
        <v>4514.32000088692</v>
      </c>
      <c r="AV45" s="0" t="n">
        <f aca="false">Picture!AV49</f>
        <v>-6279.06525382937</v>
      </c>
      <c r="AW45" s="0" t="n">
        <f aca="false">Picture!AW49</f>
        <v>-58.1751239824008</v>
      </c>
      <c r="AX45" s="0" t="n">
        <f aca="false">Picture!AX49</f>
        <v>26808</v>
      </c>
      <c r="AY45" s="0" t="n">
        <f aca="false">Picture!AY49</f>
        <v>4715.82828950882</v>
      </c>
      <c r="AZ45" s="0" t="n">
        <f aca="false">Picture!AZ49</f>
        <v>21.3461508053975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769.66000443697</v>
      </c>
      <c r="BH45" s="0" t="n">
        <f aca="false">Picture!BH49</f>
        <v>-4876.03779752135</v>
      </c>
      <c r="BI45" s="0" t="n">
        <f aca="false">Picture!BI49</f>
        <v>-73.3713440307879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2892.67999911308</v>
      </c>
      <c r="BN45" s="0" t="n">
        <f aca="false">Picture!BN49</f>
        <v>-3712.28391685545</v>
      </c>
      <c r="BO45" s="0" t="n">
        <f aca="false">Picture!BO49</f>
        <v>-56.2044541663645</v>
      </c>
      <c r="BP45" s="0" t="n">
        <f aca="false">Picture!BP49</f>
        <v>2892.67999911308</v>
      </c>
      <c r="BQ45" s="0" t="n">
        <f aca="false">Picture!BQ49</f>
        <v>-3712.28391685545</v>
      </c>
      <c r="BR45" s="0" t="n">
        <f aca="false">Picture!BR49</f>
        <v>-56.204454166364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295.33999556303</v>
      </c>
      <c r="CC45" s="0" t="n">
        <f aca="false">Picture!CC49</f>
        <v>-2608.26103918672</v>
      </c>
      <c r="CD45" s="0" t="n">
        <f aca="false">Picture!CD49</f>
        <v>-66.8167934163366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2.59359959082274</v>
      </c>
      <c r="CI45" s="0" t="n">
        <f aca="false">Picture!CI49</f>
        <v>0.234664311830168</v>
      </c>
      <c r="CJ45" s="0" t="n">
        <f aca="false">Picture!CJ49</f>
        <v>9.94789106424259</v>
      </c>
      <c r="CK45" s="0" t="n">
        <f aca="false">Picture!CK49</f>
        <v>2.43976238693128</v>
      </c>
      <c r="CL45" s="0" t="n">
        <f aca="false">Picture!CL49</f>
        <v>0.155549201013959</v>
      </c>
      <c r="CM45" s="0" t="n">
        <f aca="false">Picture!CM49</f>
        <v>6.8097497192011</v>
      </c>
      <c r="CN45" s="0" t="n">
        <f aca="false">Picture!CN49</f>
        <v>2.6361045210385</v>
      </c>
      <c r="CO45" s="0" t="n">
        <f aca="false">Picture!CO49</f>
        <v>0.218323009854537</v>
      </c>
      <c r="CP45" s="0" t="n">
        <f aca="false">Picture!CP49</f>
        <v>9.0298899567491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2.34703752039152</v>
      </c>
      <c r="CX45" s="0" t="n">
        <f aca="false">Picture!CX49</f>
        <v>-0.0153783713902134</v>
      </c>
      <c r="CY45" s="0" t="n">
        <f aca="false">Picture!CY49</f>
        <v>-0.650959530187338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.00189108535479798</v>
      </c>
      <c r="DE45" s="0" t="n">
        <f aca="false">Picture!DE49</f>
        <v>0</v>
      </c>
      <c r="DF45" s="0" t="n">
        <f aca="false">Picture!DF49</f>
        <v>0.915638848472566</v>
      </c>
      <c r="DG45" s="0" t="n">
        <f aca="false">Picture!DG49</f>
        <v>-0.0549280943051124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.00189108535479798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559856406936752</v>
      </c>
      <c r="DS45" s="0" t="n">
        <f aca="false">Picture!DS49</f>
        <v>-0.207492861622566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.00189108535479798</v>
      </c>
      <c r="DZ45" s="0" t="n">
        <f aca="false">Picture!DZ49</f>
        <v>0</v>
      </c>
      <c r="EA45" s="0" t="n">
        <f aca="false">Picture!EA49</f>
        <v>0.915638848472566</v>
      </c>
      <c r="EB45" s="0" t="n">
        <f aca="false">Picture!EB49</f>
        <v>-0.0549280943051124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.00189108535479798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559856406936752</v>
      </c>
      <c r="EN45" s="0" t="n">
        <f aca="false">Picture!EN49</f>
        <v>-0.207492861622566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.0923520351950677</v>
      </c>
      <c r="ET45" s="0" t="n">
        <f aca="false">Picture!ET49</f>
        <v>-0.108494917859628</v>
      </c>
      <c r="EU45" s="0" t="n">
        <f aca="false">Picture!EU49</f>
        <v>-54.0187024047519</v>
      </c>
      <c r="EV45" s="0" t="n">
        <f aca="false">Picture!EV49</f>
        <v>0.640778677307937</v>
      </c>
      <c r="EW45" s="0" t="n">
        <f aca="false">Picture!EW49</f>
        <v>0.0288331421402355</v>
      </c>
      <c r="EX45" s="0" t="n">
        <f aca="false">Picture!EX49</f>
        <v>4.7117170537626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731971108752696</v>
      </c>
      <c r="FI45" s="0" t="n">
        <f aca="false">Picture!FI49</f>
        <v>0.144583425611364</v>
      </c>
      <c r="FJ45" s="0" t="n">
        <f aca="false">Picture!FJ49</f>
        <v>24.6146505555131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84945</v>
      </c>
      <c r="C46" s="0" t="n">
        <f aca="false">Picture!C50</f>
        <v>-3798.59597527504</v>
      </c>
      <c r="D46" s="0" t="n">
        <f aca="false">Picture!D50</f>
        <v>-4.28041700759271</v>
      </c>
      <c r="E46" s="0" t="n">
        <f aca="false">Picture!E50</f>
        <v>16820.74</v>
      </c>
      <c r="F46" s="0" t="n">
        <f aca="false">Picture!F50</f>
        <v>-19856.1725777268</v>
      </c>
      <c r="G46" s="0" t="n">
        <f aca="false">Picture!G50</f>
        <v>-54.1380699251798</v>
      </c>
      <c r="H46" s="0" t="n">
        <f aca="false">Picture!H50</f>
        <v>68124.26</v>
      </c>
      <c r="I46" s="0" t="n">
        <f aca="false">Picture!I50</f>
        <v>16057.5766024518</v>
      </c>
      <c r="J46" s="0" t="n">
        <f aca="false">Picture!J50</f>
        <v>30.8404060997055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6957.76</v>
      </c>
      <c r="R46" s="0" t="n">
        <f aca="false">Picture!R50</f>
        <v>-15854.5767035139</v>
      </c>
      <c r="S46" s="0" t="n">
        <f aca="false">Picture!S50</f>
        <v>-69.5000118119058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32369</v>
      </c>
      <c r="X46" s="0" t="n">
        <f aca="false">Picture!X50</f>
        <v>-4663.01938307285</v>
      </c>
      <c r="Y46" s="0" t="n">
        <f aca="false">Picture!Y50</f>
        <v>-12.5918582371565</v>
      </c>
      <c r="Z46" s="0" t="n">
        <f aca="false">Picture!Z50</f>
        <v>6432</v>
      </c>
      <c r="AA46" s="0" t="n">
        <f aca="false">Picture!AA50</f>
        <v>-9074.9728345871</v>
      </c>
      <c r="AB46" s="0" t="n">
        <f aca="false">Picture!AB50</f>
        <v>-58.5218851634671</v>
      </c>
      <c r="AC46" s="0" t="n">
        <f aca="false">Picture!AC50</f>
        <v>25937</v>
      </c>
      <c r="AD46" s="0" t="n">
        <f aca="false">Picture!AD50</f>
        <v>4411.95345151424</v>
      </c>
      <c r="AE46" s="0" t="n">
        <f aca="false">Picture!AE50</f>
        <v>20.4968358213591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2576</v>
      </c>
      <c r="AM46" s="0" t="n">
        <f aca="false">Picture!AM50</f>
        <v>-6683.82424771786</v>
      </c>
      <c r="AN46" s="0" t="n">
        <f aca="false">Picture!AN50</f>
        <v>-72.1808974869596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29885.570004046</v>
      </c>
      <c r="AS46" s="0" t="n">
        <f aca="false">Picture!AS50</f>
        <v>-1832.09027023619</v>
      </c>
      <c r="AT46" s="0" t="n">
        <f aca="false">Picture!AT50</f>
        <v>-5.77624659067843</v>
      </c>
      <c r="AU46" s="0" t="n">
        <f aca="false">Picture!AU50</f>
        <v>3948.57000404596</v>
      </c>
      <c r="AV46" s="0" t="n">
        <f aca="false">Picture!AV50</f>
        <v>-6244.04372175043</v>
      </c>
      <c r="AW46" s="0" t="n">
        <f aca="false">Picture!AW50</f>
        <v>-61.2604763579673</v>
      </c>
      <c r="AX46" s="0" t="n">
        <f aca="false">Picture!AX50</f>
        <v>25937</v>
      </c>
      <c r="AY46" s="0" t="n">
        <f aca="false">Picture!AY50</f>
        <v>4411.95345151424</v>
      </c>
      <c r="AZ46" s="0" t="n">
        <f aca="false">Picture!AZ50</f>
        <v>20.4968358213591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1540.62000352144</v>
      </c>
      <c r="BH46" s="0" t="n">
        <f aca="false">Picture!BH50</f>
        <v>-4622.77531416594</v>
      </c>
      <c r="BI46" s="0" t="n">
        <f aca="false">Picture!BI50</f>
        <v>-75.0037126598021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2483.42999595404</v>
      </c>
      <c r="BN46" s="0" t="n">
        <f aca="false">Picture!BN50</f>
        <v>-2830.92911283666</v>
      </c>
      <c r="BO46" s="0" t="n">
        <f aca="false">Picture!BO50</f>
        <v>-53.2694357849079</v>
      </c>
      <c r="BP46" s="0" t="n">
        <f aca="false">Picture!BP50</f>
        <v>2483.42999595404</v>
      </c>
      <c r="BQ46" s="0" t="n">
        <f aca="false">Picture!BQ50</f>
        <v>-2830.92911283666</v>
      </c>
      <c r="BR46" s="0" t="n">
        <f aca="false">Picture!BR50</f>
        <v>-53.269435784907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1035.37999647856</v>
      </c>
      <c r="CC46" s="0" t="n">
        <f aca="false">Picture!CC50</f>
        <v>-2061.04893355192</v>
      </c>
      <c r="CD46" s="0" t="n">
        <f aca="false">Picture!CD50</f>
        <v>-66.5621262468838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2.62427013500572</v>
      </c>
      <c r="CI46" s="0" t="n">
        <f aca="false">Picture!CI50</f>
        <v>0.227868387175585</v>
      </c>
      <c r="CJ46" s="0" t="n">
        <f aca="false">Picture!CJ50</f>
        <v>9.50877236598218</v>
      </c>
      <c r="CK46" s="0" t="n">
        <f aca="false">Picture!CK50</f>
        <v>2.61516480099503</v>
      </c>
      <c r="CL46" s="0" t="n">
        <f aca="false">Picture!CL50</f>
        <v>0.249976380988134</v>
      </c>
      <c r="CM46" s="0" t="n">
        <f aca="false">Picture!CM50</f>
        <v>10.5689838016121</v>
      </c>
      <c r="CN46" s="0" t="n">
        <f aca="false">Picture!CN50</f>
        <v>2.62652812584339</v>
      </c>
      <c r="CO46" s="0" t="n">
        <f aca="false">Picture!CO50</f>
        <v>0.207639819132109</v>
      </c>
      <c r="CP46" s="0" t="n">
        <f aca="false">Picture!CP50</f>
        <v>8.58410115737904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70099378881988</v>
      </c>
      <c r="CX46" s="0" t="n">
        <f aca="false">Picture!CX50</f>
        <v>0.237411749545631</v>
      </c>
      <c r="CY46" s="0" t="n">
        <f aca="false">Picture!CY50</f>
        <v>9.63685177764858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.00190610065182351</v>
      </c>
      <c r="DE46" s="0" t="n">
        <f aca="false">Picture!DE50</f>
        <v>0</v>
      </c>
      <c r="DF46" s="0" t="n">
        <f aca="false">Picture!DF50</f>
        <v>0.901457455814259</v>
      </c>
      <c r="DG46" s="0" t="n">
        <f aca="false">Picture!DG50</f>
        <v>-0.0639968728513026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00367265636465031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24704248856807</v>
      </c>
      <c r="DS46" s="0" t="n">
        <f aca="false">Picture!DS50</f>
        <v>-0.244988450780817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.00190610065182351</v>
      </c>
      <c r="DZ46" s="0" t="n">
        <f aca="false">Picture!DZ50</f>
        <v>0</v>
      </c>
      <c r="EA46" s="0" t="n">
        <f aca="false">Picture!EA50</f>
        <v>0.901457455814259</v>
      </c>
      <c r="EB46" s="0" t="n">
        <f aca="false">Picture!EB50</f>
        <v>-0.0639968728513026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00367265636465031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24704248856807</v>
      </c>
      <c r="EN46" s="0" t="n">
        <f aca="false">Picture!EN50</f>
        <v>-0.244988450780817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0830979631848355</v>
      </c>
      <c r="ET46" s="0" t="n">
        <f aca="false">Picture!ET50</f>
        <v>-0.084454090240107</v>
      </c>
      <c r="EU46" s="0" t="n">
        <f aca="false">Picture!EU50</f>
        <v>-50.404688282701</v>
      </c>
      <c r="EV46" s="0" t="n">
        <f aca="false">Picture!EV50</f>
        <v>0.6289441477318</v>
      </c>
      <c r="EW46" s="0" t="n">
        <f aca="false">Picture!EW50</f>
        <v>0.107550984823974</v>
      </c>
      <c r="EX46" s="0" t="n">
        <f aca="false">Picture!EX50</f>
        <v>20.6276170220873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672054104264489</v>
      </c>
      <c r="FI46" s="0" t="n">
        <f aca="false">Picture!FI50</f>
        <v>0.169663981543575</v>
      </c>
      <c r="FJ46" s="0" t="n">
        <f aca="false">Picture!FJ50</f>
        <v>33.7713609146386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91865.8</v>
      </c>
      <c r="C47" s="0" t="n">
        <f aca="false">Picture!C51</f>
        <v>-3070.56570376993</v>
      </c>
      <c r="D47" s="0" t="n">
        <f aca="false">Picture!D51</f>
        <v>-3.23434089877742</v>
      </c>
      <c r="E47" s="0" t="n">
        <f aca="false">Picture!E51</f>
        <v>25135.97</v>
      </c>
      <c r="F47" s="0" t="n">
        <f aca="false">Picture!F51</f>
        <v>557.981618230344</v>
      </c>
      <c r="G47" s="0" t="n">
        <f aca="false">Picture!G51</f>
        <v>2.27024933677737</v>
      </c>
      <c r="H47" s="0" t="n">
        <f aca="false">Picture!H51</f>
        <v>66729.83</v>
      </c>
      <c r="I47" s="0" t="n">
        <f aca="false">Picture!I51</f>
        <v>-3628.54732200026</v>
      </c>
      <c r="J47" s="0" t="n">
        <f aca="false">Picture!J51</f>
        <v>-5.1572356556689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6010.58</v>
      </c>
      <c r="R47" s="0" t="n">
        <f aca="false">Picture!R51</f>
        <v>-15450.9032232749</v>
      </c>
      <c r="S47" s="0" t="n">
        <f aca="false">Picture!S51</f>
        <v>-71.9936411781571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34655</v>
      </c>
      <c r="X47" s="0" t="n">
        <f aca="false">Picture!X51</f>
        <v>-2693.81982421875</v>
      </c>
      <c r="Y47" s="0" t="n">
        <f aca="false">Picture!Y51</f>
        <v>-7.2125969090781</v>
      </c>
      <c r="Z47" s="0" t="n">
        <f aca="false">Picture!Z51</f>
        <v>8730</v>
      </c>
      <c r="AA47" s="0" t="n">
        <f aca="false">Picture!AA51</f>
        <v>-423.945846438408</v>
      </c>
      <c r="AB47" s="0" t="n">
        <f aca="false">Picture!AB51</f>
        <v>-4.63129074117645</v>
      </c>
      <c r="AC47" s="0" t="n">
        <f aca="false">Picture!AC51</f>
        <v>25925</v>
      </c>
      <c r="AD47" s="0" t="n">
        <f aca="false">Picture!AD51</f>
        <v>-2269.87397778034</v>
      </c>
      <c r="AE47" s="0" t="n">
        <f aca="false">Picture!AE51</f>
        <v>-8.05066190247621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2178</v>
      </c>
      <c r="AM47" s="0" t="n">
        <f aca="false">Picture!AM51</f>
        <v>-5776.51349520683</v>
      </c>
      <c r="AN47" s="0" t="n">
        <f aca="false">Picture!AN51</f>
        <v>-72.619318562821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31328.2799988985</v>
      </c>
      <c r="AS47" s="0" t="n">
        <f aca="false">Picture!AS51</f>
        <v>-3083.02487765367</v>
      </c>
      <c r="AT47" s="0" t="n">
        <f aca="false">Picture!AT51</f>
        <v>-8.95933731287952</v>
      </c>
      <c r="AU47" s="0" t="n">
        <f aca="false">Picture!AU51</f>
        <v>5403.27999889851</v>
      </c>
      <c r="AV47" s="0" t="n">
        <f aca="false">Picture!AV51</f>
        <v>-813.150899873328</v>
      </c>
      <c r="AW47" s="0" t="n">
        <f aca="false">Picture!AW51</f>
        <v>-13.0806714192541</v>
      </c>
      <c r="AX47" s="0" t="n">
        <f aca="false">Picture!AX51</f>
        <v>25925</v>
      </c>
      <c r="AY47" s="0" t="n">
        <f aca="false">Picture!AY51</f>
        <v>-2269.87397778034</v>
      </c>
      <c r="AZ47" s="0" t="n">
        <f aca="false">Picture!AZ51</f>
        <v>-8.05066190247621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1244.25000268221</v>
      </c>
      <c r="BH47" s="0" t="n">
        <f aca="false">Picture!BH51</f>
        <v>-4190.72059249482</v>
      </c>
      <c r="BI47" s="0" t="n">
        <f aca="false">Picture!BI51</f>
        <v>-77.1065918224773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3326.72000110149</v>
      </c>
      <c r="BN47" s="0" t="n">
        <f aca="false">Picture!BN51</f>
        <v>389.20505343492</v>
      </c>
      <c r="BO47" s="0" t="n">
        <f aca="false">Picture!BO51</f>
        <v>13.2494663131531</v>
      </c>
      <c r="BP47" s="0" t="n">
        <f aca="false">Picture!BP51</f>
        <v>3326.72000110149</v>
      </c>
      <c r="BQ47" s="0" t="n">
        <f aca="false">Picture!BQ51</f>
        <v>389.20505343492</v>
      </c>
      <c r="BR47" s="0" t="n">
        <f aca="false">Picture!BR51</f>
        <v>13.24946631315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933.749997317791</v>
      </c>
      <c r="CC47" s="0" t="n">
        <f aca="false">Picture!CC51</f>
        <v>-1585.79290271202</v>
      </c>
      <c r="CD47" s="0" t="n">
        <f aca="false">Picture!CD51</f>
        <v>-62.9397063528173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2.65086711874188</v>
      </c>
      <c r="CI47" s="0" t="n">
        <f aca="false">Picture!CI51</f>
        <v>0.108983167640204</v>
      </c>
      <c r="CJ47" s="0" t="n">
        <f aca="false">Picture!CJ51</f>
        <v>4.28749579983655</v>
      </c>
      <c r="CK47" s="0" t="n">
        <f aca="false">Picture!CK51</f>
        <v>2.87926345933562</v>
      </c>
      <c r="CL47" s="0" t="n">
        <f aca="false">Picture!CL51</f>
        <v>0.194302373255746</v>
      </c>
      <c r="CM47" s="0" t="n">
        <f aca="false">Picture!CM51</f>
        <v>7.23669234027646</v>
      </c>
      <c r="CN47" s="0" t="n">
        <f aca="false">Picture!CN51</f>
        <v>2.57395679845709</v>
      </c>
      <c r="CO47" s="0" t="n">
        <f aca="false">Picture!CO51</f>
        <v>0.0785252750728054</v>
      </c>
      <c r="CP47" s="0" t="n">
        <f aca="false">Picture!CP51</f>
        <v>3.14676136519707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75967860422406</v>
      </c>
      <c r="CX47" s="0" t="n">
        <f aca="false">Picture!CX51</f>
        <v>0.0616527304598074</v>
      </c>
      <c r="CY47" s="0" t="n">
        <f aca="false">Picture!CY51</f>
        <v>2.28510523413885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.916845103364563</v>
      </c>
      <c r="DG47" s="0" t="n">
        <f aca="false">Picture!DG51</f>
        <v>0.0382070568999421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425579278193404</v>
      </c>
      <c r="DS47" s="0" t="n">
        <f aca="false">Picture!DS51</f>
        <v>-0.329727972129795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.916845103364563</v>
      </c>
      <c r="EB47" s="0" t="n">
        <f aca="false">Picture!EB51</f>
        <v>0.0382070568999421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425579278193404</v>
      </c>
      <c r="EN47" s="0" t="n">
        <f aca="false">Picture!EN51</f>
        <v>-0.329727972129795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.1061890407395</v>
      </c>
      <c r="ET47" s="0" t="n">
        <f aca="false">Picture!ET51</f>
        <v>0.0208242178069004</v>
      </c>
      <c r="EU47" s="0" t="n">
        <f aca="false">Picture!EU51</f>
        <v>24.3943782596988</v>
      </c>
      <c r="EV47" s="0" t="n">
        <f aca="false">Picture!EV51</f>
        <v>0.615685287784395</v>
      </c>
      <c r="EW47" s="0" t="n">
        <f aca="false">Picture!EW51</f>
        <v>0.143144854937803</v>
      </c>
      <c r="EX47" s="0" t="n">
        <f aca="false">Picture!EX51</f>
        <v>30.2926151896665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750452075792583</v>
      </c>
      <c r="FI47" s="0" t="n">
        <f aca="false">Picture!FI51</f>
        <v>0.286872217188446</v>
      </c>
      <c r="FJ47" s="0" t="n">
        <f aca="false">Picture!FJ51</f>
        <v>61.8819415606693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95850.75</v>
      </c>
      <c r="C48" s="0" t="n">
        <f aca="false">Picture!C52</f>
        <v>2829.90285097837</v>
      </c>
      <c r="D48" s="0" t="n">
        <f aca="false">Picture!D52</f>
        <v>3.04222433756682</v>
      </c>
      <c r="E48" s="0" t="n">
        <f aca="false">Picture!E52</f>
        <v>23729.05</v>
      </c>
      <c r="F48" s="0" t="n">
        <f aca="false">Picture!F52</f>
        <v>3541.75426105499</v>
      </c>
      <c r="G48" s="0" t="n">
        <f aca="false">Picture!G52</f>
        <v>17.5444710715873</v>
      </c>
      <c r="H48" s="0" t="n">
        <f aca="false">Picture!H52</f>
        <v>72121.7</v>
      </c>
      <c r="I48" s="0" t="n">
        <f aca="false">Picture!I52</f>
        <v>-711.851410076619</v>
      </c>
      <c r="J48" s="0" t="n">
        <f aca="false">Picture!J52</f>
        <v>-0.977367430662091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6315.65</v>
      </c>
      <c r="R48" s="0" t="n">
        <f aca="false">Picture!R52</f>
        <v>-11671.9531726289</v>
      </c>
      <c r="S48" s="0" t="n">
        <f aca="false">Picture!S52</f>
        <v>-64.88887407962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35270</v>
      </c>
      <c r="X48" s="0" t="n">
        <f aca="false">Picture!X52</f>
        <v>-790.851073265076</v>
      </c>
      <c r="Y48" s="0" t="n">
        <f aca="false">Picture!Y52</f>
        <v>-2.19310152069983</v>
      </c>
      <c r="Z48" s="0" t="n">
        <f aca="false">Picture!Z52</f>
        <v>8428</v>
      </c>
      <c r="AA48" s="0" t="n">
        <f aca="false">Picture!AA52</f>
        <v>1046.27587175369</v>
      </c>
      <c r="AB48" s="0" t="n">
        <f aca="false">Picture!AB52</f>
        <v>14.1738685106112</v>
      </c>
      <c r="AC48" s="0" t="n">
        <f aca="false">Picture!AC52</f>
        <v>26842</v>
      </c>
      <c r="AD48" s="0" t="n">
        <f aca="false">Picture!AD52</f>
        <v>-1837.12694501877</v>
      </c>
      <c r="AE48" s="0" t="n">
        <f aca="false">Picture!AE52</f>
        <v>-6.40579801658801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167</v>
      </c>
      <c r="AM48" s="0" t="n">
        <f aca="false">Picture!AM52</f>
        <v>-4388.01838421822</v>
      </c>
      <c r="AN48" s="0" t="n">
        <f aca="false">Picture!AN52</f>
        <v>-66.9413589255944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31709.5600068569</v>
      </c>
      <c r="AS48" s="0" t="n">
        <f aca="false">Picture!AS52</f>
        <v>-2169.62704018736</v>
      </c>
      <c r="AT48" s="0" t="n">
        <f aca="false">Picture!AT52</f>
        <v>-6.40401151649431</v>
      </c>
      <c r="AU48" s="0" t="n">
        <f aca="false">Picture!AU52</f>
        <v>4867.56000685692</v>
      </c>
      <c r="AV48" s="0" t="n">
        <f aca="false">Picture!AV52</f>
        <v>-332.500095168597</v>
      </c>
      <c r="AW48" s="0" t="n">
        <f aca="false">Picture!AW52</f>
        <v>-6.39415869518666</v>
      </c>
      <c r="AX48" s="0" t="n">
        <f aca="false">Picture!AX52</f>
        <v>26842</v>
      </c>
      <c r="AY48" s="0" t="n">
        <f aca="false">Picture!AY52</f>
        <v>-1837.12694501877</v>
      </c>
      <c r="AZ48" s="0" t="n">
        <f aca="false">Picture!AZ52</f>
        <v>-6.40579801658801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1146.39999914169</v>
      </c>
      <c r="BH48" s="0" t="n">
        <f aca="false">Picture!BH52</f>
        <v>-3478.98268716819</v>
      </c>
      <c r="BI48" s="0" t="n">
        <f aca="false">Picture!BI52</f>
        <v>-75.2150237744698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560.43999314308</v>
      </c>
      <c r="BN48" s="0" t="n">
        <f aca="false">Picture!BN52</f>
        <v>1378.77596692229</v>
      </c>
      <c r="BO48" s="0" t="n">
        <f aca="false">Picture!BO52</f>
        <v>63.1983637421334</v>
      </c>
      <c r="BP48" s="0" t="n">
        <f aca="false">Picture!BP52</f>
        <v>3560.43999314308</v>
      </c>
      <c r="BQ48" s="0" t="n">
        <f aca="false">Picture!BQ52</f>
        <v>1378.77596692229</v>
      </c>
      <c r="BR48" s="0" t="n">
        <f aca="false">Picture!BR52</f>
        <v>63.1983637421334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020.60000085831</v>
      </c>
      <c r="CC48" s="0" t="n">
        <f aca="false">Picture!CC52</f>
        <v>-909.035697050026</v>
      </c>
      <c r="CD48" s="0" t="n">
        <f aca="false">Picture!CD52</f>
        <v>-47.1091873992274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2.71762829600227</v>
      </c>
      <c r="CI48" s="0" t="n">
        <f aca="false">Picture!CI52</f>
        <v>0.13807611183361</v>
      </c>
      <c r="CJ48" s="0" t="n">
        <f aca="false">Picture!CJ52</f>
        <v>5.35271636220492</v>
      </c>
      <c r="CK48" s="0" t="n">
        <f aca="false">Picture!CK52</f>
        <v>2.81550189843379</v>
      </c>
      <c r="CL48" s="0" t="n">
        <f aca="false">Picture!CL52</f>
        <v>0.0807348727063011</v>
      </c>
      <c r="CM48" s="0" t="n">
        <f aca="false">Picture!CM52</f>
        <v>2.95216638005295</v>
      </c>
      <c r="CN48" s="0" t="n">
        <f aca="false">Picture!CN52</f>
        <v>2.68689739959765</v>
      </c>
      <c r="CO48" s="0" t="n">
        <f aca="false">Picture!CO52</f>
        <v>0.147295983218861</v>
      </c>
      <c r="CP48" s="0" t="n">
        <f aca="false">Picture!CP52</f>
        <v>5.79996460345696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2.91446700507614</v>
      </c>
      <c r="CX48" s="0" t="n">
        <f aca="false">Picture!CX52</f>
        <v>0.170370479590323</v>
      </c>
      <c r="CY48" s="0" t="n">
        <f aca="false">Picture!CY52</f>
        <v>6.20861831965477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.00200632906720555</v>
      </c>
      <c r="DE48" s="0" t="n">
        <f aca="false">Picture!DE52</f>
        <v>0</v>
      </c>
      <c r="DF48" s="0" t="n">
        <f aca="false">Picture!DF52</f>
        <v>0.921752126521225</v>
      </c>
      <c r="DG48" s="0" t="n">
        <f aca="false">Picture!DG52</f>
        <v>0.0809907687613743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.00200632906720555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383695179120357</v>
      </c>
      <c r="DS48" s="0" t="n">
        <f aca="false">Picture!DS52</f>
        <v>-0.38345853809951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.00200632906720555</v>
      </c>
      <c r="DZ48" s="0" t="n">
        <f aca="false">Picture!DZ52</f>
        <v>0</v>
      </c>
      <c r="EA48" s="0" t="n">
        <f aca="false">Picture!EA52</f>
        <v>0.921752126521225</v>
      </c>
      <c r="EB48" s="0" t="n">
        <f aca="false">Picture!EB52</f>
        <v>0.0809907687613743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.00200632906720555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383695179120357</v>
      </c>
      <c r="EN48" s="0" t="n">
        <f aca="false">Picture!EN52</f>
        <v>-0.38345853809951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.112282857042897</v>
      </c>
      <c r="ET48" s="0" t="n">
        <f aca="false">Picture!ET52</f>
        <v>0.0478874504119364</v>
      </c>
      <c r="EU48" s="0" t="n">
        <f aca="false">Picture!EU52</f>
        <v>74.3646991568381</v>
      </c>
      <c r="EV48" s="0" t="n">
        <f aca="false">Picture!EV52</f>
        <v>0.7314629892857</v>
      </c>
      <c r="EW48" s="0" t="n">
        <f aca="false">Picture!EW52</f>
        <v>0.311917064158605</v>
      </c>
      <c r="EX48" s="0" t="n">
        <f aca="false">Picture!EX52</f>
        <v>74.3463457699211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890265179363597</v>
      </c>
      <c r="FI48" s="0" t="n">
        <f aca="false">Picture!FI52</f>
        <v>0.473081169136804</v>
      </c>
      <c r="FJ48" s="0" t="n">
        <f aca="false">Picture!FJ52</f>
        <v>113.398682005963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95253.9</v>
      </c>
      <c r="C49" s="0" t="n">
        <f aca="false">Picture!C53</f>
        <v>7505.97</v>
      </c>
      <c r="D49" s="0" t="n">
        <f aca="false">Picture!D53</f>
        <v>8.55401375280306</v>
      </c>
      <c r="E49" s="0" t="n">
        <f aca="false">Picture!E53</f>
        <v>21902.09</v>
      </c>
      <c r="F49" s="0" t="n">
        <f aca="false">Picture!F53</f>
        <v>-5678.29</v>
      </c>
      <c r="G49" s="0" t="n">
        <f aca="false">Picture!G53</f>
        <v>-20.5881499819799</v>
      </c>
      <c r="H49" s="0" t="n">
        <f aca="false">Picture!H53</f>
        <v>73351.81</v>
      </c>
      <c r="I49" s="0" t="n">
        <f aca="false">Picture!I53</f>
        <v>13184.26</v>
      </c>
      <c r="J49" s="0" t="n">
        <f aca="false">Picture!J53</f>
        <v>21.9125757987487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6180.7</v>
      </c>
      <c r="R49" s="0" t="n">
        <f aca="false">Picture!R53</f>
        <v>-11124.44</v>
      </c>
      <c r="S49" s="0" t="n">
        <f aca="false">Picture!S53</f>
        <v>-64.284021972662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34091</v>
      </c>
      <c r="X49" s="0" t="n">
        <f aca="false">Picture!X53</f>
        <v>-537</v>
      </c>
      <c r="Y49" s="0" t="n">
        <f aca="false">Picture!Y53</f>
        <v>-1.55076816449116</v>
      </c>
      <c r="Z49" s="0" t="n">
        <f aca="false">Picture!Z53</f>
        <v>7558</v>
      </c>
      <c r="AA49" s="0" t="n">
        <f aca="false">Picture!AA53</f>
        <v>-2870</v>
      </c>
      <c r="AB49" s="0" t="n">
        <f aca="false">Picture!AB53</f>
        <v>-27.5220560030687</v>
      </c>
      <c r="AC49" s="0" t="n">
        <f aca="false">Picture!AC53</f>
        <v>26533</v>
      </c>
      <c r="AD49" s="0" t="n">
        <f aca="false">Picture!AD53</f>
        <v>2333</v>
      </c>
      <c r="AE49" s="0" t="n">
        <f aca="false">Picture!AE53</f>
        <v>9.64049586776859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2089</v>
      </c>
      <c r="AM49" s="0" t="n">
        <f aca="false">Picture!AM53</f>
        <v>-4228</v>
      </c>
      <c r="AN49" s="0" t="n">
        <f aca="false">Picture!AN53</f>
        <v>-66.9305049865443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31015.220007062</v>
      </c>
      <c r="AS49" s="0" t="n">
        <f aca="false">Picture!AS53</f>
        <v>-164.239998996258</v>
      </c>
      <c r="AT49" s="0" t="n">
        <f aca="false">Picture!AT53</f>
        <v>-0.526757034805432</v>
      </c>
      <c r="AU49" s="0" t="n">
        <f aca="false">Picture!AU53</f>
        <v>4482.22000706196</v>
      </c>
      <c r="AV49" s="0" t="n">
        <f aca="false">Picture!AV53</f>
        <v>-2497.23999899626</v>
      </c>
      <c r="AW49" s="0" t="n">
        <f aca="false">Picture!AW53</f>
        <v>-35.7798453867296</v>
      </c>
      <c r="AX49" s="0" t="n">
        <f aca="false">Picture!AX53</f>
        <v>26533</v>
      </c>
      <c r="AY49" s="0" t="n">
        <f aca="false">Picture!AY53</f>
        <v>2333</v>
      </c>
      <c r="AZ49" s="0" t="n">
        <f aca="false">Picture!AZ53</f>
        <v>9.64049586776859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1212.85000067949</v>
      </c>
      <c r="BH49" s="0" t="n">
        <f aca="false">Picture!BH53</f>
        <v>-3273.76000463963</v>
      </c>
      <c r="BI49" s="0" t="n">
        <f aca="false">Picture!BI53</f>
        <v>-72.9673406148162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3075.77999293804</v>
      </c>
      <c r="BN49" s="0" t="n">
        <f aca="false">Picture!BN53</f>
        <v>-372.760001003742</v>
      </c>
      <c r="BO49" s="0" t="n">
        <f aca="false">Picture!BO53</f>
        <v>-10.8092120624551</v>
      </c>
      <c r="BP49" s="0" t="n">
        <f aca="false">Picture!BP53</f>
        <v>3075.77999293804</v>
      </c>
      <c r="BQ49" s="0" t="n">
        <f aca="false">Picture!BQ53</f>
        <v>-372.760001003742</v>
      </c>
      <c r="BR49" s="0" t="n">
        <f aca="false">Picture!BR53</f>
        <v>-10.809212062455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876.149999320507</v>
      </c>
      <c r="CC49" s="0" t="n">
        <f aca="false">Picture!CC53</f>
        <v>-954.239995360375</v>
      </c>
      <c r="CD49" s="0" t="n">
        <f aca="false">Picture!CD53</f>
        <v>-52.1331518492452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2.79410694904814</v>
      </c>
      <c r="CI49" s="0" t="n">
        <f aca="false">Picture!CI53</f>
        <v>0.260090257353554</v>
      </c>
      <c r="CJ49" s="0" t="n">
        <f aca="false">Picture!CJ53</f>
        <v>10.2639520176018</v>
      </c>
      <c r="CK49" s="0" t="n">
        <f aca="false">Picture!CK53</f>
        <v>2.89786848372585</v>
      </c>
      <c r="CL49" s="0" t="n">
        <f aca="false">Picture!CL53</f>
        <v>0.25302958844392</v>
      </c>
      <c r="CM49" s="0" t="n">
        <f aca="false">Picture!CM53</f>
        <v>9.56691875997792</v>
      </c>
      <c r="CN49" s="0" t="n">
        <f aca="false">Picture!CN53</f>
        <v>2.76455018279124</v>
      </c>
      <c r="CO49" s="0" t="n">
        <f aca="false">Picture!CO53</f>
        <v>0.278287786097026</v>
      </c>
      <c r="CP49" s="0" t="n">
        <f aca="false">Picture!CP53</f>
        <v>11.1930175377725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2.95868836764002</v>
      </c>
      <c r="CX49" s="0" t="n">
        <f aca="false">Picture!CX53</f>
        <v>0.219232929932246</v>
      </c>
      <c r="CY49" s="0" t="n">
        <f aca="false">Picture!CY53</f>
        <v>8.0027923402064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.00199656061936859</v>
      </c>
      <c r="DE49" s="0" t="n">
        <f aca="false">Picture!DE53</f>
        <v>0</v>
      </c>
      <c r="DF49" s="0" t="n">
        <f aca="false">Picture!DF53</f>
        <v>0.923139937935081</v>
      </c>
      <c r="DG49" s="0" t="n">
        <f aca="false">Picture!DG53</f>
        <v>-0.0120015647768632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.00199656061936859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404393383175759</v>
      </c>
      <c r="DS49" s="0" t="n">
        <f aca="false">Picture!DS53</f>
        <v>-0.409860356079841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.00199656061936859</v>
      </c>
      <c r="DZ49" s="0" t="n">
        <f aca="false">Picture!DZ53</f>
        <v>0</v>
      </c>
      <c r="EA49" s="0" t="n">
        <f aca="false">Picture!EA53</f>
        <v>0.923139937935081</v>
      </c>
      <c r="EB49" s="0" t="n">
        <f aca="false">Picture!EB53</f>
        <v>-0.0120015647768632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.00199656061936859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404393383175759</v>
      </c>
      <c r="EN49" s="0" t="n">
        <f aca="false">Picture!EN53</f>
        <v>-0.409860356079841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.099170020146164</v>
      </c>
      <c r="ET49" s="0" t="n">
        <f aca="false">Picture!ET53</f>
        <v>-0.0114329214465297</v>
      </c>
      <c r="EU49" s="0" t="n">
        <f aca="false">Picture!EU53</f>
        <v>-10.3369054040466</v>
      </c>
      <c r="EV49" s="0" t="n">
        <f aca="false">Picture!EV53</f>
        <v>0.686217987535641</v>
      </c>
      <c r="EW49" s="0" t="n">
        <f aca="false">Picture!EW53</f>
        <v>0.192119591535315</v>
      </c>
      <c r="EX49" s="0" t="n">
        <f aca="false">Picture!EX53</f>
        <v>38.8828608007036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722389412400254</v>
      </c>
      <c r="FI49" s="0" t="n">
        <f aca="false">Picture!FI53</f>
        <v>0.314422151481464</v>
      </c>
      <c r="FJ49" s="0" t="n">
        <f aca="false">Picture!FJ53</f>
        <v>77.0704371653127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89776.77</v>
      </c>
      <c r="C50" s="0" t="n">
        <f aca="false">Picture!C54</f>
        <v>3426.60000000001</v>
      </c>
      <c r="D50" s="0" t="n">
        <f aca="false">Picture!D54</f>
        <v>3.9682608615594</v>
      </c>
      <c r="E50" s="0" t="n">
        <f aca="false">Picture!E54</f>
        <v>22971.98</v>
      </c>
      <c r="F50" s="0" t="n">
        <f aca="false">Picture!F54</f>
        <v>-1144.03</v>
      </c>
      <c r="G50" s="0" t="n">
        <f aca="false">Picture!G54</f>
        <v>-4.74386102842055</v>
      </c>
      <c r="H50" s="0" t="n">
        <f aca="false">Picture!H54</f>
        <v>66804.79</v>
      </c>
      <c r="I50" s="0" t="n">
        <f aca="false">Picture!I54</f>
        <v>4570.63000000001</v>
      </c>
      <c r="J50" s="0" t="n">
        <f aca="false">Picture!J54</f>
        <v>7.34424631102919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139.48</v>
      </c>
      <c r="R50" s="0" t="n">
        <f aca="false">Picture!R54</f>
        <v>-4710.86</v>
      </c>
      <c r="S50" s="0" t="n">
        <f aca="false">Picture!S54</f>
        <v>-31.7222366625949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31978</v>
      </c>
      <c r="X50" s="0" t="n">
        <f aca="false">Picture!X54</f>
        <v>-2001</v>
      </c>
      <c r="Y50" s="0" t="n">
        <f aca="false">Picture!Y54</f>
        <v>-5.88893139880515</v>
      </c>
      <c r="Z50" s="0" t="n">
        <f aca="false">Picture!Z54</f>
        <v>7732</v>
      </c>
      <c r="AA50" s="0" t="n">
        <f aca="false">Picture!AA54</f>
        <v>-1401</v>
      </c>
      <c r="AB50" s="0" t="n">
        <f aca="false">Picture!AB54</f>
        <v>-15.3399759115296</v>
      </c>
      <c r="AC50" s="0" t="n">
        <f aca="false">Picture!AC54</f>
        <v>24246</v>
      </c>
      <c r="AD50" s="0" t="n">
        <f aca="false">Picture!AD54</f>
        <v>-600</v>
      </c>
      <c r="AE50" s="0" t="n">
        <f aca="false">Picture!AE54</f>
        <v>-2.41487563390485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3316</v>
      </c>
      <c r="AM50" s="0" t="n">
        <f aca="false">Picture!AM54</f>
        <v>-2123</v>
      </c>
      <c r="AN50" s="0" t="n">
        <f aca="false">Picture!AN54</f>
        <v>-39.0329104614819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29059.2700020671</v>
      </c>
      <c r="AS50" s="0" t="n">
        <f aca="false">Picture!AS54</f>
        <v>-1833.57000386715</v>
      </c>
      <c r="AT50" s="0" t="n">
        <f aca="false">Picture!AT54</f>
        <v>-5.93525879626133</v>
      </c>
      <c r="AU50" s="0" t="n">
        <f aca="false">Picture!AU54</f>
        <v>4813.27000206709</v>
      </c>
      <c r="AV50" s="0" t="n">
        <f aca="false">Picture!AV54</f>
        <v>-1233.57000386715</v>
      </c>
      <c r="AW50" s="0" t="n">
        <f aca="false">Picture!AW54</f>
        <v>-20.4002421538614</v>
      </c>
      <c r="AX50" s="0" t="n">
        <f aca="false">Picture!AX54</f>
        <v>24246</v>
      </c>
      <c r="AY50" s="0" t="n">
        <f aca="false">Picture!AY54</f>
        <v>-600</v>
      </c>
      <c r="AZ50" s="0" t="n">
        <f aca="false">Picture!AZ54</f>
        <v>-2.41487563390485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2008.24000227451</v>
      </c>
      <c r="BH50" s="0" t="n">
        <f aca="false">Picture!BH54</f>
        <v>-1694.25999677181</v>
      </c>
      <c r="BI50" s="0" t="n">
        <f aca="false">Picture!BI54</f>
        <v>-45.7598918894858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918.72999793291</v>
      </c>
      <c r="BN50" s="0" t="n">
        <f aca="false">Picture!BN54</f>
        <v>-167.429996132851</v>
      </c>
      <c r="BO50" s="0" t="n">
        <f aca="false">Picture!BO54</f>
        <v>-5.42518846899689</v>
      </c>
      <c r="BP50" s="0" t="n">
        <f aca="false">Picture!BP54</f>
        <v>2918.72999793291</v>
      </c>
      <c r="BQ50" s="0" t="n">
        <f aca="false">Picture!BQ54</f>
        <v>-167.429996132851</v>
      </c>
      <c r="BR50" s="0" t="n">
        <f aca="false">Picture!BR54</f>
        <v>-5.4251884689968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307.75999772549</v>
      </c>
      <c r="CC50" s="0" t="n">
        <f aca="false">Picture!CC54</f>
        <v>-428.740003228188</v>
      </c>
      <c r="CD50" s="0" t="n">
        <f aca="false">Picture!CD54</f>
        <v>-24.6898936362065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2.80745418725374</v>
      </c>
      <c r="CI50" s="0" t="n">
        <f aca="false">Picture!CI54</f>
        <v>0.266173690476315</v>
      </c>
      <c r="CJ50" s="0" t="n">
        <f aca="false">Picture!CJ54</f>
        <v>10.4739988684385</v>
      </c>
      <c r="CK50" s="0" t="n">
        <f aca="false">Picture!CK54</f>
        <v>2.97102690118986</v>
      </c>
      <c r="CL50" s="0" t="n">
        <f aca="false">Picture!CL54</f>
        <v>0.330491480189094</v>
      </c>
      <c r="CM50" s="0" t="n">
        <f aca="false">Picture!CM54</f>
        <v>12.5160782756641</v>
      </c>
      <c r="CN50" s="0" t="n">
        <f aca="false">Picture!CN54</f>
        <v>2.75529118205065</v>
      </c>
      <c r="CO50" s="0" t="n">
        <f aca="false">Picture!CO54</f>
        <v>0.250495239041713</v>
      </c>
      <c r="CP50" s="0" t="n">
        <f aca="false">Picture!CP54</f>
        <v>10.0006245914308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3.05774427020507</v>
      </c>
      <c r="CX50" s="0" t="n">
        <f aca="false">Picture!CX54</f>
        <v>0.32740045700411</v>
      </c>
      <c r="CY50" s="0" t="n">
        <f aca="false">Picture!CY54</f>
        <v>11.9911805766424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893483160732613</v>
      </c>
      <c r="DG50" s="0" t="n">
        <f aca="false">Picture!DG54</f>
        <v>-0.0274353971657918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.00140376732353187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451884201446928</v>
      </c>
      <c r="DS50" s="0" t="n">
        <f aca="false">Picture!DS54</f>
        <v>-0.191182162768039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893483160732613</v>
      </c>
      <c r="EB50" s="0" t="n">
        <f aca="false">Picture!EB54</f>
        <v>-0.0274353971657918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.00140376732353187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451884201446928</v>
      </c>
      <c r="EN50" s="0" t="n">
        <f aca="false">Picture!EN54</f>
        <v>-0.191182162768039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100440582221277</v>
      </c>
      <c r="ET50" s="0" t="n">
        <f aca="false">Picture!ET54</f>
        <v>0.000541706188094737</v>
      </c>
      <c r="EU50" s="0" t="n">
        <f aca="false">Picture!EU54</f>
        <v>0.542254537393198</v>
      </c>
      <c r="EV50" s="0" t="n">
        <f aca="false">Picture!EV54</f>
        <v>0.606392327187015</v>
      </c>
      <c r="EW50" s="0" t="n">
        <f aca="false">Picture!EW54</f>
        <v>0.0960166613785811</v>
      </c>
      <c r="EX50" s="0" t="n">
        <f aca="false">Picture!EX54</f>
        <v>18.8129387451282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651197066209383</v>
      </c>
      <c r="FI50" s="0" t="n">
        <f aca="false">Picture!FI54</f>
        <v>0.182189638417092</v>
      </c>
      <c r="FJ50" s="0" t="n">
        <f aca="false">Picture!FJ54</f>
        <v>38.8457895591749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93113.74</v>
      </c>
      <c r="C51" s="0" t="n">
        <f aca="false">Picture!C55</f>
        <v>8539.79000000001</v>
      </c>
      <c r="D51" s="0" t="n">
        <f aca="false">Picture!D55</f>
        <v>10.0974236156642</v>
      </c>
      <c r="E51" s="0" t="n">
        <f aca="false">Picture!E55</f>
        <v>29686.78</v>
      </c>
      <c r="F51" s="0" t="n">
        <f aca="false">Picture!F55</f>
        <v>5644.98</v>
      </c>
      <c r="G51" s="0" t="n">
        <f aca="false">Picture!G55</f>
        <v>23.4798559176102</v>
      </c>
      <c r="H51" s="0" t="n">
        <f aca="false">Picture!H55</f>
        <v>63426.96</v>
      </c>
      <c r="I51" s="0" t="n">
        <f aca="false">Picture!I55</f>
        <v>2894.81</v>
      </c>
      <c r="J51" s="0" t="n">
        <f aca="false">Picture!J55</f>
        <v>4.78226859610967</v>
      </c>
      <c r="K51" s="0" t="n">
        <f aca="false">Picture!K55</f>
        <v>9092.1</v>
      </c>
      <c r="L51" s="0" t="n">
        <f aca="false">Picture!L55</f>
        <v>9092.1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6116.62</v>
      </c>
      <c r="R51" s="0" t="n">
        <f aca="false">Picture!R55</f>
        <v>-8927.33</v>
      </c>
      <c r="S51" s="0" t="n">
        <f aca="false">Picture!S55</f>
        <v>-59.341662262903</v>
      </c>
      <c r="T51" s="0" t="n">
        <f aca="false">Picture!T55</f>
        <v>420.29</v>
      </c>
      <c r="U51" s="0" t="n">
        <f aca="false">Picture!U55</f>
        <v>420.29</v>
      </c>
      <c r="V51" s="0" t="n">
        <f aca="false">Picture!V55</f>
        <v>0</v>
      </c>
      <c r="W51" s="0" t="n">
        <f aca="false">Picture!W55</f>
        <v>33064</v>
      </c>
      <c r="X51" s="0" t="n">
        <f aca="false">Picture!X55</f>
        <v>-227</v>
      </c>
      <c r="Y51" s="0" t="n">
        <f aca="false">Picture!Y55</f>
        <v>-0.681865969781623</v>
      </c>
      <c r="Z51" s="0" t="n">
        <f aca="false">Picture!Z55</f>
        <v>9934</v>
      </c>
      <c r="AA51" s="0" t="n">
        <f aca="false">Picture!AA55</f>
        <v>880</v>
      </c>
      <c r="AB51" s="0" t="n">
        <f aca="false">Picture!AB55</f>
        <v>9.71946101170753</v>
      </c>
      <c r="AC51" s="0" t="n">
        <f aca="false">Picture!AC55</f>
        <v>23130</v>
      </c>
      <c r="AD51" s="0" t="n">
        <f aca="false">Picture!AD55</f>
        <v>-1107</v>
      </c>
      <c r="AE51" s="0" t="n">
        <f aca="false">Picture!AE55</f>
        <v>-4.5673969550687</v>
      </c>
      <c r="AF51" s="0" t="n">
        <f aca="false">Picture!AF55</f>
        <v>3022</v>
      </c>
      <c r="AG51" s="0" t="n">
        <f aca="false">Picture!AG55</f>
        <v>3022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2022</v>
      </c>
      <c r="AM51" s="0" t="n">
        <f aca="false">Picture!AM55</f>
        <v>-3444</v>
      </c>
      <c r="AN51" s="0" t="n">
        <f aca="false">Picture!AN55</f>
        <v>-63.0076838638858</v>
      </c>
      <c r="AO51" s="0" t="n">
        <f aca="false">Picture!AO55</f>
        <v>140</v>
      </c>
      <c r="AP51" s="0" t="n">
        <f aca="false">Picture!AP55</f>
        <v>140</v>
      </c>
      <c r="AQ51" s="0" t="n">
        <f aca="false">Picture!AQ55</f>
        <v>0</v>
      </c>
      <c r="AR51" s="0" t="n">
        <f aca="false">Picture!AR55</f>
        <v>28825.1455501318</v>
      </c>
      <c r="AS51" s="0" t="n">
        <f aca="false">Picture!AS55</f>
        <v>-1396.87444835901</v>
      </c>
      <c r="AT51" s="0" t="n">
        <f aca="false">Picture!AT55</f>
        <v>-4.62204196949366</v>
      </c>
      <c r="AU51" s="0" t="n">
        <f aca="false">Picture!AU55</f>
        <v>5695.1455501318</v>
      </c>
      <c r="AV51" s="0" t="n">
        <f aca="false">Picture!AV55</f>
        <v>-289.874448359013</v>
      </c>
      <c r="AW51" s="0" t="n">
        <f aca="false">Picture!AW55</f>
        <v>-4.84333299524659</v>
      </c>
      <c r="AX51" s="0" t="n">
        <f aca="false">Picture!AX55</f>
        <v>23130</v>
      </c>
      <c r="AY51" s="0" t="n">
        <f aca="false">Picture!AY55</f>
        <v>-1107</v>
      </c>
      <c r="AZ51" s="0" t="n">
        <f aca="false">Picture!AZ55</f>
        <v>-4.5673969550687</v>
      </c>
      <c r="BA51" s="0" t="n">
        <f aca="false">Picture!BA55</f>
        <v>1514.84555858374</v>
      </c>
      <c r="BB51" s="0" t="n">
        <f aca="false">Picture!BB55</f>
        <v>1514.84555858374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1204.90122020245</v>
      </c>
      <c r="BH51" s="0" t="n">
        <f aca="false">Picture!BH55</f>
        <v>-2543.14877951145</v>
      </c>
      <c r="BI51" s="0" t="n">
        <f aca="false">Picture!BI55</f>
        <v>-67.8525841358995</v>
      </c>
      <c r="BJ51" s="0" t="n">
        <f aca="false">Picture!BJ55</f>
        <v>58.5012224912643</v>
      </c>
      <c r="BK51" s="0" t="n">
        <f aca="false">Picture!BK55</f>
        <v>58.5012224912643</v>
      </c>
      <c r="BL51" s="0" t="n">
        <f aca="false">Picture!BL55</f>
        <v>0</v>
      </c>
      <c r="BM51" s="0" t="n">
        <f aca="false">Picture!BM55</f>
        <v>4238.8544498682</v>
      </c>
      <c r="BN51" s="0" t="n">
        <f aca="false">Picture!BN55</f>
        <v>1169.87444835901</v>
      </c>
      <c r="BO51" s="0" t="n">
        <f aca="false">Picture!BO55</f>
        <v>38.1193245893984</v>
      </c>
      <c r="BP51" s="0" t="n">
        <f aca="false">Picture!BP55</f>
        <v>4238.8544498682</v>
      </c>
      <c r="BQ51" s="0" t="n">
        <f aca="false">Picture!BQ55</f>
        <v>1169.87444835901</v>
      </c>
      <c r="BR51" s="0" t="n">
        <f aca="false">Picture!BR55</f>
        <v>38.119324589398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507.15444141626</v>
      </c>
      <c r="BW51" s="0" t="n">
        <f aca="false">Picture!BW55</f>
        <v>1507.15444141626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817.098779797554</v>
      </c>
      <c r="CC51" s="0" t="n">
        <f aca="false">Picture!CC55</f>
        <v>-900.851220488548</v>
      </c>
      <c r="CD51" s="0" t="n">
        <f aca="false">Picture!CD55</f>
        <v>-52.437569215549</v>
      </c>
      <c r="CE51" s="0" t="n">
        <f aca="false">Picture!CE55</f>
        <v>81.4987775087357</v>
      </c>
      <c r="CF51" s="0" t="n">
        <f aca="false">Picture!CF55</f>
        <v>81.4987775087357</v>
      </c>
      <c r="CG51" s="0" t="n">
        <f aca="false">Picture!CG55</f>
        <v>0</v>
      </c>
      <c r="CH51" s="0" t="n">
        <f aca="false">Picture!CH55</f>
        <v>2.81616682797</v>
      </c>
      <c r="CI51" s="0" t="n">
        <f aca="false">Picture!CI55</f>
        <v>0.275721962991475</v>
      </c>
      <c r="CJ51" s="0" t="n">
        <f aca="false">Picture!CJ55</f>
        <v>10.8532945072912</v>
      </c>
      <c r="CK51" s="0" t="n">
        <f aca="false">Picture!CK55</f>
        <v>2.98840144956714</v>
      </c>
      <c r="CL51" s="0" t="n">
        <f aca="false">Picture!CL55</f>
        <v>0.333022611484528</v>
      </c>
      <c r="CM51" s="0" t="n">
        <f aca="false">Picture!CM55</f>
        <v>12.5414350189292</v>
      </c>
      <c r="CN51" s="0" t="n">
        <f aca="false">Picture!CN55</f>
        <v>2.74219455252918</v>
      </c>
      <c r="CO51" s="0" t="n">
        <f aca="false">Picture!CO55</f>
        <v>0.244684547165483</v>
      </c>
      <c r="CP51" s="0" t="n">
        <f aca="false">Picture!CP55</f>
        <v>9.79713981685732</v>
      </c>
      <c r="CQ51" s="0" t="n">
        <f aca="false">Picture!CQ55</f>
        <v>3.00863666446062</v>
      </c>
      <c r="CR51" s="0" t="n">
        <f aca="false">Picture!CR55</f>
        <v>3.00863666446062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3.02503461918892</v>
      </c>
      <c r="CX51" s="0" t="n">
        <f aca="false">Picture!CX55</f>
        <v>0.272756902394191</v>
      </c>
      <c r="CY51" s="0" t="n">
        <f aca="false">Picture!CY55</f>
        <v>9.91022456526807</v>
      </c>
      <c r="CZ51" s="0" t="n">
        <f aca="false">Picture!CZ55</f>
        <v>3.00207142857143</v>
      </c>
      <c r="DA51" s="0" t="n">
        <f aca="false">Picture!DA55</f>
        <v>3.00207142857143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906047516198704</v>
      </c>
      <c r="DG51" s="0" t="n">
        <f aca="false">Picture!DG55</f>
        <v>-0.0325038314550791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.0019811670821771</v>
      </c>
      <c r="DK51" s="0" t="n">
        <f aca="false">Picture!DK55</f>
        <v>0</v>
      </c>
      <c r="DL51" s="0" t="n">
        <f aca="false">Picture!DL55</f>
        <v>0.417387918711117</v>
      </c>
      <c r="DM51" s="0" t="n">
        <f aca="false">Picture!DM55</f>
        <v>0.417387918711117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421898780555823</v>
      </c>
      <c r="DS51" s="0" t="n">
        <f aca="false">Picture!DS55</f>
        <v>-0.234424130260164</v>
      </c>
      <c r="DT51" s="0" t="n">
        <f aca="false">Picture!DT55</f>
        <v>0</v>
      </c>
      <c r="DU51" s="0" t="n">
        <f aca="false">Picture!DU55</f>
        <v>0.03977946281347</v>
      </c>
      <c r="DV51" s="0" t="n">
        <f aca="false">Picture!DV55</f>
        <v>0.03977946281347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906047516198704</v>
      </c>
      <c r="EB51" s="0" t="n">
        <f aca="false">Picture!EB55</f>
        <v>-0.0325038314550791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.0019811670821771</v>
      </c>
      <c r="EF51" s="0" t="n">
        <f aca="false">Picture!EF55</f>
        <v>0</v>
      </c>
      <c r="EG51" s="0" t="n">
        <f aca="false">Picture!EG55</f>
        <v>0.417387918711117</v>
      </c>
      <c r="EH51" s="0" t="n">
        <f aca="false">Picture!EH55</f>
        <v>0.417387918711117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421898780555823</v>
      </c>
      <c r="EN51" s="0" t="n">
        <f aca="false">Picture!EN55</f>
        <v>-0.234424130260164</v>
      </c>
      <c r="EO51" s="0" t="n">
        <f aca="false">Picture!EO55</f>
        <v>0</v>
      </c>
      <c r="EP51" s="0" t="n">
        <f aca="false">Picture!EP55</f>
        <v>0.03977946281347</v>
      </c>
      <c r="EQ51" s="0" t="n">
        <f aca="false">Picture!EQ55</f>
        <v>0.03977946281347</v>
      </c>
      <c r="ER51" s="0" t="n">
        <f aca="false">Picture!ER55</f>
        <v>0</v>
      </c>
      <c r="ES51" s="0" t="n">
        <f aca="false">Picture!ES55</f>
        <v>0.147054051903957</v>
      </c>
      <c r="ET51" s="0" t="n">
        <f aca="false">Picture!ET55</f>
        <v>0.0455062400216792</v>
      </c>
      <c r="EU51" s="0" t="n">
        <f aca="false">Picture!EU55</f>
        <v>44.8126248888883</v>
      </c>
      <c r="EV51" s="0" t="n">
        <f aca="false">Picture!EV55</f>
        <v>0.744292558031306</v>
      </c>
      <c r="EW51" s="0" t="n">
        <f aca="false">Picture!EW55</f>
        <v>0.231515657990359</v>
      </c>
      <c r="EX51" s="0" t="n">
        <f aca="false">Picture!EX55</f>
        <v>45.1493930346456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.994922837431254</v>
      </c>
      <c r="FC51" s="0" t="n">
        <f aca="false">Picture!FC55</f>
        <v>0.994922837431254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678145864654587</v>
      </c>
      <c r="FI51" s="0" t="n">
        <f aca="false">Picture!FI55</f>
        <v>0.219787518203168</v>
      </c>
      <c r="FJ51" s="0" t="n">
        <f aca="false">Picture!FJ55</f>
        <v>47.951023452447</v>
      </c>
      <c r="FK51" s="0" t="n">
        <f aca="false">Picture!FK55</f>
        <v>1.39311238360712</v>
      </c>
      <c r="FL51" s="0" t="n">
        <f aca="false">Picture!FL55</f>
        <v>1.39311238360712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93733.5</v>
      </c>
      <c r="C52" s="0" t="n">
        <f aca="false">Picture!C56</f>
        <v>3744.55</v>
      </c>
      <c r="D52" s="0" t="n">
        <f aca="false">Picture!D56</f>
        <v>4.16112200442388</v>
      </c>
      <c r="E52" s="0" t="n">
        <f aca="false">Picture!E56</f>
        <v>15493.95</v>
      </c>
      <c r="F52" s="0" t="n">
        <f aca="false">Picture!F56</f>
        <v>-9657.4</v>
      </c>
      <c r="G52" s="0" t="n">
        <f aca="false">Picture!G56</f>
        <v>-38.3971436920881</v>
      </c>
      <c r="H52" s="0" t="n">
        <f aca="false">Picture!H56</f>
        <v>78239.55</v>
      </c>
      <c r="I52" s="0" t="n">
        <f aca="false">Picture!I56</f>
        <v>13401.95</v>
      </c>
      <c r="J52" s="0" t="n">
        <f aca="false">Picture!J56</f>
        <v>20.6700278850544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9576.41</v>
      </c>
      <c r="R52" s="0" t="n">
        <f aca="false">Picture!R56</f>
        <v>-6078.54</v>
      </c>
      <c r="S52" s="0" t="n">
        <f aca="false">Picture!S56</f>
        <v>-38.8282300486428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33075</v>
      </c>
      <c r="X52" s="0" t="n">
        <f aca="false">Picture!X56</f>
        <v>-2414</v>
      </c>
      <c r="Y52" s="0" t="n">
        <f aca="false">Picture!Y56</f>
        <v>-6.80210769534222</v>
      </c>
      <c r="Z52" s="0" t="n">
        <f aca="false">Picture!Z56</f>
        <v>5545</v>
      </c>
      <c r="AA52" s="0" t="n">
        <f aca="false">Picture!AA56</f>
        <v>-3879</v>
      </c>
      <c r="AB52" s="0" t="n">
        <f aca="false">Picture!AB56</f>
        <v>-41.1608658743633</v>
      </c>
      <c r="AC52" s="0" t="n">
        <f aca="false">Picture!AC56</f>
        <v>27530</v>
      </c>
      <c r="AD52" s="0" t="n">
        <f aca="false">Picture!AD56</f>
        <v>1465</v>
      </c>
      <c r="AE52" s="0" t="n">
        <f aca="false">Picture!AE56</f>
        <v>5.62056397467869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3122</v>
      </c>
      <c r="AM52" s="0" t="n">
        <f aca="false">Picture!AM56</f>
        <v>-2520</v>
      </c>
      <c r="AN52" s="0" t="n">
        <f aca="false">Picture!AN56</f>
        <v>-44.6650124069479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30829.6800041199</v>
      </c>
      <c r="AS52" s="0" t="n">
        <f aca="false">Picture!AS56</f>
        <v>-1259.19999140501</v>
      </c>
      <c r="AT52" s="0" t="n">
        <f aca="false">Picture!AT56</f>
        <v>-3.92410078376253</v>
      </c>
      <c r="AU52" s="0" t="n">
        <f aca="false">Picture!AU56</f>
        <v>3299.68000411987</v>
      </c>
      <c r="AV52" s="0" t="n">
        <f aca="false">Picture!AV56</f>
        <v>-2724.19999140501</v>
      </c>
      <c r="AW52" s="0" t="n">
        <f aca="false">Picture!AW56</f>
        <v>-45.223344313446</v>
      </c>
      <c r="AX52" s="0" t="n">
        <f aca="false">Picture!AX56</f>
        <v>27530</v>
      </c>
      <c r="AY52" s="0" t="n">
        <f aca="false">Picture!AY56</f>
        <v>1465</v>
      </c>
      <c r="AZ52" s="0" t="n">
        <f aca="false">Picture!AZ56</f>
        <v>5.62056397467869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1762.01000487804</v>
      </c>
      <c r="BH52" s="0" t="n">
        <f aca="false">Picture!BH56</f>
        <v>-2032.73999428749</v>
      </c>
      <c r="BI52" s="0" t="n">
        <f aca="false">Picture!BI56</f>
        <v>-53.5671650236377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2245.31999588013</v>
      </c>
      <c r="BN52" s="0" t="n">
        <f aca="false">Picture!BN56</f>
        <v>-1154.80000859499</v>
      </c>
      <c r="BO52" s="0" t="n">
        <f aca="false">Picture!BO56</f>
        <v>-33.9635073784185</v>
      </c>
      <c r="BP52" s="0" t="n">
        <f aca="false">Picture!BP56</f>
        <v>2245.31999588013</v>
      </c>
      <c r="BQ52" s="0" t="n">
        <f aca="false">Picture!BQ56</f>
        <v>-1154.80000859499</v>
      </c>
      <c r="BR52" s="0" t="n">
        <f aca="false">Picture!BR56</f>
        <v>-33.963507378418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359.98999512196</v>
      </c>
      <c r="CC52" s="0" t="n">
        <f aca="false">Picture!CC56</f>
        <v>-487.260005712509</v>
      </c>
      <c r="CD52" s="0" t="n">
        <f aca="false">Picture!CD56</f>
        <v>-26.3775886042711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2.83396825396825</v>
      </c>
      <c r="CI52" s="0" t="n">
        <f aca="false">Picture!CI56</f>
        <v>0.298282548538403</v>
      </c>
      <c r="CJ52" s="0" t="n">
        <f aca="false">Picture!CJ56</f>
        <v>11.7633880216175</v>
      </c>
      <c r="CK52" s="0" t="n">
        <f aca="false">Picture!CK56</f>
        <v>2.79422001803427</v>
      </c>
      <c r="CL52" s="0" t="n">
        <f aca="false">Picture!CL56</f>
        <v>0.125358600377219</v>
      </c>
      <c r="CM52" s="0" t="n">
        <f aca="false">Picture!CM56</f>
        <v>4.69708166740519</v>
      </c>
      <c r="CN52" s="0" t="n">
        <f aca="false">Picture!CN56</f>
        <v>2.84197420995278</v>
      </c>
      <c r="CO52" s="0" t="n">
        <f aca="false">Picture!CO56</f>
        <v>0.354439201320513</v>
      </c>
      <c r="CP52" s="0" t="n">
        <f aca="false">Picture!CP56</f>
        <v>14.2486115809641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3.06739590006406</v>
      </c>
      <c r="CX52" s="0" t="n">
        <f aca="false">Picture!CX56</f>
        <v>0.292679487444423</v>
      </c>
      <c r="CY52" s="0" t="n">
        <f aca="false">Picture!CY56</f>
        <v>10.5480865040223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.870339571206645</v>
      </c>
      <c r="DG52" s="0" t="n">
        <f aca="false">Picture!DG56</f>
        <v>-0.0613864007221079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540980694459441</v>
      </c>
      <c r="DS52" s="0" t="n">
        <f aca="false">Picture!DS56</f>
        <v>-0.111757197329368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.870339571206645</v>
      </c>
      <c r="EB52" s="0" t="n">
        <f aca="false">Picture!EB56</f>
        <v>-0.0613864007221079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540980694459441</v>
      </c>
      <c r="EN52" s="0" t="n">
        <f aca="false">Picture!EN56</f>
        <v>-0.111757197329368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.0728298183951334</v>
      </c>
      <c r="ET52" s="0" t="n">
        <f aca="false">Picture!ET56</f>
        <v>-0.0331296293932998</v>
      </c>
      <c r="EU52" s="0" t="n">
        <f aca="false">Picture!EU56</f>
        <v>-31.2663288501172</v>
      </c>
      <c r="EV52" s="0" t="n">
        <f aca="false">Picture!EV56</f>
        <v>0.680465982482148</v>
      </c>
      <c r="EW52" s="0" t="n">
        <f aca="false">Picture!EW56</f>
        <v>0.116025786628138</v>
      </c>
      <c r="EX52" s="0" t="n">
        <f aca="false">Picture!EX56</f>
        <v>20.5559043243879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771840109509529</v>
      </c>
      <c r="FI52" s="0" t="n">
        <f aca="false">Picture!FI56</f>
        <v>0.285049147986194</v>
      </c>
      <c r="FJ52" s="0" t="n">
        <f aca="false">Picture!FJ56</f>
        <v>58.5567873105488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93970.07</v>
      </c>
      <c r="C53" s="0" t="n">
        <f aca="false">Picture!C57</f>
        <v>3479.11</v>
      </c>
      <c r="D53" s="0" t="n">
        <f aca="false">Picture!D57</f>
        <v>3.84470448760849</v>
      </c>
      <c r="E53" s="0" t="n">
        <f aca="false">Picture!E57</f>
        <v>15339.71</v>
      </c>
      <c r="F53" s="0" t="n">
        <f aca="false">Picture!F57</f>
        <v>-9149.95</v>
      </c>
      <c r="G53" s="0" t="n">
        <f aca="false">Picture!G57</f>
        <v>-37.3625031952261</v>
      </c>
      <c r="H53" s="0" t="n">
        <f aca="false">Picture!H57</f>
        <v>78630.36</v>
      </c>
      <c r="I53" s="0" t="n">
        <f aca="false">Picture!I57</f>
        <v>12629.06</v>
      </c>
      <c r="J53" s="0" t="n">
        <f aca="false">Picture!J57</f>
        <v>19.1345625010416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7854.92</v>
      </c>
      <c r="R53" s="0" t="n">
        <f aca="false">Picture!R57</f>
        <v>-7707.22</v>
      </c>
      <c r="S53" s="0" t="n">
        <f aca="false">Picture!S57</f>
        <v>-49.5254508698675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33084</v>
      </c>
      <c r="X53" s="0" t="n">
        <f aca="false">Picture!X57</f>
        <v>-2627</v>
      </c>
      <c r="Y53" s="0" t="n">
        <f aca="false">Picture!Y57</f>
        <v>-7.35627677746353</v>
      </c>
      <c r="Z53" s="0" t="n">
        <f aca="false">Picture!Z57</f>
        <v>5509</v>
      </c>
      <c r="AA53" s="0" t="n">
        <f aca="false">Picture!AA57</f>
        <v>-3630</v>
      </c>
      <c r="AB53" s="0" t="n">
        <f aca="false">Picture!AB57</f>
        <v>-39.719881825145</v>
      </c>
      <c r="AC53" s="0" t="n">
        <f aca="false">Picture!AC57</f>
        <v>27575</v>
      </c>
      <c r="AD53" s="0" t="n">
        <f aca="false">Picture!AD57</f>
        <v>1003</v>
      </c>
      <c r="AE53" s="0" t="n">
        <f aca="false">Picture!AE57</f>
        <v>3.77465000752672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2535</v>
      </c>
      <c r="AM53" s="0" t="n">
        <f aca="false">Picture!AM57</f>
        <v>-3046</v>
      </c>
      <c r="AN53" s="0" t="n">
        <f aca="false">Picture!AN57</f>
        <v>-54.5780326106433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31007.8200021386</v>
      </c>
      <c r="AS53" s="0" t="n">
        <f aca="false">Picture!AS57</f>
        <v>-1428.26000654697</v>
      </c>
      <c r="AT53" s="0" t="n">
        <f aca="false">Picture!AT57</f>
        <v>-4.40330646047402</v>
      </c>
      <c r="AU53" s="0" t="n">
        <f aca="false">Picture!AU57</f>
        <v>3432.82000213861</v>
      </c>
      <c r="AV53" s="0" t="n">
        <f aca="false">Picture!AV57</f>
        <v>-2431.26000654697</v>
      </c>
      <c r="AW53" s="0" t="n">
        <f aca="false">Picture!AW57</f>
        <v>-41.4602120528013</v>
      </c>
      <c r="AX53" s="0" t="n">
        <f aca="false">Picture!AX57</f>
        <v>27575</v>
      </c>
      <c r="AY53" s="0" t="n">
        <f aca="false">Picture!AY57</f>
        <v>1003</v>
      </c>
      <c r="AZ53" s="0" t="n">
        <f aca="false">Picture!AZ57</f>
        <v>3.77465000752672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1550.5300001502</v>
      </c>
      <c r="BH53" s="0" t="n">
        <f aca="false">Picture!BH57</f>
        <v>-2153.46000897884</v>
      </c>
      <c r="BI53" s="0" t="n">
        <f aca="false">Picture!BI57</f>
        <v>-58.1389259601488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2076.17999786139</v>
      </c>
      <c r="BN53" s="0" t="n">
        <f aca="false">Picture!BN57</f>
        <v>-1198.73999345303</v>
      </c>
      <c r="BO53" s="0" t="n">
        <f aca="false">Picture!BO57</f>
        <v>-36.603642123541</v>
      </c>
      <c r="BP53" s="0" t="n">
        <f aca="false">Picture!BP57</f>
        <v>2076.17999786139</v>
      </c>
      <c r="BQ53" s="0" t="n">
        <f aca="false">Picture!BQ57</f>
        <v>-1198.73999345303</v>
      </c>
      <c r="BR53" s="0" t="n">
        <f aca="false">Picture!BR57</f>
        <v>-36.60364212354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984.469999849796</v>
      </c>
      <c r="CC53" s="0" t="n">
        <f aca="false">Picture!CC57</f>
        <v>-892.539991021156</v>
      </c>
      <c r="CD53" s="0" t="n">
        <f aca="false">Picture!CD57</f>
        <v>-47.551158244342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2.84034790230927</v>
      </c>
      <c r="CI53" s="0" t="n">
        <f aca="false">Picture!CI57</f>
        <v>0.306367896148707</v>
      </c>
      <c r="CJ53" s="0" t="n">
        <f aca="false">Picture!CJ57</f>
        <v>12.090383325988</v>
      </c>
      <c r="CK53" s="0" t="n">
        <f aca="false">Picture!CK57</f>
        <v>2.78448175712471</v>
      </c>
      <c r="CL53" s="0" t="n">
        <f aca="false">Picture!CL57</f>
        <v>0.104794701648176</v>
      </c>
      <c r="CM53" s="0" t="n">
        <f aca="false">Picture!CM57</f>
        <v>3.91070671606989</v>
      </c>
      <c r="CN53" s="0" t="n">
        <f aca="false">Picture!CN57</f>
        <v>2.85150897552131</v>
      </c>
      <c r="CO53" s="0" t="n">
        <f aca="false">Picture!CO57</f>
        <v>0.367642499531542</v>
      </c>
      <c r="CP53" s="0" t="n">
        <f aca="false">Picture!CP57</f>
        <v>14.8012183056275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3.09858777120316</v>
      </c>
      <c r="CX53" s="0" t="n">
        <f aca="false">Picture!CX57</f>
        <v>0.310173508526216</v>
      </c>
      <c r="CY53" s="0" t="n">
        <f aca="false">Picture!CY57</f>
        <v>11.1236523452739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876438696935446</v>
      </c>
      <c r="DG53" s="0" t="n">
        <f aca="false">Picture!DG57</f>
        <v>-0.0603903238303918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.00139656030183022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497532557510367</v>
      </c>
      <c r="DS53" s="0" t="n">
        <f aca="false">Picture!DS57</f>
        <v>-0.14906387215714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876438696935446</v>
      </c>
      <c r="EB53" s="0" t="n">
        <f aca="false">Picture!EB57</f>
        <v>-0.0603903238303918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.00139656030183022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497532557510367</v>
      </c>
      <c r="EN53" s="0" t="n">
        <f aca="false">Picture!EN57</f>
        <v>-0.149063872157141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.0669566579565474</v>
      </c>
      <c r="ET53" s="0" t="n">
        <f aca="false">Picture!ET57</f>
        <v>-0.0340086865128665</v>
      </c>
      <c r="EU53" s="0" t="n">
        <f aca="false">Picture!EU57</f>
        <v>-33.6835244722697</v>
      </c>
      <c r="EV53" s="0" t="n">
        <f aca="false">Picture!EV57</f>
        <v>0.604803047222967</v>
      </c>
      <c r="EW53" s="0" t="n">
        <f aca="false">Picture!EW57</f>
        <v>0.0463318144867558</v>
      </c>
      <c r="EX53" s="0" t="n">
        <f aca="false">Picture!EX57</f>
        <v>8.29618640511789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634924831995787</v>
      </c>
      <c r="FI53" s="0" t="n">
        <f aca="false">Picture!FI57</f>
        <v>0.128171307757122</v>
      </c>
      <c r="FJ53" s="0" t="n">
        <f aca="false">Picture!FJ57</f>
        <v>25.292632734954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93420.18</v>
      </c>
      <c r="C54" s="0" t="n">
        <f aca="false">Picture!C58</f>
        <v>6001.36</v>
      </c>
      <c r="D54" s="0" t="n">
        <f aca="false">Picture!D58</f>
        <v>6.86506635527682</v>
      </c>
      <c r="E54" s="0" t="n">
        <f aca="false">Picture!E58</f>
        <v>18575.49</v>
      </c>
      <c r="F54" s="0" t="n">
        <f aca="false">Picture!F58</f>
        <v>-4509.62</v>
      </c>
      <c r="G54" s="0" t="n">
        <f aca="false">Picture!G58</f>
        <v>-19.5347563862594</v>
      </c>
      <c r="H54" s="0" t="n">
        <f aca="false">Picture!H58</f>
        <v>74844.69</v>
      </c>
      <c r="I54" s="0" t="n">
        <f aca="false">Picture!I58</f>
        <v>10510.98</v>
      </c>
      <c r="J54" s="0" t="n">
        <f aca="false">Picture!J58</f>
        <v>16.3382152218487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9586.73</v>
      </c>
      <c r="R54" s="0" t="n">
        <f aca="false">Picture!R58</f>
        <v>-5483.34</v>
      </c>
      <c r="S54" s="0" t="n">
        <f aca="false">Picture!S58</f>
        <v>-36.3856305909661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33215</v>
      </c>
      <c r="X54" s="0" t="n">
        <f aca="false">Picture!X58</f>
        <v>-1266</v>
      </c>
      <c r="Y54" s="0" t="n">
        <f aca="false">Picture!Y58</f>
        <v>-3.6715872509498</v>
      </c>
      <c r="Z54" s="0" t="n">
        <f aca="false">Picture!Z58</f>
        <v>6724</v>
      </c>
      <c r="AA54" s="0" t="n">
        <f aca="false">Picture!AA58</f>
        <v>-1862</v>
      </c>
      <c r="AB54" s="0" t="n">
        <f aca="false">Picture!AB58</f>
        <v>-21.6864663405544</v>
      </c>
      <c r="AC54" s="0" t="n">
        <f aca="false">Picture!AC58</f>
        <v>26491</v>
      </c>
      <c r="AD54" s="0" t="n">
        <f aca="false">Picture!AD58</f>
        <v>596</v>
      </c>
      <c r="AE54" s="0" t="n">
        <f aca="false">Picture!AE58</f>
        <v>2.30160262598957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3121</v>
      </c>
      <c r="AM54" s="0" t="n">
        <f aca="false">Picture!AM58</f>
        <v>-2277</v>
      </c>
      <c r="AN54" s="0" t="n">
        <f aca="false">Picture!AN58</f>
        <v>-42.1822897369396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30578.2100034952</v>
      </c>
      <c r="AS54" s="0" t="n">
        <f aca="false">Picture!AS58</f>
        <v>-893.219996154308</v>
      </c>
      <c r="AT54" s="0" t="n">
        <f aca="false">Picture!AT58</f>
        <v>-2.8381932316525</v>
      </c>
      <c r="AU54" s="0" t="n">
        <f aca="false">Picture!AU58</f>
        <v>4087.21000349522</v>
      </c>
      <c r="AV54" s="0" t="n">
        <f aca="false">Picture!AV58</f>
        <v>-1489.21999615431</v>
      </c>
      <c r="AW54" s="0" t="n">
        <f aca="false">Picture!AW58</f>
        <v>-26.7056162499647</v>
      </c>
      <c r="AX54" s="0" t="n">
        <f aca="false">Picture!AX58</f>
        <v>26491</v>
      </c>
      <c r="AY54" s="0" t="n">
        <f aca="false">Picture!AY58</f>
        <v>596</v>
      </c>
      <c r="AZ54" s="0" t="n">
        <f aca="false">Picture!AZ58</f>
        <v>2.30160262598957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1820.14000308514</v>
      </c>
      <c r="BH54" s="0" t="n">
        <f aca="false">Picture!BH58</f>
        <v>-1814.94999444485</v>
      </c>
      <c r="BI54" s="0" t="n">
        <f aca="false">Picture!BI58</f>
        <v>-49.9286123776328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2636.78999650478</v>
      </c>
      <c r="BN54" s="0" t="n">
        <f aca="false">Picture!BN58</f>
        <v>-372.780003845692</v>
      </c>
      <c r="BO54" s="0" t="n">
        <f aca="false">Picture!BO58</f>
        <v>-12.3864872324711</v>
      </c>
      <c r="BP54" s="0" t="n">
        <f aca="false">Picture!BP58</f>
        <v>2636.78999650478</v>
      </c>
      <c r="BQ54" s="0" t="n">
        <f aca="false">Picture!BQ58</f>
        <v>-372.780003845692</v>
      </c>
      <c r="BR54" s="0" t="n">
        <f aca="false">Picture!BR58</f>
        <v>-12.386487232471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300.85999691486</v>
      </c>
      <c r="CC54" s="0" t="n">
        <f aca="false">Picture!CC58</f>
        <v>-462.050005555153</v>
      </c>
      <c r="CD54" s="0" t="n">
        <f aca="false">Picture!CD58</f>
        <v>-26.2095061522014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2.81259009483667</v>
      </c>
      <c r="CI54" s="0" t="n">
        <f aca="false">Picture!CI58</f>
        <v>0.277315015807639</v>
      </c>
      <c r="CJ54" s="0" t="n">
        <f aca="false">Picture!CJ58</f>
        <v>10.9382614179226</v>
      </c>
      <c r="CK54" s="0" t="n">
        <f aca="false">Picture!CK58</f>
        <v>2.76256543723974</v>
      </c>
      <c r="CL54" s="0" t="n">
        <f aca="false">Picture!CL58</f>
        <v>0.0738733804030276</v>
      </c>
      <c r="CM54" s="0" t="n">
        <f aca="false">Picture!CM58</f>
        <v>2.74755824919351</v>
      </c>
      <c r="CN54" s="0" t="n">
        <f aca="false">Picture!CN58</f>
        <v>2.82528745611717</v>
      </c>
      <c r="CO54" s="0" t="n">
        <f aca="false">Picture!CO58</f>
        <v>0.340880813908251</v>
      </c>
      <c r="CP54" s="0" t="n">
        <f aca="false">Picture!CP58</f>
        <v>13.7208139809661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3.07168535725729</v>
      </c>
      <c r="CX54" s="0" t="n">
        <f aca="false">Picture!CX58</f>
        <v>0.279897658109457</v>
      </c>
      <c r="CY54" s="0" t="n">
        <f aca="false">Picture!CY58</f>
        <v>10.0257501025201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.874478533418678</v>
      </c>
      <c r="DG54" s="0" t="n">
        <f aca="false">Picture!DG58</f>
        <v>-0.0518783179859049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508600717776833</v>
      </c>
      <c r="DS54" s="0" t="n">
        <f aca="false">Picture!DS58</f>
        <v>-0.109643217859571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874478533418678</v>
      </c>
      <c r="EB54" s="0" t="n">
        <f aca="false">Picture!EB58</f>
        <v>-0.0518783179859049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508600717776833</v>
      </c>
      <c r="EN54" s="0" t="n">
        <f aca="false">Picture!EN58</f>
        <v>-0.109643217859571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.0862310120900925</v>
      </c>
      <c r="ET54" s="0" t="n">
        <f aca="false">Picture!ET58</f>
        <v>-0.00939762634114467</v>
      </c>
      <c r="EU54" s="0" t="n">
        <f aca="false">Picture!EU58</f>
        <v>-9.82720918681922</v>
      </c>
      <c r="EV54" s="0" t="n">
        <f aca="false">Picture!EV58</f>
        <v>0.645132007958952</v>
      </c>
      <c r="EW54" s="0" t="n">
        <f aca="false">Picture!EW58</f>
        <v>0.105437256919375</v>
      </c>
      <c r="EX54" s="0" t="n">
        <f aca="false">Picture!EX58</f>
        <v>19.5364614379293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714703261677622</v>
      </c>
      <c r="FI54" s="0" t="n">
        <f aca="false">Picture!FI58</f>
        <v>0.229733149887295</v>
      </c>
      <c r="FJ54" s="0" t="n">
        <f aca="false">Picture!FJ58</f>
        <v>47.3705789907766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84338.03</v>
      </c>
      <c r="C55" s="0" t="n">
        <f aca="false">Picture!C59</f>
        <v>716.489999999991</v>
      </c>
      <c r="D55" s="0" t="n">
        <f aca="false">Picture!D59</f>
        <v>0.85682468894975</v>
      </c>
      <c r="E55" s="0" t="n">
        <f aca="false">Picture!E59</f>
        <v>17189.99</v>
      </c>
      <c r="F55" s="0" t="n">
        <f aca="false">Picture!F59</f>
        <v>-14771.07</v>
      </c>
      <c r="G55" s="0" t="n">
        <f aca="false">Picture!G59</f>
        <v>-46.2158326413454</v>
      </c>
      <c r="H55" s="0" t="n">
        <f aca="false">Picture!H59</f>
        <v>67148.04</v>
      </c>
      <c r="I55" s="0" t="n">
        <f aca="false">Picture!I59</f>
        <v>15487.56</v>
      </c>
      <c r="J55" s="0" t="n">
        <f aca="false">Picture!J59</f>
        <v>29.9795123854831</v>
      </c>
      <c r="K55" s="0" t="n">
        <f aca="false">Picture!K59</f>
        <v>0</v>
      </c>
      <c r="L55" s="0" t="n">
        <f aca="false">Picture!L59</f>
        <v>-24651.09</v>
      </c>
      <c r="M55" s="0" t="n">
        <f aca="false">Picture!M59</f>
        <v>-10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9103.92</v>
      </c>
      <c r="R55" s="0" t="n">
        <f aca="false">Picture!R59</f>
        <v>-5043.34</v>
      </c>
      <c r="S55" s="0" t="n">
        <f aca="false">Picture!S59</f>
        <v>-35.6488818329486</v>
      </c>
      <c r="T55" s="0" t="n">
        <f aca="false">Picture!T59</f>
        <v>0</v>
      </c>
      <c r="U55" s="0" t="n">
        <f aca="false">Picture!U59</f>
        <v>-9730.88</v>
      </c>
      <c r="V55" s="0" t="n">
        <f aca="false">Picture!V59</f>
        <v>-100</v>
      </c>
      <c r="W55" s="0" t="n">
        <f aca="false">Picture!W59</f>
        <v>29979</v>
      </c>
      <c r="X55" s="0" t="n">
        <f aca="false">Picture!X59</f>
        <v>-9195</v>
      </c>
      <c r="Y55" s="0" t="n">
        <f aca="false">Picture!Y59</f>
        <v>-23.4722009496094</v>
      </c>
      <c r="Z55" s="0" t="n">
        <f aca="false">Picture!Z59</f>
        <v>6347</v>
      </c>
      <c r="AA55" s="0" t="n">
        <f aca="false">Picture!AA59</f>
        <v>-11287</v>
      </c>
      <c r="AB55" s="0" t="n">
        <f aca="false">Picture!AB59</f>
        <v>-64.0070318702507</v>
      </c>
      <c r="AC55" s="0" t="n">
        <f aca="false">Picture!AC59</f>
        <v>23632</v>
      </c>
      <c r="AD55" s="0" t="n">
        <f aca="false">Picture!AD59</f>
        <v>2092</v>
      </c>
      <c r="AE55" s="0" t="n">
        <f aca="false">Picture!AE59</f>
        <v>9.71216341689879</v>
      </c>
      <c r="AF55" s="0" t="n">
        <f aca="false">Picture!AF59</f>
        <v>0</v>
      </c>
      <c r="AG55" s="0" t="n">
        <f aca="false">Picture!AG59</f>
        <v>-14587</v>
      </c>
      <c r="AH55" s="0" t="n">
        <f aca="false">Picture!AH59</f>
        <v>-10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3112</v>
      </c>
      <c r="AM55" s="0" t="n">
        <f aca="false">Picture!AM59</f>
        <v>-4432</v>
      </c>
      <c r="AN55" s="0" t="n">
        <f aca="false">Picture!AN59</f>
        <v>-58.7486744432662</v>
      </c>
      <c r="AO55" s="0" t="n">
        <f aca="false">Picture!AO59</f>
        <v>0</v>
      </c>
      <c r="AP55" s="0" t="n">
        <f aca="false">Picture!AP59</f>
        <v>-5763</v>
      </c>
      <c r="AQ55" s="0" t="n">
        <f aca="false">Picture!AQ59</f>
        <v>-100</v>
      </c>
      <c r="AR55" s="0" t="n">
        <f aca="false">Picture!AR59</f>
        <v>27790.7100008726</v>
      </c>
      <c r="AS55" s="0" t="n">
        <f aca="false">Picture!AS59</f>
        <v>-2755.65736907721</v>
      </c>
      <c r="AT55" s="0" t="n">
        <f aca="false">Picture!AT59</f>
        <v>-9.02122774765061</v>
      </c>
      <c r="AU55" s="0" t="n">
        <f aca="false">Picture!AU59</f>
        <v>4158.71000087261</v>
      </c>
      <c r="AV55" s="0" t="n">
        <f aca="false">Picture!AV59</f>
        <v>-4847.65736907721</v>
      </c>
      <c r="AW55" s="0" t="n">
        <f aca="false">Picture!AW59</f>
        <v>-53.8247794027551</v>
      </c>
      <c r="AX55" s="0" t="n">
        <f aca="false">Picture!AX59</f>
        <v>23632</v>
      </c>
      <c r="AY55" s="0" t="n">
        <f aca="false">Picture!AY59</f>
        <v>2092</v>
      </c>
      <c r="AZ55" s="0" t="n">
        <f aca="false">Picture!AZ59</f>
        <v>9.71216341689879</v>
      </c>
      <c r="BA55" s="0" t="n">
        <f aca="false">Picture!BA59</f>
        <v>0</v>
      </c>
      <c r="BB55" s="0" t="n">
        <f aca="false">Picture!BB59</f>
        <v>-7058.58736997843</v>
      </c>
      <c r="BC55" s="0" t="n">
        <f aca="false">Picture!BC59</f>
        <v>-10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070.35999977589</v>
      </c>
      <c r="BH55" s="0" t="n">
        <f aca="false">Picture!BH59</f>
        <v>-1720.20564800501</v>
      </c>
      <c r="BI55" s="0" t="n">
        <f aca="false">Picture!BI59</f>
        <v>-45.3812387871996</v>
      </c>
      <c r="BJ55" s="0" t="n">
        <f aca="false">Picture!BJ59</f>
        <v>0</v>
      </c>
      <c r="BK55" s="0" t="n">
        <f aca="false">Picture!BK59</f>
        <v>-2552.02564781904</v>
      </c>
      <c r="BL55" s="0" t="n">
        <f aca="false">Picture!BL59</f>
        <v>-100</v>
      </c>
      <c r="BM55" s="0" t="n">
        <f aca="false">Picture!BM59</f>
        <v>2188.28999912739</v>
      </c>
      <c r="BN55" s="0" t="n">
        <f aca="false">Picture!BN59</f>
        <v>-6439.34263092279</v>
      </c>
      <c r="BO55" s="0" t="n">
        <f aca="false">Picture!BO59</f>
        <v>-74.6362635851515</v>
      </c>
      <c r="BP55" s="0" t="n">
        <f aca="false">Picture!BP59</f>
        <v>2188.28999912739</v>
      </c>
      <c r="BQ55" s="0" t="n">
        <f aca="false">Picture!BQ59</f>
        <v>-6439.34263092279</v>
      </c>
      <c r="BR55" s="0" t="n">
        <f aca="false">Picture!BR59</f>
        <v>-74.6362635851515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-7528.41263002157</v>
      </c>
      <c r="BX55" s="0" t="n">
        <f aca="false">Picture!BX59</f>
        <v>-10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041.64000022411</v>
      </c>
      <c r="CC55" s="0" t="n">
        <f aca="false">Picture!CC59</f>
        <v>-2711.79435199499</v>
      </c>
      <c r="CD55" s="0" t="n">
        <f aca="false">Picture!CD59</f>
        <v>-72.2483490457672</v>
      </c>
      <c r="CE55" s="0" t="n">
        <f aca="false">Picture!CE59</f>
        <v>0</v>
      </c>
      <c r="CF55" s="0" t="n">
        <f aca="false">Picture!CF59</f>
        <v>-3210.97435218096</v>
      </c>
      <c r="CG55" s="0" t="n">
        <f aca="false">Picture!CG59</f>
        <v>-100</v>
      </c>
      <c r="CH55" s="0" t="n">
        <f aca="false">Picture!CH59</f>
        <v>2.81323693251943</v>
      </c>
      <c r="CI55" s="0" t="n">
        <f aca="false">Picture!CI59</f>
        <v>0.678618563192836</v>
      </c>
      <c r="CJ55" s="0" t="n">
        <f aca="false">Picture!CJ59</f>
        <v>31.7910954456425</v>
      </c>
      <c r="CK55" s="0" t="n">
        <f aca="false">Picture!CK59</f>
        <v>2.70836458169214</v>
      </c>
      <c r="CL55" s="0" t="n">
        <f aca="false">Picture!CL59</f>
        <v>0.895896622068684</v>
      </c>
      <c r="CM55" s="0" t="n">
        <f aca="false">Picture!CM59</f>
        <v>49.4296529387923</v>
      </c>
      <c r="CN55" s="0" t="n">
        <f aca="false">Picture!CN59</f>
        <v>2.84140318212593</v>
      </c>
      <c r="CO55" s="0" t="n">
        <f aca="false">Picture!CO59</f>
        <v>0.443052207195569</v>
      </c>
      <c r="CP55" s="0" t="n">
        <f aca="false">Picture!CP59</f>
        <v>18.4732014549469</v>
      </c>
      <c r="CQ55" s="0" t="n">
        <f aca="false">Picture!CQ59</f>
        <v>0</v>
      </c>
      <c r="CR55" s="0" t="n">
        <f aca="false">Picture!CR59</f>
        <v>-1.68993555905944</v>
      </c>
      <c r="CS55" s="0" t="n">
        <f aca="false">Picture!CS59</f>
        <v>-10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2.92542416452442</v>
      </c>
      <c r="CX55" s="0" t="n">
        <f aca="false">Picture!CX59</f>
        <v>1.05012458870258</v>
      </c>
      <c r="CY55" s="0" t="n">
        <f aca="false">Picture!CY59</f>
        <v>55.997697767428</v>
      </c>
      <c r="CZ55" s="0" t="n">
        <f aca="false">Picture!CZ59</f>
        <v>0</v>
      </c>
      <c r="DA55" s="0" t="n">
        <f aca="false">Picture!DA59</f>
        <v>-1.6885094568801</v>
      </c>
      <c r="DB55" s="0" t="n">
        <f aca="false">Picture!DB59</f>
        <v>-10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.881732480392775</v>
      </c>
      <c r="DG55" s="0" t="n">
        <f aca="false">Picture!DG59</f>
        <v>-0.110645071178448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.0016159610298051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-0.94208679636012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626072571726528</v>
      </c>
      <c r="DS55" s="0" t="n">
        <f aca="false">Picture!DS59</f>
        <v>-0.0428216097341675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-0.497209567850244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.881732480392775</v>
      </c>
      <c r="EB55" s="0" t="n">
        <f aca="false">Picture!EB59</f>
        <v>-0.110645071178448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.0016159610298051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-0.94208679636012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626072571726528</v>
      </c>
      <c r="EN55" s="0" t="n">
        <f aca="false">Picture!EN59</f>
        <v>-0.0428216097341675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-0.497209567850244</v>
      </c>
      <c r="ER55" s="0" t="n">
        <f aca="false">Picture!ER59</f>
        <v>0</v>
      </c>
      <c r="ES55" s="0" t="n">
        <f aca="false">Picture!ES59</f>
        <v>0.0787417809425768</v>
      </c>
      <c r="ET55" s="0" t="n">
        <f aca="false">Picture!ET59</f>
        <v>-0.203702037190039</v>
      </c>
      <c r="EU55" s="0" t="n">
        <f aca="false">Picture!EU59</f>
        <v>-72.1212588531128</v>
      </c>
      <c r="EV55" s="0" t="n">
        <f aca="false">Picture!EV59</f>
        <v>0.526194420545848</v>
      </c>
      <c r="EW55" s="0" t="n">
        <f aca="false">Picture!EW59</f>
        <v>-0.43175369278969</v>
      </c>
      <c r="EX55" s="0" t="n">
        <f aca="false">Picture!EX59</f>
        <v>-45.0706762484599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-1.06656080535907</v>
      </c>
      <c r="FD55" s="0" t="n">
        <f aca="false">Picture!FD59</f>
        <v>-10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.503120230460823</v>
      </c>
      <c r="FI55" s="0" t="n">
        <f aca="false">Picture!FI59</f>
        <v>-0.487084055914344</v>
      </c>
      <c r="FJ55" s="0" t="n">
        <f aca="false">Picture!FJ59</f>
        <v>-49.1902592845168</v>
      </c>
      <c r="FK55" s="0" t="n">
        <f aca="false">Picture!FK59</f>
        <v>0</v>
      </c>
      <c r="FL55" s="0" t="n">
        <f aca="false">Picture!FL59</f>
        <v>-1.25820614495981</v>
      </c>
      <c r="FM55" s="0" t="n">
        <f aca="false">Picture!FM59</f>
        <v>-10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95140.69</v>
      </c>
      <c r="C56" s="0" t="n">
        <f aca="false">Picture!C60</f>
        <v>5549.25</v>
      </c>
      <c r="D56" s="0" t="n">
        <f aca="false">Picture!D60</f>
        <v>6.19395111854436</v>
      </c>
      <c r="E56" s="0" t="n">
        <f aca="false">Picture!E60</f>
        <v>28686.28</v>
      </c>
      <c r="F56" s="0" t="n">
        <f aca="false">Picture!F60</f>
        <v>-10101.99</v>
      </c>
      <c r="G56" s="0" t="n">
        <f aca="false">Picture!G60</f>
        <v>-26.0439302912968</v>
      </c>
      <c r="H56" s="0" t="n">
        <f aca="false">Picture!H60</f>
        <v>66454.41</v>
      </c>
      <c r="I56" s="0" t="n">
        <f aca="false">Picture!I60</f>
        <v>15651.24</v>
      </c>
      <c r="J56" s="0" t="n">
        <f aca="false">Picture!J60</f>
        <v>30.80760511598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10485.8</v>
      </c>
      <c r="R56" s="0" t="n">
        <f aca="false">Picture!R60</f>
        <v>-6160.95</v>
      </c>
      <c r="S56" s="0" t="n">
        <f aca="false">Picture!S60</f>
        <v>-37.0099268626008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34297</v>
      </c>
      <c r="X56" s="0" t="n">
        <f aca="false">Picture!X60</f>
        <v>-3464</v>
      </c>
      <c r="Y56" s="0" t="n">
        <f aca="false">Picture!Y60</f>
        <v>-9.17348587166653</v>
      </c>
      <c r="Z56" s="0" t="n">
        <f aca="false">Picture!Z60</f>
        <v>10878</v>
      </c>
      <c r="AA56" s="0" t="n">
        <f aca="false">Picture!AA60</f>
        <v>-8541</v>
      </c>
      <c r="AB56" s="0" t="n">
        <f aca="false">Picture!AB60</f>
        <v>-43.9826973582574</v>
      </c>
      <c r="AC56" s="0" t="n">
        <f aca="false">Picture!AC60</f>
        <v>23419</v>
      </c>
      <c r="AD56" s="0" t="n">
        <f aca="false">Picture!AD60</f>
        <v>5077</v>
      </c>
      <c r="AE56" s="0" t="n">
        <f aca="false">Picture!AE60</f>
        <v>27.6796423508887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3380</v>
      </c>
      <c r="AM56" s="0" t="n">
        <f aca="false">Picture!AM60</f>
        <v>-2572</v>
      </c>
      <c r="AN56" s="0" t="n">
        <f aca="false">Picture!AN60</f>
        <v>-43.2123655913979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30005.3300001025</v>
      </c>
      <c r="AS56" s="0" t="n">
        <f aca="false">Picture!AS60</f>
        <v>-1709.30000323057</v>
      </c>
      <c r="AT56" s="0" t="n">
        <f aca="false">Picture!AT60</f>
        <v>-5.38962618529975</v>
      </c>
      <c r="AU56" s="0" t="n">
        <f aca="false">Picture!AU60</f>
        <v>6586.33000010252</v>
      </c>
      <c r="AV56" s="0" t="n">
        <f aca="false">Picture!AV60</f>
        <v>-6786.30000323057</v>
      </c>
      <c r="AW56" s="0" t="n">
        <f aca="false">Picture!AW60</f>
        <v>-50.7476839001685</v>
      </c>
      <c r="AX56" s="0" t="n">
        <f aca="false">Picture!AX60</f>
        <v>23419</v>
      </c>
      <c r="AY56" s="0" t="n">
        <f aca="false">Picture!AY60</f>
        <v>5077</v>
      </c>
      <c r="AZ56" s="0" t="n">
        <f aca="false">Picture!AZ60</f>
        <v>27.6796423508887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2160.69000154734</v>
      </c>
      <c r="BH56" s="0" t="n">
        <f aca="false">Picture!BH60</f>
        <v>-1704.27999639511</v>
      </c>
      <c r="BI56" s="0" t="n">
        <f aca="false">Picture!BI60</f>
        <v>-44.0955556524992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4291.66999989748</v>
      </c>
      <c r="BN56" s="0" t="n">
        <f aca="false">Picture!BN60</f>
        <v>-1754.69999676943</v>
      </c>
      <c r="BO56" s="0" t="n">
        <f aca="false">Picture!BO60</f>
        <v>-29.0207181786215</v>
      </c>
      <c r="BP56" s="0" t="n">
        <f aca="false">Picture!BP60</f>
        <v>4291.66999989748</v>
      </c>
      <c r="BQ56" s="0" t="n">
        <f aca="false">Picture!BQ60</f>
        <v>-1754.69999676943</v>
      </c>
      <c r="BR56" s="0" t="n">
        <f aca="false">Picture!BR60</f>
        <v>-29.020718178621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219.30999845266</v>
      </c>
      <c r="CC56" s="0" t="n">
        <f aca="false">Picture!CC60</f>
        <v>-867.720003604889</v>
      </c>
      <c r="CD56" s="0" t="n">
        <f aca="false">Picture!CD60</f>
        <v>-41.5767862823929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2.77402367554013</v>
      </c>
      <c r="CI56" s="0" t="n">
        <f aca="false">Picture!CI60</f>
        <v>0.401431847993194</v>
      </c>
      <c r="CJ56" s="0" t="n">
        <f aca="false">Picture!CJ60</f>
        <v>16.9195494704304</v>
      </c>
      <c r="CK56" s="0" t="n">
        <f aca="false">Picture!CK60</f>
        <v>2.63709137709138</v>
      </c>
      <c r="CL56" s="0" t="n">
        <f aca="false">Picture!CL60</f>
        <v>0.6396522710612</v>
      </c>
      <c r="CM56" s="0" t="n">
        <f aca="false">Picture!CM60</f>
        <v>32.0236180982999</v>
      </c>
      <c r="CN56" s="0" t="n">
        <f aca="false">Picture!CN60</f>
        <v>2.83762799436355</v>
      </c>
      <c r="CO56" s="0" t="n">
        <f aca="false">Picture!CO60</f>
        <v>0.0678553414358443</v>
      </c>
      <c r="CP56" s="0" t="n">
        <f aca="false">Picture!CP60</f>
        <v>2.44985238640867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3.10230769230769</v>
      </c>
      <c r="CX56" s="0" t="n">
        <f aca="false">Picture!CX60</f>
        <v>0.305474694995865</v>
      </c>
      <c r="CY56" s="0" t="n">
        <f aca="false">Picture!CY60</f>
        <v>10.9221642940237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960424181981535</v>
      </c>
      <c r="DG56" s="0" t="n">
        <f aca="false">Picture!DG60</f>
        <v>-0.0332415489731609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620585814545819</v>
      </c>
      <c r="DS56" s="0" t="n">
        <f aca="false">Picture!DS60</f>
        <v>-0.109012076525231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.960424181981535</v>
      </c>
      <c r="EB56" s="0" t="n">
        <f aca="false">Picture!EB60</f>
        <v>-0.0332415489731609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620585814545819</v>
      </c>
      <c r="EN56" s="0" t="n">
        <f aca="false">Picture!EN60</f>
        <v>-0.109012076525231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.14303025495413</v>
      </c>
      <c r="ET56" s="0" t="n">
        <f aca="false">Picture!ET60</f>
        <v>-0.047618981566411</v>
      </c>
      <c r="EU56" s="0" t="n">
        <f aca="false">Picture!EU60</f>
        <v>-24.9772736757224</v>
      </c>
      <c r="EV56" s="0" t="n">
        <f aca="false">Picture!EV60</f>
        <v>0.6516026375585</v>
      </c>
      <c r="EW56" s="0" t="n">
        <f aca="false">Picture!EW60</f>
        <v>0.199457472758467</v>
      </c>
      <c r="EX56" s="0" t="n">
        <f aca="false">Picture!EX60</f>
        <v>44.1135918918164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564315101925532</v>
      </c>
      <c r="FI56" s="0" t="n">
        <f aca="false">Picture!FI60</f>
        <v>0.0243290210067664</v>
      </c>
      <c r="FJ56" s="0" t="n">
        <f aca="false">Picture!FJ60</f>
        <v>4.50549039437673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93880.07</v>
      </c>
      <c r="C57" s="0" t="n">
        <f aca="false">Picture!C61</f>
        <v>7501.09000000001</v>
      </c>
      <c r="D57" s="0" t="n">
        <f aca="false">Picture!D61</f>
        <v>8.6839298171847</v>
      </c>
      <c r="E57" s="0" t="n">
        <f aca="false">Picture!E61</f>
        <v>29154.66</v>
      </c>
      <c r="F57" s="0" t="n">
        <f aca="false">Picture!F61</f>
        <v>-7236.33</v>
      </c>
      <c r="G57" s="0" t="n">
        <f aca="false">Picture!G61</f>
        <v>-19.8849495438294</v>
      </c>
      <c r="H57" s="0" t="n">
        <f aca="false">Picture!H61</f>
        <v>64725.41</v>
      </c>
      <c r="I57" s="0" t="n">
        <f aca="false">Picture!I61</f>
        <v>14737.42</v>
      </c>
      <c r="J57" s="0" t="n">
        <f aca="false">Picture!J61</f>
        <v>29.4819215575581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10365.96</v>
      </c>
      <c r="R57" s="0" t="n">
        <f aca="false">Picture!R61</f>
        <v>-4773.83</v>
      </c>
      <c r="S57" s="0" t="n">
        <f aca="false">Picture!S61</f>
        <v>-31.5316791051923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34223</v>
      </c>
      <c r="X57" s="0" t="n">
        <f aca="false">Picture!X61</f>
        <v>-3078</v>
      </c>
      <c r="Y57" s="0" t="n">
        <f aca="false">Picture!Y61</f>
        <v>-8.25178949626015</v>
      </c>
      <c r="Z57" s="0" t="n">
        <f aca="false">Picture!Z61</f>
        <v>11240</v>
      </c>
      <c r="AA57" s="0" t="n">
        <f aca="false">Picture!AA61</f>
        <v>-7993</v>
      </c>
      <c r="AB57" s="0" t="n">
        <f aca="false">Picture!AB61</f>
        <v>-41.5587791816149</v>
      </c>
      <c r="AC57" s="0" t="n">
        <f aca="false">Picture!AC61</f>
        <v>22983</v>
      </c>
      <c r="AD57" s="0" t="n">
        <f aca="false">Picture!AD61</f>
        <v>4915</v>
      </c>
      <c r="AE57" s="0" t="n">
        <f aca="false">Picture!AE61</f>
        <v>27.2027894620323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3316</v>
      </c>
      <c r="AM57" s="0" t="n">
        <f aca="false">Picture!AM61</f>
        <v>-2114</v>
      </c>
      <c r="AN57" s="0" t="n">
        <f aca="false">Picture!AN61</f>
        <v>-38.9318600368324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29493.5400072336</v>
      </c>
      <c r="AS57" s="0" t="n">
        <f aca="false">Picture!AS61</f>
        <v>-1617.19999665022</v>
      </c>
      <c r="AT57" s="0" t="n">
        <f aca="false">Picture!AT61</f>
        <v>-5.19820485288466</v>
      </c>
      <c r="AU57" s="0" t="n">
        <f aca="false">Picture!AU61</f>
        <v>6510.54000723362</v>
      </c>
      <c r="AV57" s="0" t="n">
        <f aca="false">Picture!AV61</f>
        <v>-6532.19999665022</v>
      </c>
      <c r="AW57" s="0" t="n">
        <f aca="false">Picture!AW61</f>
        <v>-50.0830346591673</v>
      </c>
      <c r="AX57" s="0" t="n">
        <f aca="false">Picture!AX61</f>
        <v>22983</v>
      </c>
      <c r="AY57" s="0" t="n">
        <f aca="false">Picture!AY61</f>
        <v>4915</v>
      </c>
      <c r="AZ57" s="0" t="n">
        <f aca="false">Picture!AZ61</f>
        <v>27.2027894620323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2087.98000127077</v>
      </c>
      <c r="BH57" s="0" t="n">
        <f aca="false">Picture!BH61</f>
        <v>-1547.88999962807</v>
      </c>
      <c r="BI57" s="0" t="n">
        <f aca="false">Picture!BI61</f>
        <v>-42.5727542306355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4729.45999276638</v>
      </c>
      <c r="BN57" s="0" t="n">
        <f aca="false">Picture!BN61</f>
        <v>-1460.80000334978</v>
      </c>
      <c r="BO57" s="0" t="n">
        <f aca="false">Picture!BO61</f>
        <v>-23.59836265789</v>
      </c>
      <c r="BP57" s="0" t="n">
        <f aca="false">Picture!BP61</f>
        <v>4729.45999276638</v>
      </c>
      <c r="BQ57" s="0" t="n">
        <f aca="false">Picture!BQ61</f>
        <v>-1460.80000334978</v>
      </c>
      <c r="BR57" s="0" t="n">
        <f aca="false">Picture!BR61</f>
        <v>-23.5983626578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228.01999872923</v>
      </c>
      <c r="CC57" s="0" t="n">
        <f aca="false">Picture!CC61</f>
        <v>-566.110000371933</v>
      </c>
      <c r="CD57" s="0" t="n">
        <f aca="false">Picture!CD61</f>
        <v>-31.5534549143901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2.74318645355463</v>
      </c>
      <c r="CI57" s="0" t="n">
        <f aca="false">Picture!CI61</f>
        <v>0.427458188896844</v>
      </c>
      <c r="CJ57" s="0" t="n">
        <f aca="false">Picture!CJ61</f>
        <v>18.4589096838619</v>
      </c>
      <c r="CK57" s="0" t="n">
        <f aca="false">Picture!CK61</f>
        <v>2.59383096085409</v>
      </c>
      <c r="CL57" s="0" t="n">
        <f aca="false">Picture!CL61</f>
        <v>0.701718965845513</v>
      </c>
      <c r="CM57" s="0" t="n">
        <f aca="false">Picture!CM61</f>
        <v>37.0865449665062</v>
      </c>
      <c r="CN57" s="0" t="n">
        <f aca="false">Picture!CN61</f>
        <v>2.81622982204238</v>
      </c>
      <c r="CO57" s="0" t="n">
        <f aca="false">Picture!CO61</f>
        <v>0.0495710883695879</v>
      </c>
      <c r="CP57" s="0" t="n">
        <f aca="false">Picture!CP61</f>
        <v>1.79173122316323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3.12604342581423</v>
      </c>
      <c r="CX57" s="0" t="n">
        <f aca="false">Picture!CX61</f>
        <v>0.33786847185475</v>
      </c>
      <c r="CY57" s="0" t="n">
        <f aca="false">Picture!CY61</f>
        <v>12.1179078585059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978917040740187</v>
      </c>
      <c r="DG57" s="0" t="n">
        <f aca="false">Picture!DG61</f>
        <v>-0.00865294505301206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.00398865084243483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631647894616725</v>
      </c>
      <c r="DS57" s="0" t="n">
        <f aca="false">Picture!DS61</f>
        <v>-0.04274640312362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978917040740187</v>
      </c>
      <c r="EB57" s="0" t="n">
        <f aca="false">Picture!EB61</f>
        <v>-0.00865294505301206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.00398865084243483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631647894616725</v>
      </c>
      <c r="EN57" s="0" t="n">
        <f aca="false">Picture!EN61</f>
        <v>-0.04274640312362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.16035579288232</v>
      </c>
      <c r="ET57" s="0" t="n">
        <f aca="false">Picture!ET61</f>
        <v>-0.0386192233128385</v>
      </c>
      <c r="EU57" s="0" t="n">
        <f aca="false">Picture!EU61</f>
        <v>-19.4090816280975</v>
      </c>
      <c r="EV57" s="0" t="n">
        <f aca="false">Picture!EV61</f>
        <v>0.726431292567384</v>
      </c>
      <c r="EW57" s="0" t="n">
        <f aca="false">Picture!EW61</f>
        <v>0.251817829884478</v>
      </c>
      <c r="EX57" s="0" t="n">
        <f aca="false">Picture!EX61</f>
        <v>53.0574561583223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588137816445484</v>
      </c>
      <c r="FI57" s="0" t="n">
        <f aca="false">Picture!FI61</f>
        <v>0.0946850806057455</v>
      </c>
      <c r="FJ57" s="0" t="n">
        <f aca="false">Picture!FJ61</f>
        <v>19.188277565148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89814.22</v>
      </c>
      <c r="C58" s="0" t="n">
        <f aca="false">Picture!C62</f>
        <v>4910.56</v>
      </c>
      <c r="D58" s="0" t="n">
        <f aca="false">Picture!D62</f>
        <v>5.78368470805616</v>
      </c>
      <c r="E58" s="0" t="n">
        <f aca="false">Picture!E62</f>
        <v>25507.1</v>
      </c>
      <c r="F58" s="0" t="n">
        <f aca="false">Picture!F62</f>
        <v>-8301.73</v>
      </c>
      <c r="G58" s="0" t="n">
        <f aca="false">Picture!G62</f>
        <v>-24.5549165706119</v>
      </c>
      <c r="H58" s="0" t="n">
        <f aca="false">Picture!H62</f>
        <v>64307.12</v>
      </c>
      <c r="I58" s="0" t="n">
        <f aca="false">Picture!I62</f>
        <v>13212.29</v>
      </c>
      <c r="J58" s="0" t="n">
        <f aca="false">Picture!J62</f>
        <v>25.8583696236977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0118.97</v>
      </c>
      <c r="R58" s="0" t="n">
        <f aca="false">Picture!R62</f>
        <v>-2390.56</v>
      </c>
      <c r="S58" s="0" t="n">
        <f aca="false">Picture!S62</f>
        <v>-19.1099106041554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32488</v>
      </c>
      <c r="X58" s="0" t="n">
        <f aca="false">Picture!X62</f>
        <v>-4253</v>
      </c>
      <c r="Y58" s="0" t="n">
        <f aca="false">Picture!Y62</f>
        <v>-11.5756239623309</v>
      </c>
      <c r="Z58" s="0" t="n">
        <f aca="false">Picture!Z62</f>
        <v>9793</v>
      </c>
      <c r="AA58" s="0" t="n">
        <f aca="false">Picture!AA62</f>
        <v>-8476</v>
      </c>
      <c r="AB58" s="0" t="n">
        <f aca="false">Picture!AB62</f>
        <v>-46.3955334172642</v>
      </c>
      <c r="AC58" s="0" t="n">
        <f aca="false">Picture!AC62</f>
        <v>22695</v>
      </c>
      <c r="AD58" s="0" t="n">
        <f aca="false">Picture!AD62</f>
        <v>4223</v>
      </c>
      <c r="AE58" s="0" t="n">
        <f aca="false">Picture!AE62</f>
        <v>22.8616284105673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3221</v>
      </c>
      <c r="AM58" s="0" t="n">
        <f aca="false">Picture!AM62</f>
        <v>-1271</v>
      </c>
      <c r="AN58" s="0" t="n">
        <f aca="false">Picture!AN62</f>
        <v>-28.2947462154942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28344.2900058627</v>
      </c>
      <c r="AS58" s="0" t="n">
        <f aca="false">Picture!AS62</f>
        <v>-2551.12999838591</v>
      </c>
      <c r="AT58" s="0" t="n">
        <f aca="false">Picture!AT62</f>
        <v>-8.25730803476724</v>
      </c>
      <c r="AU58" s="0" t="n">
        <f aca="false">Picture!AU62</f>
        <v>5649.29000586271</v>
      </c>
      <c r="AV58" s="0" t="n">
        <f aca="false">Picture!AV62</f>
        <v>-6774.12999838591</v>
      </c>
      <c r="AW58" s="0" t="n">
        <f aca="false">Picture!AW62</f>
        <v>-54.5270947619034</v>
      </c>
      <c r="AX58" s="0" t="n">
        <f aca="false">Picture!AX62</f>
        <v>22695</v>
      </c>
      <c r="AY58" s="0" t="n">
        <f aca="false">Picture!AY62</f>
        <v>4223</v>
      </c>
      <c r="AZ58" s="0" t="n">
        <f aca="false">Picture!AZ62</f>
        <v>22.8616284105673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2032.01000243425</v>
      </c>
      <c r="BH58" s="0" t="n">
        <f aca="false">Picture!BH62</f>
        <v>-1016.92999780178</v>
      </c>
      <c r="BI58" s="0" t="n">
        <f aca="false">Picture!BI62</f>
        <v>-33.3535588671163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4143.70999413729</v>
      </c>
      <c r="BN58" s="0" t="n">
        <f aca="false">Picture!BN62</f>
        <v>-1701.87000161409</v>
      </c>
      <c r="BO58" s="0" t="n">
        <f aca="false">Picture!BO62</f>
        <v>-29.1137920078252</v>
      </c>
      <c r="BP58" s="0" t="n">
        <f aca="false">Picture!BP62</f>
        <v>4143.70999413729</v>
      </c>
      <c r="BQ58" s="0" t="n">
        <f aca="false">Picture!BQ62</f>
        <v>-1701.87000161409</v>
      </c>
      <c r="BR58" s="0" t="n">
        <f aca="false">Picture!BR62</f>
        <v>-29.113792007825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1188.98999756575</v>
      </c>
      <c r="CC58" s="0" t="n">
        <f aca="false">Picture!CC62</f>
        <v>-254.070002198219</v>
      </c>
      <c r="CD58" s="0" t="n">
        <f aca="false">Picture!CD62</f>
        <v>-17.6063366900736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2.76453521300172</v>
      </c>
      <c r="CI58" s="0" t="n">
        <f aca="false">Picture!CI62</f>
        <v>0.453665612283181</v>
      </c>
      <c r="CJ58" s="0" t="n">
        <f aca="false">Picture!CJ62</f>
        <v>19.6318135883616</v>
      </c>
      <c r="CK58" s="0" t="n">
        <f aca="false">Picture!CK62</f>
        <v>2.60462575308894</v>
      </c>
      <c r="CL58" s="0" t="n">
        <f aca="false">Picture!CL62</f>
        <v>0.754013787464112</v>
      </c>
      <c r="CM58" s="0" t="n">
        <f aca="false">Picture!CM62</f>
        <v>40.7440242184715</v>
      </c>
      <c r="CN58" s="0" t="n">
        <f aca="false">Picture!CN62</f>
        <v>2.83353690240141</v>
      </c>
      <c r="CO58" s="0" t="n">
        <f aca="false">Picture!CO62</f>
        <v>0.0674677166066937</v>
      </c>
      <c r="CP58" s="0" t="n">
        <f aca="false">Picture!CP62</f>
        <v>2.43911891116742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3.14156162682397</v>
      </c>
      <c r="CX58" s="0" t="n">
        <f aca="false">Picture!CX62</f>
        <v>0.356715233235366</v>
      </c>
      <c r="CY58" s="0" t="n">
        <f aca="false">Picture!CY62</f>
        <v>12.8091529233573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.976506516273326</v>
      </c>
      <c r="DG58" s="0" t="n">
        <f aca="false">Picture!DG62</f>
        <v>-0.0104684543388949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.01010070653169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644590662487788</v>
      </c>
      <c r="DS58" s="0" t="n">
        <f aca="false">Picture!DS62</f>
        <v>0.112404082718895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976506516273326</v>
      </c>
      <c r="EB58" s="0" t="n">
        <f aca="false">Picture!EB62</f>
        <v>-0.0104684543388949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.01010070653169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644590662487788</v>
      </c>
      <c r="EN58" s="0" t="n">
        <f aca="false">Picture!EN62</f>
        <v>0.112404082718895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.14619205467063</v>
      </c>
      <c r="ET58" s="0" t="n">
        <f aca="false">Picture!ET62</f>
        <v>-0.0430133354793503</v>
      </c>
      <c r="EU58" s="0" t="n">
        <f aca="false">Picture!EU62</f>
        <v>-22.7336734145122</v>
      </c>
      <c r="EV58" s="0" t="n">
        <f aca="false">Picture!EV62</f>
        <v>0.733492171553776</v>
      </c>
      <c r="EW58" s="0" t="n">
        <f aca="false">Picture!EW62</f>
        <v>0.262963122889859</v>
      </c>
      <c r="EX58" s="0" t="n">
        <f aca="false">Picture!EX62</f>
        <v>55.886692572233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585129992540092</v>
      </c>
      <c r="FI58" s="0" t="n">
        <f aca="false">Picture!FI62</f>
        <v>0.111831075653485</v>
      </c>
      <c r="FJ58" s="0" t="n">
        <f aca="false">Picture!FJ62</f>
        <v>23.6280015997327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87561.17</v>
      </c>
      <c r="C59" s="0" t="n">
        <f aca="false">Picture!C63</f>
        <v>6711.59999999999</v>
      </c>
      <c r="D59" s="0" t="n">
        <f aca="false">Picture!D63</f>
        <v>8.30134285191621</v>
      </c>
      <c r="E59" s="0" t="n">
        <f aca="false">Picture!E63</f>
        <v>27361.14</v>
      </c>
      <c r="F59" s="0" t="n">
        <f aca="false">Picture!F63</f>
        <v>-4851.1</v>
      </c>
      <c r="G59" s="0" t="n">
        <f aca="false">Picture!G63</f>
        <v>-15.0598033542529</v>
      </c>
      <c r="H59" s="0" t="n">
        <f aca="false">Picture!H63</f>
        <v>60200.03</v>
      </c>
      <c r="I59" s="0" t="n">
        <f aca="false">Picture!I63</f>
        <v>11562.7</v>
      </c>
      <c r="J59" s="0" t="n">
        <f aca="false">Picture!J63</f>
        <v>23.7733033453933</v>
      </c>
      <c r="K59" s="0" t="n">
        <f aca="false">Picture!K63</f>
        <v>2523.69</v>
      </c>
      <c r="L59" s="0" t="n">
        <f aca="false">Picture!L63</f>
        <v>2523.69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109.6</v>
      </c>
      <c r="R59" s="0" t="n">
        <f aca="false">Picture!R63</f>
        <v>-4264.54</v>
      </c>
      <c r="S59" s="0" t="n">
        <f aca="false">Picture!S63</f>
        <v>-31.8864614846263</v>
      </c>
      <c r="T59" s="0" t="n">
        <f aca="false">Picture!T63</f>
        <v>238.85</v>
      </c>
      <c r="U59" s="0" t="n">
        <f aca="false">Picture!U63</f>
        <v>238.85</v>
      </c>
      <c r="V59" s="0" t="n">
        <f aca="false">Picture!V63</f>
        <v>0</v>
      </c>
      <c r="W59" s="0" t="n">
        <f aca="false">Picture!W63</f>
        <v>32201</v>
      </c>
      <c r="X59" s="0" t="n">
        <f aca="false">Picture!X63</f>
        <v>-2742</v>
      </c>
      <c r="Y59" s="0" t="n">
        <f aca="false">Picture!Y63</f>
        <v>-7.84706522050196</v>
      </c>
      <c r="Z59" s="0" t="n">
        <f aca="false">Picture!Z63</f>
        <v>10738</v>
      </c>
      <c r="AA59" s="0" t="n">
        <f aca="false">Picture!AA63</f>
        <v>-6685</v>
      </c>
      <c r="AB59" s="0" t="n">
        <f aca="false">Picture!AB63</f>
        <v>-38.3688228204098</v>
      </c>
      <c r="AC59" s="0" t="n">
        <f aca="false">Picture!AC63</f>
        <v>21463</v>
      </c>
      <c r="AD59" s="0" t="n">
        <f aca="false">Picture!AD63</f>
        <v>3943</v>
      </c>
      <c r="AE59" s="0" t="n">
        <f aca="false">Picture!AE63</f>
        <v>22.5057077625571</v>
      </c>
      <c r="AF59" s="0" t="n">
        <f aca="false">Picture!AF63</f>
        <v>1197</v>
      </c>
      <c r="AG59" s="0" t="n">
        <f aca="false">Picture!AG63</f>
        <v>1197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2812</v>
      </c>
      <c r="AM59" s="0" t="n">
        <f aca="false">Picture!AM63</f>
        <v>-2382</v>
      </c>
      <c r="AN59" s="0" t="n">
        <f aca="false">Picture!AN63</f>
        <v>-45.8606083943011</v>
      </c>
      <c r="AO59" s="0" t="n">
        <f aca="false">Picture!AO63</f>
        <v>112</v>
      </c>
      <c r="AP59" s="0" t="n">
        <f aca="false">Picture!AP63</f>
        <v>112</v>
      </c>
      <c r="AQ59" s="0" t="n">
        <f aca="false">Picture!AQ63</f>
        <v>0</v>
      </c>
      <c r="AR59" s="0" t="n">
        <f aca="false">Picture!AR63</f>
        <v>27632.9978945255</v>
      </c>
      <c r="AS59" s="0" t="n">
        <f aca="false">Picture!AS63</f>
        <v>-1876.98210161924</v>
      </c>
      <c r="AT59" s="0" t="n">
        <f aca="false">Picture!AT63</f>
        <v>-6.36049940347115</v>
      </c>
      <c r="AU59" s="0" t="n">
        <f aca="false">Picture!AU63</f>
        <v>6169.99789452553</v>
      </c>
      <c r="AV59" s="0" t="n">
        <f aca="false">Picture!AV63</f>
        <v>-5819.98210161924</v>
      </c>
      <c r="AW59" s="0" t="n">
        <f aca="false">Picture!AW63</f>
        <v>-48.5403820814596</v>
      </c>
      <c r="AX59" s="0" t="n">
        <f aca="false">Picture!AX63</f>
        <v>21463</v>
      </c>
      <c r="AY59" s="0" t="n">
        <f aca="false">Picture!AY63</f>
        <v>3943</v>
      </c>
      <c r="AZ59" s="0" t="n">
        <f aca="false">Picture!AZ63</f>
        <v>22.5057077625571</v>
      </c>
      <c r="BA59" s="0" t="n">
        <f aca="false">Picture!BA63</f>
        <v>644.657892584801</v>
      </c>
      <c r="BB59" s="0" t="n">
        <f aca="false">Picture!BB63</f>
        <v>644.657892584801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1774.48844885826</v>
      </c>
      <c r="BH59" s="0" t="n">
        <f aca="false">Picture!BH63</f>
        <v>-1741.1015470624</v>
      </c>
      <c r="BI59" s="0" t="n">
        <f aca="false">Picture!BI63</f>
        <v>-49.5251593354941</v>
      </c>
      <c r="BJ59" s="0" t="n">
        <f aca="false">Picture!BJ63</f>
        <v>53.6184496879578</v>
      </c>
      <c r="BK59" s="0" t="n">
        <f aca="false">Picture!BK63</f>
        <v>53.6184496879578</v>
      </c>
      <c r="BL59" s="0" t="n">
        <f aca="false">Picture!BL63</f>
        <v>0</v>
      </c>
      <c r="BM59" s="0" t="n">
        <f aca="false">Picture!BM63</f>
        <v>4568.00210547447</v>
      </c>
      <c r="BN59" s="0" t="n">
        <f aca="false">Picture!BN63</f>
        <v>-865.017898380756</v>
      </c>
      <c r="BO59" s="0" t="n">
        <f aca="false">Picture!BO63</f>
        <v>-15.9214929775143</v>
      </c>
      <c r="BP59" s="0" t="n">
        <f aca="false">Picture!BP63</f>
        <v>4568.00210547447</v>
      </c>
      <c r="BQ59" s="0" t="n">
        <f aca="false">Picture!BQ63</f>
        <v>-865.017898380756</v>
      </c>
      <c r="BR59" s="0" t="n">
        <f aca="false">Picture!BR63</f>
        <v>-15.9214929775143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552.342107415199</v>
      </c>
      <c r="BW59" s="0" t="n">
        <f aca="false">Picture!BW63</f>
        <v>552.342107415199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037.51155114174</v>
      </c>
      <c r="CC59" s="0" t="n">
        <f aca="false">Picture!CC63</f>
        <v>-640.898452937603</v>
      </c>
      <c r="CD59" s="0" t="n">
        <f aca="false">Picture!CD63</f>
        <v>-38.1848565833087</v>
      </c>
      <c r="CE59" s="0" t="n">
        <f aca="false">Picture!CE63</f>
        <v>58.3815503120422</v>
      </c>
      <c r="CF59" s="0" t="n">
        <f aca="false">Picture!CF63</f>
        <v>58.3815503120422</v>
      </c>
      <c r="CG59" s="0" t="n">
        <f aca="false">Picture!CG63</f>
        <v>0</v>
      </c>
      <c r="CH59" s="0" t="n">
        <f aca="false">Picture!CH63</f>
        <v>2.71920654638055</v>
      </c>
      <c r="CI59" s="0" t="n">
        <f aca="false">Picture!CI63</f>
        <v>0.405450715455898</v>
      </c>
      <c r="CJ59" s="0" t="n">
        <f aca="false">Picture!CJ63</f>
        <v>17.5234875710229</v>
      </c>
      <c r="CK59" s="0" t="n">
        <f aca="false">Picture!CK63</f>
        <v>2.54806667908363</v>
      </c>
      <c r="CL59" s="0" t="n">
        <f aca="false">Picture!CL63</f>
        <v>0.699232379594447</v>
      </c>
      <c r="CM59" s="0" t="n">
        <f aca="false">Picture!CM63</f>
        <v>37.8201756527148</v>
      </c>
      <c r="CN59" s="0" t="n">
        <f aca="false">Picture!CN63</f>
        <v>2.80482830918325</v>
      </c>
      <c r="CO59" s="0" t="n">
        <f aca="false">Picture!CO63</f>
        <v>0.0287249986809623</v>
      </c>
      <c r="CP59" s="0" t="n">
        <f aca="false">Picture!CP63</f>
        <v>1.03472369246104</v>
      </c>
      <c r="CQ59" s="0" t="n">
        <f aca="false">Picture!CQ63</f>
        <v>2.10834586466165</v>
      </c>
      <c r="CR59" s="0" t="n">
        <f aca="false">Picture!CR63</f>
        <v>2.10834586466165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3.23954480796586</v>
      </c>
      <c r="CX59" s="0" t="n">
        <f aca="false">Picture!CX63</f>
        <v>0.664623745201133</v>
      </c>
      <c r="CY59" s="0" t="n">
        <f aca="false">Picture!CY63</f>
        <v>25.8114221368603</v>
      </c>
      <c r="CZ59" s="0" t="n">
        <f aca="false">Picture!CZ63</f>
        <v>2.13258928571429</v>
      </c>
      <c r="DA59" s="0" t="n">
        <f aca="false">Picture!DA63</f>
        <v>2.1325892857142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986015083561979</v>
      </c>
      <c r="DG59" s="0" t="n">
        <f aca="false">Picture!DG63</f>
        <v>2.59091549981161E-005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00207690114959291</v>
      </c>
      <c r="DK59" s="0" t="n">
        <f aca="false">Picture!DK63</f>
        <v>0</v>
      </c>
      <c r="DL59" s="0" t="n">
        <f aca="false">Picture!DL63</f>
        <v>0.325474245043352</v>
      </c>
      <c r="DM59" s="0" t="n">
        <f aca="false">Picture!DM63</f>
        <v>0.325474245043352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671966845105543</v>
      </c>
      <c r="DS59" s="0" t="n">
        <f aca="false">Picture!DS63</f>
        <v>0.13507756630845</v>
      </c>
      <c r="DT59" s="0" t="n">
        <f aca="false">Picture!DT63</f>
        <v>0</v>
      </c>
      <c r="DU59" s="0" t="n">
        <f aca="false">Picture!DU63</f>
        <v>0.0272304820762433</v>
      </c>
      <c r="DV59" s="0" t="n">
        <f aca="false">Picture!DV63</f>
        <v>0.0272304820762433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986015083561979</v>
      </c>
      <c r="EB59" s="0" t="n">
        <f aca="false">Picture!EB63</f>
        <v>2.59091549981161E-005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00207690114959291</v>
      </c>
      <c r="EF59" s="0" t="n">
        <f aca="false">Picture!EF63</f>
        <v>0</v>
      </c>
      <c r="EG59" s="0" t="n">
        <f aca="false">Picture!EG63</f>
        <v>0.325474245043352</v>
      </c>
      <c r="EH59" s="0" t="n">
        <f aca="false">Picture!EH63</f>
        <v>0.325474245043352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671966845105543</v>
      </c>
      <c r="EN59" s="0" t="n">
        <f aca="false">Picture!EN63</f>
        <v>0.13507756630845</v>
      </c>
      <c r="EO59" s="0" t="n">
        <f aca="false">Picture!EO63</f>
        <v>0</v>
      </c>
      <c r="EP59" s="0" t="n">
        <f aca="false">Picture!EP63</f>
        <v>0.0272304820762433</v>
      </c>
      <c r="EQ59" s="0" t="n">
        <f aca="false">Picture!EQ63</f>
        <v>0.0272304820762433</v>
      </c>
      <c r="ER59" s="0" t="n">
        <f aca="false">Picture!ER63</f>
        <v>0</v>
      </c>
      <c r="ES59" s="0" t="n">
        <f aca="false">Picture!ES63</f>
        <v>0.165309682391698</v>
      </c>
      <c r="ET59" s="0" t="n">
        <f aca="false">Picture!ET63</f>
        <v>-0.0187982026209319</v>
      </c>
      <c r="EU59" s="0" t="n">
        <f aca="false">Picture!EU63</f>
        <v>-10.210427771544</v>
      </c>
      <c r="EV59" s="0" t="n">
        <f aca="false">Picture!EV63</f>
        <v>0.740357157905603</v>
      </c>
      <c r="EW59" s="0" t="n">
        <f aca="false">Picture!EW63</f>
        <v>0.287227127196448</v>
      </c>
      <c r="EX59" s="0" t="n">
        <f aca="false">Picture!EX63</f>
        <v>63.387351914622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.856798797887272</v>
      </c>
      <c r="FC59" s="0" t="n">
        <f aca="false">Picture!FC63</f>
        <v>0.856798797887272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584682054036076</v>
      </c>
      <c r="FI59" s="0" t="n">
        <f aca="false">Picture!FI63</f>
        <v>0.107262899348841</v>
      </c>
      <c r="FJ59" s="0" t="n">
        <f aca="false">Picture!FJ63</f>
        <v>22.4672383367421</v>
      </c>
      <c r="FK59" s="0" t="n">
        <f aca="false">Picture!FK63</f>
        <v>1.08883324027092</v>
      </c>
      <c r="FL59" s="0" t="n">
        <f aca="false">Picture!FL63</f>
        <v>1.08883324027092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94703.03</v>
      </c>
      <c r="C60" s="0" t="n">
        <f aca="false">Picture!C64</f>
        <v>8688.78</v>
      </c>
      <c r="D60" s="0" t="n">
        <f aca="false">Picture!D64</f>
        <v>10.1015587533461</v>
      </c>
      <c r="E60" s="0" t="n">
        <f aca="false">Picture!E64</f>
        <v>40677</v>
      </c>
      <c r="F60" s="0" t="n">
        <f aca="false">Picture!F64</f>
        <v>16286.95</v>
      </c>
      <c r="G60" s="0" t="n">
        <f aca="false">Picture!G64</f>
        <v>66.7770258773557</v>
      </c>
      <c r="H60" s="0" t="n">
        <f aca="false">Picture!H64</f>
        <v>54026.03</v>
      </c>
      <c r="I60" s="0" t="n">
        <f aca="false">Picture!I64</f>
        <v>-7598.17000000001</v>
      </c>
      <c r="J60" s="0" t="n">
        <f aca="false">Picture!J64</f>
        <v>-12.3298476897063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13468.74</v>
      </c>
      <c r="R60" s="0" t="n">
        <f aca="false">Picture!R64</f>
        <v>-990</v>
      </c>
      <c r="S60" s="0" t="n">
        <f aca="false">Picture!S64</f>
        <v>-6.84706966167177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34360</v>
      </c>
      <c r="X60" s="0" t="n">
        <f aca="false">Picture!X64</f>
        <v>283</v>
      </c>
      <c r="Y60" s="0" t="n">
        <f aca="false">Picture!Y64</f>
        <v>0.830472165977052</v>
      </c>
      <c r="Z60" s="0" t="n">
        <f aca="false">Picture!Z64</f>
        <v>14277</v>
      </c>
      <c r="AA60" s="0" t="n">
        <f aca="false">Picture!AA64</f>
        <v>3440</v>
      </c>
      <c r="AB60" s="0" t="n">
        <f aca="false">Picture!AB64</f>
        <v>31.7431023345944</v>
      </c>
      <c r="AC60" s="0" t="n">
        <f aca="false">Picture!AC64</f>
        <v>20083</v>
      </c>
      <c r="AD60" s="0" t="n">
        <f aca="false">Picture!AD64</f>
        <v>-3157</v>
      </c>
      <c r="AE60" s="0" t="n">
        <f aca="false">Picture!AE64</f>
        <v>-13.5843373493976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4245</v>
      </c>
      <c r="AM60" s="0" t="n">
        <f aca="false">Picture!AM64</f>
        <v>-1142</v>
      </c>
      <c r="AN60" s="0" t="n">
        <f aca="false">Picture!AN64</f>
        <v>-21.1991832188602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28984.6500020027</v>
      </c>
      <c r="AS60" s="0" t="n">
        <f aca="false">Picture!AS64</f>
        <v>-1905.72999864817</v>
      </c>
      <c r="AT60" s="0" t="n">
        <f aca="false">Picture!AT64</f>
        <v>-6.16933167739604</v>
      </c>
      <c r="AU60" s="0" t="n">
        <f aca="false">Picture!AU64</f>
        <v>8901.65000200272</v>
      </c>
      <c r="AV60" s="0" t="n">
        <f aca="false">Picture!AV64</f>
        <v>1251.27000135183</v>
      </c>
      <c r="AW60" s="0" t="n">
        <f aca="false">Picture!AW64</f>
        <v>16.3556581665927</v>
      </c>
      <c r="AX60" s="0" t="n">
        <f aca="false">Picture!AX64</f>
        <v>20083</v>
      </c>
      <c r="AY60" s="0" t="n">
        <f aca="false">Picture!AY64</f>
        <v>-3157</v>
      </c>
      <c r="AZ60" s="0" t="n">
        <f aca="false">Picture!AZ64</f>
        <v>-13.5843373493976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70.77000558376</v>
      </c>
      <c r="BH60" s="0" t="n">
        <f aca="false">Picture!BH64</f>
        <v>-855.609998643398</v>
      </c>
      <c r="BI60" s="0" t="n">
        <f aca="false">Picture!BI64</f>
        <v>-24.263125290461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5375.34999799728</v>
      </c>
      <c r="BN60" s="0" t="n">
        <f aca="false">Picture!BN64</f>
        <v>2188.72999864817</v>
      </c>
      <c r="BO60" s="0" t="n">
        <f aca="false">Picture!BO64</f>
        <v>68.6850016348113</v>
      </c>
      <c r="BP60" s="0" t="n">
        <f aca="false">Picture!BP64</f>
        <v>5375.34999799728</v>
      </c>
      <c r="BQ60" s="0" t="n">
        <f aca="false">Picture!BQ64</f>
        <v>2188.72999864817</v>
      </c>
      <c r="BR60" s="0" t="n">
        <f aca="false">Picture!BR64</f>
        <v>68.685001634811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574.22999441624</v>
      </c>
      <c r="CC60" s="0" t="n">
        <f aca="false">Picture!CC64</f>
        <v>-286.390001356602</v>
      </c>
      <c r="CD60" s="0" t="n">
        <f aca="false">Picture!CD64</f>
        <v>-15.3921812088043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2.75619994179278</v>
      </c>
      <c r="CI60" s="0" t="n">
        <f aca="false">Picture!CI64</f>
        <v>0.232085436407919</v>
      </c>
      <c r="CJ60" s="0" t="n">
        <f aca="false">Picture!CJ64</f>
        <v>9.19472693939975</v>
      </c>
      <c r="CK60" s="0" t="n">
        <f aca="false">Picture!CK64</f>
        <v>2.84912796806052</v>
      </c>
      <c r="CL60" s="0" t="n">
        <f aca="false">Picture!CL64</f>
        <v>0.598500488130647</v>
      </c>
      <c r="CM60" s="0" t="n">
        <f aca="false">Picture!CM64</f>
        <v>26.5926055496886</v>
      </c>
      <c r="CN60" s="0" t="n">
        <f aca="false">Picture!CN64</f>
        <v>2.69013742966688</v>
      </c>
      <c r="CO60" s="0" t="n">
        <f aca="false">Picture!CO64</f>
        <v>0.0384937119388273</v>
      </c>
      <c r="CP60" s="0" t="n">
        <f aca="false">Picture!CP64</f>
        <v>1.45169246084874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3.1728480565371</v>
      </c>
      <c r="CX60" s="0" t="n">
        <f aca="false">Picture!CX64</f>
        <v>0.488842116310631</v>
      </c>
      <c r="CY60" s="0" t="n">
        <f aca="false">Picture!CY64</f>
        <v>18.2131532938926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.991730827427576</v>
      </c>
      <c r="DG60" s="0" t="n">
        <f aca="false">Picture!DG64</f>
        <v>0.0399784479466093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727458706487417</v>
      </c>
      <c r="DS60" s="0" t="n">
        <f aca="false">Picture!DS64</f>
        <v>0.184127148532165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991730827427576</v>
      </c>
      <c r="EB60" s="0" t="n">
        <f aca="false">Picture!EB64</f>
        <v>0.0399784479466093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727458706487417</v>
      </c>
      <c r="EN60" s="0" t="n">
        <f aca="false">Picture!EN64</f>
        <v>0.184127148532165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185455059751485</v>
      </c>
      <c r="ET60" s="0" t="n">
        <f aca="false">Picture!ET64</f>
        <v>0.0822960827728275</v>
      </c>
      <c r="EU60" s="0" t="n">
        <f aca="false">Picture!EU64</f>
        <v>79.7759779935137</v>
      </c>
      <c r="EV60" s="0" t="n">
        <f aca="false">Picture!EV64</f>
        <v>0.60385995818617</v>
      </c>
      <c r="EW60" s="0" t="n">
        <f aca="false">Picture!EW64</f>
        <v>0.187329014745713</v>
      </c>
      <c r="EX60" s="0" t="n">
        <f aca="false">Picture!EX64</f>
        <v>44.973613052229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589429262394367</v>
      </c>
      <c r="FI60" s="0" t="n">
        <f aca="false">Picture!FI64</f>
        <v>0.061800364333901</v>
      </c>
      <c r="FJ60" s="0" t="n">
        <f aca="false">Picture!FJ64</f>
        <v>11.7128467680742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102582.52</v>
      </c>
      <c r="C61" s="0" t="n">
        <f aca="false">Picture!C65</f>
        <v>9437.94</v>
      </c>
      <c r="D61" s="0" t="n">
        <f aca="false">Picture!D65</f>
        <v>10.1325702472436</v>
      </c>
      <c r="E61" s="0" t="n">
        <f aca="false">Picture!E65</f>
        <v>48603.57</v>
      </c>
      <c r="F61" s="0" t="n">
        <f aca="false">Picture!F65</f>
        <v>11679.02</v>
      </c>
      <c r="G61" s="0" t="n">
        <f aca="false">Picture!G65</f>
        <v>31.6294172847062</v>
      </c>
      <c r="H61" s="0" t="n">
        <f aca="false">Picture!H65</f>
        <v>53978.95</v>
      </c>
      <c r="I61" s="0" t="n">
        <f aca="false">Picture!I65</f>
        <v>-2241.07999999999</v>
      </c>
      <c r="J61" s="0" t="n">
        <f aca="false">Picture!J65</f>
        <v>-3.98626610480285</v>
      </c>
      <c r="K61" s="0" t="n">
        <f aca="false">Picture!K65</f>
        <v>0</v>
      </c>
      <c r="L61" s="0" t="n">
        <f aca="false">Picture!L65</f>
        <v>-8359.09</v>
      </c>
      <c r="M61" s="0" t="n">
        <f aca="false">Picture!M65</f>
        <v>-10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12855.59</v>
      </c>
      <c r="R61" s="0" t="n">
        <f aca="false">Picture!R65</f>
        <v>-2874.58</v>
      </c>
      <c r="S61" s="0" t="n">
        <f aca="false">Picture!S65</f>
        <v>-18.2743098135621</v>
      </c>
      <c r="T61" s="0" t="n">
        <f aca="false">Picture!T65</f>
        <v>0</v>
      </c>
      <c r="U61" s="0" t="n">
        <f aca="false">Picture!U65</f>
        <v>-2644.9</v>
      </c>
      <c r="V61" s="0" t="n">
        <f aca="false">Picture!V65</f>
        <v>-100</v>
      </c>
      <c r="W61" s="0" t="n">
        <f aca="false">Picture!W65</f>
        <v>37612</v>
      </c>
      <c r="X61" s="0" t="n">
        <f aca="false">Picture!X65</f>
        <v>225</v>
      </c>
      <c r="Y61" s="0" t="n">
        <f aca="false">Picture!Y65</f>
        <v>0.601813464573247</v>
      </c>
      <c r="Z61" s="0" t="n">
        <f aca="false">Picture!Z65</f>
        <v>17540</v>
      </c>
      <c r="AA61" s="0" t="n">
        <f aca="false">Picture!AA65</f>
        <v>2972</v>
      </c>
      <c r="AB61" s="0" t="n">
        <f aca="false">Picture!AB65</f>
        <v>20.4008786381109</v>
      </c>
      <c r="AC61" s="0" t="n">
        <f aca="false">Picture!AC65</f>
        <v>20072</v>
      </c>
      <c r="AD61" s="0" t="n">
        <f aca="false">Picture!AD65</f>
        <v>-2747</v>
      </c>
      <c r="AE61" s="0" t="n">
        <f aca="false">Picture!AE65</f>
        <v>-12.0382137692274</v>
      </c>
      <c r="AF61" s="0" t="n">
        <f aca="false">Picture!AF65</f>
        <v>0</v>
      </c>
      <c r="AG61" s="0" t="n">
        <f aca="false">Picture!AG65</f>
        <v>-3327</v>
      </c>
      <c r="AH61" s="0" t="n">
        <f aca="false">Picture!AH65</f>
        <v>-10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4482</v>
      </c>
      <c r="AM61" s="0" t="n">
        <f aca="false">Picture!AM65</f>
        <v>-1712</v>
      </c>
      <c r="AN61" s="0" t="n">
        <f aca="false">Picture!AN65</f>
        <v>-27.6396512754278</v>
      </c>
      <c r="AO61" s="0" t="n">
        <f aca="false">Picture!AO65</f>
        <v>0</v>
      </c>
      <c r="AP61" s="0" t="n">
        <f aca="false">Picture!AP65</f>
        <v>-1056</v>
      </c>
      <c r="AQ61" s="0" t="n">
        <f aca="false">Picture!AQ65</f>
        <v>-100</v>
      </c>
      <c r="AR61" s="0" t="n">
        <f aca="false">Picture!AR65</f>
        <v>30224.4500145912</v>
      </c>
      <c r="AS61" s="0" t="n">
        <f aca="false">Picture!AS65</f>
        <v>-1013.82582598925</v>
      </c>
      <c r="AT61" s="0" t="n">
        <f aca="false">Picture!AT65</f>
        <v>-3.24546025255409</v>
      </c>
      <c r="AU61" s="0" t="n">
        <f aca="false">Picture!AU65</f>
        <v>10152.4500145912</v>
      </c>
      <c r="AV61" s="0" t="n">
        <f aca="false">Picture!AV65</f>
        <v>1733.17417401075</v>
      </c>
      <c r="AW61" s="0" t="n">
        <f aca="false">Picture!AW65</f>
        <v>20.5857867924572</v>
      </c>
      <c r="AX61" s="0" t="n">
        <f aca="false">Picture!AX65</f>
        <v>20072</v>
      </c>
      <c r="AY61" s="0" t="n">
        <f aca="false">Picture!AY65</f>
        <v>-2747</v>
      </c>
      <c r="AZ61" s="0" t="n">
        <f aca="false">Picture!AZ65</f>
        <v>-12.0382137692274</v>
      </c>
      <c r="BA61" s="0" t="n">
        <f aca="false">Picture!BA65</f>
        <v>0</v>
      </c>
      <c r="BB61" s="0" t="n">
        <f aca="false">Picture!BB65</f>
        <v>-1507.72584980726</v>
      </c>
      <c r="BC61" s="0" t="n">
        <f aca="false">Picture!BC65</f>
        <v>-10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2572.63000631332</v>
      </c>
      <c r="BH61" s="0" t="n">
        <f aca="false">Picture!BH65</f>
        <v>-941.878180325031</v>
      </c>
      <c r="BI61" s="0" t="n">
        <f aca="false">Picture!BI65</f>
        <v>-26.7997150755236</v>
      </c>
      <c r="BJ61" s="0" t="n">
        <f aca="false">Picture!BJ65</f>
        <v>0</v>
      </c>
      <c r="BK61" s="0" t="n">
        <f aca="false">Picture!BK65</f>
        <v>-440.49819111824</v>
      </c>
      <c r="BL61" s="0" t="n">
        <f aca="false">Picture!BL65</f>
        <v>-100</v>
      </c>
      <c r="BM61" s="0" t="n">
        <f aca="false">Picture!BM65</f>
        <v>7387.54998540878</v>
      </c>
      <c r="BN61" s="0" t="n">
        <f aca="false">Picture!BN65</f>
        <v>1238.82582598925</v>
      </c>
      <c r="BO61" s="0" t="n">
        <f aca="false">Picture!BO65</f>
        <v>20.147689079391</v>
      </c>
      <c r="BP61" s="0" t="n">
        <f aca="false">Picture!BP65</f>
        <v>7387.54998540878</v>
      </c>
      <c r="BQ61" s="0" t="n">
        <f aca="false">Picture!BQ65</f>
        <v>1238.82582598925</v>
      </c>
      <c r="BR61" s="0" t="n">
        <f aca="false">Picture!BR65</f>
        <v>20.14768907939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-1819.27415019274</v>
      </c>
      <c r="BX61" s="0" t="n">
        <f aca="false">Picture!BX65</f>
        <v>-10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909.36999368668</v>
      </c>
      <c r="CC61" s="0" t="n">
        <f aca="false">Picture!CC65</f>
        <v>-770.121819674969</v>
      </c>
      <c r="CD61" s="0" t="n">
        <f aca="false">Picture!CD65</f>
        <v>-28.7413387805349</v>
      </c>
      <c r="CE61" s="0" t="n">
        <f aca="false">Picture!CE65</f>
        <v>0</v>
      </c>
      <c r="CF61" s="0" t="n">
        <f aca="false">Picture!CF65</f>
        <v>-615.50180888176</v>
      </c>
      <c r="CG61" s="0" t="n">
        <f aca="false">Picture!CG65</f>
        <v>-100</v>
      </c>
      <c r="CH61" s="0" t="n">
        <f aca="false">Picture!CH65</f>
        <v>2.72738806763799</v>
      </c>
      <c r="CI61" s="0" t="n">
        <f aca="false">Picture!CI65</f>
        <v>0.236025294481543</v>
      </c>
      <c r="CJ61" s="0" t="n">
        <f aca="false">Picture!CJ65</f>
        <v>9.47374252455855</v>
      </c>
      <c r="CK61" s="0" t="n">
        <f aca="false">Picture!CK65</f>
        <v>2.77101311288483</v>
      </c>
      <c r="CL61" s="0" t="n">
        <f aca="false">Picture!CL65</f>
        <v>0.236378983285713</v>
      </c>
      <c r="CM61" s="0" t="n">
        <f aca="false">Picture!CM65</f>
        <v>9.32596071856331</v>
      </c>
      <c r="CN61" s="0" t="n">
        <f aca="false">Picture!CN65</f>
        <v>2.6892661418892</v>
      </c>
      <c r="CO61" s="0" t="n">
        <f aca="false">Picture!CO65</f>
        <v>0.225528467144469</v>
      </c>
      <c r="CP61" s="0" t="n">
        <f aca="false">Picture!CP65</f>
        <v>9.15391559159543</v>
      </c>
      <c r="CQ61" s="0" t="n">
        <f aca="false">Picture!CQ65</f>
        <v>0</v>
      </c>
      <c r="CR61" s="0" t="n">
        <f aca="false">Picture!CR65</f>
        <v>-2.51250075142771</v>
      </c>
      <c r="CS61" s="0" t="n">
        <f aca="false">Picture!CS65</f>
        <v>-10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86827086122267</v>
      </c>
      <c r="CX61" s="0" t="n">
        <f aca="false">Picture!CX65</f>
        <v>0.328689007816146</v>
      </c>
      <c r="CY61" s="0" t="n">
        <f aca="false">Picture!CY65</f>
        <v>12.9426427966971</v>
      </c>
      <c r="CZ61" s="0" t="n">
        <f aca="false">Picture!CZ65</f>
        <v>0</v>
      </c>
      <c r="DA61" s="0" t="n">
        <f aca="false">Picture!DA65</f>
        <v>-2.50464015151515</v>
      </c>
      <c r="DB61" s="0" t="n">
        <f aca="false">Picture!DB65</f>
        <v>-10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985093906374665</v>
      </c>
      <c r="DG61" s="0" t="n">
        <f aca="false">Picture!DG65</f>
        <v>0.00901740124384887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-0.749697883005897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624898446811707</v>
      </c>
      <c r="DS61" s="0" t="n">
        <f aca="false">Picture!DS65</f>
        <v>0.0470213455772183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-0.267760788839406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985093906374665</v>
      </c>
      <c r="EB61" s="0" t="n">
        <f aca="false">Picture!EB65</f>
        <v>0.00901740124384887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-0.749697883005897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624898446811707</v>
      </c>
      <c r="EN61" s="0" t="n">
        <f aca="false">Picture!EN65</f>
        <v>0.0470213455772183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-0.267760788839406</v>
      </c>
      <c r="ER61" s="0" t="n">
        <f aca="false">Picture!ER65</f>
        <v>0</v>
      </c>
      <c r="ES61" s="0" t="n">
        <f aca="false">Picture!ES65</f>
        <v>0.244422974837999</v>
      </c>
      <c r="ET61" s="0" t="n">
        <f aca="false">Picture!ET65</f>
        <v>0.047589955282164</v>
      </c>
      <c r="EU61" s="0" t="n">
        <f aca="false">Picture!EU65</f>
        <v>24.1778312345934</v>
      </c>
      <c r="EV61" s="0" t="n">
        <f aca="false">Picture!EV65</f>
        <v>0.727661793438166</v>
      </c>
      <c r="EW61" s="0" t="n">
        <f aca="false">Picture!EW65</f>
        <v>-0.00265329254381474</v>
      </c>
      <c r="EX61" s="0" t="n">
        <f aca="false">Picture!EX65</f>
        <v>-0.363307919382102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-1.2066345817612</v>
      </c>
      <c r="FD61" s="0" t="n">
        <f aca="false">Picture!FD65</f>
        <v>-10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742186007704573</v>
      </c>
      <c r="FI61" s="0" t="n">
        <f aca="false">Picture!FI65</f>
        <v>-0.02022274796391</v>
      </c>
      <c r="FJ61" s="0" t="n">
        <f aca="false">Picture!FJ65</f>
        <v>-2.65248107574245</v>
      </c>
      <c r="FK61" s="0" t="n">
        <f aca="false">Picture!FK65</f>
        <v>0</v>
      </c>
      <c r="FL61" s="0" t="n">
        <f aca="false">Picture!FL65</f>
        <v>-1.39728566721071</v>
      </c>
      <c r="FM61" s="0" t="n">
        <f aca="false">Picture!FM65</f>
        <v>-10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104997.65</v>
      </c>
      <c r="C62" s="0" t="n">
        <f aca="false">Picture!C66</f>
        <v>17312.76</v>
      </c>
      <c r="D62" s="0" t="n">
        <f aca="false">Picture!D66</f>
        <v>19.7442911771914</v>
      </c>
      <c r="E62" s="0" t="n">
        <f aca="false">Picture!E66</f>
        <v>45718.25</v>
      </c>
      <c r="F62" s="0" t="n">
        <f aca="false">Picture!F66</f>
        <v>5532.01</v>
      </c>
      <c r="G62" s="0" t="n">
        <f aca="false">Picture!G66</f>
        <v>13.7659308260738</v>
      </c>
      <c r="H62" s="0" t="n">
        <f aca="false">Picture!H66</f>
        <v>59279.4</v>
      </c>
      <c r="I62" s="0" t="n">
        <f aca="false">Picture!I66</f>
        <v>11780.75</v>
      </c>
      <c r="J62" s="0" t="n">
        <f aca="false">Picture!J66</f>
        <v>24.8022838543832</v>
      </c>
      <c r="K62" s="0" t="n">
        <f aca="false">Picture!K66</f>
        <v>537.96</v>
      </c>
      <c r="L62" s="0" t="n">
        <f aca="false">Picture!L66</f>
        <v>537.96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9440.77</v>
      </c>
      <c r="R62" s="0" t="n">
        <f aca="false">Picture!R66</f>
        <v>4224.61</v>
      </c>
      <c r="S62" s="0" t="n">
        <f aca="false">Picture!S66</f>
        <v>27.7639693588921</v>
      </c>
      <c r="T62" s="0" t="n">
        <f aca="false">Picture!T66</f>
        <v>296.97</v>
      </c>
      <c r="U62" s="0" t="n">
        <f aca="false">Picture!U66</f>
        <v>296.97</v>
      </c>
      <c r="V62" s="0" t="n">
        <f aca="false">Picture!V66</f>
        <v>0</v>
      </c>
      <c r="W62" s="0" t="n">
        <f aca="false">Picture!W66</f>
        <v>38738</v>
      </c>
      <c r="X62" s="0" t="n">
        <f aca="false">Picture!X66</f>
        <v>2750</v>
      </c>
      <c r="Y62" s="0" t="n">
        <f aca="false">Picture!Y66</f>
        <v>7.64143603423363</v>
      </c>
      <c r="Z62" s="0" t="n">
        <f aca="false">Picture!Z66</f>
        <v>16890</v>
      </c>
      <c r="AA62" s="0" t="n">
        <f aca="false">Picture!AA66</f>
        <v>889</v>
      </c>
      <c r="AB62" s="0" t="n">
        <f aca="false">Picture!AB66</f>
        <v>5.55590275607775</v>
      </c>
      <c r="AC62" s="0" t="n">
        <f aca="false">Picture!AC66</f>
        <v>21848</v>
      </c>
      <c r="AD62" s="0" t="n">
        <f aca="false">Picture!AD66</f>
        <v>1861</v>
      </c>
      <c r="AE62" s="0" t="n">
        <f aca="false">Picture!AE66</f>
        <v>9.31105218391955</v>
      </c>
      <c r="AF62" s="0" t="n">
        <f aca="false">Picture!AF66</f>
        <v>267</v>
      </c>
      <c r="AG62" s="0" t="n">
        <f aca="false">Picture!AG66</f>
        <v>267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7169</v>
      </c>
      <c r="AM62" s="0" t="n">
        <f aca="false">Picture!AM66</f>
        <v>1118</v>
      </c>
      <c r="AN62" s="0" t="n">
        <f aca="false">Picture!AN66</f>
        <v>18.4762849115849</v>
      </c>
      <c r="AO62" s="0" t="n">
        <f aca="false">Picture!AO66</f>
        <v>147</v>
      </c>
      <c r="AP62" s="0" t="n">
        <f aca="false">Picture!AP66</f>
        <v>147</v>
      </c>
      <c r="AQ62" s="0" t="n">
        <f aca="false">Picture!AQ66</f>
        <v>0</v>
      </c>
      <c r="AR62" s="0" t="n">
        <f aca="false">Picture!AR66</f>
        <v>31209.9441914558</v>
      </c>
      <c r="AS62" s="0" t="n">
        <f aca="false">Picture!AS66</f>
        <v>982.994191646576</v>
      </c>
      <c r="AT62" s="0" t="n">
        <f aca="false">Picture!AT66</f>
        <v>3.25204558069133</v>
      </c>
      <c r="AU62" s="0" t="n">
        <f aca="false">Picture!AU66</f>
        <v>9361.94419145584</v>
      </c>
      <c r="AV62" s="0" t="n">
        <f aca="false">Picture!AV66</f>
        <v>-878.005808353424</v>
      </c>
      <c r="AW62" s="0" t="n">
        <f aca="false">Picture!AW66</f>
        <v>-8.574317339145</v>
      </c>
      <c r="AX62" s="0" t="n">
        <f aca="false">Picture!AX66</f>
        <v>21848</v>
      </c>
      <c r="AY62" s="0" t="n">
        <f aca="false">Picture!AY66</f>
        <v>1861</v>
      </c>
      <c r="AZ62" s="0" t="n">
        <f aca="false">Picture!AZ66</f>
        <v>9.31105218391955</v>
      </c>
      <c r="BA62" s="0" t="n">
        <f aca="false">Picture!BA66</f>
        <v>79.5741879940033</v>
      </c>
      <c r="BB62" s="0" t="n">
        <f aca="false">Picture!BB66</f>
        <v>79.5741879940033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3654.85898149014</v>
      </c>
      <c r="BH62" s="0" t="n">
        <f aca="false">Picture!BH66</f>
        <v>15.0189828276634</v>
      </c>
      <c r="BI62" s="0" t="n">
        <f aca="false">Picture!BI66</f>
        <v>0.41262755596901</v>
      </c>
      <c r="BJ62" s="0" t="n">
        <f aca="false">Picture!BJ66</f>
        <v>40.348979473114</v>
      </c>
      <c r="BK62" s="0" t="n">
        <f aca="false">Picture!BK66</f>
        <v>40.348979473114</v>
      </c>
      <c r="BL62" s="0" t="n">
        <f aca="false">Picture!BL66</f>
        <v>0</v>
      </c>
      <c r="BM62" s="0" t="n">
        <f aca="false">Picture!BM66</f>
        <v>7528.05580854416</v>
      </c>
      <c r="BN62" s="0" t="n">
        <f aca="false">Picture!BN66</f>
        <v>1767.00580835342</v>
      </c>
      <c r="BO62" s="0" t="n">
        <f aca="false">Picture!BO66</f>
        <v>30.6715929959803</v>
      </c>
      <c r="BP62" s="0" t="n">
        <f aca="false">Picture!BP66</f>
        <v>7528.05580854416</v>
      </c>
      <c r="BQ62" s="0" t="n">
        <f aca="false">Picture!BQ66</f>
        <v>1767.00580835342</v>
      </c>
      <c r="BR62" s="0" t="n">
        <f aca="false">Picture!BR66</f>
        <v>30.671592995980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87.425812005997</v>
      </c>
      <c r="BW62" s="0" t="n">
        <f aca="false">Picture!BW66</f>
        <v>187.425812005997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3514.14101850987</v>
      </c>
      <c r="CC62" s="0" t="n">
        <f aca="false">Picture!CC66</f>
        <v>1102.98101717234</v>
      </c>
      <c r="CD62" s="0" t="n">
        <f aca="false">Picture!CD66</f>
        <v>45.7448289022913</v>
      </c>
      <c r="CE62" s="0" t="n">
        <f aca="false">Picture!CE66</f>
        <v>106.651020526886</v>
      </c>
      <c r="CF62" s="0" t="n">
        <f aca="false">Picture!CF66</f>
        <v>106.651020526886</v>
      </c>
      <c r="CG62" s="0" t="n">
        <f aca="false">Picture!CG66</f>
        <v>0</v>
      </c>
      <c r="CH62" s="0" t="n">
        <f aca="false">Picture!CH66</f>
        <v>2.71045614125665</v>
      </c>
      <c r="CI62" s="0" t="n">
        <f aca="false">Picture!CI66</f>
        <v>0.273952584515512</v>
      </c>
      <c r="CJ62" s="0" t="n">
        <f aca="false">Picture!CJ66</f>
        <v>11.2436767743499</v>
      </c>
      <c r="CK62" s="0" t="n">
        <f aca="false">Picture!CK66</f>
        <v>2.7068235642392</v>
      </c>
      <c r="CL62" s="0" t="n">
        <f aca="false">Picture!CL66</f>
        <v>0.195340531928714</v>
      </c>
      <c r="CM62" s="0" t="n">
        <f aca="false">Picture!CM66</f>
        <v>7.77789574588555</v>
      </c>
      <c r="CN62" s="0" t="n">
        <f aca="false">Picture!CN66</f>
        <v>2.7132643720249</v>
      </c>
      <c r="CO62" s="0" t="n">
        <f aca="false">Picture!CO66</f>
        <v>0.336787161838278</v>
      </c>
      <c r="CP62" s="0" t="n">
        <f aca="false">Picture!CP66</f>
        <v>14.1716975191119</v>
      </c>
      <c r="CQ62" s="0" t="n">
        <f aca="false">Picture!CQ66</f>
        <v>2.01483146067416</v>
      </c>
      <c r="CR62" s="0" t="n">
        <f aca="false">Picture!CR66</f>
        <v>2.01483146067416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2.71178267540801</v>
      </c>
      <c r="CX62" s="0" t="n">
        <f aca="false">Picture!CX66</f>
        <v>0.197130551792076</v>
      </c>
      <c r="CY62" s="0" t="n">
        <f aca="false">Picture!CY66</f>
        <v>7.83927724796433</v>
      </c>
      <c r="CZ62" s="0" t="n">
        <f aca="false">Picture!CZ66</f>
        <v>2.02020408163265</v>
      </c>
      <c r="DA62" s="0" t="n">
        <f aca="false">Picture!DA66</f>
        <v>2.02020408163265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983937761518759</v>
      </c>
      <c r="DG62" s="0" t="n">
        <f aca="false">Picture!DG66</f>
        <v>-0.0113086883213579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0477691843450946</v>
      </c>
      <c r="DM62" s="0" t="n">
        <f aca="false">Picture!DM66</f>
        <v>0.0477691843450946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94017526387067</v>
      </c>
      <c r="DS62" s="0" t="n">
        <f aca="false">Picture!DS66</f>
        <v>0.100521412136629</v>
      </c>
      <c r="DT62" s="0" t="n">
        <f aca="false">Picture!DT66</f>
        <v>0</v>
      </c>
      <c r="DU62" s="0" t="n">
        <f aca="false">Picture!DU66</f>
        <v>0.024196500612038</v>
      </c>
      <c r="DV62" s="0" t="n">
        <f aca="false">Picture!DV66</f>
        <v>0.024196500612038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983937761518759</v>
      </c>
      <c r="EB62" s="0" t="n">
        <f aca="false">Picture!EB66</f>
        <v>-0.0113086883213579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0477691843450946</v>
      </c>
      <c r="EH62" s="0" t="n">
        <f aca="false">Picture!EH66</f>
        <v>0.0477691843450946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94017526387067</v>
      </c>
      <c r="EN62" s="0" t="n">
        <f aca="false">Picture!EN66</f>
        <v>0.100521412136629</v>
      </c>
      <c r="EO62" s="0" t="n">
        <f aca="false">Picture!EO66</f>
        <v>0</v>
      </c>
      <c r="EP62" s="0" t="n">
        <f aca="false">Picture!EP66</f>
        <v>0.024196500612038</v>
      </c>
      <c r="EQ62" s="0" t="n">
        <f aca="false">Picture!EQ66</f>
        <v>0.024196500612038</v>
      </c>
      <c r="ER62" s="0" t="n">
        <f aca="false">Picture!ER66</f>
        <v>0</v>
      </c>
      <c r="ES62" s="0" t="n">
        <f aca="false">Picture!ES66</f>
        <v>0.241206961549296</v>
      </c>
      <c r="ET62" s="0" t="n">
        <f aca="false">Picture!ET66</f>
        <v>0.0506137988177901</v>
      </c>
      <c r="EU62" s="0" t="n">
        <f aca="false">Picture!EU66</f>
        <v>26.5559362636168</v>
      </c>
      <c r="EV62" s="0" t="n">
        <f aca="false">Picture!EV66</f>
        <v>0.80411244230815</v>
      </c>
      <c r="EW62" s="0" t="n">
        <f aca="false">Picture!EW66</f>
        <v>0.241507156120421</v>
      </c>
      <c r="EX62" s="0" t="n">
        <f aca="false">Picture!EX66</f>
        <v>42.926570732546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2.35535940398312</v>
      </c>
      <c r="FC62" s="0" t="n">
        <f aca="false">Picture!FC66</f>
        <v>2.35535940398312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961498387846719</v>
      </c>
      <c r="FI62" s="0" t="n">
        <f aca="false">Picture!FI66</f>
        <v>0.299062675775981</v>
      </c>
      <c r="FJ62" s="0" t="n">
        <f aca="false">Picture!FJ66</f>
        <v>45.145916852992</v>
      </c>
      <c r="FK62" s="0" t="n">
        <f aca="false">Picture!FK66</f>
        <v>2.64321482028936</v>
      </c>
      <c r="FL62" s="0" t="n">
        <f aca="false">Picture!FL66</f>
        <v>2.64321482028936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98068.9961303747</v>
      </c>
      <c r="C63" s="0" t="n">
        <f aca="false">Picture!C67</f>
        <v>9249.72613037466</v>
      </c>
      <c r="D63" s="0" t="n">
        <f aca="false">Picture!D67</f>
        <v>10.4140983486744</v>
      </c>
      <c r="E63" s="0" t="n">
        <f aca="false">Picture!E67</f>
        <v>40377.877618103</v>
      </c>
      <c r="F63" s="0" t="n">
        <f aca="false">Picture!F67</f>
        <v>-3420.71238189698</v>
      </c>
      <c r="G63" s="0" t="n">
        <f aca="false">Picture!G67</f>
        <v>-7.81009704170152</v>
      </c>
      <c r="H63" s="0" t="n">
        <f aca="false">Picture!H67</f>
        <v>57691.1185122716</v>
      </c>
      <c r="I63" s="0" t="n">
        <f aca="false">Picture!I67</f>
        <v>12670.4385122716</v>
      </c>
      <c r="J63" s="0" t="n">
        <f aca="false">Picture!J67</f>
        <v>28.1435964811541</v>
      </c>
      <c r="K63" s="0" t="n">
        <f aca="false">Picture!K67</f>
        <v>0</v>
      </c>
      <c r="L63" s="0" t="n">
        <f aca="false">Picture!L67</f>
        <v>-28366.51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6799.4918458331</v>
      </c>
      <c r="R63" s="0" t="n">
        <f aca="false">Picture!R67</f>
        <v>-354.668154166935</v>
      </c>
      <c r="S63" s="0" t="n">
        <f aca="false">Picture!S67</f>
        <v>-2.06753437164475</v>
      </c>
      <c r="T63" s="0" t="n">
        <f aca="false">Picture!T67</f>
        <v>0</v>
      </c>
      <c r="U63" s="0" t="n">
        <f aca="false">Picture!U67</f>
        <v>-12280.47</v>
      </c>
      <c r="V63" s="0" t="n">
        <f aca="false">Picture!V67</f>
        <v>-100</v>
      </c>
      <c r="W63" s="0" t="n">
        <f aca="false">Picture!W67</f>
        <v>36146.7552887201</v>
      </c>
      <c r="X63" s="0" t="n">
        <f aca="false">Picture!X67</f>
        <v>-354.244711279869</v>
      </c>
      <c r="Y63" s="0" t="n">
        <f aca="false">Picture!Y67</f>
        <v>-0.970506866332071</v>
      </c>
      <c r="Z63" s="0" t="n">
        <f aca="false">Picture!Z67</f>
        <v>14917.1972587109</v>
      </c>
      <c r="AA63" s="0" t="n">
        <f aca="false">Picture!AA67</f>
        <v>-2560.80274128914</v>
      </c>
      <c r="AB63" s="0" t="n">
        <f aca="false">Picture!AB67</f>
        <v>-14.6515776478381</v>
      </c>
      <c r="AC63" s="0" t="n">
        <f aca="false">Picture!AC67</f>
        <v>21229.5580300093</v>
      </c>
      <c r="AD63" s="0" t="n">
        <f aca="false">Picture!AD67</f>
        <v>2206.55803000927</v>
      </c>
      <c r="AE63" s="0" t="n">
        <f aca="false">Picture!AE67</f>
        <v>11.5994219103678</v>
      </c>
      <c r="AF63" s="0" t="n">
        <f aca="false">Picture!AF67</f>
        <v>0</v>
      </c>
      <c r="AG63" s="0" t="n">
        <f aca="false">Picture!AG67</f>
        <v>-11288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6047.2742664814</v>
      </c>
      <c r="AM63" s="0" t="n">
        <f aca="false">Picture!AM67</f>
        <v>-828.725733518601</v>
      </c>
      <c r="AN63" s="0" t="n">
        <f aca="false">Picture!AN67</f>
        <v>-12.0524394054479</v>
      </c>
      <c r="AO63" s="0" t="n">
        <f aca="false">Picture!AO67</f>
        <v>0</v>
      </c>
      <c r="AP63" s="0" t="n">
        <f aca="false">Picture!AP67</f>
        <v>-4892</v>
      </c>
      <c r="AQ63" s="0" t="n">
        <f aca="false">Picture!AQ67</f>
        <v>-100</v>
      </c>
      <c r="AR63" s="0" t="n">
        <f aca="false">Picture!AR67</f>
        <v>29954.5566524978</v>
      </c>
      <c r="AS63" s="0" t="n">
        <f aca="false">Picture!AS67</f>
        <v>271.765775990065</v>
      </c>
      <c r="AT63" s="0" t="n">
        <f aca="false">Picture!AT67</f>
        <v>0.915566791278889</v>
      </c>
      <c r="AU63" s="0" t="n">
        <f aca="false">Picture!AU67</f>
        <v>8724.99862248855</v>
      </c>
      <c r="AV63" s="0" t="n">
        <f aca="false">Picture!AV67</f>
        <v>-1934.7922540192</v>
      </c>
      <c r="AW63" s="0" t="n">
        <f aca="false">Picture!AW67</f>
        <v>-18.1503772112747</v>
      </c>
      <c r="AX63" s="0" t="n">
        <f aca="false">Picture!AX67</f>
        <v>21229.5580300093</v>
      </c>
      <c r="AY63" s="0" t="n">
        <f aca="false">Picture!AY67</f>
        <v>2206.55803000927</v>
      </c>
      <c r="AZ63" s="0" t="n">
        <f aca="false">Picture!AZ67</f>
        <v>11.5994219103678</v>
      </c>
      <c r="BA63" s="0" t="n">
        <f aca="false">Picture!BA67</f>
        <v>0</v>
      </c>
      <c r="BB63" s="0" t="n">
        <f aca="false">Picture!BB67</f>
        <v>-6496.19087409973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3422.70309904338</v>
      </c>
      <c r="BH63" s="0" t="n">
        <f aca="false">Picture!BH67</f>
        <v>-482.6143939185</v>
      </c>
      <c r="BI63" s="0" t="n">
        <f aca="false">Picture!BI67</f>
        <v>-12.357878579354</v>
      </c>
      <c r="BJ63" s="0" t="n">
        <f aca="false">Picture!BJ67</f>
        <v>0</v>
      </c>
      <c r="BK63" s="0" t="n">
        <f aca="false">Picture!BK67</f>
        <v>-2584.36749345064</v>
      </c>
      <c r="BL63" s="0" t="n">
        <f aca="false">Picture!BL67</f>
        <v>-100</v>
      </c>
      <c r="BM63" s="0" t="n">
        <f aca="false">Picture!BM67</f>
        <v>6192.19863622231</v>
      </c>
      <c r="BN63" s="0" t="n">
        <f aca="false">Picture!BN67</f>
        <v>-626.010487269934</v>
      </c>
      <c r="BO63" s="0" t="n">
        <f aca="false">Picture!BO67</f>
        <v>-9.18145037694731</v>
      </c>
      <c r="BP63" s="0" t="n">
        <f aca="false">Picture!BP67</f>
        <v>6192.19863622231</v>
      </c>
      <c r="BQ63" s="0" t="n">
        <f aca="false">Picture!BQ67</f>
        <v>-626.010487269934</v>
      </c>
      <c r="BR63" s="0" t="n">
        <f aca="false">Picture!BR67</f>
        <v>-9.1814503769473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4791.80912590027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2624.57116743802</v>
      </c>
      <c r="CC63" s="0" t="n">
        <f aca="false">Picture!CC67</f>
        <v>-346.111339600101</v>
      </c>
      <c r="CD63" s="0" t="n">
        <f aca="false">Picture!CD67</f>
        <v>-11.6509030763165</v>
      </c>
      <c r="CE63" s="0" t="n">
        <f aca="false">Picture!CE67</f>
        <v>0</v>
      </c>
      <c r="CF63" s="0" t="n">
        <f aca="false">Picture!CF67</f>
        <v>-2307.63250654936</v>
      </c>
      <c r="CG63" s="0" t="n">
        <f aca="false">Picture!CG67</f>
        <v>-100</v>
      </c>
      <c r="CH63" s="0" t="n">
        <f aca="false">Picture!CH67</f>
        <v>2.71307881847359</v>
      </c>
      <c r="CI63" s="0" t="n">
        <f aca="false">Picture!CI67</f>
        <v>0.279740827733606</v>
      </c>
      <c r="CJ63" s="0" t="n">
        <f aca="false">Picture!CJ67</f>
        <v>11.4961763962982</v>
      </c>
      <c r="CK63" s="0" t="n">
        <f aca="false">Picture!CK67</f>
        <v>2.70680054153769</v>
      </c>
      <c r="CL63" s="0" t="n">
        <f aca="false">Picture!CL67</f>
        <v>0.20087366203202</v>
      </c>
      <c r="CM63" s="0" t="n">
        <f aca="false">Picture!CM67</f>
        <v>8.01594267074728</v>
      </c>
      <c r="CN63" s="0" t="n">
        <f aca="false">Picture!CN67</f>
        <v>2.71749032319569</v>
      </c>
      <c r="CO63" s="0" t="n">
        <f aca="false">Picture!CO67</f>
        <v>0.350845735065536</v>
      </c>
      <c r="CP63" s="0" t="n">
        <f aca="false">Picture!CP67</f>
        <v>14.8246059769681</v>
      </c>
      <c r="CQ63" s="0" t="n">
        <f aca="false">Picture!CQ67</f>
        <v>0</v>
      </c>
      <c r="CR63" s="0" t="n">
        <f aca="false">Picture!CR67</f>
        <v>-2.51297927002126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2.77802710866756</v>
      </c>
      <c r="CX63" s="0" t="n">
        <f aca="false">Picture!CX67</f>
        <v>0.28323944141916</v>
      </c>
      <c r="CY63" s="0" t="n">
        <f aca="false">Picture!CY67</f>
        <v>11.3532484201975</v>
      </c>
      <c r="CZ63" s="0" t="n">
        <f aca="false">Picture!CZ67</f>
        <v>0</v>
      </c>
      <c r="DA63" s="0" t="n">
        <f aca="false">Picture!DA67</f>
        <v>-2.51031684382666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979191652012047</v>
      </c>
      <c r="DG63" s="0" t="n">
        <f aca="false">Picture!DG67</f>
        <v>-0.0152746164908585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00158341587246169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880355937166254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94811872323036</v>
      </c>
      <c r="DS63" s="0" t="n">
        <f aca="false">Picture!DS67</f>
        <v>0.0564000565197544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55496991949544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979191652012047</v>
      </c>
      <c r="EB63" s="0" t="n">
        <f aca="false">Picture!EB67</f>
        <v>-0.0152746164908585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00158341587246169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880355937166254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94811872323036</v>
      </c>
      <c r="EN63" s="0" t="n">
        <f aca="false">Picture!EN67</f>
        <v>0.0564000565197544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554969919495444</v>
      </c>
      <c r="ER63" s="0" t="n">
        <f aca="false">Picture!ER67</f>
        <v>0</v>
      </c>
      <c r="ES63" s="0" t="n">
        <f aca="false">Picture!ES67</f>
        <v>0.206719755797352</v>
      </c>
      <c r="ET63" s="0" t="n">
        <f aca="false">Picture!ET67</f>
        <v>-0.0229826718435898</v>
      </c>
      <c r="EU63" s="0" t="n">
        <f aca="false">Picture!EU67</f>
        <v>-10.005410948253</v>
      </c>
      <c r="EV63" s="0" t="n">
        <f aca="false">Picture!EV67</f>
        <v>0.709707692132124</v>
      </c>
      <c r="EW63" s="0" t="n">
        <f aca="false">Picture!EW67</f>
        <v>0.0700882847272059</v>
      </c>
      <c r="EX63" s="0" t="n">
        <f aca="false">Picture!EX67</f>
        <v>10.957810834973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-0.737633671603644</v>
      </c>
      <c r="FD63" s="0" t="n">
        <f aca="false">Picture!FD67</f>
        <v>-10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766812396953613</v>
      </c>
      <c r="FI63" s="0" t="n">
        <f aca="false">Picture!FI67</f>
        <v>0.00613608513214248</v>
      </c>
      <c r="FJ63" s="0" t="n">
        <f aca="false">Picture!FJ67</f>
        <v>0.806661787252106</v>
      </c>
      <c r="FK63" s="0" t="n">
        <f aca="false">Picture!FK67</f>
        <v>0</v>
      </c>
      <c r="FL63" s="0" t="n">
        <f aca="false">Picture!FL67</f>
        <v>-0.892919645676325</v>
      </c>
      <c r="FM63" s="0" t="n">
        <f aca="false">Picture!FM67</f>
        <v>-10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92805.88</v>
      </c>
      <c r="C64" s="0" t="n">
        <f aca="false">Picture!C68</f>
        <v>8685.05</v>
      </c>
      <c r="D64" s="0" t="n">
        <f aca="false">Picture!D68</f>
        <v>10.3244939451976</v>
      </c>
      <c r="E64" s="0" t="n">
        <f aca="false">Picture!E68</f>
        <v>35606.39</v>
      </c>
      <c r="F64" s="0" t="n">
        <f aca="false">Picture!F68</f>
        <v>-3584.88</v>
      </c>
      <c r="G64" s="0" t="n">
        <f aca="false">Picture!G68</f>
        <v>-9.14713914603942</v>
      </c>
      <c r="H64" s="0" t="n">
        <f aca="false">Picture!H68</f>
        <v>57199.49</v>
      </c>
      <c r="I64" s="0" t="n">
        <f aca="false">Picture!I68</f>
        <v>12269.93</v>
      </c>
      <c r="J64" s="0" t="n">
        <f aca="false">Picture!J68</f>
        <v>27.3092592048531</v>
      </c>
      <c r="K64" s="0" t="n">
        <f aca="false">Picture!K68</f>
        <v>1364.93</v>
      </c>
      <c r="L64" s="0" t="n">
        <f aca="false">Picture!L68</f>
        <v>1364.93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15036.26</v>
      </c>
      <c r="R64" s="0" t="n">
        <f aca="false">Picture!R68</f>
        <v>-998.24</v>
      </c>
      <c r="S64" s="0" t="n">
        <f aca="false">Picture!S68</f>
        <v>-6.22557610153107</v>
      </c>
      <c r="T64" s="0" t="n">
        <f aca="false">Picture!T68</f>
        <v>578.99</v>
      </c>
      <c r="U64" s="0" t="n">
        <f aca="false">Picture!U68</f>
        <v>578.99</v>
      </c>
      <c r="V64" s="0" t="n">
        <f aca="false">Picture!V68</f>
        <v>0</v>
      </c>
      <c r="W64" s="0" t="n">
        <f aca="false">Picture!W68</f>
        <v>34119</v>
      </c>
      <c r="X64" s="0" t="n">
        <f aca="false">Picture!X68</f>
        <v>-576</v>
      </c>
      <c r="Y64" s="0" t="n">
        <f aca="false">Picture!Y68</f>
        <v>-1.66018158236057</v>
      </c>
      <c r="Z64" s="0" t="n">
        <f aca="false">Picture!Z68</f>
        <v>12932</v>
      </c>
      <c r="AA64" s="0" t="n">
        <f aca="false">Picture!AA68</f>
        <v>-2681</v>
      </c>
      <c r="AB64" s="0" t="n">
        <f aca="false">Picture!AB68</f>
        <v>-17.1715877794146</v>
      </c>
      <c r="AC64" s="0" t="n">
        <f aca="false">Picture!AC68</f>
        <v>21187</v>
      </c>
      <c r="AD64" s="0" t="n">
        <f aca="false">Picture!AD68</f>
        <v>2105</v>
      </c>
      <c r="AE64" s="0" t="n">
        <f aca="false">Picture!AE68</f>
        <v>11.0313384341264</v>
      </c>
      <c r="AF64" s="0" t="n">
        <f aca="false">Picture!AF68</f>
        <v>679</v>
      </c>
      <c r="AG64" s="0" t="n">
        <f aca="false">Picture!AG68</f>
        <v>679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5223</v>
      </c>
      <c r="AM64" s="0" t="n">
        <f aca="false">Picture!AM68</f>
        <v>-1175</v>
      </c>
      <c r="AN64" s="0" t="n">
        <f aca="false">Picture!AN68</f>
        <v>-18.3651140981557</v>
      </c>
      <c r="AO64" s="0" t="n">
        <f aca="false">Picture!AO68</f>
        <v>289</v>
      </c>
      <c r="AP64" s="0" t="n">
        <f aca="false">Picture!AP68</f>
        <v>289</v>
      </c>
      <c r="AQ64" s="0" t="n">
        <f aca="false">Picture!AQ68</f>
        <v>0</v>
      </c>
      <c r="AR64" s="0" t="n">
        <f aca="false">Picture!AR68</f>
        <v>29168.8951223493</v>
      </c>
      <c r="AS64" s="0" t="n">
        <f aca="false">Picture!AS68</f>
        <v>238.355119645596</v>
      </c>
      <c r="AT64" s="0" t="n">
        <f aca="false">Picture!AT68</f>
        <v>0.823887558349483</v>
      </c>
      <c r="AU64" s="0" t="n">
        <f aca="false">Picture!AU68</f>
        <v>7981.89512234926</v>
      </c>
      <c r="AV64" s="0" t="n">
        <f aca="false">Picture!AV68</f>
        <v>-1866.6448803544</v>
      </c>
      <c r="AW64" s="0" t="n">
        <f aca="false">Picture!AW68</f>
        <v>-18.9535187940747</v>
      </c>
      <c r="AX64" s="0" t="n">
        <f aca="false">Picture!AX68</f>
        <v>21187</v>
      </c>
      <c r="AY64" s="0" t="n">
        <f aca="false">Picture!AY68</f>
        <v>2105</v>
      </c>
      <c r="AZ64" s="0" t="n">
        <f aca="false">Picture!AZ68</f>
        <v>11.0313384341264</v>
      </c>
      <c r="BA64" s="0" t="n">
        <f aca="false">Picture!BA68</f>
        <v>269.815124630928</v>
      </c>
      <c r="BB64" s="0" t="n">
        <f aca="false">Picture!BB68</f>
        <v>269.815124630928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3218.08033686876</v>
      </c>
      <c r="BH64" s="0" t="n">
        <f aca="false">Picture!BH68</f>
        <v>-644.849663317204</v>
      </c>
      <c r="BI64" s="0" t="n">
        <f aca="false">Picture!BI68</f>
        <v>-16.6932785032646</v>
      </c>
      <c r="BJ64" s="0" t="n">
        <f aca="false">Picture!BJ68</f>
        <v>107.340334296227</v>
      </c>
      <c r="BK64" s="0" t="n">
        <f aca="false">Picture!BK68</f>
        <v>107.340334296227</v>
      </c>
      <c r="BL64" s="0" t="n">
        <f aca="false">Picture!BL68</f>
        <v>0</v>
      </c>
      <c r="BM64" s="0" t="n">
        <f aca="false">Picture!BM68</f>
        <v>4950.10487765074</v>
      </c>
      <c r="BN64" s="0" t="n">
        <f aca="false">Picture!BN68</f>
        <v>-814.355119645596</v>
      </c>
      <c r="BO64" s="0" t="n">
        <f aca="false">Picture!BO68</f>
        <v>-14.1271709757297</v>
      </c>
      <c r="BP64" s="0" t="n">
        <f aca="false">Picture!BP68</f>
        <v>4950.10487765074</v>
      </c>
      <c r="BQ64" s="0" t="n">
        <f aca="false">Picture!BQ68</f>
        <v>-814.355119645596</v>
      </c>
      <c r="BR64" s="0" t="n">
        <f aca="false">Picture!BR68</f>
        <v>-14.127170975729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09.184875369072</v>
      </c>
      <c r="BW64" s="0" t="n">
        <f aca="false">Picture!BW68</f>
        <v>409.184875369072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2004.91966313124</v>
      </c>
      <c r="CC64" s="0" t="n">
        <f aca="false">Picture!CC68</f>
        <v>-530.150336682797</v>
      </c>
      <c r="CD64" s="0" t="n">
        <f aca="false">Picture!CD68</f>
        <v>-20.9126508033974</v>
      </c>
      <c r="CE64" s="0" t="n">
        <f aca="false">Picture!CE68</f>
        <v>181.659665703774</v>
      </c>
      <c r="CF64" s="0" t="n">
        <f aca="false">Picture!CF68</f>
        <v>181.659665703774</v>
      </c>
      <c r="CG64" s="0" t="n">
        <f aca="false">Picture!CG68</f>
        <v>0</v>
      </c>
      <c r="CH64" s="0" t="n">
        <f aca="false">Picture!CH68</f>
        <v>2.72006448020165</v>
      </c>
      <c r="CI64" s="0" t="n">
        <f aca="false">Picture!CI68</f>
        <v>0.29548370487379</v>
      </c>
      <c r="CJ64" s="0" t="n">
        <f aca="false">Picture!CJ68</f>
        <v>12.1870018883505</v>
      </c>
      <c r="CK64" s="0" t="n">
        <f aca="false">Picture!CK68</f>
        <v>2.75335524280854</v>
      </c>
      <c r="CL64" s="0" t="n">
        <f aca="false">Picture!CL68</f>
        <v>0.243186152947523</v>
      </c>
      <c r="CM64" s="0" t="n">
        <f aca="false">Picture!CM68</f>
        <v>9.68803870344003</v>
      </c>
      <c r="CN64" s="0" t="n">
        <f aca="false">Picture!CN68</f>
        <v>2.69974465474111</v>
      </c>
      <c r="CO64" s="0" t="n">
        <f aca="false">Picture!CO68</f>
        <v>0.345192720981551</v>
      </c>
      <c r="CP64" s="0" t="n">
        <f aca="false">Picture!CP68</f>
        <v>14.6606543704634</v>
      </c>
      <c r="CQ64" s="0" t="n">
        <f aca="false">Picture!CQ68</f>
        <v>2.01020618556701</v>
      </c>
      <c r="CR64" s="0" t="n">
        <f aca="false">Picture!CR68</f>
        <v>2.01020618556701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2.87885506413938</v>
      </c>
      <c r="CX64" s="0" t="n">
        <f aca="false">Picture!CX68</f>
        <v>0.372681259825536</v>
      </c>
      <c r="CY64" s="0" t="n">
        <f aca="false">Picture!CY68</f>
        <v>14.870527302777</v>
      </c>
      <c r="CZ64" s="0" t="n">
        <f aca="false">Picture!CZ68</f>
        <v>2.00342560553633</v>
      </c>
      <c r="DA64" s="0" t="n">
        <f aca="false">Picture!DA68</f>
        <v>2.00342560553633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977686859716397</v>
      </c>
      <c r="DG64" s="0" t="n">
        <f aca="false">Picture!DG68</f>
        <v>-0.0136627911603018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161811645300093</v>
      </c>
      <c r="DM64" s="0" t="n">
        <f aca="false">Picture!DM68</f>
        <v>0.161811645300093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996050088831</v>
      </c>
      <c r="DS64" s="0" t="n">
        <f aca="false">Picture!DS68</f>
        <v>0.08317042223393</v>
      </c>
      <c r="DT64" s="0" t="n">
        <f aca="false">Picture!DT68</f>
        <v>0</v>
      </c>
      <c r="DU64" s="0" t="n">
        <f aca="false">Picture!DU68</f>
        <v>0.070207991010032</v>
      </c>
      <c r="DV64" s="0" t="n">
        <f aca="false">Picture!DV68</f>
        <v>0.070207991010032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977686859716397</v>
      </c>
      <c r="EB64" s="0" t="n">
        <f aca="false">Picture!EB68</f>
        <v>-0.0136627911603018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161811645300093</v>
      </c>
      <c r="EH64" s="0" t="n">
        <f aca="false">Picture!EH68</f>
        <v>0.161811645300093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996050088831</v>
      </c>
      <c r="EN64" s="0" t="n">
        <f aca="false">Picture!EN68</f>
        <v>0.08317042223393</v>
      </c>
      <c r="EO64" s="0" t="n">
        <f aca="false">Picture!EO68</f>
        <v>0</v>
      </c>
      <c r="EP64" s="0" t="n">
        <f aca="false">Picture!EP68</f>
        <v>0.070207991010032</v>
      </c>
      <c r="EQ64" s="0" t="n">
        <f aca="false">Picture!EQ68</f>
        <v>0.070207991010032</v>
      </c>
      <c r="ER64" s="0" t="n">
        <f aca="false">Picture!ER68</f>
        <v>0</v>
      </c>
      <c r="ES64" s="0" t="n">
        <f aca="false">Picture!ES68</f>
        <v>0.169704915352037</v>
      </c>
      <c r="ET64" s="0" t="n">
        <f aca="false">Picture!ET68</f>
        <v>-0.0295468095296144</v>
      </c>
      <c r="EU64" s="0" t="n">
        <f aca="false">Picture!EU68</f>
        <v>-14.8288851939245</v>
      </c>
      <c r="EV64" s="0" t="n">
        <f aca="false">Picture!EV68</f>
        <v>0.620166614791827</v>
      </c>
      <c r="EW64" s="0" t="n">
        <f aca="false">Picture!EW68</f>
        <v>0.0348554929693186</v>
      </c>
      <c r="EX64" s="0" t="n">
        <f aca="false">Picture!EX68</f>
        <v>5.955036846179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51653794771062</v>
      </c>
      <c r="FC64" s="0" t="n">
        <f aca="false">Picture!FC68</f>
        <v>1.51653794771062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623017281502068</v>
      </c>
      <c r="FI64" s="0" t="n">
        <f aca="false">Picture!FI68</f>
        <v>-0.0332384621153391</v>
      </c>
      <c r="FJ64" s="0" t="n">
        <f aca="false">Picture!FJ68</f>
        <v>-5.0648641842161</v>
      </c>
      <c r="FK64" s="0" t="n">
        <f aca="false">Picture!FK68</f>
        <v>1.69237097028642</v>
      </c>
      <c r="FL64" s="0" t="n">
        <f aca="false">Picture!FL68</f>
        <v>1.69237097028642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110369.23</v>
      </c>
      <c r="C65" s="0" t="n">
        <f aca="false">Picture!C69</f>
        <v>19680</v>
      </c>
      <c r="D65" s="0" t="n">
        <f aca="false">Picture!D69</f>
        <v>21.700481964617</v>
      </c>
      <c r="E65" s="0" t="n">
        <f aca="false">Picture!E69</f>
        <v>57956.18</v>
      </c>
      <c r="F65" s="0" t="n">
        <f aca="false">Picture!F69</f>
        <v>17576.24</v>
      </c>
      <c r="G65" s="0" t="n">
        <f aca="false">Picture!G69</f>
        <v>43.52715729642</v>
      </c>
      <c r="H65" s="0" t="n">
        <f aca="false">Picture!H69</f>
        <v>52413.05</v>
      </c>
      <c r="I65" s="0" t="n">
        <f aca="false">Picture!I69</f>
        <v>2103.76</v>
      </c>
      <c r="J65" s="0" t="n">
        <f aca="false">Picture!J69</f>
        <v>4.18165313006803</v>
      </c>
      <c r="K65" s="0" t="n">
        <f aca="false">Picture!K69</f>
        <v>39280.3</v>
      </c>
      <c r="L65" s="0" t="n">
        <f aca="false">Picture!L69</f>
        <v>39280.3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24771.64</v>
      </c>
      <c r="R65" s="0" t="n">
        <f aca="false">Picture!R69</f>
        <v>9577.78</v>
      </c>
      <c r="S65" s="0" t="n">
        <f aca="false">Picture!S69</f>
        <v>63.0371742269575</v>
      </c>
      <c r="T65" s="0" t="n">
        <f aca="false">Picture!T69</f>
        <v>11626.73</v>
      </c>
      <c r="U65" s="0" t="n">
        <f aca="false">Picture!U69</f>
        <v>11626.73</v>
      </c>
      <c r="V65" s="0" t="n">
        <f aca="false">Picture!V69</f>
        <v>0</v>
      </c>
      <c r="W65" s="0" t="n">
        <f aca="false">Picture!W69</f>
        <v>54534</v>
      </c>
      <c r="X65" s="0" t="n">
        <f aca="false">Picture!X69</f>
        <v>17203</v>
      </c>
      <c r="Y65" s="0" t="n">
        <f aca="false">Picture!Y69</f>
        <v>46.0823444322413</v>
      </c>
      <c r="Z65" s="0" t="n">
        <f aca="false">Picture!Z69</f>
        <v>37877</v>
      </c>
      <c r="AA65" s="0" t="n">
        <f aca="false">Picture!AA69</f>
        <v>21655</v>
      </c>
      <c r="AB65" s="0" t="n">
        <f aca="false">Picture!AB69</f>
        <v>133.491554678831</v>
      </c>
      <c r="AC65" s="0" t="n">
        <f aca="false">Picture!AC69</f>
        <v>16657</v>
      </c>
      <c r="AD65" s="0" t="n">
        <f aca="false">Picture!AD69</f>
        <v>-4452</v>
      </c>
      <c r="AE65" s="0" t="n">
        <f aca="false">Picture!AE69</f>
        <v>-21.0905301056421</v>
      </c>
      <c r="AF65" s="0" t="n">
        <f aca="false">Picture!AF69</f>
        <v>31473</v>
      </c>
      <c r="AG65" s="0" t="n">
        <f aca="false">Picture!AG69</f>
        <v>31473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3766</v>
      </c>
      <c r="AM65" s="0" t="n">
        <f aca="false">Picture!AM69</f>
        <v>7571</v>
      </c>
      <c r="AN65" s="0" t="n">
        <f aca="false">Picture!AN69</f>
        <v>122.211460855529</v>
      </c>
      <c r="AO65" s="0" t="n">
        <f aca="false">Picture!AO69</f>
        <v>9561</v>
      </c>
      <c r="AP65" s="0" t="n">
        <f aca="false">Picture!AP69</f>
        <v>9561</v>
      </c>
      <c r="AQ65" s="0" t="n">
        <f aca="false">Picture!AQ69</f>
        <v>0</v>
      </c>
      <c r="AR65" s="0" t="n">
        <f aca="false">Picture!AR69</f>
        <v>29970.2060719132</v>
      </c>
      <c r="AS65" s="0" t="n">
        <f aca="false">Picture!AS69</f>
        <v>-1165.56392264366</v>
      </c>
      <c r="AT65" s="0" t="n">
        <f aca="false">Picture!AT69</f>
        <v>-3.74348835068933</v>
      </c>
      <c r="AU65" s="0" t="n">
        <f aca="false">Picture!AU69</f>
        <v>13313.2060719132</v>
      </c>
      <c r="AV65" s="0" t="n">
        <f aca="false">Picture!AV69</f>
        <v>3286.43607735634</v>
      </c>
      <c r="AW65" s="0" t="n">
        <f aca="false">Picture!AW69</f>
        <v>32.776617785592</v>
      </c>
      <c r="AX65" s="0" t="n">
        <f aca="false">Picture!AX69</f>
        <v>16657</v>
      </c>
      <c r="AY65" s="0" t="n">
        <f aca="false">Picture!AY69</f>
        <v>-4452</v>
      </c>
      <c r="AZ65" s="0" t="n">
        <f aca="false">Picture!AZ69</f>
        <v>-21.0905301056421</v>
      </c>
      <c r="BA65" s="0" t="n">
        <f aca="false">Picture!BA69</f>
        <v>9313.89607524872</v>
      </c>
      <c r="BB65" s="0" t="n">
        <f aca="false">Picture!BB69</f>
        <v>9313.89607524872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4971.61001205444</v>
      </c>
      <c r="BH65" s="0" t="n">
        <f aca="false">Picture!BH69</f>
        <v>1369.0300167799</v>
      </c>
      <c r="BI65" s="0" t="n">
        <f aca="false">Picture!BI69</f>
        <v>38.0013773066979</v>
      </c>
      <c r="BJ65" s="0" t="n">
        <f aca="false">Picture!BJ69</f>
        <v>2312.52001392841</v>
      </c>
      <c r="BK65" s="0" t="n">
        <f aca="false">Picture!BK69</f>
        <v>2312.52001392841</v>
      </c>
      <c r="BL65" s="0" t="n">
        <f aca="false">Picture!BL69</f>
        <v>0</v>
      </c>
      <c r="BM65" s="0" t="n">
        <f aca="false">Picture!BM69</f>
        <v>24563.7939280868</v>
      </c>
      <c r="BN65" s="0" t="n">
        <f aca="false">Picture!BN69</f>
        <v>18368.5639226437</v>
      </c>
      <c r="BO65" s="0" t="n">
        <f aca="false">Picture!BO69</f>
        <v>296.495269852857</v>
      </c>
      <c r="BP65" s="0" t="n">
        <f aca="false">Picture!BP69</f>
        <v>24563.7939280868</v>
      </c>
      <c r="BQ65" s="0" t="n">
        <f aca="false">Picture!BQ69</f>
        <v>18368.5639226437</v>
      </c>
      <c r="BR65" s="0" t="n">
        <f aca="false">Picture!BR69</f>
        <v>296.495269852857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2159.1039247513</v>
      </c>
      <c r="BW65" s="0" t="n">
        <f aca="false">Picture!BW69</f>
        <v>22159.1039247513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8794.38998794556</v>
      </c>
      <c r="CC65" s="0" t="n">
        <f aca="false">Picture!CC69</f>
        <v>6201.9699832201</v>
      </c>
      <c r="CD65" s="0" t="n">
        <f aca="false">Picture!CD69</f>
        <v>239.234767974139</v>
      </c>
      <c r="CE65" s="0" t="n">
        <f aca="false">Picture!CE69</f>
        <v>7248.47998607159</v>
      </c>
      <c r="CF65" s="0" t="n">
        <f aca="false">Picture!CF69</f>
        <v>7248.47998607159</v>
      </c>
      <c r="CG65" s="0" t="n">
        <f aca="false">Picture!CG69</f>
        <v>0</v>
      </c>
      <c r="CH65" s="0" t="n">
        <f aca="false">Picture!CH69</f>
        <v>2.0238608941211</v>
      </c>
      <c r="CI65" s="0" t="n">
        <f aca="false">Picture!CI69</f>
        <v>-0.405466742427614</v>
      </c>
      <c r="CJ65" s="0" t="n">
        <f aca="false">Picture!CJ69</f>
        <v>-16.6904923126652</v>
      </c>
      <c r="CK65" s="0" t="n">
        <f aca="false">Picture!CK69</f>
        <v>1.53011537344563</v>
      </c>
      <c r="CL65" s="0" t="n">
        <f aca="false">Picture!CL69</f>
        <v>-0.95909310886235</v>
      </c>
      <c r="CM65" s="0" t="n">
        <f aca="false">Picture!CM69</f>
        <v>-38.5300434125584</v>
      </c>
      <c r="CN65" s="0" t="n">
        <f aca="false">Picture!CN69</f>
        <v>3.14660803265894</v>
      </c>
      <c r="CO65" s="0" t="n">
        <f aca="false">Picture!CO69</f>
        <v>0.763298070083737</v>
      </c>
      <c r="CP65" s="0" t="n">
        <f aca="false">Picture!CP69</f>
        <v>32.0268065031282</v>
      </c>
      <c r="CQ65" s="0" t="n">
        <f aca="false">Picture!CQ69</f>
        <v>1.24806341943888</v>
      </c>
      <c r="CR65" s="0" t="n">
        <f aca="false">Picture!CR69</f>
        <v>1.24806341943888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79947987796019</v>
      </c>
      <c r="CX65" s="0" t="n">
        <f aca="false">Picture!CX69</f>
        <v>-0.65312060630131</v>
      </c>
      <c r="CY65" s="0" t="n">
        <f aca="false">Picture!CY69</f>
        <v>-26.6297185576056</v>
      </c>
      <c r="CZ65" s="0" t="n">
        <f aca="false">Picture!CZ69</f>
        <v>1.21605794372974</v>
      </c>
      <c r="DA65" s="0" t="n">
        <f aca="false">Picture!DA69</f>
        <v>1.21605794372974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991785095196314</v>
      </c>
      <c r="DG65" s="0" t="n">
        <f aca="false">Picture!DG69</f>
        <v>-0.00496872347048671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00131147948153909</v>
      </c>
      <c r="DK65" s="0" t="n">
        <f aca="false">Picture!DK69</f>
        <v>0</v>
      </c>
      <c r="DL65" s="0" t="n">
        <f aca="false">Picture!DL69</f>
        <v>0.948159279089244</v>
      </c>
      <c r="DM65" s="0" t="n">
        <f aca="false">Picture!DM69</f>
        <v>0.948159279089244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824061731226789</v>
      </c>
      <c r="DS65" s="0" t="n">
        <f aca="false">Picture!DS69</f>
        <v>0.173801249113467</v>
      </c>
      <c r="DT65" s="0" t="n">
        <f aca="false">Picture!DT69</f>
        <v>0</v>
      </c>
      <c r="DU65" s="0" t="n">
        <f aca="false">Picture!DU69</f>
        <v>0.451195273014917</v>
      </c>
      <c r="DV65" s="0" t="n">
        <f aca="false">Picture!DV69</f>
        <v>0.451195273014917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991785095196314</v>
      </c>
      <c r="EB65" s="0" t="n">
        <f aca="false">Picture!EB69</f>
        <v>-0.00496872347048671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00131147948153909</v>
      </c>
      <c r="EF65" s="0" t="n">
        <f aca="false">Picture!EF69</f>
        <v>0</v>
      </c>
      <c r="EG65" s="0" t="n">
        <f aca="false">Picture!EG69</f>
        <v>0.948159279089244</v>
      </c>
      <c r="EH65" s="0" t="n">
        <f aca="false">Picture!EH69</f>
        <v>0.948159279089244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824061731226789</v>
      </c>
      <c r="EN65" s="0" t="n">
        <f aca="false">Picture!EN69</f>
        <v>0.173801249113467</v>
      </c>
      <c r="EO65" s="0" t="n">
        <f aca="false">Picture!EO69</f>
        <v>0</v>
      </c>
      <c r="EP65" s="0" t="n">
        <f aca="false">Picture!EP69</f>
        <v>0.451195273014917</v>
      </c>
      <c r="EQ65" s="0" t="n">
        <f aca="false">Picture!EQ69</f>
        <v>0.451195273014917</v>
      </c>
      <c r="ER65" s="0" t="n">
        <f aca="false">Picture!ER69</f>
        <v>0</v>
      </c>
      <c r="ES65" s="0" t="n">
        <f aca="false">Picture!ES69</f>
        <v>0.81960710811084</v>
      </c>
      <c r="ET65" s="0" t="n">
        <f aca="false">Picture!ET69</f>
        <v>0.620632423799961</v>
      </c>
      <c r="EU65" s="0" t="n">
        <f aca="false">Picture!EU69</f>
        <v>311.915270000018</v>
      </c>
      <c r="EV65" s="0" t="n">
        <f aca="false">Picture!EV69</f>
        <v>1.84506975971091</v>
      </c>
      <c r="EW65" s="0" t="n">
        <f aca="false">Picture!EW69</f>
        <v>1.22720079405136</v>
      </c>
      <c r="EX65" s="0" t="n">
        <f aca="false">Picture!EX69</f>
        <v>198.618293239792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2.37914442524629</v>
      </c>
      <c r="FC65" s="0" t="n">
        <f aca="false">Picture!FC69</f>
        <v>2.37914442524629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1.76892193205464</v>
      </c>
      <c r="FI65" s="0" t="n">
        <f aca="false">Picture!FI69</f>
        <v>1.04932097714847</v>
      </c>
      <c r="FJ65" s="0" t="n">
        <f aca="false">Picture!FJ69</f>
        <v>145.819842232599</v>
      </c>
      <c r="FK65" s="0" t="n">
        <f aca="false">Picture!FK69</f>
        <v>3.13445070417279</v>
      </c>
      <c r="FL65" s="0" t="n">
        <f aca="false">Picture!FL69</f>
        <v>3.13445070417279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99223.08</v>
      </c>
      <c r="C66" s="0" t="n">
        <f aca="false">Picture!C70</f>
        <v>7240.28</v>
      </c>
      <c r="D66" s="0" t="n">
        <f aca="false">Picture!D70</f>
        <v>7.87134116378279</v>
      </c>
      <c r="E66" s="0" t="n">
        <f aca="false">Picture!E70</f>
        <v>25278.51</v>
      </c>
      <c r="F66" s="0" t="n">
        <f aca="false">Picture!F70</f>
        <v>-15881.05</v>
      </c>
      <c r="G66" s="0" t="n">
        <f aca="false">Picture!G70</f>
        <v>-38.5841102285836</v>
      </c>
      <c r="H66" s="0" t="n">
        <f aca="false">Picture!H70</f>
        <v>73944.57</v>
      </c>
      <c r="I66" s="0" t="n">
        <f aca="false">Picture!I70</f>
        <v>23121.33</v>
      </c>
      <c r="J66" s="0" t="n">
        <f aca="false">Picture!J70</f>
        <v>45.4936166997618</v>
      </c>
      <c r="K66" s="0" t="n">
        <f aca="false">Picture!K70</f>
        <v>0</v>
      </c>
      <c r="L66" s="0" t="n">
        <f aca="false">Picture!L70</f>
        <v>-899.41</v>
      </c>
      <c r="M66" s="0" t="n">
        <f aca="false">Picture!M70</f>
        <v>-10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4566.24</v>
      </c>
      <c r="R66" s="0" t="n">
        <f aca="false">Picture!R70</f>
        <v>-491.74</v>
      </c>
      <c r="S66" s="0" t="n">
        <f aca="false">Picture!S70</f>
        <v>-3.2656438645821</v>
      </c>
      <c r="T66" s="0" t="n">
        <f aca="false">Picture!T70</f>
        <v>0</v>
      </c>
      <c r="U66" s="0" t="n">
        <f aca="false">Picture!U70</f>
        <v>-452.99</v>
      </c>
      <c r="V66" s="0" t="n">
        <f aca="false">Picture!V70</f>
        <v>-100</v>
      </c>
      <c r="W66" s="0" t="n">
        <f aca="false">Picture!W70</f>
        <v>35336</v>
      </c>
      <c r="X66" s="0" t="n">
        <f aca="false">Picture!X70</f>
        <v>-2602</v>
      </c>
      <c r="Y66" s="0" t="n">
        <f aca="false">Picture!Y70</f>
        <v>-6.85855870103854</v>
      </c>
      <c r="Z66" s="0" t="n">
        <f aca="false">Picture!Z70</f>
        <v>8911</v>
      </c>
      <c r="AA66" s="0" t="n">
        <f aca="false">Picture!AA70</f>
        <v>-7666</v>
      </c>
      <c r="AB66" s="0" t="n">
        <f aca="false">Picture!AB70</f>
        <v>-46.2447970079025</v>
      </c>
      <c r="AC66" s="0" t="n">
        <f aca="false">Picture!AC70</f>
        <v>26425</v>
      </c>
      <c r="AD66" s="0" t="n">
        <f aca="false">Picture!AD70</f>
        <v>5064</v>
      </c>
      <c r="AE66" s="0" t="n">
        <f aca="false">Picture!AE70</f>
        <v>23.7067553017181</v>
      </c>
      <c r="AF66" s="0" t="n">
        <f aca="false">Picture!AF70</f>
        <v>0</v>
      </c>
      <c r="AG66" s="0" t="n">
        <f aca="false">Picture!AG70</f>
        <v>-358</v>
      </c>
      <c r="AH66" s="0" t="n">
        <f aca="false">Picture!AH70</f>
        <v>-10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978</v>
      </c>
      <c r="AM66" s="0" t="n">
        <f aca="false">Picture!AM70</f>
        <v>-1164</v>
      </c>
      <c r="AN66" s="0" t="n">
        <f aca="false">Picture!AN70</f>
        <v>-18.951481602084</v>
      </c>
      <c r="AO66" s="0" t="n">
        <f aca="false">Picture!AO70</f>
        <v>0</v>
      </c>
      <c r="AP66" s="0" t="n">
        <f aca="false">Picture!AP70</f>
        <v>-181</v>
      </c>
      <c r="AQ66" s="0" t="n">
        <f aca="false">Picture!AQ70</f>
        <v>-100</v>
      </c>
      <c r="AR66" s="0" t="n">
        <f aca="false">Picture!AR70</f>
        <v>31983.4199982882</v>
      </c>
      <c r="AS66" s="0" t="n">
        <f aca="false">Picture!AS70</f>
        <v>519.567295312882</v>
      </c>
      <c r="AT66" s="0" t="n">
        <f aca="false">Picture!AT70</f>
        <v>1.65131492388327</v>
      </c>
      <c r="AU66" s="0" t="n">
        <f aca="false">Picture!AU70</f>
        <v>5558.41999828816</v>
      </c>
      <c r="AV66" s="0" t="n">
        <f aca="false">Picture!AV70</f>
        <v>-4544.43270468712</v>
      </c>
      <c r="AW66" s="0" t="n">
        <f aca="false">Picture!AW70</f>
        <v>-44.9816783268432</v>
      </c>
      <c r="AX66" s="0" t="n">
        <f aca="false">Picture!AX70</f>
        <v>26425</v>
      </c>
      <c r="AY66" s="0" t="n">
        <f aca="false">Picture!AY70</f>
        <v>5064</v>
      </c>
      <c r="AZ66" s="0" t="n">
        <f aca="false">Picture!AZ70</f>
        <v>23.7067553017181</v>
      </c>
      <c r="BA66" s="0" t="n">
        <f aca="false">Picture!BA70</f>
        <v>0</v>
      </c>
      <c r="BB66" s="0" t="n">
        <f aca="false">Picture!BB70</f>
        <v>-209.902698755264</v>
      </c>
      <c r="BC66" s="0" t="n">
        <f aca="false">Picture!BC70</f>
        <v>-10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3091.86999624968</v>
      </c>
      <c r="BH66" s="0" t="n">
        <f aca="false">Picture!BH70</f>
        <v>-339.338795363903</v>
      </c>
      <c r="BI66" s="0" t="n">
        <f aca="false">Picture!BI70</f>
        <v>-9.88977401180893</v>
      </c>
      <c r="BJ66" s="0" t="n">
        <f aca="false">Picture!BJ70</f>
        <v>0</v>
      </c>
      <c r="BK66" s="0" t="n">
        <f aca="false">Picture!BK70</f>
        <v>-91.9587880373001</v>
      </c>
      <c r="BL66" s="0" t="n">
        <f aca="false">Picture!BL70</f>
        <v>-100</v>
      </c>
      <c r="BM66" s="0" t="n">
        <f aca="false">Picture!BM70</f>
        <v>3352.58000171185</v>
      </c>
      <c r="BN66" s="0" t="n">
        <f aca="false">Picture!BN70</f>
        <v>-3121.56729531288</v>
      </c>
      <c r="BO66" s="0" t="n">
        <f aca="false">Picture!BO70</f>
        <v>-48.2158831441391</v>
      </c>
      <c r="BP66" s="0" t="n">
        <f aca="false">Picture!BP70</f>
        <v>3352.58000171185</v>
      </c>
      <c r="BQ66" s="0" t="n">
        <f aca="false">Picture!BQ70</f>
        <v>-3121.56729531288</v>
      </c>
      <c r="BR66" s="0" t="n">
        <f aca="false">Picture!BR70</f>
        <v>-48.21588314413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-148.097301244736</v>
      </c>
      <c r="BX66" s="0" t="n">
        <f aca="false">Picture!BX70</f>
        <v>-10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886.13000375032</v>
      </c>
      <c r="CC66" s="0" t="n">
        <f aca="false">Picture!CC70</f>
        <v>-824.661204636097</v>
      </c>
      <c r="CD66" s="0" t="n">
        <f aca="false">Picture!CD70</f>
        <v>-30.4214209521127</v>
      </c>
      <c r="CE66" s="0" t="n">
        <f aca="false">Picture!CE70</f>
        <v>0</v>
      </c>
      <c r="CF66" s="0" t="n">
        <f aca="false">Picture!CF70</f>
        <v>-89.0412119626999</v>
      </c>
      <c r="CG66" s="0" t="n">
        <f aca="false">Picture!CG70</f>
        <v>-100</v>
      </c>
      <c r="CH66" s="0" t="n">
        <f aca="false">Picture!CH70</f>
        <v>2.80798845370161</v>
      </c>
      <c r="CI66" s="0" t="n">
        <f aca="false">Picture!CI70</f>
        <v>0.383432599413031</v>
      </c>
      <c r="CJ66" s="0" t="n">
        <f aca="false">Picture!CJ70</f>
        <v>15.8145500642855</v>
      </c>
      <c r="CK66" s="0" t="n">
        <f aca="false">Picture!CK70</f>
        <v>2.83677589496128</v>
      </c>
      <c r="CL66" s="0" t="n">
        <f aca="false">Picture!CL70</f>
        <v>0.353844122022875</v>
      </c>
      <c r="CM66" s="0" t="n">
        <f aca="false">Picture!CM70</f>
        <v>14.2510610190517</v>
      </c>
      <c r="CN66" s="0" t="n">
        <f aca="false">Picture!CN70</f>
        <v>2.79828079470199</v>
      </c>
      <c r="CO66" s="0" t="n">
        <f aca="false">Picture!CO70</f>
        <v>0.419027014448254</v>
      </c>
      <c r="CP66" s="0" t="n">
        <f aca="false">Picture!CP70</f>
        <v>17.6116990094082</v>
      </c>
      <c r="CQ66" s="0" t="n">
        <f aca="false">Picture!CQ70</f>
        <v>0</v>
      </c>
      <c r="CR66" s="0" t="n">
        <f aca="false">Picture!CR70</f>
        <v>-2.51231843575419</v>
      </c>
      <c r="CS66" s="0" t="n">
        <f aca="false">Picture!CS70</f>
        <v>-10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2.92612294094014</v>
      </c>
      <c r="CX66" s="0" t="n">
        <f aca="false">Picture!CX70</f>
        <v>0.474481781708616</v>
      </c>
      <c r="CY66" s="0" t="n">
        <f aca="false">Picture!CY70</f>
        <v>19.3536390887378</v>
      </c>
      <c r="CZ66" s="0" t="n">
        <f aca="false">Picture!CZ70</f>
        <v>0</v>
      </c>
      <c r="DA66" s="0" t="n">
        <f aca="false">Picture!DA70</f>
        <v>-2.50270718232044</v>
      </c>
      <c r="DB66" s="0" t="n">
        <f aca="false">Picture!DB70</f>
        <v>-10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960379127411707</v>
      </c>
      <c r="DG66" s="0" t="n">
        <f aca="false">Picture!DG70</f>
        <v>-0.0297141241156154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-0.0231840380174273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702546379070573</v>
      </c>
      <c r="DS66" s="0" t="n">
        <f aca="false">Picture!DS70</f>
        <v>0.0580746942970992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-0.0206750173154312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960379127411707</v>
      </c>
      <c r="EB66" s="0" t="n">
        <f aca="false">Picture!EB70</f>
        <v>-0.0297141241156154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-0.0231840380174273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702546379070573</v>
      </c>
      <c r="EN66" s="0" t="n">
        <f aca="false">Picture!EN70</f>
        <v>0.0580746942970992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-0.0206750173154312</v>
      </c>
      <c r="ER66" s="0" t="n">
        <f aca="false">Picture!ER70</f>
        <v>0</v>
      </c>
      <c r="ES66" s="0" t="n">
        <f aca="false">Picture!ES70</f>
        <v>0.10482243618385</v>
      </c>
      <c r="ET66" s="0" t="n">
        <f aca="false">Picture!ET70</f>
        <v>-0.100942171162297</v>
      </c>
      <c r="EU66" s="0" t="n">
        <f aca="false">Picture!EU70</f>
        <v>-49.0571106781678</v>
      </c>
      <c r="EV66" s="0" t="n">
        <f aca="false">Picture!EV70</f>
        <v>0.603153414593419</v>
      </c>
      <c r="EW66" s="0" t="n">
        <f aca="false">Picture!EW70</f>
        <v>-0.0376702702968995</v>
      </c>
      <c r="EX66" s="0" t="n">
        <f aca="false">Picture!EX70</f>
        <v>-5.87841416993616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-0.705552154035949</v>
      </c>
      <c r="FD66" s="0" t="n">
        <f aca="false">Picture!FD70</f>
        <v>-10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610028884150411</v>
      </c>
      <c r="FI66" s="0" t="n">
        <f aca="false">Picture!FI70</f>
        <v>-0.180010828679665</v>
      </c>
      <c r="FJ66" s="0" t="n">
        <f aca="false">Picture!FJ70</f>
        <v>-22.7850354553483</v>
      </c>
      <c r="FK66" s="0" t="n">
        <f aca="false">Picture!FK70</f>
        <v>0</v>
      </c>
      <c r="FL66" s="0" t="n">
        <f aca="false">Picture!FL70</f>
        <v>-0.968273004278647</v>
      </c>
      <c r="FM66" s="0" t="n">
        <f aca="false">Picture!FM70</f>
        <v>-10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97767.57</v>
      </c>
      <c r="C67" s="0" t="n">
        <f aca="false">Picture!C71</f>
        <v>7467.99000000001</v>
      </c>
      <c r="D67" s="0" t="n">
        <f aca="false">Picture!D71</f>
        <v>8.27023780177051</v>
      </c>
      <c r="E67" s="0" t="n">
        <f aca="false">Picture!E71</f>
        <v>24583.53</v>
      </c>
      <c r="F67" s="0" t="n">
        <f aca="false">Picture!F71</f>
        <v>-14824.68</v>
      </c>
      <c r="G67" s="0" t="n">
        <f aca="false">Picture!G71</f>
        <v>-37.6182526432944</v>
      </c>
      <c r="H67" s="0" t="n">
        <f aca="false">Picture!H71</f>
        <v>73184.04</v>
      </c>
      <c r="I67" s="0" t="n">
        <f aca="false">Picture!I71</f>
        <v>22292.67</v>
      </c>
      <c r="J67" s="0" t="n">
        <f aca="false">Picture!J71</f>
        <v>43.804421063925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4349.32</v>
      </c>
      <c r="R67" s="0" t="n">
        <f aca="false">Picture!R71</f>
        <v>2012.91</v>
      </c>
      <c r="S67" s="0" t="n">
        <f aca="false">Picture!S71</f>
        <v>16.3168215064188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34953</v>
      </c>
      <c r="X67" s="0" t="n">
        <f aca="false">Picture!X71</f>
        <v>-2378</v>
      </c>
      <c r="Y67" s="0" t="n">
        <f aca="false">Picture!Y71</f>
        <v>-6.3700409847044</v>
      </c>
      <c r="Z67" s="0" t="n">
        <f aca="false">Picture!Z71</f>
        <v>8787</v>
      </c>
      <c r="AA67" s="0" t="n">
        <f aca="false">Picture!AA71</f>
        <v>-7131</v>
      </c>
      <c r="AB67" s="0" t="n">
        <f aca="false">Picture!AB71</f>
        <v>-44.7983415001885</v>
      </c>
      <c r="AC67" s="0" t="n">
        <f aca="false">Picture!AC71</f>
        <v>26166</v>
      </c>
      <c r="AD67" s="0" t="n">
        <f aca="false">Picture!AD71</f>
        <v>4753</v>
      </c>
      <c r="AE67" s="0" t="n">
        <f aca="false">Picture!AE71</f>
        <v>22.1967963386728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4967</v>
      </c>
      <c r="AM67" s="0" t="n">
        <f aca="false">Picture!AM71</f>
        <v>-50</v>
      </c>
      <c r="AN67" s="0" t="n">
        <f aca="false">Picture!AN71</f>
        <v>-0.996611520829181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31643.2800016403</v>
      </c>
      <c r="AS67" s="0" t="n">
        <f aca="false">Picture!AS71</f>
        <v>603.789997220039</v>
      </c>
      <c r="AT67" s="0" t="n">
        <f aca="false">Picture!AT71</f>
        <v>1.94523169399386</v>
      </c>
      <c r="AU67" s="0" t="n">
        <f aca="false">Picture!AU71</f>
        <v>5477.28000164032</v>
      </c>
      <c r="AV67" s="0" t="n">
        <f aca="false">Picture!AV71</f>
        <v>-4149.21000277996</v>
      </c>
      <c r="AW67" s="0" t="n">
        <f aca="false">Picture!AW71</f>
        <v>-43.1020029198049</v>
      </c>
      <c r="AX67" s="0" t="n">
        <f aca="false">Picture!AX71</f>
        <v>26166</v>
      </c>
      <c r="AY67" s="0" t="n">
        <f aca="false">Picture!AY71</f>
        <v>4753</v>
      </c>
      <c r="AZ67" s="0" t="n">
        <f aca="false">Picture!AZ71</f>
        <v>22.1967963386728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3132.45999896526</v>
      </c>
      <c r="BH67" s="0" t="n">
        <f aca="false">Picture!BH71</f>
        <v>390.069995701313</v>
      </c>
      <c r="BI67" s="0" t="n">
        <f aca="false">Picture!BI71</f>
        <v>14.2237243877442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3309.71999835968</v>
      </c>
      <c r="BN67" s="0" t="n">
        <f aca="false">Picture!BN71</f>
        <v>-2981.78999722004</v>
      </c>
      <c r="BO67" s="0" t="n">
        <f aca="false">Picture!BO71</f>
        <v>-47.3938688695557</v>
      </c>
      <c r="BP67" s="0" t="n">
        <f aca="false">Picture!BP71</f>
        <v>3309.71999835968</v>
      </c>
      <c r="BQ67" s="0" t="n">
        <f aca="false">Picture!BQ71</f>
        <v>-2981.78999722004</v>
      </c>
      <c r="BR67" s="0" t="n">
        <f aca="false">Picture!BR71</f>
        <v>-47.393868869555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834.54000103474</v>
      </c>
      <c r="CC67" s="0" t="n">
        <f aca="false">Picture!CC71</f>
        <v>-440.069995701313</v>
      </c>
      <c r="CD67" s="0" t="n">
        <f aca="false">Picture!CD71</f>
        <v>-19.3470527401529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2.79711526907562</v>
      </c>
      <c r="CI67" s="0" t="n">
        <f aca="false">Picture!CI71</f>
        <v>0.378225338454952</v>
      </c>
      <c r="CJ67" s="0" t="n">
        <f aca="false">Picture!CJ71</f>
        <v>15.6363186959029</v>
      </c>
      <c r="CK67" s="0" t="n">
        <f aca="false">Picture!CK71</f>
        <v>2.79771594400819</v>
      </c>
      <c r="CL67" s="0" t="n">
        <f aca="false">Picture!CL71</f>
        <v>0.322014850906045</v>
      </c>
      <c r="CM67" s="0" t="n">
        <f aca="false">Picture!CM71</f>
        <v>13.0070165499078</v>
      </c>
      <c r="CN67" s="0" t="n">
        <f aca="false">Picture!CN71</f>
        <v>2.79691355193763</v>
      </c>
      <c r="CO67" s="0" t="n">
        <f aca="false">Picture!CO71</f>
        <v>0.4202559140541</v>
      </c>
      <c r="CP67" s="0" t="n">
        <f aca="false">Picture!CP71</f>
        <v>17.6826442039985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2.88893094423193</v>
      </c>
      <c r="CX67" s="0" t="n">
        <f aca="false">Picture!CX71</f>
        <v>0.430009277897468</v>
      </c>
      <c r="CY67" s="0" t="n">
        <f aca="false">Picture!CY71</f>
        <v>17.4877176359378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58048169072271</v>
      </c>
      <c r="DG67" s="0" t="n">
        <f aca="false">Picture!DG71</f>
        <v>-0.0253140566505763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780321591024682</v>
      </c>
      <c r="DS67" s="0" t="n">
        <f aca="false">Picture!DS71</f>
        <v>0.254012765779722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958048169072271</v>
      </c>
      <c r="EB67" s="0" t="n">
        <f aca="false">Picture!EB71</f>
        <v>-0.0253140566505763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780321591024682</v>
      </c>
      <c r="EN67" s="0" t="n">
        <f aca="false">Picture!EN71</f>
        <v>0.254012765779722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.104594719579895</v>
      </c>
      <c r="ET67" s="0" t="n">
        <f aca="false">Picture!ET71</f>
        <v>-0.0980990100749333</v>
      </c>
      <c r="EU67" s="0" t="n">
        <f aca="false">Picture!EU71</f>
        <v>-48.3976540576702</v>
      </c>
      <c r="EV67" s="0" t="n">
        <f aca="false">Picture!EV71</f>
        <v>0.604263429543221</v>
      </c>
      <c r="EW67" s="0" t="n">
        <f aca="false">Picture!EW71</f>
        <v>-0.0492987714969078</v>
      </c>
      <c r="EX67" s="0" t="n">
        <f aca="false">Picture!EX71</f>
        <v>-7.5430879292667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585654725564168</v>
      </c>
      <c r="FI67" s="0" t="n">
        <f aca="false">Picture!FI71</f>
        <v>-0.243771429734255</v>
      </c>
      <c r="FJ67" s="0" t="n">
        <f aca="false">Picture!FJ71</f>
        <v>-29.3903716656424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87679.3</v>
      </c>
      <c r="C68" s="0" t="n">
        <f aca="false">Picture!C72</f>
        <v>7770.95</v>
      </c>
      <c r="D68" s="0" t="n">
        <f aca="false">Picture!D72</f>
        <v>9.72482850665794</v>
      </c>
      <c r="E68" s="0" t="n">
        <f aca="false">Picture!E72</f>
        <v>37947.75</v>
      </c>
      <c r="F68" s="0" t="n">
        <f aca="false">Picture!F72</f>
        <v>19934.52</v>
      </c>
      <c r="G68" s="0" t="n">
        <f aca="false">Picture!G72</f>
        <v>110.66599382787</v>
      </c>
      <c r="H68" s="0" t="n">
        <f aca="false">Picture!H72</f>
        <v>49731.55</v>
      </c>
      <c r="I68" s="0" t="n">
        <f aca="false">Picture!I72</f>
        <v>-12163.57</v>
      </c>
      <c r="J68" s="0" t="n">
        <f aca="false">Picture!J72</f>
        <v>-19.651904705896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6735.39</v>
      </c>
      <c r="R68" s="0" t="n">
        <f aca="false">Picture!R72</f>
        <v>4855.46</v>
      </c>
      <c r="S68" s="0" t="n">
        <f aca="false">Picture!S72</f>
        <v>40.8711162439509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31959</v>
      </c>
      <c r="X68" s="0" t="n">
        <f aca="false">Picture!X72</f>
        <v>3</v>
      </c>
      <c r="Y68" s="0" t="n">
        <f aca="false">Picture!Y72</f>
        <v>0.00938790837401427</v>
      </c>
      <c r="Z68" s="0" t="n">
        <f aca="false">Picture!Z72</f>
        <v>13953</v>
      </c>
      <c r="AA68" s="0" t="n">
        <f aca="false">Picture!AA72</f>
        <v>7214</v>
      </c>
      <c r="AB68" s="0" t="n">
        <f aca="false">Picture!AB72</f>
        <v>107.04852351981</v>
      </c>
      <c r="AC68" s="0" t="n">
        <f aca="false">Picture!AC72</f>
        <v>18006</v>
      </c>
      <c r="AD68" s="0" t="n">
        <f aca="false">Picture!AD72</f>
        <v>-7211</v>
      </c>
      <c r="AE68" s="0" t="n">
        <f aca="false">Picture!AE72</f>
        <v>-28.5957885553397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6309</v>
      </c>
      <c r="AM68" s="0" t="n">
        <f aca="false">Picture!AM72</f>
        <v>2005</v>
      </c>
      <c r="AN68" s="0" t="n">
        <f aca="false">Picture!AN72</f>
        <v>46.5845724907063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27558.7399935722</v>
      </c>
      <c r="AS68" s="0" t="n">
        <f aca="false">Picture!AS72</f>
        <v>-2084.25000286102</v>
      </c>
      <c r="AT68" s="0" t="n">
        <f aca="false">Picture!AT72</f>
        <v>-7.03117331656424</v>
      </c>
      <c r="AU68" s="0" t="n">
        <f aca="false">Picture!AU72</f>
        <v>9552.73999357224</v>
      </c>
      <c r="AV68" s="0" t="n">
        <f aca="false">Picture!AV72</f>
        <v>5126.74999713898</v>
      </c>
      <c r="AW68" s="0" t="n">
        <f aca="false">Picture!AW72</f>
        <v>115.832841946557</v>
      </c>
      <c r="AX68" s="0" t="n">
        <f aca="false">Picture!AX72</f>
        <v>18006</v>
      </c>
      <c r="AY68" s="0" t="n">
        <f aca="false">Picture!AY72</f>
        <v>-7211</v>
      </c>
      <c r="AZ68" s="0" t="n">
        <f aca="false">Picture!AZ72</f>
        <v>-28.5957885553397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4074.33999180794</v>
      </c>
      <c r="BH68" s="0" t="n">
        <f aca="false">Picture!BH72</f>
        <v>1302.70999753475</v>
      </c>
      <c r="BI68" s="0" t="n">
        <f aca="false">Picture!BI72</f>
        <v>47.0015839136698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4400.26000642777</v>
      </c>
      <c r="BN68" s="0" t="n">
        <f aca="false">Picture!BN72</f>
        <v>2087.25000286102</v>
      </c>
      <c r="BO68" s="0" t="n">
        <f aca="false">Picture!BO72</f>
        <v>90.2395579631048</v>
      </c>
      <c r="BP68" s="0" t="n">
        <f aca="false">Picture!BP72</f>
        <v>4400.26000642777</v>
      </c>
      <c r="BQ68" s="0" t="n">
        <f aca="false">Picture!BQ72</f>
        <v>2087.25000286102</v>
      </c>
      <c r="BR68" s="0" t="n">
        <f aca="false">Picture!BR72</f>
        <v>90.239557963104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2234.66000819206</v>
      </c>
      <c r="CC68" s="0" t="n">
        <f aca="false">Picture!CC72</f>
        <v>702.290002465248</v>
      </c>
      <c r="CD68" s="0" t="n">
        <f aca="false">Picture!CD72</f>
        <v>45.830315122368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2.74349322569542</v>
      </c>
      <c r="CI68" s="0" t="n">
        <f aca="false">Picture!CI72</f>
        <v>0.242918998633212</v>
      </c>
      <c r="CJ68" s="0" t="n">
        <f aca="false">Picture!CJ72</f>
        <v>9.71452860723931</v>
      </c>
      <c r="CK68" s="0" t="n">
        <f aca="false">Picture!CK72</f>
        <v>2.71968393893786</v>
      </c>
      <c r="CL68" s="0" t="n">
        <f aca="false">Picture!CL72</f>
        <v>0.0467013005642172</v>
      </c>
      <c r="CM68" s="0" t="n">
        <f aca="false">Picture!CM72</f>
        <v>1.74716063972014</v>
      </c>
      <c r="CN68" s="0" t="n">
        <f aca="false">Picture!CN72</f>
        <v>2.76194324114184</v>
      </c>
      <c r="CO68" s="0" t="n">
        <f aca="false">Picture!CO72</f>
        <v>0.307443498904462</v>
      </c>
      <c r="CP68" s="0" t="n">
        <f aca="false">Picture!CP72</f>
        <v>12.5257091542497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2.65262165160881</v>
      </c>
      <c r="CX68" s="0" t="n">
        <f aca="false">Picture!CX72</f>
        <v>-0.107585132777805</v>
      </c>
      <c r="CY68" s="0" t="n">
        <f aca="false">Picture!CY72</f>
        <v>-3.89772003265735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981799480318048</v>
      </c>
      <c r="DG68" s="0" t="n">
        <f aca="false">Picture!DG72</f>
        <v>0.0851891151330102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20217106875952</v>
      </c>
      <c r="DS68" s="0" t="n">
        <f aca="false">Picture!DS72</f>
        <v>0.28010980119682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981799480318048</v>
      </c>
      <c r="EB68" s="0" t="n">
        <f aca="false">Picture!EB72</f>
        <v>0.0851891151330102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20217106875952</v>
      </c>
      <c r="EN68" s="0" t="n">
        <f aca="false">Picture!EN72</f>
        <v>0.28010980119682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159668403107474</v>
      </c>
      <c r="ET68" s="0" t="n">
        <f aca="false">Picture!ET72</f>
        <v>0.081639499685618</v>
      </c>
      <c r="EU68" s="0" t="n">
        <f aca="false">Picture!EU72</f>
        <v>104.62725490866</v>
      </c>
      <c r="EV68" s="0" t="n">
        <f aca="false">Picture!EV72</f>
        <v>0.460628051154807</v>
      </c>
      <c r="EW68" s="0" t="n">
        <f aca="false">Picture!EW72</f>
        <v>-0.0619691543135086</v>
      </c>
      <c r="EX68" s="0" t="n">
        <f aca="false">Picture!EX72</f>
        <v>-11.857919189976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548471657418177</v>
      </c>
      <c r="FI68" s="0" t="n">
        <f aca="false">Picture!FI72</f>
        <v>-0.00440517278391939</v>
      </c>
      <c r="FJ68" s="0" t="n">
        <f aca="false">Picture!FJ72</f>
        <v>-0.796772905514803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131065.09</v>
      </c>
      <c r="C69" s="0" t="n">
        <f aca="false">Picture!C73</f>
        <v>33175.87</v>
      </c>
      <c r="D69" s="0" t="n">
        <f aca="false">Picture!D73</f>
        <v>33.8912395052285</v>
      </c>
      <c r="E69" s="0" t="n">
        <f aca="false">Picture!E73</f>
        <v>101041.52</v>
      </c>
      <c r="F69" s="0" t="n">
        <f aca="false">Picture!F73</f>
        <v>68374.08</v>
      </c>
      <c r="G69" s="0" t="n">
        <f aca="false">Picture!G73</f>
        <v>209.303453224373</v>
      </c>
      <c r="H69" s="0" t="n">
        <f aca="false">Picture!H73</f>
        <v>30023.57</v>
      </c>
      <c r="I69" s="0" t="n">
        <f aca="false">Picture!I73</f>
        <v>-35198.21</v>
      </c>
      <c r="J69" s="0" t="n">
        <f aca="false">Picture!J73</f>
        <v>-53.9669570502369</v>
      </c>
      <c r="K69" s="0" t="n">
        <f aca="false">Picture!K73</f>
        <v>72663.59</v>
      </c>
      <c r="L69" s="0" t="n">
        <f aca="false">Picture!L73</f>
        <v>57835.06</v>
      </c>
      <c r="M69" s="0" t="n">
        <f aca="false">Picture!M73</f>
        <v>390.025579069537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29886.38</v>
      </c>
      <c r="R69" s="0" t="n">
        <f aca="false">Picture!R73</f>
        <v>15954.67</v>
      </c>
      <c r="S69" s="0" t="n">
        <f aca="false">Picture!S73</f>
        <v>114.520543422164</v>
      </c>
      <c r="T69" s="0" t="n">
        <f aca="false">Picture!T73</f>
        <v>21655.95</v>
      </c>
      <c r="U69" s="0" t="n">
        <f aca="false">Picture!U73</f>
        <v>21252.47</v>
      </c>
      <c r="V69" s="0" t="n">
        <f aca="false">Picture!V73</f>
        <v>5267.29205908595</v>
      </c>
      <c r="W69" s="0" t="n">
        <f aca="false">Picture!W73</f>
        <v>67037</v>
      </c>
      <c r="X69" s="0" t="n">
        <f aca="false">Picture!X73</f>
        <v>27722</v>
      </c>
      <c r="Y69" s="0" t="n">
        <f aca="false">Picture!Y73</f>
        <v>70.5125270253084</v>
      </c>
      <c r="Z69" s="0" t="n">
        <f aca="false">Picture!Z73</f>
        <v>56620</v>
      </c>
      <c r="AA69" s="0" t="n">
        <f aca="false">Picture!AA73</f>
        <v>44102</v>
      </c>
      <c r="AB69" s="0" t="n">
        <f aca="false">Picture!AB73</f>
        <v>352.30867550727</v>
      </c>
      <c r="AC69" s="0" t="n">
        <f aca="false">Picture!AC73</f>
        <v>10417</v>
      </c>
      <c r="AD69" s="0" t="n">
        <f aca="false">Picture!AD73</f>
        <v>-16380</v>
      </c>
      <c r="AE69" s="0" t="n">
        <f aca="false">Picture!AE73</f>
        <v>-61.1262454752398</v>
      </c>
      <c r="AF69" s="0" t="n">
        <f aca="false">Picture!AF73</f>
        <v>46923</v>
      </c>
      <c r="AG69" s="0" t="n">
        <f aca="false">Picture!AG73</f>
        <v>41026</v>
      </c>
      <c r="AH69" s="0" t="n">
        <f aca="false">Picture!AH73</f>
        <v>695.709682889605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17437</v>
      </c>
      <c r="AM69" s="0" t="n">
        <f aca="false">Picture!AM73</f>
        <v>12235</v>
      </c>
      <c r="AN69" s="0" t="n">
        <f aca="false">Picture!AN73</f>
        <v>235.198000768935</v>
      </c>
      <c r="AO69" s="0" t="n">
        <f aca="false">Picture!AO73</f>
        <v>14602</v>
      </c>
      <c r="AP69" s="0" t="n">
        <f aca="false">Picture!AP73</f>
        <v>14441</v>
      </c>
      <c r="AQ69" s="0" t="n">
        <f aca="false">Picture!AQ73</f>
        <v>8969.5652173913</v>
      </c>
      <c r="AR69" s="0" t="n">
        <f aca="false">Picture!AR73</f>
        <v>30972.7055642605</v>
      </c>
      <c r="AS69" s="0" t="n">
        <f aca="false">Picture!AS73</f>
        <v>-3282.03636372089</v>
      </c>
      <c r="AT69" s="0" t="n">
        <f aca="false">Picture!AT73</f>
        <v>-9.58126139330195</v>
      </c>
      <c r="AU69" s="0" t="n">
        <f aca="false">Picture!AU73</f>
        <v>20555.7055642605</v>
      </c>
      <c r="AV69" s="0" t="n">
        <f aca="false">Picture!AV73</f>
        <v>13097.9636362791</v>
      </c>
      <c r="AW69" s="0" t="n">
        <f aca="false">Picture!AW73</f>
        <v>175.629081332724</v>
      </c>
      <c r="AX69" s="0" t="n">
        <f aca="false">Picture!AX73</f>
        <v>10417</v>
      </c>
      <c r="AY69" s="0" t="n">
        <f aca="false">Picture!AY73</f>
        <v>-16380</v>
      </c>
      <c r="AZ69" s="0" t="n">
        <f aca="false">Picture!AZ73</f>
        <v>-61.1262454752398</v>
      </c>
      <c r="BA69" s="0" t="n">
        <f aca="false">Picture!BA73</f>
        <v>14488.1055611372</v>
      </c>
      <c r="BB69" s="0" t="n">
        <f aca="false">Picture!BB73</f>
        <v>11092.383631289</v>
      </c>
      <c r="BC69" s="0" t="n">
        <f aca="false">Picture!BC73</f>
        <v>326.657596247432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297.95689117909</v>
      </c>
      <c r="BH69" s="0" t="n">
        <f aca="false">Picture!BH73</f>
        <v>2147.12216979265</v>
      </c>
      <c r="BI69" s="0" t="n">
        <f aca="false">Picture!BI73</f>
        <v>68.1445508778662</v>
      </c>
      <c r="BJ69" s="0" t="n">
        <f aca="false">Picture!BJ73</f>
        <v>3651.72689074278</v>
      </c>
      <c r="BK69" s="0" t="n">
        <f aca="false">Picture!BK73</f>
        <v>3563.14216995239</v>
      </c>
      <c r="BL69" s="0" t="n">
        <f aca="false">Picture!BL73</f>
        <v>4022.29880972779</v>
      </c>
      <c r="BM69" s="0" t="n">
        <f aca="false">Picture!BM73</f>
        <v>36064.2944357395</v>
      </c>
      <c r="BN69" s="0" t="n">
        <f aca="false">Picture!BN73</f>
        <v>31004.0363637209</v>
      </c>
      <c r="BO69" s="0" t="n">
        <f aca="false">Picture!BO73</f>
        <v>612.696742388731</v>
      </c>
      <c r="BP69" s="0" t="n">
        <f aca="false">Picture!BP73</f>
        <v>36064.2944357395</v>
      </c>
      <c r="BQ69" s="0" t="n">
        <f aca="false">Picture!BQ73</f>
        <v>31004.0363637209</v>
      </c>
      <c r="BR69" s="0" t="n">
        <f aca="false">Picture!BR73</f>
        <v>612.69674238873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32434.8944388628</v>
      </c>
      <c r="BW69" s="0" t="n">
        <f aca="false">Picture!BW73</f>
        <v>29933.616368711</v>
      </c>
      <c r="BX69" s="0" t="n">
        <f aca="false">Picture!BX73</f>
        <v>1196.73285133365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2139.0431088209</v>
      </c>
      <c r="CC69" s="0" t="n">
        <f aca="false">Picture!CC73</f>
        <v>10087.8778302073</v>
      </c>
      <c r="CD69" s="0" t="n">
        <f aca="false">Picture!CD73</f>
        <v>491.812041447288</v>
      </c>
      <c r="CE69" s="0" t="n">
        <f aca="false">Picture!CE73</f>
        <v>10950.2731092572</v>
      </c>
      <c r="CF69" s="0" t="n">
        <f aca="false">Picture!CF73</f>
        <v>10877.8578300476</v>
      </c>
      <c r="CG69" s="0" t="n">
        <f aca="false">Picture!CG73</f>
        <v>15021.4953926512</v>
      </c>
      <c r="CH69" s="0" t="n">
        <f aca="false">Picture!CH73</f>
        <v>1.95511568238436</v>
      </c>
      <c r="CI69" s="0" t="n">
        <f aca="false">Picture!CI73</f>
        <v>-0.534753833067763</v>
      </c>
      <c r="CJ69" s="0" t="n">
        <f aca="false">Picture!CJ73</f>
        <v>-21.4771830310417</v>
      </c>
      <c r="CK69" s="0" t="n">
        <f aca="false">Picture!CK73</f>
        <v>1.7845552808195</v>
      </c>
      <c r="CL69" s="0" t="n">
        <f aca="false">Picture!CL73</f>
        <v>-0.825082041436453</v>
      </c>
      <c r="CM69" s="0" t="n">
        <f aca="false">Picture!CM73</f>
        <v>-31.6167321182851</v>
      </c>
      <c r="CN69" s="0" t="n">
        <f aca="false">Picture!CN73</f>
        <v>2.8821704905443</v>
      </c>
      <c r="CO69" s="0" t="n">
        <f aca="false">Picture!CO73</f>
        <v>0.448249529242664</v>
      </c>
      <c r="CP69" s="0" t="n">
        <f aca="false">Picture!CP73</f>
        <v>18.4167660482674</v>
      </c>
      <c r="CQ69" s="0" t="n">
        <f aca="false">Picture!CQ73</f>
        <v>1.54857085011615</v>
      </c>
      <c r="CR69" s="0" t="n">
        <f aca="false">Picture!CR73</f>
        <v>-0.96601792383671</v>
      </c>
      <c r="CS69" s="0" t="n">
        <f aca="false">Picture!CS73</f>
        <v>-38.4165368844051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71396341113724</v>
      </c>
      <c r="CX69" s="0" t="n">
        <f aca="false">Picture!CX73</f>
        <v>-0.964181533114974</v>
      </c>
      <c r="CY69" s="0" t="n">
        <f aca="false">Picture!CY73</f>
        <v>-36.00184281229</v>
      </c>
      <c r="CZ69" s="0" t="n">
        <f aca="false">Picture!CZ73</f>
        <v>1.48308108478291</v>
      </c>
      <c r="DA69" s="0" t="n">
        <f aca="false">Picture!DA73</f>
        <v>-1.02300587173883</v>
      </c>
      <c r="DB69" s="0" t="n">
        <f aca="false">Picture!DB73</f>
        <v>-40.8208449861089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.0458038276188135</v>
      </c>
      <c r="DH69" s="0" t="n">
        <f aca="false">Picture!DH73</f>
        <v>0</v>
      </c>
      <c r="DI69" s="0" t="n">
        <f aca="false">Picture!DI73</f>
        <v>0.991087363433401</v>
      </c>
      <c r="DJ69" s="0" t="n">
        <f aca="false">Picture!DJ73</f>
        <v>-0.00891263656659913</v>
      </c>
      <c r="DK69" s="0" t="n">
        <f aca="false">Picture!DK73</f>
        <v>0</v>
      </c>
      <c r="DL69" s="0" t="n">
        <f aca="false">Picture!DL73</f>
        <v>0.995805726606156</v>
      </c>
      <c r="DM69" s="0" t="n">
        <f aca="false">Picture!DM73</f>
        <v>0.227091522035734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911869560430195</v>
      </c>
      <c r="DS69" s="0" t="n">
        <f aca="false">Picture!DS73</f>
        <v>0.327313004668667</v>
      </c>
      <c r="DT69" s="0" t="n">
        <f aca="false">Picture!DT73</f>
        <v>0</v>
      </c>
      <c r="DU69" s="0" t="n">
        <f aca="false">Picture!DU73</f>
        <v>0.680876290551641</v>
      </c>
      <c r="DV69" s="0" t="n">
        <f aca="false">Picture!DV73</f>
        <v>0.616667732687348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.0458038276188135</v>
      </c>
      <c r="EC69" s="0" t="n">
        <f aca="false">Picture!EC73</f>
        <v>0</v>
      </c>
      <c r="ED69" s="0" t="n">
        <f aca="false">Picture!ED73</f>
        <v>0.991087363433401</v>
      </c>
      <c r="EE69" s="0" t="n">
        <f aca="false">Picture!EE73</f>
        <v>-0.00891263656659913</v>
      </c>
      <c r="EF69" s="0" t="n">
        <f aca="false">Picture!EF73</f>
        <v>0</v>
      </c>
      <c r="EG69" s="0" t="n">
        <f aca="false">Picture!EG73</f>
        <v>0.995805726606156</v>
      </c>
      <c r="EH69" s="0" t="n">
        <f aca="false">Picture!EH73</f>
        <v>0.227091522035734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911869560430195</v>
      </c>
      <c r="EN69" s="0" t="n">
        <f aca="false">Picture!EN73</f>
        <v>0.327313004668667</v>
      </c>
      <c r="EO69" s="0" t="n">
        <f aca="false">Picture!EO73</f>
        <v>0</v>
      </c>
      <c r="EP69" s="0" t="n">
        <f aca="false">Picture!EP73</f>
        <v>0.680876290551641</v>
      </c>
      <c r="EQ69" s="0" t="n">
        <f aca="false">Picture!EQ73</f>
        <v>0.616667732687348</v>
      </c>
      <c r="ER69" s="0" t="n">
        <f aca="false">Picture!ER73</f>
        <v>0</v>
      </c>
      <c r="ES69" s="0" t="n">
        <f aca="false">Picture!ES73</f>
        <v>1.16438954165355</v>
      </c>
      <c r="ET69" s="0" t="n">
        <f aca="false">Picture!ET73</f>
        <v>1.01666523292404</v>
      </c>
      <c r="EU69" s="0" t="n">
        <f aca="false">Picture!EU73</f>
        <v>688.217966066533</v>
      </c>
      <c r="EV69" s="0" t="n">
        <f aca="false">Picture!EV73</f>
        <v>1.75446638515991</v>
      </c>
      <c r="EW69" s="0" t="n">
        <f aca="false">Picture!EW73</f>
        <v>1.07594222585204</v>
      </c>
      <c r="EX69" s="0" t="n">
        <f aca="false">Picture!EX73</f>
        <v>158.57095301507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2.23872571206728</v>
      </c>
      <c r="FC69" s="0" t="n">
        <f aca="false">Picture!FC73</f>
        <v>1.50212886408461</v>
      </c>
      <c r="FD69" s="0" t="n">
        <f aca="false">Picture!FD73</f>
        <v>203.92822317914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2.29126875853445</v>
      </c>
      <c r="FI69" s="0" t="n">
        <f aca="false">Picture!FI73</f>
        <v>1.64027768474337</v>
      </c>
      <c r="FJ69" s="0" t="n">
        <f aca="false">Picture!FJ73</f>
        <v>251.966232838053</v>
      </c>
      <c r="FK69" s="0" t="n">
        <f aca="false">Picture!FK73</f>
        <v>2.99865609802761</v>
      </c>
      <c r="FL69" s="0" t="n">
        <f aca="false">Picture!FL73</f>
        <v>2.18118691639563</v>
      </c>
      <c r="FM69" s="0" t="n">
        <f aca="false">Picture!FM73</f>
        <v>266.821913951688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126577.26</v>
      </c>
      <c r="C70" s="0" t="n">
        <f aca="false">Picture!C74</f>
        <v>21825.82</v>
      </c>
      <c r="D70" s="0" t="n">
        <f aca="false">Picture!D74</f>
        <v>20.835818581587</v>
      </c>
      <c r="E70" s="0" t="n">
        <f aca="false">Picture!E74</f>
        <v>91655.46</v>
      </c>
      <c r="F70" s="0" t="n">
        <f aca="false">Picture!F74</f>
        <v>56442.97</v>
      </c>
      <c r="G70" s="0" t="n">
        <f aca="false">Picture!G74</f>
        <v>160.292470086609</v>
      </c>
      <c r="H70" s="0" t="n">
        <f aca="false">Picture!H74</f>
        <v>34921.8</v>
      </c>
      <c r="I70" s="0" t="n">
        <f aca="false">Picture!I74</f>
        <v>-34617.15</v>
      </c>
      <c r="J70" s="0" t="n">
        <f aca="false">Picture!J74</f>
        <v>-49.7809501006271</v>
      </c>
      <c r="K70" s="0" t="n">
        <f aca="false">Picture!K74</f>
        <v>38282.88</v>
      </c>
      <c r="L70" s="0" t="n">
        <f aca="false">Picture!L74</f>
        <v>38282.88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28623.1</v>
      </c>
      <c r="R70" s="0" t="n">
        <f aca="false">Picture!R74</f>
        <v>12690.32</v>
      </c>
      <c r="S70" s="0" t="n">
        <f aca="false">Picture!S74</f>
        <v>79.649125890146</v>
      </c>
      <c r="T70" s="0" t="n">
        <f aca="false">Picture!T74</f>
        <v>12893.22</v>
      </c>
      <c r="U70" s="0" t="n">
        <f aca="false">Picture!U74</f>
        <v>12893.22</v>
      </c>
      <c r="V70" s="0" t="n">
        <f aca="false">Picture!V74</f>
        <v>0</v>
      </c>
      <c r="W70" s="0" t="n">
        <f aca="false">Picture!W74</f>
        <v>62867</v>
      </c>
      <c r="X70" s="0" t="n">
        <f aca="false">Picture!X74</f>
        <v>19213</v>
      </c>
      <c r="Y70" s="0" t="n">
        <f aca="false">Picture!Y74</f>
        <v>44.0120034819261</v>
      </c>
      <c r="Z70" s="0" t="n">
        <f aca="false">Picture!Z74</f>
        <v>50712</v>
      </c>
      <c r="AA70" s="0" t="n">
        <f aca="false">Picture!AA74</f>
        <v>36481</v>
      </c>
      <c r="AB70" s="0" t="n">
        <f aca="false">Picture!AB74</f>
        <v>256.348815965147</v>
      </c>
      <c r="AC70" s="0" t="n">
        <f aca="false">Picture!AC74</f>
        <v>12155</v>
      </c>
      <c r="AD70" s="0" t="n">
        <f aca="false">Picture!AD74</f>
        <v>-17268</v>
      </c>
      <c r="AE70" s="0" t="n">
        <f aca="false">Picture!AE74</f>
        <v>-58.6887808857017</v>
      </c>
      <c r="AF70" s="0" t="n">
        <f aca="false">Picture!AF74</f>
        <v>31014</v>
      </c>
      <c r="AG70" s="0" t="n">
        <f aca="false">Picture!AG74</f>
        <v>31014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16510</v>
      </c>
      <c r="AM70" s="0" t="n">
        <f aca="false">Picture!AM74</f>
        <v>9960</v>
      </c>
      <c r="AN70" s="0" t="n">
        <f aca="false">Picture!AN74</f>
        <v>152.06106870229</v>
      </c>
      <c r="AO70" s="0" t="n">
        <f aca="false">Picture!AO74</f>
        <v>10625</v>
      </c>
      <c r="AP70" s="0" t="n">
        <f aca="false">Picture!AP74</f>
        <v>10625</v>
      </c>
      <c r="AQ70" s="0" t="n">
        <f aca="false">Picture!AQ74</f>
        <v>0</v>
      </c>
      <c r="AR70" s="0" t="n">
        <f aca="false">Picture!AR74</f>
        <v>32161.8401426077</v>
      </c>
      <c r="AS70" s="0" t="n">
        <f aca="false">Picture!AS74</f>
        <v>-4798.25917673111</v>
      </c>
      <c r="AT70" s="0" t="n">
        <f aca="false">Picture!AT74</f>
        <v>-12.9822680812454</v>
      </c>
      <c r="AU70" s="0" t="n">
        <f aca="false">Picture!AU74</f>
        <v>20006.8401426077</v>
      </c>
      <c r="AV70" s="0" t="n">
        <f aca="false">Picture!AV74</f>
        <v>12469.7408232689</v>
      </c>
      <c r="AW70" s="0" t="n">
        <f aca="false">Picture!AW74</f>
        <v>165.444825587927</v>
      </c>
      <c r="AX70" s="0" t="n">
        <f aca="false">Picture!AX74</f>
        <v>12155</v>
      </c>
      <c r="AY70" s="0" t="n">
        <f aca="false">Picture!AY74</f>
        <v>-17268</v>
      </c>
      <c r="AZ70" s="0" t="n">
        <f aca="false">Picture!AZ74</f>
        <v>-58.6887808857017</v>
      </c>
      <c r="BA70" s="0" t="n">
        <f aca="false">Picture!BA74</f>
        <v>9114.72014647722</v>
      </c>
      <c r="BB70" s="0" t="n">
        <f aca="false">Picture!BB74</f>
        <v>9114.72014647722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5428.00632423163</v>
      </c>
      <c r="BH70" s="0" t="n">
        <f aca="false">Picture!BH74</f>
        <v>2218.45631015301</v>
      </c>
      <c r="BI70" s="0" t="n">
        <f aca="false">Picture!BI74</f>
        <v>69.1204779617641</v>
      </c>
      <c r="BJ70" s="0" t="n">
        <f aca="false">Picture!BJ74</f>
        <v>2596.78632879257</v>
      </c>
      <c r="BK70" s="0" t="n">
        <f aca="false">Picture!BK74</f>
        <v>2596.78632879257</v>
      </c>
      <c r="BL70" s="0" t="n">
        <f aca="false">Picture!BL74</f>
        <v>0</v>
      </c>
      <c r="BM70" s="0" t="n">
        <f aca="false">Picture!BM74</f>
        <v>30705.1598573923</v>
      </c>
      <c r="BN70" s="0" t="n">
        <f aca="false">Picture!BN74</f>
        <v>24011.2591767311</v>
      </c>
      <c r="BO70" s="0" t="n">
        <f aca="false">Picture!BO74</f>
        <v>358.703547037978</v>
      </c>
      <c r="BP70" s="0" t="n">
        <f aca="false">Picture!BP74</f>
        <v>30705.1598573923</v>
      </c>
      <c r="BQ70" s="0" t="n">
        <f aca="false">Picture!BQ74</f>
        <v>24011.2591767311</v>
      </c>
      <c r="BR70" s="0" t="n">
        <f aca="false">Picture!BR74</f>
        <v>358.70354703797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21899.2798535228</v>
      </c>
      <c r="BW70" s="0" t="n">
        <f aca="false">Picture!BW74</f>
        <v>21899.2798535228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1081.9936757684</v>
      </c>
      <c r="CC70" s="0" t="n">
        <f aca="false">Picture!CC74</f>
        <v>7741.54368984699</v>
      </c>
      <c r="CD70" s="0" t="n">
        <f aca="false">Picture!CD74</f>
        <v>231.75152217439</v>
      </c>
      <c r="CE70" s="0" t="n">
        <f aca="false">Picture!CE74</f>
        <v>8028.21367120743</v>
      </c>
      <c r="CF70" s="0" t="n">
        <f aca="false">Picture!CF74</f>
        <v>8028.21367120743</v>
      </c>
      <c r="CG70" s="0" t="n">
        <f aca="false">Picture!CG74</f>
        <v>0</v>
      </c>
      <c r="CH70" s="0" t="n">
        <f aca="false">Picture!CH74</f>
        <v>2.01341339653554</v>
      </c>
      <c r="CI70" s="0" t="n">
        <f aca="false">Picture!CI74</f>
        <v>-0.386170604930531</v>
      </c>
      <c r="CJ70" s="0" t="n">
        <f aca="false">Picture!CJ74</f>
        <v>-16.0932313557097</v>
      </c>
      <c r="CK70" s="0" t="n">
        <f aca="false">Picture!CK74</f>
        <v>1.807372219593</v>
      </c>
      <c r="CL70" s="0" t="n">
        <f aca="false">Picture!CL74</f>
        <v>-0.666978844984335</v>
      </c>
      <c r="CM70" s="0" t="n">
        <f aca="false">Picture!CM74</f>
        <v>-26.9557078836858</v>
      </c>
      <c r="CN70" s="0" t="n">
        <f aca="false">Picture!CN74</f>
        <v>2.8730399012752</v>
      </c>
      <c r="CO70" s="0" t="n">
        <f aca="false">Picture!CO74</f>
        <v>0.509618428277881</v>
      </c>
      <c r="CP70" s="0" t="n">
        <f aca="false">Picture!CP74</f>
        <v>21.562740040251</v>
      </c>
      <c r="CQ70" s="0" t="n">
        <f aca="false">Picture!CQ74</f>
        <v>1.23437415360805</v>
      </c>
      <c r="CR70" s="0" t="n">
        <f aca="false">Picture!CR74</f>
        <v>1.23437415360805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733682616596</v>
      </c>
      <c r="CX70" s="0" t="n">
        <f aca="false">Picture!CX74</f>
        <v>-0.698802879587204</v>
      </c>
      <c r="CY70" s="0" t="n">
        <f aca="false">Picture!CY74</f>
        <v>-28.7279361247452</v>
      </c>
      <c r="CZ70" s="0" t="n">
        <f aca="false">Picture!CZ74</f>
        <v>1.21347952941176</v>
      </c>
      <c r="DA70" s="0" t="n">
        <f aca="false">Picture!DA74</f>
        <v>1.21347952941176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.0217251973117645</v>
      </c>
      <c r="DH70" s="0" t="n">
        <f aca="false">Picture!DH74</f>
        <v>0</v>
      </c>
      <c r="DI70" s="0" t="n">
        <f aca="false">Picture!DI74</f>
        <v>0.998131232764337</v>
      </c>
      <c r="DJ70" s="0" t="n">
        <f aca="false">Picture!DJ74</f>
        <v>-0.00186876723566343</v>
      </c>
      <c r="DK70" s="0" t="n">
        <f aca="false">Picture!DK74</f>
        <v>0</v>
      </c>
      <c r="DL70" s="0" t="n">
        <f aca="false">Picture!DL74</f>
        <v>0.886265862578649</v>
      </c>
      <c r="DM70" s="0" t="n">
        <f aca="false">Picture!DM74</f>
        <v>0.886265862578649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770944824206951</v>
      </c>
      <c r="DS70" s="0" t="n">
        <f aca="false">Picture!DS74</f>
        <v>0.161403813389006</v>
      </c>
      <c r="DT70" s="0" t="n">
        <f aca="false">Picture!DT74</f>
        <v>0</v>
      </c>
      <c r="DU70" s="0" t="n">
        <f aca="false">Picture!DU74</f>
        <v>0.373276082881784</v>
      </c>
      <c r="DV70" s="0" t="n">
        <f aca="false">Picture!DV74</f>
        <v>0.373276082881784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.0217251973117645</v>
      </c>
      <c r="EC70" s="0" t="n">
        <f aca="false">Picture!EC74</f>
        <v>0</v>
      </c>
      <c r="ED70" s="0" t="n">
        <f aca="false">Picture!ED74</f>
        <v>0.998131232764337</v>
      </c>
      <c r="EE70" s="0" t="n">
        <f aca="false">Picture!EE74</f>
        <v>-0.00186876723566343</v>
      </c>
      <c r="EF70" s="0" t="n">
        <f aca="false">Picture!EF74</f>
        <v>0</v>
      </c>
      <c r="EG70" s="0" t="n">
        <f aca="false">Picture!EG74</f>
        <v>0.886265862578649</v>
      </c>
      <c r="EH70" s="0" t="n">
        <f aca="false">Picture!EH74</f>
        <v>0.886265862578649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770944824206951</v>
      </c>
      <c r="EN70" s="0" t="n">
        <f aca="false">Picture!EN74</f>
        <v>0.161403813389006</v>
      </c>
      <c r="EO70" s="0" t="n">
        <f aca="false">Picture!EO74</f>
        <v>0</v>
      </c>
      <c r="EP70" s="0" t="n">
        <f aca="false">Picture!EP74</f>
        <v>0.373276082881784</v>
      </c>
      <c r="EQ70" s="0" t="n">
        <f aca="false">Picture!EQ74</f>
        <v>0.373276082881784</v>
      </c>
      <c r="ER70" s="0" t="n">
        <f aca="false">Picture!ER74</f>
        <v>0</v>
      </c>
      <c r="ES70" s="0" t="n">
        <f aca="false">Picture!ES74</f>
        <v>0.954707806557201</v>
      </c>
      <c r="ET70" s="0" t="n">
        <f aca="false">Picture!ET74</f>
        <v>0.773596261839064</v>
      </c>
      <c r="EU70" s="0" t="n">
        <f aca="false">Picture!EU74</f>
        <v>427.138017647086</v>
      </c>
      <c r="EV70" s="0" t="n">
        <f aca="false">Picture!EV74</f>
        <v>1.53473310320508</v>
      </c>
      <c r="EW70" s="0" t="n">
        <f aca="false">Picture!EW74</f>
        <v>0.646606199598294</v>
      </c>
      <c r="EX70" s="0" t="n">
        <f aca="false">Picture!EX74</f>
        <v>72.8056088575123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2.40262778248729</v>
      </c>
      <c r="FC70" s="0" t="n">
        <f aca="false">Picture!FC74</f>
        <v>2.40262778248729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2.04163241783568</v>
      </c>
      <c r="FI70" s="0" t="n">
        <f aca="false">Picture!FI74</f>
        <v>1.00084789313017</v>
      </c>
      <c r="FJ70" s="0" t="n">
        <f aca="false">Picture!FJ74</f>
        <v>96.162833840497</v>
      </c>
      <c r="FK70" s="0" t="n">
        <f aca="false">Picture!FK74</f>
        <v>3.09159578598841</v>
      </c>
      <c r="FL70" s="0" t="n">
        <f aca="false">Picture!FL74</f>
        <v>3.09159578598841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124810.58</v>
      </c>
      <c r="C71" s="0" t="n">
        <f aca="false">Picture!C75</f>
        <v>12771.64</v>
      </c>
      <c r="D71" s="0" t="n">
        <f aca="false">Picture!D75</f>
        <v>11.3992867122806</v>
      </c>
      <c r="E71" s="0" t="n">
        <f aca="false">Picture!E75</f>
        <v>60255.29</v>
      </c>
      <c r="F71" s="0" t="n">
        <f aca="false">Picture!F75</f>
        <v>21768.7</v>
      </c>
      <c r="G71" s="0" t="n">
        <f aca="false">Picture!G75</f>
        <v>56.561779050833</v>
      </c>
      <c r="H71" s="0" t="n">
        <f aca="false">Picture!H75</f>
        <v>64555.29</v>
      </c>
      <c r="I71" s="0" t="n">
        <f aca="false">Picture!I75</f>
        <v>-8997.06000000001</v>
      </c>
      <c r="J71" s="0" t="n">
        <f aca="false">Picture!J75</f>
        <v>-12.2321856473655</v>
      </c>
      <c r="K71" s="0" t="n">
        <f aca="false">Picture!K75</f>
        <v>31911.04</v>
      </c>
      <c r="L71" s="0" t="n">
        <f aca="false">Picture!L75</f>
        <v>31911.04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22165.54</v>
      </c>
      <c r="R71" s="0" t="n">
        <f aca="false">Picture!R75</f>
        <v>-18.5799999999981</v>
      </c>
      <c r="S71" s="0" t="n">
        <f aca="false">Picture!S75</f>
        <v>-0.0837536039292887</v>
      </c>
      <c r="T71" s="0" t="n">
        <f aca="false">Picture!T75</f>
        <v>13654.78</v>
      </c>
      <c r="U71" s="0" t="n">
        <f aca="false">Picture!U75</f>
        <v>13654.78</v>
      </c>
      <c r="V71" s="0" t="n">
        <f aca="false">Picture!V75</f>
        <v>0</v>
      </c>
      <c r="W71" s="0" t="n">
        <f aca="false">Picture!W75</f>
        <v>47804</v>
      </c>
      <c r="X71" s="0" t="n">
        <f aca="false">Picture!X75</f>
        <v>762</v>
      </c>
      <c r="Y71" s="0" t="n">
        <f aca="false">Picture!Y75</f>
        <v>1.61982908889928</v>
      </c>
      <c r="Z71" s="0" t="n">
        <f aca="false">Picture!Z75</f>
        <v>22832</v>
      </c>
      <c r="AA71" s="0" t="n">
        <f aca="false">Picture!AA75</f>
        <v>7104</v>
      </c>
      <c r="AB71" s="0" t="n">
        <f aca="false">Picture!AB75</f>
        <v>45.1678535096643</v>
      </c>
      <c r="AC71" s="0" t="n">
        <f aca="false">Picture!AC75</f>
        <v>24972</v>
      </c>
      <c r="AD71" s="0" t="n">
        <f aca="false">Picture!AD75</f>
        <v>-6342</v>
      </c>
      <c r="AE71" s="0" t="n">
        <f aca="false">Picture!AE75</f>
        <v>-20.2529220157118</v>
      </c>
      <c r="AF71" s="0" t="n">
        <f aca="false">Picture!AF75</f>
        <v>12693</v>
      </c>
      <c r="AG71" s="0" t="n">
        <f aca="false">Picture!AG75</f>
        <v>12693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8685</v>
      </c>
      <c r="AM71" s="0" t="n">
        <f aca="false">Picture!AM75</f>
        <v>-500</v>
      </c>
      <c r="AN71" s="0" t="n">
        <f aca="false">Picture!AN75</f>
        <v>-5.44365813826892</v>
      </c>
      <c r="AO71" s="0" t="n">
        <f aca="false">Picture!AO75</f>
        <v>5436</v>
      </c>
      <c r="AP71" s="0" t="n">
        <f aca="false">Picture!AP75</f>
        <v>5436</v>
      </c>
      <c r="AQ71" s="0" t="n">
        <f aca="false">Picture!AQ75</f>
        <v>0</v>
      </c>
      <c r="AR71" s="0" t="n">
        <f aca="false">Picture!AR75</f>
        <v>35973.0402453542</v>
      </c>
      <c r="AS71" s="0" t="n">
        <f aca="false">Picture!AS75</f>
        <v>-2916.48975515366</v>
      </c>
      <c r="AT71" s="0" t="n">
        <f aca="false">Picture!AT75</f>
        <v>-7.49942145126355</v>
      </c>
      <c r="AU71" s="0" t="n">
        <f aca="false">Picture!AU75</f>
        <v>11001.0402453542</v>
      </c>
      <c r="AV71" s="0" t="n">
        <f aca="false">Picture!AV75</f>
        <v>3425.51024484634</v>
      </c>
      <c r="AW71" s="0" t="n">
        <f aca="false">Picture!AW75</f>
        <v>45.2180935804718</v>
      </c>
      <c r="AX71" s="0" t="n">
        <f aca="false">Picture!AX75</f>
        <v>24972</v>
      </c>
      <c r="AY71" s="0" t="n">
        <f aca="false">Picture!AY75</f>
        <v>-6342</v>
      </c>
      <c r="AZ71" s="0" t="n">
        <f aca="false">Picture!AZ75</f>
        <v>-20.2529220157118</v>
      </c>
      <c r="BA71" s="0" t="n">
        <f aca="false">Picture!BA75</f>
        <v>5141.90024513006</v>
      </c>
      <c r="BB71" s="0" t="n">
        <f aca="false">Picture!BB75</f>
        <v>5141.90024513006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367.77149063349</v>
      </c>
      <c r="BH71" s="0" t="n">
        <f aca="false">Picture!BH75</f>
        <v>-856.378507375717</v>
      </c>
      <c r="BI71" s="0" t="n">
        <f aca="false">Picture!BI75</f>
        <v>-20.2733924642666</v>
      </c>
      <c r="BJ71" s="0" t="n">
        <f aca="false">Picture!BJ75</f>
        <v>1683.25148874521</v>
      </c>
      <c r="BK71" s="0" t="n">
        <f aca="false">Picture!BK75</f>
        <v>1683.25148874521</v>
      </c>
      <c r="BL71" s="0" t="n">
        <f aca="false">Picture!BL75</f>
        <v>0</v>
      </c>
      <c r="BM71" s="0" t="n">
        <f aca="false">Picture!BM75</f>
        <v>11830.9597546458</v>
      </c>
      <c r="BN71" s="0" t="n">
        <f aca="false">Picture!BN75</f>
        <v>3678.48975515366</v>
      </c>
      <c r="BO71" s="0" t="n">
        <f aca="false">Picture!BO75</f>
        <v>45.1211688651758</v>
      </c>
      <c r="BP71" s="0" t="n">
        <f aca="false">Picture!BP75</f>
        <v>11830.9597546458</v>
      </c>
      <c r="BQ71" s="0" t="n">
        <f aca="false">Picture!BQ75</f>
        <v>3678.48975515366</v>
      </c>
      <c r="BR71" s="0" t="n">
        <f aca="false">Picture!BR75</f>
        <v>45.121168865175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7551.09975486994</v>
      </c>
      <c r="BW71" s="0" t="n">
        <f aca="false">Picture!BW75</f>
        <v>7551.09975486994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5317.22850936651</v>
      </c>
      <c r="CC71" s="0" t="n">
        <f aca="false">Picture!CC75</f>
        <v>356.378507375717</v>
      </c>
      <c r="CD71" s="0" t="n">
        <f aca="false">Picture!CD75</f>
        <v>7.18381945095502</v>
      </c>
      <c r="CE71" s="0" t="n">
        <f aca="false">Picture!CE75</f>
        <v>3752.74851125479</v>
      </c>
      <c r="CF71" s="0" t="n">
        <f aca="false">Picture!CF75</f>
        <v>3752.74851125479</v>
      </c>
      <c r="CG71" s="0" t="n">
        <f aca="false">Picture!CG75</f>
        <v>0</v>
      </c>
      <c r="CH71" s="0" t="n">
        <f aca="false">Picture!CH75</f>
        <v>2.61088151619111</v>
      </c>
      <c r="CI71" s="0" t="n">
        <f aca="false">Picture!CI75</f>
        <v>0.229202590975349</v>
      </c>
      <c r="CJ71" s="0" t="n">
        <f aca="false">Picture!CJ75</f>
        <v>9.62357220147064</v>
      </c>
      <c r="CK71" s="0" t="n">
        <f aca="false">Picture!CK75</f>
        <v>2.63907191660827</v>
      </c>
      <c r="CL71" s="0" t="n">
        <f aca="false">Picture!CL75</f>
        <v>0.192060853536041</v>
      </c>
      <c r="CM71" s="0" t="n">
        <f aca="false">Picture!CM75</f>
        <v>7.84879383810011</v>
      </c>
      <c r="CN71" s="0" t="n">
        <f aca="false">Picture!CN75</f>
        <v>2.58510691975012</v>
      </c>
      <c r="CO71" s="0" t="n">
        <f aca="false">Picture!CO75</f>
        <v>0.236242194707008</v>
      </c>
      <c r="CP71" s="0" t="n">
        <f aca="false">Picture!CP75</f>
        <v>10.0577181899086</v>
      </c>
      <c r="CQ71" s="0" t="n">
        <f aca="false">Picture!CQ75</f>
        <v>2.5140660206413</v>
      </c>
      <c r="CR71" s="0" t="n">
        <f aca="false">Picture!CR75</f>
        <v>2.5140660206413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55216350028785</v>
      </c>
      <c r="CX71" s="0" t="n">
        <f aca="false">Picture!CX75</f>
        <v>0.136908192721168</v>
      </c>
      <c r="CY71" s="0" t="n">
        <f aca="false">Picture!CY75</f>
        <v>5.66847704639142</v>
      </c>
      <c r="CZ71" s="0" t="n">
        <f aca="false">Picture!CZ75</f>
        <v>2.51191685062546</v>
      </c>
      <c r="DA71" s="0" t="n">
        <f aca="false">Picture!DA75</f>
        <v>2.51191685062546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998827313141177</v>
      </c>
      <c r="DG71" s="0" t="n">
        <f aca="false">Picture!DG75</f>
        <v>0.00326058545446217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885917435184996</v>
      </c>
      <c r="DM71" s="0" t="n">
        <f aca="false">Picture!DM75</f>
        <v>0.885917435184996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5203604875525</v>
      </c>
      <c r="DS71" s="0" t="n">
        <f aca="false">Picture!DS75</f>
        <v>0.0591656562787803</v>
      </c>
      <c r="DT71" s="0" t="n">
        <f aca="false">Picture!DT75</f>
        <v>0</v>
      </c>
      <c r="DU71" s="0" t="n">
        <f aca="false">Picture!DU75</f>
        <v>0.511645674191407</v>
      </c>
      <c r="DV71" s="0" t="n">
        <f aca="false">Picture!DV75</f>
        <v>0.511645674191407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998827313141177</v>
      </c>
      <c r="EB71" s="0" t="n">
        <f aca="false">Picture!EB75</f>
        <v>0.00326058545446217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885917435184996</v>
      </c>
      <c r="EH71" s="0" t="n">
        <f aca="false">Picture!EH75</f>
        <v>0.885917435184996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5203604875525</v>
      </c>
      <c r="EN71" s="0" t="n">
        <f aca="false">Picture!EN75</f>
        <v>0.0591656562787803</v>
      </c>
      <c r="EO71" s="0" t="n">
        <f aca="false">Picture!EO75</f>
        <v>0</v>
      </c>
      <c r="EP71" s="0" t="n">
        <f aca="false">Picture!EP75</f>
        <v>0.511645674191407</v>
      </c>
      <c r="EQ71" s="0" t="n">
        <f aca="false">Picture!EQ75</f>
        <v>0.511645674191407</v>
      </c>
      <c r="ER71" s="0" t="n">
        <f aca="false">Picture!ER75</f>
        <v>0</v>
      </c>
      <c r="ES71" s="0" t="n">
        <f aca="false">Picture!ES75</f>
        <v>0.328884066343927</v>
      </c>
      <c r="ET71" s="0" t="n">
        <f aca="false">Picture!ET75</f>
        <v>0.119252579427379</v>
      </c>
      <c r="EU71" s="0" t="n">
        <f aca="false">Picture!EU75</f>
        <v>56.8867688635209</v>
      </c>
      <c r="EV71" s="0" t="n">
        <f aca="false">Picture!EV75</f>
        <v>1.07544009391677</v>
      </c>
      <c r="EW71" s="0" t="n">
        <f aca="false">Picture!EW75</f>
        <v>-0.00071827374142508</v>
      </c>
      <c r="EX71" s="0" t="n">
        <f aca="false">Picture!EX75</f>
        <v>-0.066744241648011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46854263888562</v>
      </c>
      <c r="FC71" s="0" t="n">
        <f aca="false">Picture!FC75</f>
        <v>1.46854263888562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1.57885667841624</v>
      </c>
      <c r="FI71" s="0" t="n">
        <f aca="false">Picture!FI75</f>
        <v>0.404454726703169</v>
      </c>
      <c r="FJ71" s="0" t="n">
        <f aca="false">Picture!FJ75</f>
        <v>34.4392076420853</v>
      </c>
      <c r="FK71" s="0" t="n">
        <f aca="false">Picture!FK75</f>
        <v>2.22946394899807</v>
      </c>
      <c r="FL71" s="0" t="n">
        <f aca="false">Picture!FL75</f>
        <v>2.22946394899807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103604.88</v>
      </c>
      <c r="C72" s="0" t="n">
        <f aca="false">Picture!C76</f>
        <v>9141.01000000001</v>
      </c>
      <c r="D72" s="0" t="n">
        <f aca="false">Picture!D76</f>
        <v>9.67672613878725</v>
      </c>
      <c r="E72" s="0" t="n">
        <f aca="false">Picture!E76</f>
        <v>34661.87</v>
      </c>
      <c r="F72" s="0" t="n">
        <f aca="false">Picture!F76</f>
        <v>-16314.31</v>
      </c>
      <c r="G72" s="0" t="n">
        <f aca="false">Picture!G76</f>
        <v>-32.0037907901298</v>
      </c>
      <c r="H72" s="0" t="n">
        <f aca="false">Picture!H76</f>
        <v>68943.01</v>
      </c>
      <c r="I72" s="0" t="n">
        <f aca="false">Picture!I76</f>
        <v>25455.32</v>
      </c>
      <c r="J72" s="0" t="n">
        <f aca="false">Picture!J76</f>
        <v>58.5345416139602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16250.68</v>
      </c>
      <c r="R72" s="0" t="n">
        <f aca="false">Picture!R76</f>
        <v>-1998.35</v>
      </c>
      <c r="S72" s="0" t="n">
        <f aca="false">Picture!S76</f>
        <v>-10.9504450373527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38644</v>
      </c>
      <c r="X72" s="0" t="n">
        <f aca="false">Picture!X76</f>
        <v>-5356</v>
      </c>
      <c r="Y72" s="0" t="n">
        <f aca="false">Picture!Y76</f>
        <v>-12.1727272727273</v>
      </c>
      <c r="Z72" s="0" t="n">
        <f aca="false">Picture!Z76</f>
        <v>13207</v>
      </c>
      <c r="AA72" s="0" t="n">
        <f aca="false">Picture!AA76</f>
        <v>-13963</v>
      </c>
      <c r="AB72" s="0" t="n">
        <f aca="false">Picture!AB76</f>
        <v>-51.3912403386088</v>
      </c>
      <c r="AC72" s="0" t="n">
        <f aca="false">Picture!AC76</f>
        <v>25437</v>
      </c>
      <c r="AD72" s="0" t="n">
        <f aca="false">Picture!AD76</f>
        <v>8607</v>
      </c>
      <c r="AE72" s="0" t="n">
        <f aca="false">Picture!AE76</f>
        <v>51.140819964349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6239</v>
      </c>
      <c r="AM72" s="0" t="n">
        <f aca="false">Picture!AM76</f>
        <v>-2299</v>
      </c>
      <c r="AN72" s="0" t="n">
        <f aca="false">Picture!AN76</f>
        <v>-26.9266807214804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32340.5643924475</v>
      </c>
      <c r="AS72" s="0" t="n">
        <f aca="false">Picture!AS76</f>
        <v>-192.175606369972</v>
      </c>
      <c r="AT72" s="0" t="n">
        <f aca="false">Picture!AT76</f>
        <v>-0.590714481402297</v>
      </c>
      <c r="AU72" s="0" t="n">
        <f aca="false">Picture!AU76</f>
        <v>6903.56439244747</v>
      </c>
      <c r="AV72" s="0" t="n">
        <f aca="false">Picture!AV76</f>
        <v>-8799.17560636997</v>
      </c>
      <c r="AW72" s="0" t="n">
        <f aca="false">Picture!AW76</f>
        <v>-56.0359249852741</v>
      </c>
      <c r="AX72" s="0" t="n">
        <f aca="false">Picture!AX76</f>
        <v>25437</v>
      </c>
      <c r="AY72" s="0" t="n">
        <f aca="false">Picture!AY76</f>
        <v>8607</v>
      </c>
      <c r="AZ72" s="0" t="n">
        <f aca="false">Picture!AZ76</f>
        <v>51.140819964349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3038.21999847889</v>
      </c>
      <c r="BH72" s="0" t="n">
        <f aca="false">Picture!BH76</f>
        <v>-1363.36999064684</v>
      </c>
      <c r="BI72" s="0" t="n">
        <f aca="false">Picture!BI76</f>
        <v>-30.9744886283159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6303.43560755253</v>
      </c>
      <c r="BN72" s="0" t="n">
        <f aca="false">Picture!BN76</f>
        <v>-5163.82439363003</v>
      </c>
      <c r="BO72" s="0" t="n">
        <f aca="false">Picture!BO76</f>
        <v>-45.0310221717961</v>
      </c>
      <c r="BP72" s="0" t="n">
        <f aca="false">Picture!BP76</f>
        <v>6303.43560755253</v>
      </c>
      <c r="BQ72" s="0" t="n">
        <f aca="false">Picture!BQ76</f>
        <v>-5163.82439363003</v>
      </c>
      <c r="BR72" s="0" t="n">
        <f aca="false">Picture!BR76</f>
        <v>-45.031022171796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3200.78000152111</v>
      </c>
      <c r="CC72" s="0" t="n">
        <f aca="false">Picture!CC76</f>
        <v>-935.630009353161</v>
      </c>
      <c r="CD72" s="0" t="n">
        <f aca="false">Picture!CD76</f>
        <v>-22.6193730044524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2.68100817720733</v>
      </c>
      <c r="CI72" s="0" t="n">
        <f aca="false">Picture!CI76</f>
        <v>0.534102040843692</v>
      </c>
      <c r="CJ72" s="0" t="n">
        <f aca="false">Picture!CJ76</f>
        <v>24.8777546347852</v>
      </c>
      <c r="CK72" s="0" t="n">
        <f aca="false">Picture!CK76</f>
        <v>2.62450745816612</v>
      </c>
      <c r="CL72" s="0" t="n">
        <f aca="false">Picture!CL76</f>
        <v>0.748313862288318</v>
      </c>
      <c r="CM72" s="0" t="n">
        <f aca="false">Picture!CM76</f>
        <v>39.8846826858615</v>
      </c>
      <c r="CN72" s="0" t="n">
        <f aca="false">Picture!CN76</f>
        <v>2.71034359397728</v>
      </c>
      <c r="CO72" s="0" t="n">
        <f aca="false">Picture!CO76</f>
        <v>0.126404794214948</v>
      </c>
      <c r="CP72" s="0" t="n">
        <f aca="false">Picture!CP76</f>
        <v>4.89194226374768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2.60469305978522</v>
      </c>
      <c r="CX72" s="0" t="n">
        <f aca="false">Picture!CX76</f>
        <v>0.46730374144369</v>
      </c>
      <c r="CY72" s="0" t="n">
        <f aca="false">Picture!CY76</f>
        <v>21.8632954433536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81408496320308</v>
      </c>
      <c r="DG72" s="0" t="n">
        <f aca="false">Picture!DG76</f>
        <v>-0.0105059864733559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735284123005915</v>
      </c>
      <c r="DS72" s="0" t="n">
        <f aca="false">Picture!DS76</f>
        <v>0.0338233652958719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81408496320308</v>
      </c>
      <c r="EB72" s="0" t="n">
        <f aca="false">Picture!EB76</f>
        <v>-0.0105059864733559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735284123005915</v>
      </c>
      <c r="EN72" s="0" t="n">
        <f aca="false">Picture!EN76</f>
        <v>0.0338233652958719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194908027301607</v>
      </c>
      <c r="ET72" s="0" t="n">
        <f aca="false">Picture!ET76</f>
        <v>-0.157575655339308</v>
      </c>
      <c r="EU72" s="0" t="n">
        <f aca="false">Picture!EU76</f>
        <v>-44.7043829543266</v>
      </c>
      <c r="EV72" s="0" t="n">
        <f aca="false">Picture!EV76</f>
        <v>0.91306972010698</v>
      </c>
      <c r="EW72" s="0" t="n">
        <f aca="false">Picture!EW76</f>
        <v>0.182798442479882</v>
      </c>
      <c r="EX72" s="0" t="n">
        <f aca="false">Picture!EX76</f>
        <v>25.0315804660778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05350501383165</v>
      </c>
      <c r="FI72" s="0" t="n">
        <f aca="false">Picture!FI76</f>
        <v>0.113751419995471</v>
      </c>
      <c r="FJ72" s="0" t="n">
        <f aca="false">Picture!FJ76</f>
        <v>12.104387867369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02344.68</v>
      </c>
      <c r="C73" s="0" t="n">
        <f aca="false">Picture!C77</f>
        <v>-3109.39999999999</v>
      </c>
      <c r="D73" s="0" t="n">
        <f aca="false">Picture!D77</f>
        <v>-2.94858197994804</v>
      </c>
      <c r="E73" s="0" t="n">
        <f aca="false">Picture!E77</f>
        <v>38284.87</v>
      </c>
      <c r="F73" s="0" t="n">
        <f aca="false">Picture!F77</f>
        <v>-26510.83</v>
      </c>
      <c r="G73" s="0" t="n">
        <f aca="false">Picture!G77</f>
        <v>-40.9144896960755</v>
      </c>
      <c r="H73" s="0" t="n">
        <f aca="false">Picture!H77</f>
        <v>64059.81</v>
      </c>
      <c r="I73" s="0" t="n">
        <f aca="false">Picture!I77</f>
        <v>23401.43</v>
      </c>
      <c r="J73" s="0" t="n">
        <f aca="false">Picture!J77</f>
        <v>57.5562282609391</v>
      </c>
      <c r="K73" s="0" t="n">
        <f aca="false">Picture!K77</f>
        <v>0</v>
      </c>
      <c r="L73" s="0" t="n">
        <f aca="false">Picture!L77</f>
        <v>-33458.49</v>
      </c>
      <c r="M73" s="0" t="n">
        <f aca="false">Picture!M77</f>
        <v>-100</v>
      </c>
      <c r="N73" s="0" t="n">
        <f aca="false">Picture!N77</f>
        <v>0</v>
      </c>
      <c r="O73" s="0" t="n">
        <f aca="false">Picture!O77</f>
        <v>-29484.46</v>
      </c>
      <c r="P73" s="0" t="n">
        <f aca="false">Picture!P77</f>
        <v>-100</v>
      </c>
      <c r="Q73" s="0" t="n">
        <f aca="false">Picture!Q77</f>
        <v>21080.12</v>
      </c>
      <c r="R73" s="0" t="n">
        <f aca="false">Picture!R77</f>
        <v>-6484.01</v>
      </c>
      <c r="S73" s="0" t="n">
        <f aca="false">Picture!S77</f>
        <v>-23.5233617023284</v>
      </c>
      <c r="T73" s="0" t="n">
        <f aca="false">Picture!T77</f>
        <v>0</v>
      </c>
      <c r="U73" s="0" t="n">
        <f aca="false">Picture!U77</f>
        <v>-11826.61</v>
      </c>
      <c r="V73" s="0" t="n">
        <f aca="false">Picture!V77</f>
        <v>-100</v>
      </c>
      <c r="W73" s="0" t="n">
        <f aca="false">Picture!W77</f>
        <v>40213</v>
      </c>
      <c r="X73" s="0" t="n">
        <f aca="false">Picture!X77</f>
        <v>-20441</v>
      </c>
      <c r="Y73" s="0" t="n">
        <f aca="false">Picture!Y77</f>
        <v>-33.7009925149207</v>
      </c>
      <c r="Z73" s="0" t="n">
        <f aca="false">Picture!Z77</f>
        <v>17212</v>
      </c>
      <c r="AA73" s="0" t="n">
        <f aca="false">Picture!AA77</f>
        <v>-28369</v>
      </c>
      <c r="AB73" s="0" t="n">
        <f aca="false">Picture!AB77</f>
        <v>-62.2386520699414</v>
      </c>
      <c r="AC73" s="0" t="n">
        <f aca="false">Picture!AC77</f>
        <v>23001</v>
      </c>
      <c r="AD73" s="0" t="n">
        <f aca="false">Picture!AD77</f>
        <v>7928</v>
      </c>
      <c r="AE73" s="0" t="n">
        <f aca="false">Picture!AE77</f>
        <v>52.5973595170172</v>
      </c>
      <c r="AF73" s="0" t="n">
        <f aca="false">Picture!AF77</f>
        <v>0</v>
      </c>
      <c r="AG73" s="0" t="n">
        <f aca="false">Picture!AG77</f>
        <v>-30227</v>
      </c>
      <c r="AH73" s="0" t="n">
        <f aca="false">Picture!AH77</f>
        <v>-100</v>
      </c>
      <c r="AI73" s="0" t="n">
        <f aca="false">Picture!AI77</f>
        <v>0</v>
      </c>
      <c r="AJ73" s="0" t="n">
        <f aca="false">Picture!AJ77</f>
        <v>-26492</v>
      </c>
      <c r="AK73" s="0" t="n">
        <f aca="false">Picture!AK77</f>
        <v>-100</v>
      </c>
      <c r="AL73" s="0" t="n">
        <f aca="false">Picture!AL77</f>
        <v>9208</v>
      </c>
      <c r="AM73" s="0" t="n">
        <f aca="false">Picture!AM77</f>
        <v>-8922</v>
      </c>
      <c r="AN73" s="0" t="n">
        <f aca="false">Picture!AN77</f>
        <v>-49.2112520683949</v>
      </c>
      <c r="AO73" s="0" t="n">
        <f aca="false">Picture!AO77</f>
        <v>0</v>
      </c>
      <c r="AP73" s="0" t="n">
        <f aca="false">Picture!AP77</f>
        <v>-11044</v>
      </c>
      <c r="AQ73" s="0" t="n">
        <f aca="false">Picture!AQ77</f>
        <v>-100</v>
      </c>
      <c r="AR73" s="0" t="n">
        <f aca="false">Picture!AR77</f>
        <v>29522.5099917054</v>
      </c>
      <c r="AS73" s="0" t="n">
        <f aca="false">Picture!AS77</f>
        <v>-3511.01999378204</v>
      </c>
      <c r="AT73" s="0" t="n">
        <f aca="false">Picture!AT77</f>
        <v>-10.6286551734693</v>
      </c>
      <c r="AU73" s="0" t="n">
        <f aca="false">Picture!AU77</f>
        <v>6521.50999170542</v>
      </c>
      <c r="AV73" s="0" t="n">
        <f aca="false">Picture!AV77</f>
        <v>-11439.019993782</v>
      </c>
      <c r="AW73" s="0" t="n">
        <f aca="false">Picture!AW77</f>
        <v>-63.6897686372565</v>
      </c>
      <c r="AX73" s="0" t="n">
        <f aca="false">Picture!AX77</f>
        <v>23001</v>
      </c>
      <c r="AY73" s="0" t="n">
        <f aca="false">Picture!AY77</f>
        <v>7928</v>
      </c>
      <c r="AZ73" s="0" t="n">
        <f aca="false">Picture!AZ77</f>
        <v>52.5973595170172</v>
      </c>
      <c r="BA73" s="0" t="n">
        <f aca="false">Picture!BA77</f>
        <v>0</v>
      </c>
      <c r="BB73" s="0" t="n">
        <f aca="false">Picture!BB77</f>
        <v>-9493.50997436047</v>
      </c>
      <c r="BC73" s="0" t="n">
        <f aca="false">Picture!BC77</f>
        <v>-100</v>
      </c>
      <c r="BD73" s="0" t="n">
        <f aca="false">Picture!BD77</f>
        <v>0</v>
      </c>
      <c r="BE73" s="0" t="n">
        <f aca="false">Picture!BE77</f>
        <v>-8707.73998868465</v>
      </c>
      <c r="BF73" s="0" t="n">
        <f aca="false">Picture!BF77</f>
        <v>-100</v>
      </c>
      <c r="BG73" s="0" t="n">
        <f aca="false">Picture!BG77</f>
        <v>3732.52999687195</v>
      </c>
      <c r="BH73" s="0" t="n">
        <f aca="false">Picture!BH77</f>
        <v>-2440.93000727892</v>
      </c>
      <c r="BI73" s="0" t="n">
        <f aca="false">Picture!BI77</f>
        <v>-39.539091621841</v>
      </c>
      <c r="BJ73" s="0" t="n">
        <f aca="false">Picture!BJ77</f>
        <v>0</v>
      </c>
      <c r="BK73" s="0" t="n">
        <f aca="false">Picture!BK77</f>
        <v>-2565.91999518871</v>
      </c>
      <c r="BL73" s="0" t="n">
        <f aca="false">Picture!BL77</f>
        <v>-100</v>
      </c>
      <c r="BM73" s="0" t="n">
        <f aca="false">Picture!BM77</f>
        <v>10690.4900082946</v>
      </c>
      <c r="BN73" s="0" t="n">
        <f aca="false">Picture!BN77</f>
        <v>-16929.980006218</v>
      </c>
      <c r="BO73" s="0" t="n">
        <f aca="false">Picture!BO77</f>
        <v>-61.2950467436741</v>
      </c>
      <c r="BP73" s="0" t="n">
        <f aca="false">Picture!BP77</f>
        <v>10690.4900082946</v>
      </c>
      <c r="BQ73" s="0" t="n">
        <f aca="false">Picture!BQ77</f>
        <v>-16929.980006218</v>
      </c>
      <c r="BR73" s="0" t="n">
        <f aca="false">Picture!BR77</f>
        <v>-61.295046743674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-20733.4900256395</v>
      </c>
      <c r="BX73" s="0" t="n">
        <f aca="false">Picture!BX77</f>
        <v>-100</v>
      </c>
      <c r="BY73" s="0" t="n">
        <f aca="false">Picture!BY77</f>
        <v>0</v>
      </c>
      <c r="BZ73" s="0" t="n">
        <f aca="false">Picture!BZ77</f>
        <v>-17784.2600113153</v>
      </c>
      <c r="CA73" s="0" t="n">
        <f aca="false">Picture!CA77</f>
        <v>-100</v>
      </c>
      <c r="CB73" s="0" t="n">
        <f aca="false">Picture!CB77</f>
        <v>5475.47000312805</v>
      </c>
      <c r="CC73" s="0" t="n">
        <f aca="false">Picture!CC77</f>
        <v>-6481.06999272108</v>
      </c>
      <c r="CD73" s="0" t="n">
        <f aca="false">Picture!CD77</f>
        <v>-54.2052298990433</v>
      </c>
      <c r="CE73" s="0" t="n">
        <f aca="false">Picture!CE77</f>
        <v>0</v>
      </c>
      <c r="CF73" s="0" t="n">
        <f aca="false">Picture!CF77</f>
        <v>-8478.08000481129</v>
      </c>
      <c r="CG73" s="0" t="n">
        <f aca="false">Picture!CG77</f>
        <v>-100</v>
      </c>
      <c r="CH73" s="0" t="n">
        <f aca="false">Picture!CH77</f>
        <v>2.54506453137045</v>
      </c>
      <c r="CI73" s="0" t="n">
        <f aca="false">Picture!CI77</f>
        <v>0.806447457475903</v>
      </c>
      <c r="CJ73" s="0" t="n">
        <f aca="false">Picture!CJ77</f>
        <v>46.3844206746135</v>
      </c>
      <c r="CK73" s="0" t="n">
        <f aca="false">Picture!CK77</f>
        <v>2.22431268882175</v>
      </c>
      <c r="CL73" s="0" t="n">
        <f aca="false">Picture!CL77</f>
        <v>0.80276204271921</v>
      </c>
      <c r="CM73" s="0" t="n">
        <f aca="false">Picture!CM77</f>
        <v>56.4708717849862</v>
      </c>
      <c r="CN73" s="0" t="n">
        <f aca="false">Picture!CN77</f>
        <v>2.78508803965045</v>
      </c>
      <c r="CO73" s="0" t="n">
        <f aca="false">Picture!CO77</f>
        <v>0.0876568713362462</v>
      </c>
      <c r="CP73" s="0" t="n">
        <f aca="false">Picture!CP77</f>
        <v>3.24964256237272</v>
      </c>
      <c r="CQ73" s="0" t="n">
        <f aca="false">Picture!CQ77</f>
        <v>0</v>
      </c>
      <c r="CR73" s="0" t="n">
        <f aca="false">Picture!CR77</f>
        <v>-1.10690740066828</v>
      </c>
      <c r="CS73" s="0" t="n">
        <f aca="false">Picture!CS77</f>
        <v>-100</v>
      </c>
      <c r="CT73" s="0" t="n">
        <f aca="false">Picture!CT77</f>
        <v>0</v>
      </c>
      <c r="CU73" s="0" t="n">
        <f aca="false">Picture!CU77</f>
        <v>-1.1129571191303</v>
      </c>
      <c r="CV73" s="0" t="n">
        <f aca="false">Picture!CV77</f>
        <v>-100</v>
      </c>
      <c r="CW73" s="0" t="n">
        <f aca="false">Picture!CW77</f>
        <v>2.28932667245873</v>
      </c>
      <c r="CX73" s="0" t="n">
        <f aca="false">Picture!CX77</f>
        <v>0.768966495955698</v>
      </c>
      <c r="CY73" s="0" t="n">
        <f aca="false">Picture!CY77</f>
        <v>50.5779161964365</v>
      </c>
      <c r="CZ73" s="0" t="n">
        <f aca="false">Picture!CZ77</f>
        <v>0</v>
      </c>
      <c r="DA73" s="0" t="n">
        <f aca="false">Picture!DA77</f>
        <v>-1.07086291198841</v>
      </c>
      <c r="DB73" s="0" t="n">
        <f aca="false">Picture!DB77</f>
        <v>-10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975859588139615</v>
      </c>
      <c r="DG73" s="0" t="n">
        <f aca="false">Picture!DG77</f>
        <v>-0.0184311477142186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.0105674497653506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-0.965965493522908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-0.965965493522908</v>
      </c>
      <c r="DQ73" s="0" t="n">
        <f aca="false">Picture!DQ77</f>
        <v>0</v>
      </c>
      <c r="DR73" s="0" t="n">
        <f aca="false">Picture!DR77</f>
        <v>0.820368069500855</v>
      </c>
      <c r="DS73" s="0" t="n">
        <f aca="false">Picture!DS77</f>
        <v>-0.000107798089312716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-0.383464150272055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975859588139615</v>
      </c>
      <c r="EB73" s="0" t="n">
        <f aca="false">Picture!EB77</f>
        <v>-0.0184311477142186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.0105674497653506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-0.965965493522908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-0.965965493522908</v>
      </c>
      <c r="EL73" s="0" t="n">
        <f aca="false">Picture!EL77</f>
        <v>0</v>
      </c>
      <c r="EM73" s="0" t="n">
        <f aca="false">Picture!EM77</f>
        <v>0.820368069500855</v>
      </c>
      <c r="EN73" s="0" t="n">
        <f aca="false">Picture!EN77</f>
        <v>-0.000107798089312716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-0.383464150272055</v>
      </c>
      <c r="ER73" s="0" t="n">
        <f aca="false">Picture!ER77</f>
        <v>0</v>
      </c>
      <c r="ES73" s="0" t="n">
        <f aca="false">Picture!ES77</f>
        <v>0.362113181138669</v>
      </c>
      <c r="ET73" s="0" t="n">
        <f aca="false">Picture!ET77</f>
        <v>-0.474021195860912</v>
      </c>
      <c r="EU73" s="0" t="n">
        <f aca="false">Picture!EU77</f>
        <v>-56.6919874245465</v>
      </c>
      <c r="EV73" s="0" t="n">
        <f aca="false">Picture!EV77</f>
        <v>1.63926606290439</v>
      </c>
      <c r="EW73" s="0" t="n">
        <f aca="false">Picture!EW77</f>
        <v>0.101423357993648</v>
      </c>
      <c r="EX73" s="0" t="n">
        <f aca="false">Picture!EX77</f>
        <v>6.5951711231438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-2.1839646328529</v>
      </c>
      <c r="FD73" s="0" t="n">
        <f aca="false">Picture!FD77</f>
        <v>-100</v>
      </c>
      <c r="FE73" s="0" t="n">
        <f aca="false">Picture!FE77</f>
        <v>0</v>
      </c>
      <c r="FF73" s="0" t="n">
        <f aca="false">Picture!FF77</f>
        <v>-2.04235083206725</v>
      </c>
      <c r="FG73" s="0" t="n">
        <f aca="false">Picture!FG77</f>
        <v>-100</v>
      </c>
      <c r="FH73" s="0" t="n">
        <f aca="false">Picture!FH77</f>
        <v>1.46695941029725</v>
      </c>
      <c r="FI73" s="0" t="n">
        <f aca="false">Picture!FI77</f>
        <v>-0.469805384130819</v>
      </c>
      <c r="FJ73" s="0" t="n">
        <f aca="false">Picture!FJ77</f>
        <v>-24.2572244953242</v>
      </c>
      <c r="FK73" s="0" t="n">
        <f aca="false">Picture!FK77</f>
        <v>0</v>
      </c>
      <c r="FL73" s="0" t="n">
        <f aca="false">Picture!FL77</f>
        <v>-3.30410925543599</v>
      </c>
      <c r="FM73" s="0" t="n">
        <f aca="false">Picture!FM77</f>
        <v>-10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98710.35</v>
      </c>
      <c r="C74" s="0" t="n">
        <f aca="false">Picture!C78</f>
        <v>3429.73000000001</v>
      </c>
      <c r="D74" s="0" t="n">
        <f aca="false">Picture!D78</f>
        <v>3.59960923847894</v>
      </c>
      <c r="E74" s="0" t="n">
        <f aca="false">Picture!E78</f>
        <v>37618.14</v>
      </c>
      <c r="F74" s="0" t="n">
        <f aca="false">Picture!F78</f>
        <v>9306.16</v>
      </c>
      <c r="G74" s="0" t="n">
        <f aca="false">Picture!G78</f>
        <v>32.8700429994652</v>
      </c>
      <c r="H74" s="0" t="n">
        <f aca="false">Picture!H78</f>
        <v>61092.21</v>
      </c>
      <c r="I74" s="0" t="n">
        <f aca="false">Picture!I78</f>
        <v>-5876.43</v>
      </c>
      <c r="J74" s="0" t="n">
        <f aca="false">Picture!J78</f>
        <v>-8.77489822101808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8517.89</v>
      </c>
      <c r="R74" s="0" t="n">
        <f aca="false">Picture!R78</f>
        <v>-249.43</v>
      </c>
      <c r="S74" s="0" t="n">
        <f aca="false">Picture!S78</f>
        <v>-1.32906563110769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36849</v>
      </c>
      <c r="X74" s="0" t="n">
        <f aca="false">Picture!X78</f>
        <v>-1571</v>
      </c>
      <c r="Y74" s="0" t="n">
        <f aca="false">Picture!Y78</f>
        <v>-4.08901613742842</v>
      </c>
      <c r="Z74" s="0" t="n">
        <f aca="false">Picture!Z78</f>
        <v>14542</v>
      </c>
      <c r="AA74" s="0" t="n">
        <f aca="false">Picture!AA78</f>
        <v>3126</v>
      </c>
      <c r="AB74" s="0" t="n">
        <f aca="false">Picture!AB78</f>
        <v>27.3826208829713</v>
      </c>
      <c r="AC74" s="0" t="n">
        <f aca="false">Picture!AC78</f>
        <v>22307</v>
      </c>
      <c r="AD74" s="0" t="n">
        <f aca="false">Picture!AD78</f>
        <v>-4697</v>
      </c>
      <c r="AE74" s="0" t="n">
        <f aca="false">Picture!AE78</f>
        <v>-17.3937194489705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6577</v>
      </c>
      <c r="AM74" s="0" t="n">
        <f aca="false">Picture!AM78</f>
        <v>-1121</v>
      </c>
      <c r="AN74" s="0" t="n">
        <f aca="false">Picture!AN78</f>
        <v>-14.5622239542738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29780.840010941</v>
      </c>
      <c r="AS74" s="0" t="n">
        <f aca="false">Picture!AS78</f>
        <v>-3945.1799993515</v>
      </c>
      <c r="AT74" s="0" t="n">
        <f aca="false">Picture!AT78</f>
        <v>-11.6977336731328</v>
      </c>
      <c r="AU74" s="0" t="n">
        <f aca="false">Picture!AU78</f>
        <v>7473.84001094103</v>
      </c>
      <c r="AV74" s="0" t="n">
        <f aca="false">Picture!AV78</f>
        <v>751.820000648499</v>
      </c>
      <c r="AW74" s="0" t="n">
        <f aca="false">Picture!AW78</f>
        <v>11.1844356234783</v>
      </c>
      <c r="AX74" s="0" t="n">
        <f aca="false">Picture!AX78</f>
        <v>22307</v>
      </c>
      <c r="AY74" s="0" t="n">
        <f aca="false">Picture!AY78</f>
        <v>-4697</v>
      </c>
      <c r="AZ74" s="0" t="n">
        <f aca="false">Picture!AZ78</f>
        <v>-17.3937194489705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3787.42000377178</v>
      </c>
      <c r="BH74" s="0" t="n">
        <f aca="false">Picture!BH78</f>
        <v>-605.480001807213</v>
      </c>
      <c r="BI74" s="0" t="n">
        <f aca="false">Picture!BI78</f>
        <v>-13.7831501067234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7068.15998905897</v>
      </c>
      <c r="BN74" s="0" t="n">
        <f aca="false">Picture!BN78</f>
        <v>2374.1799993515</v>
      </c>
      <c r="BO74" s="0" t="n">
        <f aca="false">Picture!BO78</f>
        <v>50.5792526716643</v>
      </c>
      <c r="BP74" s="0" t="n">
        <f aca="false">Picture!BP78</f>
        <v>7068.15998905897</v>
      </c>
      <c r="BQ74" s="0" t="n">
        <f aca="false">Picture!BQ78</f>
        <v>2374.1799993515</v>
      </c>
      <c r="BR74" s="0" t="n">
        <f aca="false">Picture!BR78</f>
        <v>50.579252671664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2789.57999622822</v>
      </c>
      <c r="CC74" s="0" t="n">
        <f aca="false">Picture!CC78</f>
        <v>-515.519998192787</v>
      </c>
      <c r="CD74" s="0" t="n">
        <f aca="false">Picture!CD78</f>
        <v>-15.5977125975911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2.67877961410079</v>
      </c>
      <c r="CI74" s="0" t="n">
        <f aca="false">Picture!CI78</f>
        <v>0.198805121648942</v>
      </c>
      <c r="CJ74" s="0" t="n">
        <f aca="false">Picture!CJ78</f>
        <v>8.01641800163805</v>
      </c>
      <c r="CK74" s="0" t="n">
        <f aca="false">Picture!CK78</f>
        <v>2.58686150460734</v>
      </c>
      <c r="CL74" s="0" t="n">
        <f aca="false">Picture!CL78</f>
        <v>0.106835225700547</v>
      </c>
      <c r="CM74" s="0" t="n">
        <f aca="false">Picture!CM78</f>
        <v>4.30782635689007</v>
      </c>
      <c r="CN74" s="0" t="n">
        <f aca="false">Picture!CN78</f>
        <v>2.73870130452324</v>
      </c>
      <c r="CO74" s="0" t="n">
        <f aca="false">Picture!CO78</f>
        <v>0.258748704908372</v>
      </c>
      <c r="CP74" s="0" t="n">
        <f aca="false">Picture!CP78</f>
        <v>10.4336149387918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81555268359434</v>
      </c>
      <c r="CX74" s="0" t="n">
        <f aca="false">Picture!CX78</f>
        <v>0.377605164758283</v>
      </c>
      <c r="CY74" s="0" t="n">
        <f aca="false">Picture!CY78</f>
        <v>15.4886502617809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979202287742071</v>
      </c>
      <c r="DG74" s="0" t="n">
        <f aca="false">Picture!DG78</f>
        <v>0.00907264376662609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817205208938352</v>
      </c>
      <c r="DS74" s="0" t="n">
        <f aca="false">Picture!DS78</f>
        <v>0.0804376502030888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979202287742071</v>
      </c>
      <c r="EB74" s="0" t="n">
        <f aca="false">Picture!EB78</f>
        <v>0.00907264376662609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817205208938352</v>
      </c>
      <c r="EN74" s="0" t="n">
        <f aca="false">Picture!EN78</f>
        <v>0.0804376502030888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237339174666068</v>
      </c>
      <c r="ET74" s="0" t="n">
        <f aca="false">Picture!ET78</f>
        <v>0.0981593963146662</v>
      </c>
      <c r="EU74" s="0" t="n">
        <f aca="false">Picture!EU78</f>
        <v>70.5270531950644</v>
      </c>
      <c r="EV74" s="0" t="n">
        <f aca="false">Picture!EV78</f>
        <v>0.945720001861402</v>
      </c>
      <c r="EW74" s="0" t="n">
        <f aca="false">Picture!EW78</f>
        <v>0.247420981251495</v>
      </c>
      <c r="EX74" s="0" t="n">
        <f aca="false">Picture!EX78</f>
        <v>35.4319530672395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736538327793104</v>
      </c>
      <c r="FI74" s="0" t="n">
        <f aca="false">Picture!FI78</f>
        <v>-0.0158348175604259</v>
      </c>
      <c r="FJ74" s="0" t="n">
        <f aca="false">Picture!FJ78</f>
        <v>-2.10464948918204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100544.76</v>
      </c>
      <c r="C75" s="0" t="n">
        <f aca="false">Picture!C79</f>
        <v>5091.91</v>
      </c>
      <c r="D75" s="0" t="n">
        <f aca="false">Picture!D79</f>
        <v>5.33447665522821</v>
      </c>
      <c r="E75" s="0" t="n">
        <f aca="false">Picture!E79</f>
        <v>29423.99</v>
      </c>
      <c r="F75" s="0" t="n">
        <f aca="false">Picture!F79</f>
        <v>13648.29</v>
      </c>
      <c r="G75" s="0" t="n">
        <f aca="false">Picture!G79</f>
        <v>86.5146396039478</v>
      </c>
      <c r="H75" s="0" t="n">
        <f aca="false">Picture!H79</f>
        <v>71120.77</v>
      </c>
      <c r="I75" s="0" t="n">
        <f aca="false">Picture!I79</f>
        <v>-8556.38000000001</v>
      </c>
      <c r="J75" s="0" t="n">
        <f aca="false">Picture!J79</f>
        <v>-10.7388128214927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5092.45</v>
      </c>
      <c r="R75" s="0" t="n">
        <f aca="false">Picture!R79</f>
        <v>-566.859999999999</v>
      </c>
      <c r="S75" s="0" t="n">
        <f aca="false">Picture!S79</f>
        <v>-3.61995515766658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35439</v>
      </c>
      <c r="X75" s="0" t="n">
        <f aca="false">Picture!X79</f>
        <v>-1477</v>
      </c>
      <c r="Y75" s="0" t="n">
        <f aca="false">Picture!Y79</f>
        <v>-4.00097518691083</v>
      </c>
      <c r="Z75" s="0" t="n">
        <f aca="false">Picture!Z79</f>
        <v>9935</v>
      </c>
      <c r="AA75" s="0" t="n">
        <f aca="false">Picture!AA79</f>
        <v>4163</v>
      </c>
      <c r="AB75" s="0" t="n">
        <f aca="false">Picture!AB79</f>
        <v>72.1240471240471</v>
      </c>
      <c r="AC75" s="0" t="n">
        <f aca="false">Picture!AC79</f>
        <v>25504</v>
      </c>
      <c r="AD75" s="0" t="n">
        <f aca="false">Picture!AD79</f>
        <v>-5640</v>
      </c>
      <c r="AE75" s="0" t="n">
        <f aca="false">Picture!AE79</f>
        <v>-18.1094271769843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5164</v>
      </c>
      <c r="AM75" s="0" t="n">
        <f aca="false">Picture!AM79</f>
        <v>-548</v>
      </c>
      <c r="AN75" s="0" t="n">
        <f aca="false">Picture!AN79</f>
        <v>-9.59383753501401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31393.9599995613</v>
      </c>
      <c r="AS75" s="0" t="n">
        <f aca="false">Picture!AS79</f>
        <v>-3434.40000385046</v>
      </c>
      <c r="AT75" s="0" t="n">
        <f aca="false">Picture!AT79</f>
        <v>-9.86092943656844</v>
      </c>
      <c r="AU75" s="0" t="n">
        <f aca="false">Picture!AU79</f>
        <v>5889.95999956131</v>
      </c>
      <c r="AV75" s="0" t="n">
        <f aca="false">Picture!AV79</f>
        <v>2205.59999614954</v>
      </c>
      <c r="AW75" s="0" t="n">
        <f aca="false">Picture!AW79</f>
        <v>59.8638567921463</v>
      </c>
      <c r="AX75" s="0" t="n">
        <f aca="false">Picture!AX79</f>
        <v>25504</v>
      </c>
      <c r="AY75" s="0" t="n">
        <f aca="false">Picture!AY79</f>
        <v>-5640</v>
      </c>
      <c r="AZ75" s="0" t="n">
        <f aca="false">Picture!AZ79</f>
        <v>-18.1094271769843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3265.19000315666</v>
      </c>
      <c r="BH75" s="0" t="n">
        <f aca="false">Picture!BH79</f>
        <v>-376.420000016689</v>
      </c>
      <c r="BI75" s="0" t="n">
        <f aca="false">Picture!BI79</f>
        <v>-10.3366368086827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4045.04000043869</v>
      </c>
      <c r="BN75" s="0" t="n">
        <f aca="false">Picture!BN79</f>
        <v>1957.40000385046</v>
      </c>
      <c r="BO75" s="0" t="n">
        <f aca="false">Picture!BO79</f>
        <v>93.7613768202076</v>
      </c>
      <c r="BP75" s="0" t="n">
        <f aca="false">Picture!BP79</f>
        <v>4045.04000043869</v>
      </c>
      <c r="BQ75" s="0" t="n">
        <f aca="false">Picture!BQ79</f>
        <v>1957.40000385046</v>
      </c>
      <c r="BR75" s="0" t="n">
        <f aca="false">Picture!BR79</f>
        <v>93.761376820207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898.80999684334</v>
      </c>
      <c r="CC75" s="0" t="n">
        <f aca="false">Picture!CC79</f>
        <v>-171.579999983311</v>
      </c>
      <c r="CD75" s="0" t="n">
        <f aca="false">Picture!CD79</f>
        <v>-8.28732752023999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2.83712181494963</v>
      </c>
      <c r="CI75" s="0" t="n">
        <f aca="false">Picture!CI79</f>
        <v>0.251444872702368</v>
      </c>
      <c r="CJ75" s="0" t="n">
        <f aca="false">Picture!CJ79</f>
        <v>9.72452778589703</v>
      </c>
      <c r="CK75" s="0" t="n">
        <f aca="false">Picture!CK79</f>
        <v>2.96164972320081</v>
      </c>
      <c r="CL75" s="0" t="n">
        <f aca="false">Picture!CL79</f>
        <v>0.228506965058047</v>
      </c>
      <c r="CM75" s="0" t="n">
        <f aca="false">Picture!CM79</f>
        <v>8.3605938393545</v>
      </c>
      <c r="CN75" s="0" t="n">
        <f aca="false">Picture!CN79</f>
        <v>2.78861237452949</v>
      </c>
      <c r="CO75" s="0" t="n">
        <f aca="false">Picture!CO79</f>
        <v>0.230265662482221</v>
      </c>
      <c r="CP75" s="0" t="n">
        <f aca="false">Picture!CP79</f>
        <v>9.00056514615081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2.92262780790085</v>
      </c>
      <c r="CX75" s="0" t="n">
        <f aca="false">Picture!CX79</f>
        <v>0.181151967564718</v>
      </c>
      <c r="CY75" s="0" t="n">
        <f aca="false">Picture!CY79</f>
        <v>6.6078265180884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966357718869823</v>
      </c>
      <c r="DG75" s="0" t="n">
        <f aca="false">Picture!DG79</f>
        <v>0.300284385534324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.00107316600867691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780300422496163</v>
      </c>
      <c r="DS75" s="0" t="n">
        <f aca="false">Picture!DS79</f>
        <v>0.129643412915647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966357718869823</v>
      </c>
      <c r="EB75" s="0" t="n">
        <f aca="false">Picture!EB79</f>
        <v>0.300284385534324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.00107316600867691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780300422496163</v>
      </c>
      <c r="EN75" s="0" t="n">
        <f aca="false">Picture!EN79</f>
        <v>0.129643412915647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128847714671714</v>
      </c>
      <c r="ET75" s="0" t="n">
        <f aca="false">Picture!ET79</f>
        <v>0.0689069079158486</v>
      </c>
      <c r="EU75" s="0" t="n">
        <f aca="false">Picture!EU79</f>
        <v>114.958259064649</v>
      </c>
      <c r="EV75" s="0" t="n">
        <f aca="false">Picture!EV79</f>
        <v>0.686768670880612</v>
      </c>
      <c r="EW75" s="0" t="n">
        <f aca="false">Picture!EW79</f>
        <v>0.120146518144439</v>
      </c>
      <c r="EX75" s="0" t="n">
        <f aca="false">Picture!EX79</f>
        <v>21.203992389683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581531241675872</v>
      </c>
      <c r="FI75" s="0" t="n">
        <f aca="false">Picture!FI79</f>
        <v>0.0129942497897334</v>
      </c>
      <c r="FJ75" s="0" t="n">
        <f aca="false">Picture!FJ79</f>
        <v>2.28555924683539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92717.85</v>
      </c>
      <c r="C76" s="0" t="n">
        <f aca="false">Picture!C80</f>
        <v>3026.42</v>
      </c>
      <c r="D76" s="0" t="n">
        <f aca="false">Picture!D80</f>
        <v>3.37425771893702</v>
      </c>
      <c r="E76" s="0" t="n">
        <f aca="false">Picture!E80</f>
        <v>30095.02</v>
      </c>
      <c r="F76" s="0" t="n">
        <f aca="false">Picture!F80</f>
        <v>16982.1</v>
      </c>
      <c r="G76" s="0" t="n">
        <f aca="false">Picture!G80</f>
        <v>129.506624001367</v>
      </c>
      <c r="H76" s="0" t="n">
        <f aca="false">Picture!H80</f>
        <v>62622.83</v>
      </c>
      <c r="I76" s="0" t="n">
        <f aca="false">Picture!I80</f>
        <v>-13955.68</v>
      </c>
      <c r="J76" s="0" t="n">
        <f aca="false">Picture!J80</f>
        <v>-18.2240161110473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3405.1</v>
      </c>
      <c r="R76" s="0" t="n">
        <f aca="false">Picture!R80</f>
        <v>2324.38</v>
      </c>
      <c r="S76" s="0" t="n">
        <f aca="false">Picture!S80</f>
        <v>20.9767957316853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33017</v>
      </c>
      <c r="X76" s="0" t="n">
        <f aca="false">Picture!X80</f>
        <v>-2141</v>
      </c>
      <c r="Y76" s="0" t="n">
        <f aca="false">Picture!Y80</f>
        <v>-6.08965242619034</v>
      </c>
      <c r="Z76" s="0" t="n">
        <f aca="false">Picture!Z80</f>
        <v>10181</v>
      </c>
      <c r="AA76" s="0" t="n">
        <f aca="false">Picture!AA80</f>
        <v>4941</v>
      </c>
      <c r="AB76" s="0" t="n">
        <f aca="false">Picture!AB80</f>
        <v>94.293893129771</v>
      </c>
      <c r="AC76" s="0" t="n">
        <f aca="false">Picture!AC80</f>
        <v>22836</v>
      </c>
      <c r="AD76" s="0" t="n">
        <f aca="false">Picture!AD80</f>
        <v>-7082</v>
      </c>
      <c r="AE76" s="0" t="n">
        <f aca="false">Picture!AE80</f>
        <v>-23.6713684069791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523</v>
      </c>
      <c r="AM76" s="0" t="n">
        <f aca="false">Picture!AM80</f>
        <v>580</v>
      </c>
      <c r="AN76" s="0" t="n">
        <f aca="false">Picture!AN80</f>
        <v>14.7096119705808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29370.940001905</v>
      </c>
      <c r="AS76" s="0" t="n">
        <f aca="false">Picture!AS80</f>
        <v>-3936.90000128746</v>
      </c>
      <c r="AT76" s="0" t="n">
        <f aca="false">Picture!AT80</f>
        <v>-11.8197397396833</v>
      </c>
      <c r="AU76" s="0" t="n">
        <f aca="false">Picture!AU80</f>
        <v>6534.94000190496</v>
      </c>
      <c r="AV76" s="0" t="n">
        <f aca="false">Picture!AV80</f>
        <v>3145.09999871254</v>
      </c>
      <c r="AW76" s="0" t="n">
        <f aca="false">Picture!AW80</f>
        <v>92.7801900901105</v>
      </c>
      <c r="AX76" s="0" t="n">
        <f aca="false">Picture!AX80</f>
        <v>22836</v>
      </c>
      <c r="AY76" s="0" t="n">
        <f aca="false">Picture!AY80</f>
        <v>-7082</v>
      </c>
      <c r="AZ76" s="0" t="n">
        <f aca="false">Picture!AZ80</f>
        <v>-23.6713684069791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2928.01000106335</v>
      </c>
      <c r="BH76" s="0" t="n">
        <f aca="false">Picture!BH80</f>
        <v>304.990001857281</v>
      </c>
      <c r="BI76" s="0" t="n">
        <f aca="false">Picture!BI80</f>
        <v>11.6274371506735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3646.05999809504</v>
      </c>
      <c r="BN76" s="0" t="n">
        <f aca="false">Picture!BN80</f>
        <v>1795.90000128746</v>
      </c>
      <c r="BO76" s="0" t="n">
        <f aca="false">Picture!BO80</f>
        <v>97.0672809046926</v>
      </c>
      <c r="BP76" s="0" t="n">
        <f aca="false">Picture!BP80</f>
        <v>3646.05999809504</v>
      </c>
      <c r="BQ76" s="0" t="n">
        <f aca="false">Picture!BQ80</f>
        <v>1795.90000128746</v>
      </c>
      <c r="BR76" s="0" t="n">
        <f aca="false">Picture!BR80</f>
        <v>97.067280904692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594.98999893665</v>
      </c>
      <c r="CC76" s="0" t="n">
        <f aca="false">Picture!CC80</f>
        <v>275.009998142719</v>
      </c>
      <c r="CD76" s="0" t="n">
        <f aca="false">Picture!CD80</f>
        <v>20.8344064286813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2.80818517733289</v>
      </c>
      <c r="CI76" s="0" t="n">
        <f aca="false">Picture!CI80</f>
        <v>0.257089267440404</v>
      </c>
      <c r="CJ76" s="0" t="n">
        <f aca="false">Picture!CJ80</f>
        <v>10.0776010201529</v>
      </c>
      <c r="CK76" s="0" t="n">
        <f aca="false">Picture!CK80</f>
        <v>2.95599842844514</v>
      </c>
      <c r="CL76" s="0" t="n">
        <f aca="false">Picture!CL80</f>
        <v>0.453532779590181</v>
      </c>
      <c r="CM76" s="0" t="n">
        <f aca="false">Picture!CM80</f>
        <v>18.1234367711581</v>
      </c>
      <c r="CN76" s="0" t="n">
        <f aca="false">Picture!CN80</f>
        <v>2.74228542651953</v>
      </c>
      <c r="CO76" s="0" t="n">
        <f aca="false">Picture!CO80</f>
        <v>0.182672150231009</v>
      </c>
      <c r="CP76" s="0" t="n">
        <f aca="false">Picture!CP80</f>
        <v>7.136708967844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2.96376298916648</v>
      </c>
      <c r="CX76" s="0" t="n">
        <f aca="false">Picture!CX80</f>
        <v>0.153537272706934</v>
      </c>
      <c r="CY76" s="0" t="n">
        <f aca="false">Picture!CY80</f>
        <v>5.4635210192428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958221485224649</v>
      </c>
      <c r="DG76" s="0" t="n">
        <f aca="false">Picture!DG80</f>
        <v>0.116032900988899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718439356261615</v>
      </c>
      <c r="DS76" s="0" t="n">
        <f aca="false">Picture!DS80</f>
        <v>0.190308623387211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958221485224649</v>
      </c>
      <c r="EB76" s="0" t="n">
        <f aca="false">Picture!EB80</f>
        <v>0.116032900988899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718439356261615</v>
      </c>
      <c r="EN76" s="0" t="n">
        <f aca="false">Picture!EN80</f>
        <v>0.190308623387211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124138348921027</v>
      </c>
      <c r="ET76" s="0" t="n">
        <f aca="false">Picture!ET80</f>
        <v>0.0685910664604941</v>
      </c>
      <c r="EU76" s="0" t="n">
        <f aca="false">Picture!EU80</f>
        <v>123.48230808452</v>
      </c>
      <c r="EV76" s="0" t="n">
        <f aca="false">Picture!EV80</f>
        <v>0.557933201686962</v>
      </c>
      <c r="EW76" s="0" t="n">
        <f aca="false">Picture!EW80</f>
        <v>0.0121375313706152</v>
      </c>
      <c r="EX76" s="0" t="n">
        <f aca="false">Picture!EX80</f>
        <v>2.22382331534075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544735160862637</v>
      </c>
      <c r="FI76" s="0" t="n">
        <f aca="false">Picture!FI80</f>
        <v>0.041506058075215</v>
      </c>
      <c r="FJ76" s="0" t="n">
        <f aca="false">Picture!FJ80</f>
        <v>8.24794469264793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104992.6</v>
      </c>
      <c r="C77" s="0" t="n">
        <f aca="false">Picture!C81</f>
        <v>-7513.45999999999</v>
      </c>
      <c r="D77" s="0" t="n">
        <f aca="false">Picture!D81</f>
        <v>-6.67827137489304</v>
      </c>
      <c r="E77" s="0" t="n">
        <f aca="false">Picture!E81</f>
        <v>62040.76</v>
      </c>
      <c r="F77" s="0" t="n">
        <f aca="false">Picture!F81</f>
        <v>-7060.03000000001</v>
      </c>
      <c r="G77" s="0" t="n">
        <f aca="false">Picture!G81</f>
        <v>-10.217003307777</v>
      </c>
      <c r="H77" s="0" t="n">
        <f aca="false">Picture!H81</f>
        <v>42951.84</v>
      </c>
      <c r="I77" s="0" t="n">
        <f aca="false">Picture!I81</f>
        <v>-453.43</v>
      </c>
      <c r="J77" s="0" t="n">
        <f aca="false">Picture!J81</f>
        <v>-1.0446427357784</v>
      </c>
      <c r="K77" s="0" t="n">
        <f aca="false">Picture!K81</f>
        <v>22227.73</v>
      </c>
      <c r="L77" s="0" t="n">
        <f aca="false">Picture!L81</f>
        <v>-18924.67</v>
      </c>
      <c r="M77" s="0" t="n">
        <f aca="false">Picture!M81</f>
        <v>-45.9867954238392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9457.66</v>
      </c>
      <c r="R77" s="0" t="n">
        <f aca="false">Picture!R81</f>
        <v>-6335.55</v>
      </c>
      <c r="S77" s="0" t="n">
        <f aca="false">Picture!S81</f>
        <v>-24.5628597603788</v>
      </c>
      <c r="T77" s="0" t="n">
        <f aca="false">Picture!T81</f>
        <v>11553.69</v>
      </c>
      <c r="U77" s="0" t="n">
        <f aca="false">Picture!U81</f>
        <v>-1643.03</v>
      </c>
      <c r="V77" s="0" t="n">
        <f aca="false">Picture!V81</f>
        <v>-12.4502906782898</v>
      </c>
      <c r="W77" s="0" t="n">
        <f aca="false">Picture!W81</f>
        <v>40656</v>
      </c>
      <c r="X77" s="0" t="n">
        <f aca="false">Picture!X81</f>
        <v>-25611</v>
      </c>
      <c r="Y77" s="0" t="n">
        <f aca="false">Picture!Y81</f>
        <v>-38.6481959346281</v>
      </c>
      <c r="Z77" s="0" t="n">
        <f aca="false">Picture!Z81</f>
        <v>23846</v>
      </c>
      <c r="AA77" s="0" t="n">
        <f aca="false">Picture!AA81</f>
        <v>-27445</v>
      </c>
      <c r="AB77" s="0" t="n">
        <f aca="false">Picture!AB81</f>
        <v>-53.5084127819696</v>
      </c>
      <c r="AC77" s="0" t="n">
        <f aca="false">Picture!AC81</f>
        <v>16810</v>
      </c>
      <c r="AD77" s="0" t="n">
        <f aca="false">Picture!AD81</f>
        <v>1834</v>
      </c>
      <c r="AE77" s="0" t="n">
        <f aca="false">Picture!AE81</f>
        <v>12.2462606837607</v>
      </c>
      <c r="AF77" s="0" t="n">
        <f aca="false">Picture!AF81</f>
        <v>8852</v>
      </c>
      <c r="AG77" s="0" t="n">
        <f aca="false">Picture!AG81</f>
        <v>-29154</v>
      </c>
      <c r="AH77" s="0" t="n">
        <f aca="false">Picture!AH81</f>
        <v>-76.7089406935747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7722</v>
      </c>
      <c r="AM77" s="0" t="n">
        <f aca="false">Picture!AM81</f>
        <v>-9878</v>
      </c>
      <c r="AN77" s="0" t="n">
        <f aca="false">Picture!AN81</f>
        <v>-56.125</v>
      </c>
      <c r="AO77" s="0" t="n">
        <f aca="false">Picture!AO81</f>
        <v>4604</v>
      </c>
      <c r="AP77" s="0" t="n">
        <f aca="false">Picture!AP81</f>
        <v>-7783</v>
      </c>
      <c r="AQ77" s="0" t="n">
        <f aca="false">Picture!AQ81</f>
        <v>-62.8320012916768</v>
      </c>
      <c r="AR77" s="0" t="n">
        <f aca="false">Picture!AR81</f>
        <v>29692.5627138019</v>
      </c>
      <c r="AS77" s="0" t="n">
        <f aca="false">Picture!AS81</f>
        <v>-3012.37727928162</v>
      </c>
      <c r="AT77" s="0" t="n">
        <f aca="false">Picture!AT81</f>
        <v>-9.21077146118807</v>
      </c>
      <c r="AU77" s="0" t="n">
        <f aca="false">Picture!AU81</f>
        <v>12882.5627138019</v>
      </c>
      <c r="AV77" s="0" t="n">
        <f aca="false">Picture!AV81</f>
        <v>-4846.37727928162</v>
      </c>
      <c r="AW77" s="0" t="n">
        <f aca="false">Picture!AW81</f>
        <v>-27.3359675263852</v>
      </c>
      <c r="AX77" s="0" t="n">
        <f aca="false">Picture!AX81</f>
        <v>16810</v>
      </c>
      <c r="AY77" s="0" t="n">
        <f aca="false">Picture!AY81</f>
        <v>1834</v>
      </c>
      <c r="AZ77" s="0" t="n">
        <f aca="false">Picture!AZ81</f>
        <v>12.2462606837607</v>
      </c>
      <c r="BA77" s="0" t="n">
        <f aca="false">Picture!BA81</f>
        <v>3665.14272403717</v>
      </c>
      <c r="BB77" s="0" t="n">
        <f aca="false">Picture!BB81</f>
        <v>-6429.31727093458</v>
      </c>
      <c r="BC77" s="0" t="n">
        <f aca="false">Picture!BC81</f>
        <v>-63.691542431563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3530.82711338997</v>
      </c>
      <c r="BH77" s="0" t="n">
        <f aca="false">Picture!BH81</f>
        <v>-2163.35287392139</v>
      </c>
      <c r="BI77" s="0" t="n">
        <f aca="false">Picture!BI81</f>
        <v>-37.9923514666222</v>
      </c>
      <c r="BJ77" s="0" t="n">
        <f aca="false">Picture!BJ81</f>
        <v>1662.97711890936</v>
      </c>
      <c r="BK77" s="0" t="n">
        <f aca="false">Picture!BK81</f>
        <v>-975.912869036198</v>
      </c>
      <c r="BL77" s="0" t="n">
        <f aca="false">Picture!BL81</f>
        <v>-36.9819459505385</v>
      </c>
      <c r="BM77" s="0" t="n">
        <f aca="false">Picture!BM81</f>
        <v>10963.4372861981</v>
      </c>
      <c r="BN77" s="0" t="n">
        <f aca="false">Picture!BN81</f>
        <v>-22598.6227207184</v>
      </c>
      <c r="BO77" s="0" t="n">
        <f aca="false">Picture!BO81</f>
        <v>-67.3338368266466</v>
      </c>
      <c r="BP77" s="0" t="n">
        <f aca="false">Picture!BP81</f>
        <v>10963.4372861981</v>
      </c>
      <c r="BQ77" s="0" t="n">
        <f aca="false">Picture!BQ81</f>
        <v>-22598.6227207184</v>
      </c>
      <c r="BR77" s="0" t="n">
        <f aca="false">Picture!BR81</f>
        <v>-67.333836826646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186.85727596283</v>
      </c>
      <c r="BW77" s="0" t="n">
        <f aca="false">Picture!BW81</f>
        <v>-22724.6827290654</v>
      </c>
      <c r="BX77" s="0" t="n">
        <f aca="false">Picture!BX81</f>
        <v>-81.4168000940528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4191.17288661003</v>
      </c>
      <c r="CC77" s="0" t="n">
        <f aca="false">Picture!CC81</f>
        <v>-7714.64712607861</v>
      </c>
      <c r="CD77" s="0" t="n">
        <f aca="false">Picture!CD81</f>
        <v>-64.7972766080515</v>
      </c>
      <c r="CE77" s="0" t="n">
        <f aca="false">Picture!CE81</f>
        <v>2941.02288109064</v>
      </c>
      <c r="CF77" s="0" t="n">
        <f aca="false">Picture!CF81</f>
        <v>-6807.0871309638</v>
      </c>
      <c r="CG77" s="0" t="n">
        <f aca="false">Picture!CG81</f>
        <v>-69.8298144209104</v>
      </c>
      <c r="CH77" s="0" t="n">
        <f aca="false">Picture!CH81</f>
        <v>2.58246261314443</v>
      </c>
      <c r="CI77" s="0" t="n">
        <f aca="false">Picture!CI81</f>
        <v>0.884693587837718</v>
      </c>
      <c r="CJ77" s="0" t="n">
        <f aca="false">Picture!CJ81</f>
        <v>52.10918414994</v>
      </c>
      <c r="CK77" s="0" t="n">
        <f aca="false">Picture!CK81</f>
        <v>2.6017260756521</v>
      </c>
      <c r="CL77" s="0" t="n">
        <f aca="false">Picture!CL81</f>
        <v>1.25449576234177</v>
      </c>
      <c r="CM77" s="0" t="n">
        <f aca="false">Picture!CM81</f>
        <v>93.1166519894663</v>
      </c>
      <c r="CN77" s="0" t="n">
        <f aca="false">Picture!CN81</f>
        <v>2.55513622843546</v>
      </c>
      <c r="CO77" s="0" t="n">
        <f aca="false">Picture!CO81</f>
        <v>-0.343185753402151</v>
      </c>
      <c r="CP77" s="0" t="n">
        <f aca="false">Picture!CP81</f>
        <v>-11.8408429274847</v>
      </c>
      <c r="CQ77" s="0" t="n">
        <f aca="false">Picture!CQ81</f>
        <v>2.51104044283778</v>
      </c>
      <c r="CR77" s="0" t="n">
        <f aca="false">Picture!CR81</f>
        <v>1.42825351445805</v>
      </c>
      <c r="CS77" s="0" t="n">
        <f aca="false">Picture!CS81</f>
        <v>131.905315535649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2.51976948976949</v>
      </c>
      <c r="CX77" s="0" t="n">
        <f aca="false">Picture!CX81</f>
        <v>1.05424619431494</v>
      </c>
      <c r="CY77" s="0" t="n">
        <f aca="false">Picture!CY81</f>
        <v>71.9365019706466</v>
      </c>
      <c r="CZ77" s="0" t="n">
        <f aca="false">Picture!CZ81</f>
        <v>2.50948957428323</v>
      </c>
      <c r="DA77" s="0" t="n">
        <f aca="false">Picture!DA81</f>
        <v>1.44412104275825</v>
      </c>
      <c r="DB77" s="0" t="n">
        <f aca="false">Picture!DB81</f>
        <v>135.551313937451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01442545455015</v>
      </c>
      <c r="DH77" s="0" t="n">
        <f aca="false">Picture!DH81</f>
        <v>0</v>
      </c>
      <c r="DI77" s="0" t="n">
        <f aca="false">Picture!DI81</f>
        <v>0.998750095423076</v>
      </c>
      <c r="DJ77" s="0" t="n">
        <f aca="false">Picture!DJ81</f>
        <v>0.00733267111902458</v>
      </c>
      <c r="DK77" s="0" t="n">
        <f aca="false">Picture!DK81</f>
        <v>0</v>
      </c>
      <c r="DL77" s="0" t="n">
        <f aca="false">Picture!DL81</f>
        <v>0.988430237270955</v>
      </c>
      <c r="DM77" s="0" t="n">
        <f aca="false">Picture!DM81</f>
        <v>0.018875832644169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796195826253663</v>
      </c>
      <c r="DS77" s="0" t="n">
        <f aca="false">Picture!DS81</f>
        <v>0.122209420469923</v>
      </c>
      <c r="DT77" s="0" t="n">
        <f aca="false">Picture!DT81</f>
        <v>0</v>
      </c>
      <c r="DU77" s="0" t="n">
        <f aca="false">Picture!DU81</f>
        <v>0.637234595960987</v>
      </c>
      <c r="DV77" s="0" t="n">
        <f aca="false">Picture!DV81</f>
        <v>0.327455650468268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01442545455015</v>
      </c>
      <c r="EC77" s="0" t="n">
        <f aca="false">Picture!EC81</f>
        <v>0</v>
      </c>
      <c r="ED77" s="0" t="n">
        <f aca="false">Picture!ED81</f>
        <v>0.998750095423076</v>
      </c>
      <c r="EE77" s="0" t="n">
        <f aca="false">Picture!EE81</f>
        <v>0.00733267111902458</v>
      </c>
      <c r="EF77" s="0" t="n">
        <f aca="false">Picture!EF81</f>
        <v>0</v>
      </c>
      <c r="EG77" s="0" t="n">
        <f aca="false">Picture!EG81</f>
        <v>0.988430237270955</v>
      </c>
      <c r="EH77" s="0" t="n">
        <f aca="false">Picture!EH81</f>
        <v>0.018875832644169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796195826253663</v>
      </c>
      <c r="EN77" s="0" t="n">
        <f aca="false">Picture!EN81</f>
        <v>0.122209420469923</v>
      </c>
      <c r="EO77" s="0" t="n">
        <f aca="false">Picture!EO81</f>
        <v>0</v>
      </c>
      <c r="EP77" s="0" t="n">
        <f aca="false">Picture!EP81</f>
        <v>0.637234595960987</v>
      </c>
      <c r="EQ77" s="0" t="n">
        <f aca="false">Picture!EQ81</f>
        <v>0.327455650468268</v>
      </c>
      <c r="ER77" s="0" t="n">
        <f aca="false">Picture!ER81</f>
        <v>0</v>
      </c>
      <c r="ES77" s="0" t="n">
        <f aca="false">Picture!ES81</f>
        <v>0.369231763248985</v>
      </c>
      <c r="ET77" s="0" t="n">
        <f aca="false">Picture!ET81</f>
        <v>-0.656975898774376</v>
      </c>
      <c r="EU77" s="0" t="n">
        <f aca="false">Picture!EU81</f>
        <v>-64.0197810917748</v>
      </c>
      <c r="EV77" s="0" t="n">
        <f aca="false">Picture!EV81</f>
        <v>0.851029219089487</v>
      </c>
      <c r="EW77" s="0" t="n">
        <f aca="false">Picture!EW81</f>
        <v>-1.04203714697695</v>
      </c>
      <c r="EX77" s="0" t="n">
        <f aca="false">Picture!EX81</f>
        <v>-55.044934802902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41518561936095</v>
      </c>
      <c r="FC77" s="0" t="n">
        <f aca="false">Picture!FC81</f>
        <v>-1.34984985741854</v>
      </c>
      <c r="FD77" s="0" t="n">
        <f aca="false">Picture!FD81</f>
        <v>-48.818536642819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18702296997659</v>
      </c>
      <c r="FI77" s="0" t="n">
        <f aca="false">Picture!FI81</f>
        <v>-0.90385228145891</v>
      </c>
      <c r="FJ77" s="0" t="n">
        <f aca="false">Picture!FJ81</f>
        <v>-43.2284174217647</v>
      </c>
      <c r="FK77" s="0" t="n">
        <f aca="false">Picture!FK81</f>
        <v>1.7685287714719</v>
      </c>
      <c r="FL77" s="0" t="n">
        <f aca="false">Picture!FL81</f>
        <v>-1.92549032617287</v>
      </c>
      <c r="FM77" s="0" t="n">
        <f aca="false">Picture!FM81</f>
        <v>-52.1245363187354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129013.46</v>
      </c>
      <c r="C78" s="0" t="n">
        <f aca="false">Picture!C82</f>
        <v>-3555.64</v>
      </c>
      <c r="D78" s="0" t="n">
        <f aca="false">Picture!D82</f>
        <v>-2.68210314469963</v>
      </c>
      <c r="E78" s="0" t="n">
        <f aca="false">Picture!E82</f>
        <v>95710.77</v>
      </c>
      <c r="F78" s="0" t="n">
        <f aca="false">Picture!F82</f>
        <v>994.479999999996</v>
      </c>
      <c r="G78" s="0" t="n">
        <f aca="false">Picture!G82</f>
        <v>1.04995666532124</v>
      </c>
      <c r="H78" s="0" t="n">
        <f aca="false">Picture!H82</f>
        <v>33302.69</v>
      </c>
      <c r="I78" s="0" t="n">
        <f aca="false">Picture!I82</f>
        <v>-4550.12</v>
      </c>
      <c r="J78" s="0" t="n">
        <f aca="false">Picture!J82</f>
        <v>-12.0205606928521</v>
      </c>
      <c r="K78" s="0" t="n">
        <f aca="false">Picture!K82</f>
        <v>53204.09</v>
      </c>
      <c r="L78" s="0" t="n">
        <f aca="false">Picture!L82</f>
        <v>53204.09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35913.93</v>
      </c>
      <c r="R78" s="0" t="n">
        <f aca="false">Picture!R82</f>
        <v>-3106.09</v>
      </c>
      <c r="S78" s="0" t="n">
        <f aca="false">Picture!S82</f>
        <v>-7.96024707316912</v>
      </c>
      <c r="T78" s="0" t="n">
        <f aca="false">Picture!T82</f>
        <v>22379.39</v>
      </c>
      <c r="U78" s="0" t="n">
        <f aca="false">Picture!U82</f>
        <v>22379.39</v>
      </c>
      <c r="V78" s="0" t="n">
        <f aca="false">Picture!V82</f>
        <v>0</v>
      </c>
      <c r="W78" s="0" t="n">
        <f aca="false">Picture!W82</f>
        <v>66965</v>
      </c>
      <c r="X78" s="0" t="n">
        <f aca="false">Picture!X82</f>
        <v>-11742</v>
      </c>
      <c r="Y78" s="0" t="n">
        <f aca="false">Picture!Y82</f>
        <v>-14.9186222318218</v>
      </c>
      <c r="Z78" s="0" t="n">
        <f aca="false">Picture!Z82</f>
        <v>56671</v>
      </c>
      <c r="AA78" s="0" t="n">
        <f aca="false">Picture!AA82</f>
        <v>-8674</v>
      </c>
      <c r="AB78" s="0" t="n">
        <f aca="false">Picture!AB82</f>
        <v>-13.2741602264902</v>
      </c>
      <c r="AC78" s="0" t="n">
        <f aca="false">Picture!AC82</f>
        <v>10294</v>
      </c>
      <c r="AD78" s="0" t="n">
        <f aca="false">Picture!AD82</f>
        <v>-3068</v>
      </c>
      <c r="AE78" s="0" t="n">
        <f aca="false">Picture!AE82</f>
        <v>-22.9606346355336</v>
      </c>
      <c r="AF78" s="0" t="n">
        <f aca="false">Picture!AF82</f>
        <v>40898</v>
      </c>
      <c r="AG78" s="0" t="n">
        <f aca="false">Picture!AG82</f>
        <v>40898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2028</v>
      </c>
      <c r="AM78" s="0" t="n">
        <f aca="false">Picture!AM82</f>
        <v>-7583</v>
      </c>
      <c r="AN78" s="0" t="n">
        <f aca="false">Picture!AN82</f>
        <v>-25.6087264867786</v>
      </c>
      <c r="AO78" s="0" t="n">
        <f aca="false">Picture!AO82</f>
        <v>17677</v>
      </c>
      <c r="AP78" s="0" t="n">
        <f aca="false">Picture!AP82</f>
        <v>17677</v>
      </c>
      <c r="AQ78" s="0" t="n">
        <f aca="false">Picture!AQ82</f>
        <v>0</v>
      </c>
      <c r="AR78" s="0" t="n">
        <f aca="false">Picture!AR82</f>
        <v>30958.7900128961</v>
      </c>
      <c r="AS78" s="0" t="n">
        <f aca="false">Picture!AS82</f>
        <v>-3884.04002863169</v>
      </c>
      <c r="AT78" s="0" t="n">
        <f aca="false">Picture!AT82</f>
        <v>-11.1473150257957</v>
      </c>
      <c r="AU78" s="0" t="n">
        <f aca="false">Picture!AU82</f>
        <v>20664.7900128961</v>
      </c>
      <c r="AV78" s="0" t="n">
        <f aca="false">Picture!AV82</f>
        <v>-816.040028631687</v>
      </c>
      <c r="AW78" s="0" t="n">
        <f aca="false">Picture!AW82</f>
        <v>-3.7989222346347</v>
      </c>
      <c r="AX78" s="0" t="n">
        <f aca="false">Picture!AX82</f>
        <v>10294</v>
      </c>
      <c r="AY78" s="0" t="n">
        <f aca="false">Picture!AY82</f>
        <v>-3068</v>
      </c>
      <c r="AZ78" s="0" t="n">
        <f aca="false">Picture!AZ82</f>
        <v>-22.9606346355336</v>
      </c>
      <c r="BA78" s="0" t="n">
        <f aca="false">Picture!BA82</f>
        <v>10993.5300146937</v>
      </c>
      <c r="BB78" s="0" t="n">
        <f aca="false">Picture!BB82</f>
        <v>10993.5300146937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6271.4500131011</v>
      </c>
      <c r="BH78" s="0" t="n">
        <f aca="false">Picture!BH82</f>
        <v>-1296.89002233744</v>
      </c>
      <c r="BI78" s="0" t="n">
        <f aca="false">Picture!BI82</f>
        <v>-17.1357261468801</v>
      </c>
      <c r="BJ78" s="0" t="n">
        <f aca="false">Picture!BJ82</f>
        <v>3598.39001107216</v>
      </c>
      <c r="BK78" s="0" t="n">
        <f aca="false">Picture!BK82</f>
        <v>3598.39001107216</v>
      </c>
      <c r="BL78" s="0" t="n">
        <f aca="false">Picture!BL82</f>
        <v>0</v>
      </c>
      <c r="BM78" s="0" t="n">
        <f aca="false">Picture!BM82</f>
        <v>36006.2099871039</v>
      </c>
      <c r="BN78" s="0" t="n">
        <f aca="false">Picture!BN82</f>
        <v>-7857.95997136831</v>
      </c>
      <c r="BO78" s="0" t="n">
        <f aca="false">Picture!BO82</f>
        <v>-17.9143022170663</v>
      </c>
      <c r="BP78" s="0" t="n">
        <f aca="false">Picture!BP82</f>
        <v>36006.2099871039</v>
      </c>
      <c r="BQ78" s="0" t="n">
        <f aca="false">Picture!BQ82</f>
        <v>-7857.95997136831</v>
      </c>
      <c r="BR78" s="0" t="n">
        <f aca="false">Picture!BR82</f>
        <v>-17.914302217066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9904.4699853063</v>
      </c>
      <c r="BW78" s="0" t="n">
        <f aca="false">Picture!BW82</f>
        <v>29904.4699853063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15756.5499868989</v>
      </c>
      <c r="CC78" s="0" t="n">
        <f aca="false">Picture!CC82</f>
        <v>-6286.10997766256</v>
      </c>
      <c r="CD78" s="0" t="n">
        <f aca="false">Picture!CD82</f>
        <v>-28.5179283614995</v>
      </c>
      <c r="CE78" s="0" t="n">
        <f aca="false">Picture!CE82</f>
        <v>14078.6099889278</v>
      </c>
      <c r="CF78" s="0" t="n">
        <f aca="false">Picture!CF82</f>
        <v>14078.6099889278</v>
      </c>
      <c r="CG78" s="0" t="n">
        <f aca="false">Picture!CG82</f>
        <v>0</v>
      </c>
      <c r="CH78" s="0" t="n">
        <f aca="false">Picture!CH82</f>
        <v>1.92658045247517</v>
      </c>
      <c r="CI78" s="0" t="n">
        <f aca="false">Picture!CI82</f>
        <v>0.242243608230062</v>
      </c>
      <c r="CJ78" s="0" t="n">
        <f aca="false">Picture!CJ82</f>
        <v>14.3821355602199</v>
      </c>
      <c r="CK78" s="0" t="n">
        <f aca="false">Picture!CK82</f>
        <v>1.68888443824884</v>
      </c>
      <c r="CL78" s="0" t="n">
        <f aca="false">Picture!CL82</f>
        <v>0.23940414136308</v>
      </c>
      <c r="CM78" s="0" t="n">
        <f aca="false">Picture!CM82</f>
        <v>16.5165502337248</v>
      </c>
      <c r="CN78" s="0" t="n">
        <f aca="false">Picture!CN82</f>
        <v>3.23515543034778</v>
      </c>
      <c r="CO78" s="0" t="n">
        <f aca="false">Picture!CO82</f>
        <v>0.402285351018334</v>
      </c>
      <c r="CP78" s="0" t="n">
        <f aca="false">Picture!CP82</f>
        <v>14.2006283293287</v>
      </c>
      <c r="CQ78" s="0" t="n">
        <f aca="false">Picture!CQ82</f>
        <v>1.30089710988312</v>
      </c>
      <c r="CR78" s="0" t="n">
        <f aca="false">Picture!CR82</f>
        <v>1.30089710988312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63037633920465</v>
      </c>
      <c r="CX78" s="0" t="n">
        <f aca="false">Picture!CX82</f>
        <v>0.312622126243249</v>
      </c>
      <c r="CY78" s="0" t="n">
        <f aca="false">Picture!CY82</f>
        <v>23.7238570871795</v>
      </c>
      <c r="CZ78" s="0" t="n">
        <f aca="false">Picture!CZ82</f>
        <v>1.266017423771</v>
      </c>
      <c r="DA78" s="0" t="n">
        <f aca="false">Picture!DA82</f>
        <v>1.266017423771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0128344404947645</v>
      </c>
      <c r="DH78" s="0" t="n">
        <f aca="false">Picture!DH82</f>
        <v>0</v>
      </c>
      <c r="DI78" s="0" t="n">
        <f aca="false">Picture!DI82</f>
        <v>0.99863881370264</v>
      </c>
      <c r="DJ78" s="0" t="n">
        <f aca="false">Picture!DJ82</f>
        <v>0.00392246685282305</v>
      </c>
      <c r="DK78" s="0" t="n">
        <f aca="false">Picture!DK82</f>
        <v>0</v>
      </c>
      <c r="DL78" s="0" t="n">
        <f aca="false">Picture!DL82</f>
        <v>0.993543662808152</v>
      </c>
      <c r="DM78" s="0" t="n">
        <f aca="false">Picture!DM82</f>
        <v>0.993543662808152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849126243738282</v>
      </c>
      <c r="DS78" s="0" t="n">
        <f aca="false">Picture!DS82</f>
        <v>-0.0061234707588308</v>
      </c>
      <c r="DT78" s="0" t="n">
        <f aca="false">Picture!DT82</f>
        <v>0</v>
      </c>
      <c r="DU78" s="0" t="n">
        <f aca="false">Picture!DU82</f>
        <v>0.563563728476172</v>
      </c>
      <c r="DV78" s="0" t="n">
        <f aca="false">Picture!DV82</f>
        <v>0.563563728476172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0128344404947645</v>
      </c>
      <c r="EC78" s="0" t="n">
        <f aca="false">Picture!EC82</f>
        <v>0</v>
      </c>
      <c r="ED78" s="0" t="n">
        <f aca="false">Picture!ED82</f>
        <v>0.99863881370264</v>
      </c>
      <c r="EE78" s="0" t="n">
        <f aca="false">Picture!EE82</f>
        <v>0.00392246685282305</v>
      </c>
      <c r="EF78" s="0" t="n">
        <f aca="false">Picture!EF82</f>
        <v>0</v>
      </c>
      <c r="EG78" s="0" t="n">
        <f aca="false">Picture!EG82</f>
        <v>0.993543662808152</v>
      </c>
      <c r="EH78" s="0" t="n">
        <f aca="false">Picture!EH82</f>
        <v>0.993543662808152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849126243738282</v>
      </c>
      <c r="EN78" s="0" t="n">
        <f aca="false">Picture!EN82</f>
        <v>-0.0061234707588308</v>
      </c>
      <c r="EO78" s="0" t="n">
        <f aca="false">Picture!EO82</f>
        <v>0</v>
      </c>
      <c r="EP78" s="0" t="n">
        <f aca="false">Picture!EP82</f>
        <v>0.563563728476172</v>
      </c>
      <c r="EQ78" s="0" t="n">
        <f aca="false">Picture!EQ82</f>
        <v>0.563563728476172</v>
      </c>
      <c r="ER78" s="0" t="n">
        <f aca="false">Picture!ER82</f>
        <v>0</v>
      </c>
      <c r="ES78" s="0" t="n">
        <f aca="false">Picture!ES82</f>
        <v>1.16303673276977</v>
      </c>
      <c r="ET78" s="0" t="n">
        <f aca="false">Picture!ET82</f>
        <v>-0.095878513385391</v>
      </c>
      <c r="EU78" s="0" t="n">
        <f aca="false">Picture!EU82</f>
        <v>-7.61596252632675</v>
      </c>
      <c r="EV78" s="0" t="n">
        <f aca="false">Picture!EV82</f>
        <v>1.74239418666408</v>
      </c>
      <c r="EW78" s="0" t="n">
        <f aca="false">Picture!EW82</f>
        <v>-0.299620478210233</v>
      </c>
      <c r="EX78" s="0" t="n">
        <f aca="false">Picture!EX82</f>
        <v>-14.6727877798407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2.72018814205597</v>
      </c>
      <c r="FC78" s="0" t="n">
        <f aca="false">Picture!FC82</f>
        <v>2.72018814205597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2.51242534884012</v>
      </c>
      <c r="FI78" s="0" t="n">
        <f aca="false">Picture!FI82</f>
        <v>-0.400057422989283</v>
      </c>
      <c r="FJ78" s="0" t="n">
        <f aca="false">Picture!FJ82</f>
        <v>-13.735958435833</v>
      </c>
      <c r="FK78" s="0" t="n">
        <f aca="false">Picture!FK82</f>
        <v>3.91247473053457</v>
      </c>
      <c r="FL78" s="0" t="n">
        <f aca="false">Picture!FL82</f>
        <v>3.91247473053457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100601.57</v>
      </c>
      <c r="C79" s="0" t="n">
        <f aca="false">Picture!C83</f>
        <v>6754.01000000001</v>
      </c>
      <c r="D79" s="0" t="n">
        <f aca="false">Picture!D83</f>
        <v>7.19678806779847</v>
      </c>
      <c r="E79" s="0" t="n">
        <f aca="false">Picture!E83</f>
        <v>60963.23</v>
      </c>
      <c r="F79" s="0" t="n">
        <f aca="false">Picture!F83</f>
        <v>3828.59</v>
      </c>
      <c r="G79" s="0" t="n">
        <f aca="false">Picture!G83</f>
        <v>6.70099610323965</v>
      </c>
      <c r="H79" s="0" t="n">
        <f aca="false">Picture!H83</f>
        <v>39638.34</v>
      </c>
      <c r="I79" s="0" t="n">
        <f aca="false">Picture!I83</f>
        <v>2925.42000000001</v>
      </c>
      <c r="J79" s="0" t="n">
        <f aca="false">Picture!J83</f>
        <v>7.96836644974033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8587.84</v>
      </c>
      <c r="R79" s="0" t="n">
        <f aca="false">Picture!R83</f>
        <v>4256.65</v>
      </c>
      <c r="S79" s="0" t="n">
        <f aca="false">Picture!S83</f>
        <v>29.701999624595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40399</v>
      </c>
      <c r="X79" s="0" t="n">
        <f aca="false">Picture!X83</f>
        <v>108</v>
      </c>
      <c r="Y79" s="0" t="n">
        <f aca="false">Picture!Y83</f>
        <v>0.268049936710432</v>
      </c>
      <c r="Z79" s="0" t="n">
        <f aca="false">Picture!Z83</f>
        <v>27899</v>
      </c>
      <c r="AA79" s="0" t="n">
        <f aca="false">Picture!AA83</f>
        <v>691</v>
      </c>
      <c r="AB79" s="0" t="n">
        <f aca="false">Picture!AB83</f>
        <v>2.539694207586</v>
      </c>
      <c r="AC79" s="0" t="n">
        <f aca="false">Picture!AC83</f>
        <v>12500</v>
      </c>
      <c r="AD79" s="0" t="n">
        <f aca="false">Picture!AD83</f>
        <v>-583</v>
      </c>
      <c r="AE79" s="0" t="n">
        <f aca="false">Picture!AE83</f>
        <v>-4.45616448826722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7985</v>
      </c>
      <c r="AM79" s="0" t="n">
        <f aca="false">Picture!AM83</f>
        <v>1932</v>
      </c>
      <c r="AN79" s="0" t="n">
        <f aca="false">Picture!AN83</f>
        <v>31.918057161738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30087.7899918556</v>
      </c>
      <c r="AS79" s="0" t="n">
        <f aca="false">Picture!AS83</f>
        <v>-1818.7300132513</v>
      </c>
      <c r="AT79" s="0" t="n">
        <f aca="false">Picture!AT83</f>
        <v>-5.70018294994315</v>
      </c>
      <c r="AU79" s="0" t="n">
        <f aca="false">Picture!AU83</f>
        <v>17587.7899918556</v>
      </c>
      <c r="AV79" s="0" t="n">
        <f aca="false">Picture!AV83</f>
        <v>-1235.7300132513</v>
      </c>
      <c r="AW79" s="0" t="n">
        <f aca="false">Picture!AW83</f>
        <v>-6.56481897602597</v>
      </c>
      <c r="AX79" s="0" t="n">
        <f aca="false">Picture!AX83</f>
        <v>12500</v>
      </c>
      <c r="AY79" s="0" t="n">
        <f aca="false">Picture!AY83</f>
        <v>-583</v>
      </c>
      <c r="AZ79" s="0" t="n">
        <f aca="false">Picture!AZ83</f>
        <v>-4.45616448826722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4836.93999630213</v>
      </c>
      <c r="BH79" s="0" t="n">
        <f aca="false">Picture!BH83</f>
        <v>640.819993436337</v>
      </c>
      <c r="BI79" s="0" t="n">
        <f aca="false">Picture!BI83</f>
        <v>15.2717270478128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10311.2100081444</v>
      </c>
      <c r="BN79" s="0" t="n">
        <f aca="false">Picture!BN83</f>
        <v>1926.7300132513</v>
      </c>
      <c r="BO79" s="0" t="n">
        <f aca="false">Picture!BO83</f>
        <v>22.9797198445802</v>
      </c>
      <c r="BP79" s="0" t="n">
        <f aca="false">Picture!BP83</f>
        <v>10311.2100081444</v>
      </c>
      <c r="BQ79" s="0" t="n">
        <f aca="false">Picture!BQ83</f>
        <v>1926.7300132513</v>
      </c>
      <c r="BR79" s="0" t="n">
        <f aca="false">Picture!BR83</f>
        <v>22.979719844580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3148.06000369787</v>
      </c>
      <c r="CC79" s="0" t="n">
        <f aca="false">Picture!CC83</f>
        <v>1291.18000656366</v>
      </c>
      <c r="CD79" s="0" t="n">
        <f aca="false">Picture!CD83</f>
        <v>69.5349192492993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2.49019950988886</v>
      </c>
      <c r="CI79" s="0" t="n">
        <f aca="false">Picture!CI83</f>
        <v>0.160955758182523</v>
      </c>
      <c r="CJ79" s="0" t="n">
        <f aca="false">Picture!CJ83</f>
        <v>6.91021530334088</v>
      </c>
      <c r="CK79" s="0" t="n">
        <f aca="false">Picture!CK83</f>
        <v>2.18514032761031</v>
      </c>
      <c r="CL79" s="0" t="n">
        <f aca="false">Picture!CL83</f>
        <v>0.0852197160254806</v>
      </c>
      <c r="CM79" s="0" t="n">
        <f aca="false">Picture!CM83</f>
        <v>4.05823513304937</v>
      </c>
      <c r="CN79" s="0" t="n">
        <f aca="false">Picture!CN83</f>
        <v>3.1710672</v>
      </c>
      <c r="CO79" s="0" t="n">
        <f aca="false">Picture!CO83</f>
        <v>0.364912648291677</v>
      </c>
      <c r="CP79" s="0" t="n">
        <f aca="false">Picture!CP83</f>
        <v>13.0040110609562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2.32784470882905</v>
      </c>
      <c r="CX79" s="0" t="n">
        <f aca="false">Picture!CX83</f>
        <v>-0.0397730013972799</v>
      </c>
      <c r="CY79" s="0" t="n">
        <f aca="false">Picture!CY83</f>
        <v>-1.67987429835021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.0108049027082916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796514262463327</v>
      </c>
      <c r="DS79" s="0" t="n">
        <f aca="false">Picture!DS83</f>
        <v>0.0681693840499129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.0108049027082916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796514262463327</v>
      </c>
      <c r="EN79" s="0" t="n">
        <f aca="false">Picture!EN83</f>
        <v>0.0681693840499129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342704133834206</v>
      </c>
      <c r="ET79" s="0" t="n">
        <f aca="false">Picture!ET83</f>
        <v>0.0799214802088323</v>
      </c>
      <c r="EU79" s="0" t="n">
        <f aca="false">Picture!EU83</f>
        <v>30.4135296246644</v>
      </c>
      <c r="EV79" s="0" t="n">
        <f aca="false">Picture!EV83</f>
        <v>0.586270930737699</v>
      </c>
      <c r="EW79" s="0" t="n">
        <f aca="false">Picture!EW83</f>
        <v>0.140845208416989</v>
      </c>
      <c r="EX79" s="0" t="n">
        <f aca="false">Picture!EX83</f>
        <v>31.62035808870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650837100750595</v>
      </c>
      <c r="FI79" s="0" t="n">
        <f aca="false">Picture!FI83</f>
        <v>0.208314008973899</v>
      </c>
      <c r="FJ79" s="0" t="n">
        <f aca="false">Picture!FJ83</f>
        <v>47.0741556418072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95540.9</v>
      </c>
      <c r="C80" s="0" t="n">
        <f aca="false">Picture!C84</f>
        <v>478.910000000004</v>
      </c>
      <c r="D80" s="0" t="n">
        <f aca="false">Picture!D84</f>
        <v>0.50378705516264</v>
      </c>
      <c r="E80" s="0" t="n">
        <f aca="false">Picture!E84</f>
        <v>46450.08</v>
      </c>
      <c r="F80" s="0" t="n">
        <f aca="false">Picture!F84</f>
        <v>1903.94</v>
      </c>
      <c r="G80" s="0" t="n">
        <f aca="false">Picture!G84</f>
        <v>4.27408525183103</v>
      </c>
      <c r="H80" s="0" t="n">
        <f aca="false">Picture!H84</f>
        <v>49090.82</v>
      </c>
      <c r="I80" s="0" t="n">
        <f aca="false">Picture!I84</f>
        <v>-1425.03</v>
      </c>
      <c r="J80" s="0" t="n">
        <f aca="false">Picture!J84</f>
        <v>-2.82095619493683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8349.32</v>
      </c>
      <c r="R80" s="0" t="n">
        <f aca="false">Picture!R84</f>
        <v>5021.7</v>
      </c>
      <c r="S80" s="0" t="n">
        <f aca="false">Picture!S84</f>
        <v>37.6788954066818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38311</v>
      </c>
      <c r="X80" s="0" t="n">
        <f aca="false">Picture!X84</f>
        <v>-2239</v>
      </c>
      <c r="Y80" s="0" t="n">
        <f aca="false">Picture!Y84</f>
        <v>-5.52157829839704</v>
      </c>
      <c r="Z80" s="0" t="n">
        <f aca="false">Picture!Z84</f>
        <v>23006</v>
      </c>
      <c r="AA80" s="0" t="n">
        <f aca="false">Picture!AA84</f>
        <v>-18</v>
      </c>
      <c r="AB80" s="0" t="n">
        <f aca="false">Picture!AB84</f>
        <v>-0.0781792911744267</v>
      </c>
      <c r="AC80" s="0" t="n">
        <f aca="false">Picture!AC84</f>
        <v>15305</v>
      </c>
      <c r="AD80" s="0" t="n">
        <f aca="false">Picture!AD84</f>
        <v>-2221</v>
      </c>
      <c r="AE80" s="0" t="n">
        <f aca="false">Picture!AE84</f>
        <v>-12.672600707520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7941</v>
      </c>
      <c r="AM80" s="0" t="n">
        <f aca="false">Picture!AM84</f>
        <v>2260</v>
      </c>
      <c r="AN80" s="0" t="n">
        <f aca="false">Picture!AN84</f>
        <v>39.7817285689139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29944.8199942708</v>
      </c>
      <c r="AS80" s="0" t="n">
        <f aca="false">Picture!AS84</f>
        <v>-3581.72001051903</v>
      </c>
      <c r="AT80" s="0" t="n">
        <f aca="false">Picture!AT84</f>
        <v>-10.6832378468143</v>
      </c>
      <c r="AU80" s="0" t="n">
        <f aca="false">Picture!AU84</f>
        <v>14639.8199942708</v>
      </c>
      <c r="AV80" s="0" t="n">
        <f aca="false">Picture!AV84</f>
        <v>-1360.72001051903</v>
      </c>
      <c r="AW80" s="0" t="n">
        <f aca="false">Picture!AW84</f>
        <v>-8.50421304600776</v>
      </c>
      <c r="AX80" s="0" t="n">
        <f aca="false">Picture!AX84</f>
        <v>15305</v>
      </c>
      <c r="AY80" s="0" t="n">
        <f aca="false">Picture!AY84</f>
        <v>-2221</v>
      </c>
      <c r="AZ80" s="0" t="n">
        <f aca="false">Picture!AZ84</f>
        <v>-12.672600707520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4941.50999647379</v>
      </c>
      <c r="BH80" s="0" t="n">
        <f aca="false">Picture!BH84</f>
        <v>1118.87999457121</v>
      </c>
      <c r="BI80" s="0" t="n">
        <f aca="false">Picture!BI84</f>
        <v>29.2699004092556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8366.1800057292</v>
      </c>
      <c r="BN80" s="0" t="n">
        <f aca="false">Picture!BN84</f>
        <v>1342.72001051903</v>
      </c>
      <c r="BO80" s="0" t="n">
        <f aca="false">Picture!BO84</f>
        <v>19.1176430339851</v>
      </c>
      <c r="BP80" s="0" t="n">
        <f aca="false">Picture!BP84</f>
        <v>8366.1800057292</v>
      </c>
      <c r="BQ80" s="0" t="n">
        <f aca="false">Picture!BQ84</f>
        <v>1342.72001051903</v>
      </c>
      <c r="BR80" s="0" t="n">
        <f aca="false">Picture!BR84</f>
        <v>19.117643033985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2999.49000352621</v>
      </c>
      <c r="CC80" s="0" t="n">
        <f aca="false">Picture!CC84</f>
        <v>1141.12000542879</v>
      </c>
      <c r="CD80" s="0" t="n">
        <f aca="false">Picture!CD84</f>
        <v>61.4043493274783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2.4938242280285</v>
      </c>
      <c r="CI80" s="0" t="n">
        <f aca="false">Picture!CI84</f>
        <v>0.14950881495822</v>
      </c>
      <c r="CJ80" s="0" t="n">
        <f aca="false">Picture!CJ84</f>
        <v>6.37750424386847</v>
      </c>
      <c r="CK80" s="0" t="n">
        <f aca="false">Picture!CK84</f>
        <v>2.01904198904634</v>
      </c>
      <c r="CL80" s="0" t="n">
        <f aca="false">Picture!CL84</f>
        <v>0.0842721836259053</v>
      </c>
      <c r="CM80" s="0" t="n">
        <f aca="false">Picture!CM84</f>
        <v>4.35566977476128</v>
      </c>
      <c r="CN80" s="0" t="n">
        <f aca="false">Picture!CN84</f>
        <v>3.20750212348906</v>
      </c>
      <c r="CO80" s="0" t="n">
        <f aca="false">Picture!CO84</f>
        <v>0.325164453741253</v>
      </c>
      <c r="CP80" s="0" t="n">
        <f aca="false">Picture!CP84</f>
        <v>11.28127551307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2.31070646014356</v>
      </c>
      <c r="CX80" s="0" t="n">
        <f aca="false">Picture!CX84</f>
        <v>-0.0352924837043558</v>
      </c>
      <c r="CY80" s="0" t="n">
        <f aca="false">Picture!CY84</f>
        <v>-1.50436912160195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.00979754533541499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799312228240141</v>
      </c>
      <c r="DS80" s="0" t="n">
        <f aca="false">Picture!DS84</f>
        <v>0.206455726030022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.00979754533541499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799312228240141</v>
      </c>
      <c r="EN80" s="0" t="n">
        <f aca="false">Picture!EN84</f>
        <v>0.206455726030022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279386551908806</v>
      </c>
      <c r="ET80" s="0" t="n">
        <f aca="false">Picture!ET84</f>
        <v>0.0698969954497517</v>
      </c>
      <c r="EU80" s="0" t="n">
        <f aca="false">Picture!EU84</f>
        <v>33.3653842373824</v>
      </c>
      <c r="EV80" s="0" t="n">
        <f aca="false">Picture!EV84</f>
        <v>0.571467409367277</v>
      </c>
      <c r="EW80" s="0" t="n">
        <f aca="false">Picture!EW84</f>
        <v>0.132515974408978</v>
      </c>
      <c r="EX80" s="0" t="n">
        <f aca="false">Picture!EX84</f>
        <v>30.189210891078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606998671593625</v>
      </c>
      <c r="FI80" s="0" t="n">
        <f aca="false">Picture!FI84</f>
        <v>0.120849084222501</v>
      </c>
      <c r="FJ80" s="0" t="n">
        <f aca="false">Picture!FJ84</f>
        <v>24.8584154675514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100020.67</v>
      </c>
      <c r="C81" s="0" t="n">
        <f aca="false">Picture!C85</f>
        <v>-58850.88</v>
      </c>
      <c r="D81" s="0" t="n">
        <f aca="false">Picture!D85</f>
        <v>-37.0430577406716</v>
      </c>
      <c r="E81" s="0" t="n">
        <f aca="false">Picture!E85</f>
        <v>44106.64</v>
      </c>
      <c r="F81" s="0" t="n">
        <f aca="false">Picture!F85</f>
        <v>-86414.36</v>
      </c>
      <c r="G81" s="0" t="n">
        <f aca="false">Picture!G85</f>
        <v>-66.2072463435003</v>
      </c>
      <c r="H81" s="0" t="n">
        <f aca="false">Picture!H85</f>
        <v>55914.03</v>
      </c>
      <c r="I81" s="0" t="n">
        <f aca="false">Picture!I85</f>
        <v>27563.48</v>
      </c>
      <c r="J81" s="0" t="n">
        <f aca="false">Picture!J85</f>
        <v>97.2237928364706</v>
      </c>
      <c r="K81" s="0" t="n">
        <f aca="false">Picture!K85</f>
        <v>1122.4</v>
      </c>
      <c r="L81" s="0" t="n">
        <f aca="false">Picture!L85</f>
        <v>-94946.64</v>
      </c>
      <c r="M81" s="0" t="n">
        <f aca="false">Picture!M85</f>
        <v>-98.8316735547685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8016.63</v>
      </c>
      <c r="R81" s="0" t="n">
        <f aca="false">Picture!R85</f>
        <v>-59058.86</v>
      </c>
      <c r="S81" s="0" t="n">
        <f aca="false">Picture!S85</f>
        <v>-76.6246961258372</v>
      </c>
      <c r="T81" s="0" t="n">
        <f aca="false">Picture!T85</f>
        <v>125.49</v>
      </c>
      <c r="U81" s="0" t="n">
        <f aca="false">Picture!U85</f>
        <v>-72240.58</v>
      </c>
      <c r="V81" s="0" t="n">
        <f aca="false">Picture!V85</f>
        <v>-99.8265900027458</v>
      </c>
      <c r="W81" s="0" t="n">
        <f aca="false">Picture!W85</f>
        <v>36749</v>
      </c>
      <c r="X81" s="0" t="n">
        <f aca="false">Picture!X85</f>
        <v>-51068</v>
      </c>
      <c r="Y81" s="0" t="n">
        <f aca="false">Picture!Y85</f>
        <v>-58.1527494676429</v>
      </c>
      <c r="Z81" s="0" t="n">
        <f aca="false">Picture!Z85</f>
        <v>18661</v>
      </c>
      <c r="AA81" s="0" t="n">
        <f aca="false">Picture!AA85</f>
        <v>-59240</v>
      </c>
      <c r="AB81" s="0" t="n">
        <f aca="false">Picture!AB85</f>
        <v>-76.045236903249</v>
      </c>
      <c r="AC81" s="0" t="n">
        <f aca="false">Picture!AC85</f>
        <v>18088</v>
      </c>
      <c r="AD81" s="0" t="n">
        <f aca="false">Picture!AD85</f>
        <v>8172</v>
      </c>
      <c r="AE81" s="0" t="n">
        <f aca="false">Picture!AE85</f>
        <v>82.4122630092779</v>
      </c>
      <c r="AF81" s="0" t="n">
        <f aca="false">Picture!AF85</f>
        <v>447</v>
      </c>
      <c r="AG81" s="0" t="n">
        <f aca="false">Picture!AG85</f>
        <v>-59232</v>
      </c>
      <c r="AH81" s="0" t="n">
        <f aca="false">Picture!AH85</f>
        <v>-99.2509928115418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6907</v>
      </c>
      <c r="AM81" s="0" t="n">
        <f aca="false">Picture!AM85</f>
        <v>-40756</v>
      </c>
      <c r="AN81" s="0" t="n">
        <f aca="false">Picture!AN85</f>
        <v>-85.5086754925204</v>
      </c>
      <c r="AO81" s="0" t="n">
        <f aca="false">Picture!AO85</f>
        <v>50</v>
      </c>
      <c r="AP81" s="0" t="n">
        <f aca="false">Picture!AP85</f>
        <v>-45050</v>
      </c>
      <c r="AQ81" s="0" t="n">
        <f aca="false">Picture!AQ85</f>
        <v>-99.8891352549889</v>
      </c>
      <c r="AR81" s="0" t="n">
        <f aca="false">Picture!AR85</f>
        <v>30905.6851037145</v>
      </c>
      <c r="AS81" s="0" t="n">
        <f aca="false">Picture!AS85</f>
        <v>-4759.14495158196</v>
      </c>
      <c r="AT81" s="0" t="n">
        <f aca="false">Picture!AT85</f>
        <v>-13.3440841978026</v>
      </c>
      <c r="AU81" s="0" t="n">
        <f aca="false">Picture!AU85</f>
        <v>12817.6851037145</v>
      </c>
      <c r="AV81" s="0" t="n">
        <f aca="false">Picture!AV85</f>
        <v>-12931.144951582</v>
      </c>
      <c r="AW81" s="0" t="n">
        <f aca="false">Picture!AW85</f>
        <v>-50.2203203944098</v>
      </c>
      <c r="AX81" s="0" t="n">
        <f aca="false">Picture!AX85</f>
        <v>18088</v>
      </c>
      <c r="AY81" s="0" t="n">
        <f aca="false">Picture!AY85</f>
        <v>8172</v>
      </c>
      <c r="AZ81" s="0" t="n">
        <f aca="false">Picture!AZ85</f>
        <v>82.4122630092779</v>
      </c>
      <c r="BA81" s="0" t="n">
        <f aca="false">Picture!BA85</f>
        <v>294.595101714134</v>
      </c>
      <c r="BB81" s="0" t="n">
        <f aca="false">Picture!BB85</f>
        <v>-11271.1249492168</v>
      </c>
      <c r="BC81" s="0" t="n">
        <f aca="false">Picture!BC85</f>
        <v>-97.4528598269987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4804.85729646683</v>
      </c>
      <c r="BH81" s="0" t="n">
        <f aca="false">Picture!BH85</f>
        <v>-4182.28275251389</v>
      </c>
      <c r="BI81" s="0" t="n">
        <f aca="false">Picture!BI85</f>
        <v>-46.5363033147372</v>
      </c>
      <c r="BJ81" s="0" t="n">
        <f aca="false">Picture!BJ85</f>
        <v>20.2172927856445</v>
      </c>
      <c r="BK81" s="0" t="n">
        <f aca="false">Picture!BK85</f>
        <v>-7154.51275473833</v>
      </c>
      <c r="BL81" s="0" t="n">
        <f aca="false">Picture!BL85</f>
        <v>-99.7182152826416</v>
      </c>
      <c r="BM81" s="0" t="n">
        <f aca="false">Picture!BM85</f>
        <v>5843.31489628553</v>
      </c>
      <c r="BN81" s="0" t="n">
        <f aca="false">Picture!BN85</f>
        <v>-46308.855048418</v>
      </c>
      <c r="BO81" s="0" t="n">
        <f aca="false">Picture!BO85</f>
        <v>-88.7956437814934</v>
      </c>
      <c r="BP81" s="0" t="n">
        <f aca="false">Picture!BP85</f>
        <v>5843.31489628553</v>
      </c>
      <c r="BQ81" s="0" t="n">
        <f aca="false">Picture!BQ85</f>
        <v>-46308.855048418</v>
      </c>
      <c r="BR81" s="0" t="n">
        <f aca="false">Picture!BR85</f>
        <v>-88.795643781493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52.404898285866</v>
      </c>
      <c r="BW81" s="0" t="n">
        <f aca="false">Picture!BW85</f>
        <v>-47960.8750507832</v>
      </c>
      <c r="BX81" s="0" t="n">
        <f aca="false">Picture!BX85</f>
        <v>-99.6832373547445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2102.14270353317</v>
      </c>
      <c r="CC81" s="0" t="n">
        <f aca="false">Picture!CC85</f>
        <v>-36573.7172474861</v>
      </c>
      <c r="CD81" s="0" t="n">
        <f aca="false">Picture!CD85</f>
        <v>-94.564716321252</v>
      </c>
      <c r="CE81" s="0" t="n">
        <f aca="false">Picture!CE85</f>
        <v>29.7827072143555</v>
      </c>
      <c r="CF81" s="0" t="n">
        <f aca="false">Picture!CF85</f>
        <v>-37895.4872452617</v>
      </c>
      <c r="CG81" s="0" t="n">
        <f aca="false">Picture!CG85</f>
        <v>-99.9214700191939</v>
      </c>
      <c r="CH81" s="0" t="n">
        <f aca="false">Picture!CH85</f>
        <v>2.72172494489646</v>
      </c>
      <c r="CI81" s="0" t="n">
        <f aca="false">Picture!CI85</f>
        <v>0.912604273500261</v>
      </c>
      <c r="CJ81" s="0" t="n">
        <f aca="false">Picture!CJ85</f>
        <v>50.4446324631266</v>
      </c>
      <c r="CK81" s="0" t="n">
        <f aca="false">Picture!CK85</f>
        <v>2.36357322758695</v>
      </c>
      <c r="CL81" s="0" t="n">
        <f aca="false">Picture!CL85</f>
        <v>0.688100512217438</v>
      </c>
      <c r="CM81" s="0" t="n">
        <f aca="false">Picture!CM85</f>
        <v>41.0690371681574</v>
      </c>
      <c r="CN81" s="0" t="n">
        <f aca="false">Picture!CN85</f>
        <v>3.091222357364</v>
      </c>
      <c r="CO81" s="0" t="n">
        <f aca="false">Picture!CO85</f>
        <v>0.232151159300263</v>
      </c>
      <c r="CP81" s="0" t="n">
        <f aca="false">Picture!CP85</f>
        <v>8.1198103586047</v>
      </c>
      <c r="CQ81" s="0" t="n">
        <f aca="false">Picture!CQ85</f>
        <v>2.51096196868009</v>
      </c>
      <c r="CR81" s="0" t="n">
        <f aca="false">Picture!CR85</f>
        <v>0.901199070508203</v>
      </c>
      <c r="CS81" s="0" t="n">
        <f aca="false">Picture!CS85</f>
        <v>55.9833421140245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2.60845953380628</v>
      </c>
      <c r="CX81" s="0" t="n">
        <f aca="false">Picture!CX85</f>
        <v>0.991366820380775</v>
      </c>
      <c r="CY81" s="0" t="n">
        <f aca="false">Picture!CY85</f>
        <v>61.3055029034637</v>
      </c>
      <c r="CZ81" s="0" t="n">
        <f aca="false">Picture!CZ85</f>
        <v>2.5098</v>
      </c>
      <c r="DA81" s="0" t="n">
        <f aca="false">Picture!DA85</f>
        <v>0.905230820399113</v>
      </c>
      <c r="DB81" s="0" t="n">
        <f aca="false">Picture!DB85</f>
        <v>56.4158175233228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.00825212233611394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.0170206076792325</v>
      </c>
      <c r="DK81" s="0" t="n">
        <f aca="false">Picture!DK85</f>
        <v>0</v>
      </c>
      <c r="DL81" s="0" t="n">
        <f aca="false">Picture!DL85</f>
        <v>0.131319464148574</v>
      </c>
      <c r="DM81" s="0" t="n">
        <f aca="false">Picture!DM85</f>
        <v>-0.754484602130715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903092608776251</v>
      </c>
      <c r="DS81" s="0" t="n">
        <f aca="false">Picture!DS85</f>
        <v>0.0239080558422942</v>
      </c>
      <c r="DT81" s="0" t="n">
        <f aca="false">Picture!DT85</f>
        <v>0</v>
      </c>
      <c r="DU81" s="0" t="n">
        <f aca="false">Picture!DU85</f>
        <v>0.013225285347316</v>
      </c>
      <c r="DV81" s="0" t="n">
        <f aca="false">Picture!DV85</f>
        <v>-0.81009742803548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.00825212233611394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.0170206076792325</v>
      </c>
      <c r="EF81" s="0" t="n">
        <f aca="false">Picture!EF85</f>
        <v>0</v>
      </c>
      <c r="EG81" s="0" t="n">
        <f aca="false">Picture!EG85</f>
        <v>0.131319464148574</v>
      </c>
      <c r="EH81" s="0" t="n">
        <f aca="false">Picture!EH85</f>
        <v>-0.754484602130715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903092608776251</v>
      </c>
      <c r="EN81" s="0" t="n">
        <f aca="false">Picture!EN85</f>
        <v>0.0239080558422942</v>
      </c>
      <c r="EO81" s="0" t="n">
        <f aca="false">Picture!EO85</f>
        <v>0</v>
      </c>
      <c r="EP81" s="0" t="n">
        <f aca="false">Picture!EP85</f>
        <v>0.013225285347316</v>
      </c>
      <c r="EQ81" s="0" t="n">
        <f aca="false">Picture!EQ85</f>
        <v>-0.810097428035489</v>
      </c>
      <c r="ER81" s="0" t="n">
        <f aca="false">Picture!ER85</f>
        <v>0</v>
      </c>
      <c r="ES81" s="0" t="n">
        <f aca="false">Picture!ES85</f>
        <v>0.189069256244484</v>
      </c>
      <c r="ET81" s="0" t="n">
        <f aca="false">Picture!ET85</f>
        <v>-1.27321641464879</v>
      </c>
      <c r="EU81" s="0" t="n">
        <f aca="false">Picture!EU85</f>
        <v>-87.0702927609906</v>
      </c>
      <c r="EV81" s="0" t="n">
        <f aca="false">Picture!EV85</f>
        <v>0.455879111477952</v>
      </c>
      <c r="EW81" s="0" t="n">
        <f aca="false">Picture!EW85</f>
        <v>-1.56953990106379</v>
      </c>
      <c r="EX81" s="0" t="n">
        <f aca="false">Picture!EX85</f>
        <v>-77.492108612831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.517336837574967</v>
      </c>
      <c r="FC81" s="0" t="n">
        <f aca="false">Picture!FC85</f>
        <v>-3.64265317923304</v>
      </c>
      <c r="FD81" s="0" t="n">
        <f aca="false">Picture!FD85</f>
        <v>-87.5639884835127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43750367052086</v>
      </c>
      <c r="FI81" s="0" t="n">
        <f aca="false">Picture!FI85</f>
        <v>-3.86596325446667</v>
      </c>
      <c r="FJ81" s="0" t="n">
        <f aca="false">Picture!FJ85</f>
        <v>-89.8336927378121</v>
      </c>
      <c r="FK81" s="0" t="n">
        <f aca="false">Picture!FK85</f>
        <v>1.47313033105515</v>
      </c>
      <c r="FL81" s="0" t="n">
        <f aca="false">Picture!FL85</f>
        <v>-3.81282045751343</v>
      </c>
      <c r="FM81" s="0" t="n">
        <f aca="false">Picture!FM85</f>
        <v>-72.1312136647025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103724.69</v>
      </c>
      <c r="C82" s="0" t="n">
        <f aca="false">Picture!C86</f>
        <v>-593.479999999996</v>
      </c>
      <c r="D82" s="0" t="n">
        <f aca="false">Picture!D86</f>
        <v>-0.568913354212402</v>
      </c>
      <c r="E82" s="0" t="n">
        <f aca="false">Picture!E86</f>
        <v>39007.38</v>
      </c>
      <c r="F82" s="0" t="n">
        <f aca="false">Picture!F86</f>
        <v>-11658.27</v>
      </c>
      <c r="G82" s="0" t="n">
        <f aca="false">Picture!G86</f>
        <v>-23.0102051389847</v>
      </c>
      <c r="H82" s="0" t="n">
        <f aca="false">Picture!H86</f>
        <v>64717.31</v>
      </c>
      <c r="I82" s="0" t="n">
        <f aca="false">Picture!I86</f>
        <v>11064.79</v>
      </c>
      <c r="J82" s="0" t="n">
        <f aca="false">Picture!J86</f>
        <v>20.6230574071824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5384.14</v>
      </c>
      <c r="R82" s="0" t="n">
        <f aca="false">Picture!R86</f>
        <v>-6710.16</v>
      </c>
      <c r="S82" s="0" t="n">
        <f aca="false">Picture!S86</f>
        <v>-30.3705480599069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37913</v>
      </c>
      <c r="X82" s="0" t="n">
        <f aca="false">Picture!X86</f>
        <v>-3279</v>
      </c>
      <c r="Y82" s="0" t="n">
        <f aca="false">Picture!Y86</f>
        <v>-7.96028355020392</v>
      </c>
      <c r="Z82" s="0" t="n">
        <f aca="false">Picture!Z86</f>
        <v>15020</v>
      </c>
      <c r="AA82" s="0" t="n">
        <f aca="false">Picture!AA86</f>
        <v>-6461</v>
      </c>
      <c r="AB82" s="0" t="n">
        <f aca="false">Picture!AB86</f>
        <v>-30.0777431218286</v>
      </c>
      <c r="AC82" s="0" t="n">
        <f aca="false">Picture!AC86</f>
        <v>22893</v>
      </c>
      <c r="AD82" s="0" t="n">
        <f aca="false">Picture!AD86</f>
        <v>3182</v>
      </c>
      <c r="AE82" s="0" t="n">
        <f aca="false">Picture!AE86</f>
        <v>16.1432702551875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696</v>
      </c>
      <c r="AM82" s="0" t="n">
        <f aca="false">Picture!AM86</f>
        <v>-2466</v>
      </c>
      <c r="AN82" s="0" t="n">
        <f aca="false">Picture!AN86</f>
        <v>-30.2131830433717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33133.8200012445</v>
      </c>
      <c r="AS82" s="0" t="n">
        <f aca="false">Picture!AS86</f>
        <v>-2111.0899952054</v>
      </c>
      <c r="AT82" s="0" t="n">
        <f aca="false">Picture!AT86</f>
        <v>-5.98977269460482</v>
      </c>
      <c r="AU82" s="0" t="n">
        <f aca="false">Picture!AU86</f>
        <v>10240.8200012445</v>
      </c>
      <c r="AV82" s="0" t="n">
        <f aca="false">Picture!AV86</f>
        <v>-5293.0899952054</v>
      </c>
      <c r="AW82" s="0" t="n">
        <f aca="false">Picture!AW86</f>
        <v>-34.0744216775755</v>
      </c>
      <c r="AX82" s="0" t="n">
        <f aca="false">Picture!AX86</f>
        <v>22893</v>
      </c>
      <c r="AY82" s="0" t="n">
        <f aca="false">Picture!AY86</f>
        <v>3182</v>
      </c>
      <c r="AZ82" s="0" t="n">
        <f aca="false">Picture!AZ86</f>
        <v>16.1432702551875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4136.29000240564</v>
      </c>
      <c r="BH82" s="0" t="n">
        <f aca="false">Picture!BH86</f>
        <v>-1621.11999434233</v>
      </c>
      <c r="BI82" s="0" t="n">
        <f aca="false">Picture!BI86</f>
        <v>-28.1571052827227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4779.17999875546</v>
      </c>
      <c r="BN82" s="0" t="n">
        <f aca="false">Picture!BN86</f>
        <v>-1167.9100047946</v>
      </c>
      <c r="BO82" s="0" t="n">
        <f aca="false">Picture!BO86</f>
        <v>-19.6383442002295</v>
      </c>
      <c r="BP82" s="0" t="n">
        <f aca="false">Picture!BP86</f>
        <v>4779.17999875546</v>
      </c>
      <c r="BQ82" s="0" t="n">
        <f aca="false">Picture!BQ86</f>
        <v>-1167.9100047946</v>
      </c>
      <c r="BR82" s="0" t="n">
        <f aca="false">Picture!BR86</f>
        <v>-19.6383442002295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1559.70999759436</v>
      </c>
      <c r="CC82" s="0" t="n">
        <f aca="false">Picture!CC86</f>
        <v>-844.880005657673</v>
      </c>
      <c r="CD82" s="0" t="n">
        <f aca="false">Picture!CD86</f>
        <v>-35.1361356620062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2.7358607865376</v>
      </c>
      <c r="CI82" s="0" t="n">
        <f aca="false">Picture!CI86</f>
        <v>0.203374624175976</v>
      </c>
      <c r="CJ82" s="0" t="n">
        <f aca="false">Picture!CJ86</f>
        <v>8.03063121128063</v>
      </c>
      <c r="CK82" s="0" t="n">
        <f aca="false">Picture!CK86</f>
        <v>2.5970292942743</v>
      </c>
      <c r="CL82" s="0" t="n">
        <f aca="false">Picture!CL86</f>
        <v>0.238403066445057</v>
      </c>
      <c r="CM82" s="0" t="n">
        <f aca="false">Picture!CM86</f>
        <v>10.1077086158102</v>
      </c>
      <c r="CN82" s="0" t="n">
        <f aca="false">Picture!CN86</f>
        <v>2.8269475385489</v>
      </c>
      <c r="CO82" s="0" t="n">
        <f aca="false">Picture!CO86</f>
        <v>0.104989241151509</v>
      </c>
      <c r="CP82" s="0" t="n">
        <f aca="false">Picture!CP86</f>
        <v>3.85712158969867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2.7008672752809</v>
      </c>
      <c r="CX82" s="0" t="n">
        <f aca="false">Picture!CX86</f>
        <v>-0.00610405527533731</v>
      </c>
      <c r="CY82" s="0" t="n">
        <f aca="false">Picture!CY86</f>
        <v>-0.225493901853886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93140743416962</v>
      </c>
      <c r="DG82" s="0" t="n">
        <f aca="false">Picture!DG86</f>
        <v>0.0129111824831623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41033049022597</v>
      </c>
      <c r="DS82" s="0" t="n">
        <f aca="false">Picture!DS86</f>
        <v>0.0671204255310982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93140743416962</v>
      </c>
      <c r="EB82" s="0" t="n">
        <f aca="false">Picture!EB86</f>
        <v>0.0129111824831623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41033049022597</v>
      </c>
      <c r="EN82" s="0" t="n">
        <f aca="false">Picture!EN86</f>
        <v>0.0671204255310982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.144238726430455</v>
      </c>
      <c r="ET82" s="0" t="n">
        <f aca="false">Picture!ET86</f>
        <v>-0.0244974117565646</v>
      </c>
      <c r="EU82" s="0" t="n">
        <f aca="false">Picture!EU86</f>
        <v>-14.518177326906</v>
      </c>
      <c r="EV82" s="0" t="n">
        <f aca="false">Picture!EV86</f>
        <v>0.466679425883343</v>
      </c>
      <c r="EW82" s="0" t="n">
        <f aca="false">Picture!EW86</f>
        <v>0.083833767262353</v>
      </c>
      <c r="EX82" s="0" t="n">
        <f aca="false">Picture!EX86</f>
        <v>21.897536350372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377079459294981</v>
      </c>
      <c r="FI82" s="0" t="n">
        <f aca="false">Picture!FI86</f>
        <v>-0.0405718812574971</v>
      </c>
      <c r="FJ82" s="0" t="n">
        <f aca="false">Picture!FJ86</f>
        <v>-9.71429451269753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106622.28</v>
      </c>
      <c r="C83" s="0" t="n">
        <f aca="false">Picture!C87</f>
        <v>-3459.54000000001</v>
      </c>
      <c r="D83" s="0" t="n">
        <f aca="false">Picture!D87</f>
        <v>-3.14269876715338</v>
      </c>
      <c r="E83" s="0" t="n">
        <f aca="false">Picture!E87</f>
        <v>36221.91</v>
      </c>
      <c r="F83" s="0" t="n">
        <f aca="false">Picture!F87</f>
        <v>-2925.85</v>
      </c>
      <c r="G83" s="0" t="n">
        <f aca="false">Picture!G87</f>
        <v>-7.47386312780092</v>
      </c>
      <c r="H83" s="0" t="n">
        <f aca="false">Picture!H87</f>
        <v>70400.37</v>
      </c>
      <c r="I83" s="0" t="n">
        <f aca="false">Picture!I87</f>
        <v>-533.690000000002</v>
      </c>
      <c r="J83" s="0" t="n">
        <f aca="false">Picture!J87</f>
        <v>-0.752374811197896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15509.92</v>
      </c>
      <c r="R83" s="0" t="n">
        <f aca="false">Picture!R87</f>
        <v>-8481.1</v>
      </c>
      <c r="S83" s="0" t="n">
        <f aca="false">Picture!S87</f>
        <v>-35.3511438863375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39038</v>
      </c>
      <c r="X83" s="0" t="n">
        <f aca="false">Picture!X87</f>
        <v>-3421</v>
      </c>
      <c r="Y83" s="0" t="n">
        <f aca="false">Picture!Y87</f>
        <v>-8.05718457806354</v>
      </c>
      <c r="Z83" s="0" t="n">
        <f aca="false">Picture!Z87</f>
        <v>14100</v>
      </c>
      <c r="AA83" s="0" t="n">
        <f aca="false">Picture!AA87</f>
        <v>-775</v>
      </c>
      <c r="AB83" s="0" t="n">
        <f aca="false">Picture!AB87</f>
        <v>-5.21008403361345</v>
      </c>
      <c r="AC83" s="0" t="n">
        <f aca="false">Picture!AC87</f>
        <v>24938</v>
      </c>
      <c r="AD83" s="0" t="n">
        <f aca="false">Picture!AD87</f>
        <v>-2646</v>
      </c>
      <c r="AE83" s="0" t="n">
        <f aca="false">Picture!AE87</f>
        <v>-9.59251740139211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5584</v>
      </c>
      <c r="AM83" s="0" t="n">
        <f aca="false">Picture!AM87</f>
        <v>-3256</v>
      </c>
      <c r="AN83" s="0" t="n">
        <f aca="false">Picture!AN87</f>
        <v>-36.8325791855204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33894.1200120449</v>
      </c>
      <c r="AS83" s="0" t="n">
        <f aca="false">Picture!AS87</f>
        <v>-3656.82136929035</v>
      </c>
      <c r="AT83" s="0" t="n">
        <f aca="false">Picture!AT87</f>
        <v>-9.73829479307802</v>
      </c>
      <c r="AU83" s="0" t="n">
        <f aca="false">Picture!AU87</f>
        <v>8956.12001204491</v>
      </c>
      <c r="AV83" s="0" t="n">
        <f aca="false">Picture!AV87</f>
        <v>-1010.82136929035</v>
      </c>
      <c r="AW83" s="0" t="n">
        <f aca="false">Picture!AW87</f>
        <v>-10.1417408873627</v>
      </c>
      <c r="AX83" s="0" t="n">
        <f aca="false">Picture!AX87</f>
        <v>24938</v>
      </c>
      <c r="AY83" s="0" t="n">
        <f aca="false">Picture!AY87</f>
        <v>-2646</v>
      </c>
      <c r="AZ83" s="0" t="n">
        <f aca="false">Picture!AZ87</f>
        <v>-9.59251740139211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3589.44000679255</v>
      </c>
      <c r="BH83" s="0" t="n">
        <f aca="false">Picture!BH87</f>
        <v>-2524.62998491526</v>
      </c>
      <c r="BI83" s="0" t="n">
        <f aca="false">Picture!BI87</f>
        <v>-41.292134181311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5143.87998795509</v>
      </c>
      <c r="BN83" s="0" t="n">
        <f aca="false">Picture!BN87</f>
        <v>235.821369290352</v>
      </c>
      <c r="BO83" s="0" t="n">
        <f aca="false">Picture!BO87</f>
        <v>4.80477898926374</v>
      </c>
      <c r="BP83" s="0" t="n">
        <f aca="false">Picture!BP87</f>
        <v>5143.87998795509</v>
      </c>
      <c r="BQ83" s="0" t="n">
        <f aca="false">Picture!BQ87</f>
        <v>235.821369290352</v>
      </c>
      <c r="BR83" s="0" t="n">
        <f aca="false">Picture!BR87</f>
        <v>4.80477898926374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1994.55999320745</v>
      </c>
      <c r="CC83" s="0" t="n">
        <f aca="false">Picture!CC87</f>
        <v>-731.370015084744</v>
      </c>
      <c r="CD83" s="0" t="n">
        <f aca="false">Picture!CD87</f>
        <v>-26.8301098289368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2.7312434038629</v>
      </c>
      <c r="CI83" s="0" t="n">
        <f aca="false">Picture!CI87</f>
        <v>0.138581777352622</v>
      </c>
      <c r="CJ83" s="0" t="n">
        <f aca="false">Picture!CJ87</f>
        <v>5.34515479905309</v>
      </c>
      <c r="CK83" s="0" t="n">
        <f aca="false">Picture!CK87</f>
        <v>2.56892978723404</v>
      </c>
      <c r="CL83" s="0" t="n">
        <f aca="false">Picture!CL87</f>
        <v>-0.0628523976399071</v>
      </c>
      <c r="CM83" s="0" t="n">
        <f aca="false">Picture!CM87</f>
        <v>-2.38820666851339</v>
      </c>
      <c r="CN83" s="0" t="n">
        <f aca="false">Picture!CN87</f>
        <v>2.82301587938086</v>
      </c>
      <c r="CO83" s="0" t="n">
        <f aca="false">Picture!CO87</f>
        <v>0.251450479148846</v>
      </c>
      <c r="CP83" s="0" t="n">
        <f aca="false">Picture!CP87</f>
        <v>9.77810943972722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2.77756446991404</v>
      </c>
      <c r="CX83" s="0" t="n">
        <f aca="false">Picture!CX87</f>
        <v>0.0636481803212798</v>
      </c>
      <c r="CY83" s="0" t="n">
        <f aca="false">Picture!CY87</f>
        <v>2.34525215701589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99370144051349</v>
      </c>
      <c r="DG83" s="0" t="n">
        <f aca="false">Picture!DG87</f>
        <v>0.0524538334074094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7736477603162</v>
      </c>
      <c r="DS83" s="0" t="n">
        <f aca="false">Picture!DS87</f>
        <v>-0.0649824596073372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99370144051349</v>
      </c>
      <c r="EB83" s="0" t="n">
        <f aca="false">Picture!EB87</f>
        <v>0.0524538334074094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7736477603162</v>
      </c>
      <c r="EN83" s="0" t="n">
        <f aca="false">Picture!EN87</f>
        <v>-0.0649824596073372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151763196274962</v>
      </c>
      <c r="ET83" s="0" t="n">
        <f aca="false">Picture!ET87</f>
        <v>0.0210591862523453</v>
      </c>
      <c r="EU83" s="0" t="n">
        <f aca="false">Picture!EU87</f>
        <v>16.1121194741471</v>
      </c>
      <c r="EV83" s="0" t="n">
        <f aca="false">Picture!EV87</f>
        <v>0.574342458680455</v>
      </c>
      <c r="EW83" s="0" t="n">
        <f aca="false">Picture!EW87</f>
        <v>0.0819086787591749</v>
      </c>
      <c r="EX83" s="0" t="n">
        <f aca="false">Picture!EX87</f>
        <v>16.633440291660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.555674419807271</v>
      </c>
      <c r="FI83" s="0" t="n">
        <f aca="false">Picture!FI87</f>
        <v>0.109829015356678</v>
      </c>
      <c r="FJ83" s="0" t="n">
        <f aca="false">Picture!FJ87</f>
        <v>24.6338785283698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101371.76</v>
      </c>
      <c r="C84" s="0" t="n">
        <f aca="false">Picture!C88</f>
        <v>-247.12999999999</v>
      </c>
      <c r="D84" s="0" t="n">
        <f aca="false">Picture!D88</f>
        <v>-0.243192973274939</v>
      </c>
      <c r="E84" s="0" t="n">
        <f aca="false">Picture!E88</f>
        <v>32192.17</v>
      </c>
      <c r="F84" s="0" t="n">
        <f aca="false">Picture!F88</f>
        <v>-729.02</v>
      </c>
      <c r="G84" s="0" t="n">
        <f aca="false">Picture!G88</f>
        <v>-2.21444000049816</v>
      </c>
      <c r="H84" s="0" t="n">
        <f aca="false">Picture!H88</f>
        <v>69179.59</v>
      </c>
      <c r="I84" s="0" t="n">
        <f aca="false">Picture!I88</f>
        <v>481.889999999999</v>
      </c>
      <c r="J84" s="0" t="n">
        <f aca="false">Picture!J88</f>
        <v>0.701464532291473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2949.64</v>
      </c>
      <c r="R84" s="0" t="n">
        <f aca="false">Picture!R88</f>
        <v>-6111.67</v>
      </c>
      <c r="S84" s="0" t="n">
        <f aca="false">Picture!S88</f>
        <v>-32.0632212581402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37025</v>
      </c>
      <c r="X84" s="0" t="n">
        <f aca="false">Picture!X88</f>
        <v>-1704</v>
      </c>
      <c r="Y84" s="0" t="n">
        <f aca="false">Picture!Y88</f>
        <v>-4.39980376462083</v>
      </c>
      <c r="Z84" s="0" t="n">
        <f aca="false">Picture!Z88</f>
        <v>12485</v>
      </c>
      <c r="AA84" s="0" t="n">
        <f aca="false">Picture!AA88</f>
        <v>356</v>
      </c>
      <c r="AB84" s="0" t="n">
        <f aca="false">Picture!AB88</f>
        <v>2.93511418913348</v>
      </c>
      <c r="AC84" s="0" t="n">
        <f aca="false">Picture!AC88</f>
        <v>24540</v>
      </c>
      <c r="AD84" s="0" t="n">
        <f aca="false">Picture!AD88</f>
        <v>-2060</v>
      </c>
      <c r="AE84" s="0" t="n">
        <f aca="false">Picture!AE88</f>
        <v>-7.7443609022556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4503</v>
      </c>
      <c r="AM84" s="0" t="n">
        <f aca="false">Picture!AM88</f>
        <v>-2215</v>
      </c>
      <c r="AN84" s="0" t="n">
        <f aca="false">Picture!AN88</f>
        <v>-32.9711223578446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32754.700001061</v>
      </c>
      <c r="AS84" s="0" t="n">
        <f aca="false">Picture!AS88</f>
        <v>-1187.81002002954</v>
      </c>
      <c r="AT84" s="0" t="n">
        <f aca="false">Picture!AT88</f>
        <v>-3.49947608262173</v>
      </c>
      <c r="AU84" s="0" t="n">
        <f aca="false">Picture!AU88</f>
        <v>8214.70000106096</v>
      </c>
      <c r="AV84" s="0" t="n">
        <f aca="false">Picture!AV88</f>
        <v>872.189979970455</v>
      </c>
      <c r="AW84" s="0" t="n">
        <f aca="false">Picture!AW88</f>
        <v>11.8786352005675</v>
      </c>
      <c r="AX84" s="0" t="n">
        <f aca="false">Picture!AX88</f>
        <v>24540</v>
      </c>
      <c r="AY84" s="0" t="n">
        <f aca="false">Picture!AY88</f>
        <v>-2060</v>
      </c>
      <c r="AZ84" s="0" t="n">
        <f aca="false">Picture!AZ88</f>
        <v>-7.7443609022556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980.71999925375</v>
      </c>
      <c r="BH84" s="0" t="n">
        <f aca="false">Picture!BH88</f>
        <v>-715.880016744137</v>
      </c>
      <c r="BI84" s="0" t="n">
        <f aca="false">Picture!BI88</f>
        <v>-19.3659041726452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4270.29999893904</v>
      </c>
      <c r="BN84" s="0" t="n">
        <f aca="false">Picture!BN88</f>
        <v>-516.189979970455</v>
      </c>
      <c r="BO84" s="0" t="n">
        <f aca="false">Picture!BO88</f>
        <v>-10.7843113063</v>
      </c>
      <c r="BP84" s="0" t="n">
        <f aca="false">Picture!BP88</f>
        <v>4270.29999893904</v>
      </c>
      <c r="BQ84" s="0" t="n">
        <f aca="false">Picture!BQ88</f>
        <v>-516.189979970455</v>
      </c>
      <c r="BR84" s="0" t="n">
        <f aca="false">Picture!BR88</f>
        <v>-10.784311306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522.28000074625</v>
      </c>
      <c r="CC84" s="0" t="n">
        <f aca="false">Picture!CC88</f>
        <v>-1499.11998325586</v>
      </c>
      <c r="CD84" s="0" t="n">
        <f aca="false">Picture!CD88</f>
        <v>-49.6167336729163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2.73792734638758</v>
      </c>
      <c r="CI84" s="0" t="n">
        <f aca="false">Picture!CI88</f>
        <v>0.114082423978012</v>
      </c>
      <c r="CJ84" s="0" t="n">
        <f aca="false">Picture!CJ88</f>
        <v>4.34791031297867</v>
      </c>
      <c r="CK84" s="0" t="n">
        <f aca="false">Picture!CK88</f>
        <v>2.57846776131358</v>
      </c>
      <c r="CL84" s="0" t="n">
        <f aca="false">Picture!CL88</f>
        <v>-0.135786505320112</v>
      </c>
      <c r="CM84" s="0" t="n">
        <f aca="false">Picture!CM88</f>
        <v>-5.00271868370382</v>
      </c>
      <c r="CN84" s="0" t="n">
        <f aca="false">Picture!CN88</f>
        <v>2.81905419722901</v>
      </c>
      <c r="CO84" s="0" t="n">
        <f aca="false">Picture!CO88</f>
        <v>0.236433896477134</v>
      </c>
      <c r="CP84" s="0" t="n">
        <f aca="false">Picture!CP88</f>
        <v>9.1548067057438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2.8757805907173</v>
      </c>
      <c r="CX84" s="0" t="n">
        <f aca="false">Picture!CX88</f>
        <v>0.0384316773502258</v>
      </c>
      <c r="CY84" s="0" t="n">
        <f aca="false">Picture!CY88</f>
        <v>1.3544924689794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8242788839934</v>
      </c>
      <c r="DG84" s="0" t="n">
        <f aca="false">Picture!DG88</f>
        <v>0.049276809378723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605091071157956</v>
      </c>
      <c r="DS84" s="0" t="n">
        <f aca="false">Picture!DS88</f>
        <v>-0.142449783252992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8242788839934</v>
      </c>
      <c r="EB84" s="0" t="n">
        <f aca="false">Picture!EB88</f>
        <v>0.049276809378723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605091071157956</v>
      </c>
      <c r="EN84" s="0" t="n">
        <f aca="false">Picture!EN88</f>
        <v>-0.142449783252992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.130372129764605</v>
      </c>
      <c r="ET84" s="0" t="n">
        <f aca="false">Picture!ET88</f>
        <v>-0.0106454312800953</v>
      </c>
      <c r="EU84" s="0" t="n">
        <f aca="false">Picture!EU88</f>
        <v>-7.54901106020465</v>
      </c>
      <c r="EV84" s="0" t="n">
        <f aca="false">Picture!EV88</f>
        <v>0.519836390663994</v>
      </c>
      <c r="EW84" s="0" t="n">
        <f aca="false">Picture!EW88</f>
        <v>-0.132051038179938</v>
      </c>
      <c r="EX84" s="0" t="n">
        <f aca="false">Picture!EX88</f>
        <v>-20.256724142405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.510708822407796</v>
      </c>
      <c r="FI84" s="0" t="n">
        <f aca="false">Picture!FI88</f>
        <v>-0.306636838720351</v>
      </c>
      <c r="FJ84" s="0" t="n">
        <f aca="false">Picture!FJ88</f>
        <v>-37.5161762401862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95225.47</v>
      </c>
      <c r="C85" s="0" t="n">
        <f aca="false">Picture!C89</f>
        <v>-77429.85</v>
      </c>
      <c r="D85" s="0" t="n">
        <f aca="false">Picture!D89</f>
        <v>-44.8464895260685</v>
      </c>
      <c r="E85" s="0" t="n">
        <f aca="false">Picture!E89</f>
        <v>28035.3</v>
      </c>
      <c r="F85" s="0" t="n">
        <f aca="false">Picture!F89</f>
        <v>-97312.48</v>
      </c>
      <c r="G85" s="0" t="n">
        <f aca="false">Picture!G89</f>
        <v>-77.6339876143</v>
      </c>
      <c r="H85" s="0" t="n">
        <f aca="false">Picture!H89</f>
        <v>67190.17</v>
      </c>
      <c r="I85" s="0" t="n">
        <f aca="false">Picture!I89</f>
        <v>19882.63</v>
      </c>
      <c r="J85" s="0" t="n">
        <f aca="false">Picture!J89</f>
        <v>42.0284588883717</v>
      </c>
      <c r="K85" s="0" t="n">
        <f aca="false">Picture!K89</f>
        <v>0</v>
      </c>
      <c r="L85" s="0" t="n">
        <f aca="false">Picture!L89</f>
        <v>-110571.13</v>
      </c>
      <c r="M85" s="0" t="n">
        <f aca="false">Picture!M89</f>
        <v>-10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2195.64</v>
      </c>
      <c r="R85" s="0" t="n">
        <f aca="false">Picture!R89</f>
        <v>-73107.43</v>
      </c>
      <c r="S85" s="0" t="n">
        <f aca="false">Picture!S89</f>
        <v>-85.7031640244601</v>
      </c>
      <c r="T85" s="0" t="n">
        <f aca="false">Picture!T89</f>
        <v>0</v>
      </c>
      <c r="U85" s="0" t="n">
        <f aca="false">Picture!U89</f>
        <v>-80320.59</v>
      </c>
      <c r="V85" s="0" t="n">
        <f aca="false">Picture!V89</f>
        <v>-100</v>
      </c>
      <c r="W85" s="0" t="n">
        <f aca="false">Picture!W89</f>
        <v>34334</v>
      </c>
      <c r="X85" s="0" t="n">
        <f aca="false">Picture!X89</f>
        <v>-58262</v>
      </c>
      <c r="Y85" s="0" t="n">
        <f aca="false">Picture!Y89</f>
        <v>-62.9206445202817</v>
      </c>
      <c r="Z85" s="0" t="n">
        <f aca="false">Picture!Z89</f>
        <v>10487</v>
      </c>
      <c r="AA85" s="0" t="n">
        <f aca="false">Picture!AA89</f>
        <v>-63551</v>
      </c>
      <c r="AB85" s="0" t="n">
        <f aca="false">Picture!AB89</f>
        <v>-85.8356519625058</v>
      </c>
      <c r="AC85" s="0" t="n">
        <f aca="false">Picture!AC89</f>
        <v>23847</v>
      </c>
      <c r="AD85" s="0" t="n">
        <f aca="false">Picture!AD89</f>
        <v>5289</v>
      </c>
      <c r="AE85" s="0" t="n">
        <f aca="false">Picture!AE89</f>
        <v>28.4998383446492</v>
      </c>
      <c r="AF85" s="0" t="n">
        <f aca="false">Picture!AF89</f>
        <v>0</v>
      </c>
      <c r="AG85" s="0" t="n">
        <f aca="false">Picture!AG89</f>
        <v>-68469</v>
      </c>
      <c r="AH85" s="0" t="n">
        <f aca="false">Picture!AH89</f>
        <v>-10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4192</v>
      </c>
      <c r="AM85" s="0" t="n">
        <f aca="false">Picture!AM89</f>
        <v>-47685</v>
      </c>
      <c r="AN85" s="0" t="n">
        <f aca="false">Picture!AN89</f>
        <v>-91.9193476878</v>
      </c>
      <c r="AO85" s="0" t="n">
        <f aca="false">Picture!AO89</f>
        <v>0</v>
      </c>
      <c r="AP85" s="0" t="n">
        <f aca="false">Picture!AP89</f>
        <v>-50001</v>
      </c>
      <c r="AQ85" s="0" t="n">
        <f aca="false">Picture!AQ89</f>
        <v>-100</v>
      </c>
      <c r="AR85" s="0" t="n">
        <f aca="false">Picture!AR89</f>
        <v>31101.7799987793</v>
      </c>
      <c r="AS85" s="0" t="n">
        <f aca="false">Picture!AS89</f>
        <v>-9749.78998202086</v>
      </c>
      <c r="AT85" s="0" t="n">
        <f aca="false">Picture!AT89</f>
        <v>-23.8663776853697</v>
      </c>
      <c r="AU85" s="0" t="n">
        <f aca="false">Picture!AU89</f>
        <v>7254.7799987793</v>
      </c>
      <c r="AV85" s="0" t="n">
        <f aca="false">Picture!AV89</f>
        <v>-15038.7899820209</v>
      </c>
      <c r="AW85" s="0" t="n">
        <f aca="false">Picture!AW89</f>
        <v>-67.457971042649</v>
      </c>
      <c r="AX85" s="0" t="n">
        <f aca="false">Picture!AX89</f>
        <v>23847</v>
      </c>
      <c r="AY85" s="0" t="n">
        <f aca="false">Picture!AY89</f>
        <v>5289</v>
      </c>
      <c r="AZ85" s="0" t="n">
        <f aca="false">Picture!AZ89</f>
        <v>28.4998383446492</v>
      </c>
      <c r="BA85" s="0" t="n">
        <f aca="false">Picture!BA89</f>
        <v>0</v>
      </c>
      <c r="BB85" s="0" t="n">
        <f aca="false">Picture!BB89</f>
        <v>-18198.8899765015</v>
      </c>
      <c r="BC85" s="0" t="n">
        <f aca="false">Picture!BC89</f>
        <v>-10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890.24999547005</v>
      </c>
      <c r="BH85" s="0" t="n">
        <f aca="false">Picture!BH89</f>
        <v>-8112.18999165297</v>
      </c>
      <c r="BI85" s="0" t="n">
        <f aca="false">Picture!BI89</f>
        <v>-73.7308269906246</v>
      </c>
      <c r="BJ85" s="0" t="n">
        <f aca="false">Picture!BJ89</f>
        <v>0</v>
      </c>
      <c r="BK85" s="0" t="n">
        <f aca="false">Picture!BK89</f>
        <v>-9768.97998356819</v>
      </c>
      <c r="BL85" s="0" t="n">
        <f aca="false">Picture!BL89</f>
        <v>-100</v>
      </c>
      <c r="BM85" s="0" t="n">
        <f aca="false">Picture!BM89</f>
        <v>3232.2200012207</v>
      </c>
      <c r="BN85" s="0" t="n">
        <f aca="false">Picture!BN89</f>
        <v>-48512.2100179791</v>
      </c>
      <c r="BO85" s="0" t="n">
        <f aca="false">Picture!BO89</f>
        <v>-93.7534919216979</v>
      </c>
      <c r="BP85" s="0" t="n">
        <f aca="false">Picture!BP89</f>
        <v>3232.2200012207</v>
      </c>
      <c r="BQ85" s="0" t="n">
        <f aca="false">Picture!BQ89</f>
        <v>-48512.2100179791</v>
      </c>
      <c r="BR85" s="0" t="n">
        <f aca="false">Picture!BR89</f>
        <v>-93.75349192169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-50270.1100234985</v>
      </c>
      <c r="BX85" s="0" t="n">
        <f aca="false">Picture!BX89</f>
        <v>-10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301.75000452995</v>
      </c>
      <c r="CC85" s="0" t="n">
        <f aca="false">Picture!CC89</f>
        <v>-39572.810008347</v>
      </c>
      <c r="CD85" s="0" t="n">
        <f aca="false">Picture!CD89</f>
        <v>-96.8152562275414</v>
      </c>
      <c r="CE85" s="0" t="n">
        <f aca="false">Picture!CE89</f>
        <v>0</v>
      </c>
      <c r="CF85" s="0" t="n">
        <f aca="false">Picture!CF89</f>
        <v>-40232.0200164318</v>
      </c>
      <c r="CG85" s="0" t="n">
        <f aca="false">Picture!CG89</f>
        <v>-100</v>
      </c>
      <c r="CH85" s="0" t="n">
        <f aca="false">Picture!CH89</f>
        <v>2.77350352420341</v>
      </c>
      <c r="CI85" s="0" t="n">
        <f aca="false">Picture!CI89</f>
        <v>0.908894685808666</v>
      </c>
      <c r="CJ85" s="0" t="n">
        <f aca="false">Picture!CJ89</f>
        <v>48.7445230921001</v>
      </c>
      <c r="CK85" s="0" t="n">
        <f aca="false">Picture!CK89</f>
        <v>2.67333841899495</v>
      </c>
      <c r="CL85" s="0" t="n">
        <f aca="false">Picture!CL89</f>
        <v>0.980318888483587</v>
      </c>
      <c r="CM85" s="0" t="n">
        <f aca="false">Picture!CM89</f>
        <v>57.9035782409133</v>
      </c>
      <c r="CN85" s="0" t="n">
        <f aca="false">Picture!CN89</f>
        <v>2.81755231265987</v>
      </c>
      <c r="CO85" s="0" t="n">
        <f aca="false">Picture!CO89</f>
        <v>0.268379988055929</v>
      </c>
      <c r="CP85" s="0" t="n">
        <f aca="false">Picture!CP89</f>
        <v>10.5281226171175</v>
      </c>
      <c r="CQ85" s="0" t="n">
        <f aca="false">Picture!CQ89</f>
        <v>0</v>
      </c>
      <c r="CR85" s="0" t="n">
        <f aca="false">Picture!CR89</f>
        <v>-1.61490791453066</v>
      </c>
      <c r="CS85" s="0" t="n">
        <f aca="false">Picture!CS89</f>
        <v>-10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2.90926526717557</v>
      </c>
      <c r="CX85" s="0" t="n">
        <f aca="false">Picture!CX89</f>
        <v>1.26493213303135</v>
      </c>
      <c r="CY85" s="0" t="n">
        <f aca="false">Picture!CY89</f>
        <v>76.9267557020716</v>
      </c>
      <c r="CZ85" s="0" t="n">
        <f aca="false">Picture!CZ89</f>
        <v>0</v>
      </c>
      <c r="DA85" s="0" t="n">
        <f aca="false">Picture!DA89</f>
        <v>-1.60637967240655</v>
      </c>
      <c r="DB85" s="0" t="n">
        <f aca="false">Picture!DB89</f>
        <v>-10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963373557734179</v>
      </c>
      <c r="DG85" s="0" t="n">
        <f aca="false">Picture!DG89</f>
        <v>-0.000753476631245253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.00154402566746403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-0.886930215273816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596575319614064</v>
      </c>
      <c r="DS85" s="0" t="n">
        <f aca="false">Picture!DS89</f>
        <v>-0.20455432835732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-0.752106602118286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963373557734179</v>
      </c>
      <c r="EB85" s="0" t="n">
        <f aca="false">Picture!EB89</f>
        <v>-0.000753476631245253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.00154402566746403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-0.886930215273816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596575319614064</v>
      </c>
      <c r="EN85" s="0" t="n">
        <f aca="false">Picture!EN89</f>
        <v>-0.20455432835732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-0.752106602118286</v>
      </c>
      <c r="ER85" s="0" t="n">
        <f aca="false">Picture!ER89</f>
        <v>0</v>
      </c>
      <c r="ES85" s="0" t="n">
        <f aca="false">Picture!ES89</f>
        <v>0.103923955521117</v>
      </c>
      <c r="ET85" s="0" t="n">
        <f aca="false">Picture!ET89</f>
        <v>-1.16272087706474</v>
      </c>
      <c r="EU85" s="0" t="n">
        <f aca="false">Picture!EU89</f>
        <v>-91.7953357683577</v>
      </c>
      <c r="EV85" s="0" t="n">
        <f aca="false">Picture!EV89</f>
        <v>0.445529706175041</v>
      </c>
      <c r="EW85" s="0" t="n">
        <f aca="false">Picture!EW89</f>
        <v>-1.87551757623705</v>
      </c>
      <c r="EX85" s="0" t="n">
        <f aca="false">Picture!EX89</f>
        <v>-80.804798353266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-2.76226242855513</v>
      </c>
      <c r="FD85" s="0" t="n">
        <f aca="false">Picture!FD89</f>
        <v>-10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.450393566843773</v>
      </c>
      <c r="FI85" s="0" t="n">
        <f aca="false">Picture!FI89</f>
        <v>-3.26465146505057</v>
      </c>
      <c r="FJ85" s="0" t="n">
        <f aca="false">Picture!FJ89</f>
        <v>-87.8764977819364</v>
      </c>
      <c r="FK85" s="0" t="n">
        <f aca="false">Picture!FK89</f>
        <v>0</v>
      </c>
      <c r="FL85" s="0" t="n">
        <f aca="false">Picture!FL89</f>
        <v>-4.11834399129732</v>
      </c>
      <c r="FM85" s="0" t="n">
        <f aca="false">Picture!FM89</f>
        <v>-10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117778.72</v>
      </c>
      <c r="C86" s="0" t="n">
        <f aca="false">Picture!C90</f>
        <v>16754.62</v>
      </c>
      <c r="D86" s="0" t="n">
        <f aca="false">Picture!D90</f>
        <v>16.584775315989</v>
      </c>
      <c r="E86" s="0" t="n">
        <f aca="false">Picture!E90</f>
        <v>69052.42</v>
      </c>
      <c r="F86" s="0" t="n">
        <f aca="false">Picture!F90</f>
        <v>33866.72</v>
      </c>
      <c r="G86" s="0" t="n">
        <f aca="false">Picture!G90</f>
        <v>96.2513748483048</v>
      </c>
      <c r="H86" s="0" t="n">
        <f aca="false">Picture!H90</f>
        <v>48726.3</v>
      </c>
      <c r="I86" s="0" t="n">
        <f aca="false">Picture!I90</f>
        <v>-17112.1</v>
      </c>
      <c r="J86" s="0" t="n">
        <f aca="false">Picture!J90</f>
        <v>-25.9910629662932</v>
      </c>
      <c r="K86" s="0" t="n">
        <f aca="false">Picture!K90</f>
        <v>39881.26</v>
      </c>
      <c r="L86" s="0" t="n">
        <f aca="false">Picture!L90</f>
        <v>39881.26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21470.13</v>
      </c>
      <c r="R86" s="0" t="n">
        <f aca="false">Picture!R90</f>
        <v>-2318.02</v>
      </c>
      <c r="S86" s="0" t="n">
        <f aca="false">Picture!S90</f>
        <v>-9.74443157622598</v>
      </c>
      <c r="T86" s="0" t="n">
        <f aca="false">Picture!T90</f>
        <v>12516.98</v>
      </c>
      <c r="U86" s="0" t="n">
        <f aca="false">Picture!U90</f>
        <v>12516.98</v>
      </c>
      <c r="V86" s="0" t="n">
        <f aca="false">Picture!V90</f>
        <v>0</v>
      </c>
      <c r="W86" s="0" t="n">
        <f aca="false">Picture!W90</f>
        <v>59098</v>
      </c>
      <c r="X86" s="0" t="n">
        <f aca="false">Picture!X90</f>
        <v>21154</v>
      </c>
      <c r="Y86" s="0" t="n">
        <f aca="false">Picture!Y90</f>
        <v>55.7505798018132</v>
      </c>
      <c r="Z86" s="0" t="n">
        <f aca="false">Picture!Z90</f>
        <v>43349</v>
      </c>
      <c r="AA86" s="0" t="n">
        <f aca="false">Picture!AA90</f>
        <v>31449</v>
      </c>
      <c r="AB86" s="0" t="n">
        <f aca="false">Picture!AB90</f>
        <v>264.27731092437</v>
      </c>
      <c r="AC86" s="0" t="n">
        <f aca="false">Picture!AC90</f>
        <v>15749</v>
      </c>
      <c r="AD86" s="0" t="n">
        <f aca="false">Picture!AD90</f>
        <v>-10295</v>
      </c>
      <c r="AE86" s="0" t="n">
        <f aca="false">Picture!AE90</f>
        <v>-39.5292581784672</v>
      </c>
      <c r="AF86" s="0" t="n">
        <f aca="false">Picture!AF90</f>
        <v>32936</v>
      </c>
      <c r="AG86" s="0" t="n">
        <f aca="false">Picture!AG90</f>
        <v>32936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13550</v>
      </c>
      <c r="AM86" s="0" t="n">
        <f aca="false">Picture!AM90</f>
        <v>5339</v>
      </c>
      <c r="AN86" s="0" t="n">
        <f aca="false">Picture!AN90</f>
        <v>65.022530751431</v>
      </c>
      <c r="AO86" s="0" t="n">
        <f aca="false">Picture!AO90</f>
        <v>10472</v>
      </c>
      <c r="AP86" s="0" t="n">
        <f aca="false">Picture!AP90</f>
        <v>10472</v>
      </c>
      <c r="AQ86" s="0" t="n">
        <f aca="false">Picture!AQ90</f>
        <v>0</v>
      </c>
      <c r="AR86" s="0" t="n">
        <f aca="false">Picture!AR90</f>
        <v>32758.4530225396</v>
      </c>
      <c r="AS86" s="0" t="n">
        <f aca="false">Picture!AS90</f>
        <v>-2039.56697666645</v>
      </c>
      <c r="AT86" s="0" t="n">
        <f aca="false">Picture!AT90</f>
        <v>-5.86115812541341</v>
      </c>
      <c r="AU86" s="0" t="n">
        <f aca="false">Picture!AU90</f>
        <v>17009.4530225396</v>
      </c>
      <c r="AV86" s="0" t="n">
        <f aca="false">Picture!AV90</f>
        <v>8255.43302333355</v>
      </c>
      <c r="AW86" s="0" t="n">
        <f aca="false">Picture!AW90</f>
        <v>94.3044798170699</v>
      </c>
      <c r="AX86" s="0" t="n">
        <f aca="false">Picture!AX90</f>
        <v>15749</v>
      </c>
      <c r="AY86" s="0" t="n">
        <f aca="false">Picture!AY90</f>
        <v>-10295</v>
      </c>
      <c r="AZ86" s="0" t="n">
        <f aca="false">Picture!AZ90</f>
        <v>-39.5292581784672</v>
      </c>
      <c r="BA86" s="0" t="n">
        <f aca="false">Picture!BA90</f>
        <v>9843.66301876307</v>
      </c>
      <c r="BB86" s="0" t="n">
        <f aca="false">Picture!BB90</f>
        <v>9843.66301876307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4528.57000786066</v>
      </c>
      <c r="BH86" s="0" t="n">
        <f aca="false">Picture!BH90</f>
        <v>-1695.90999549627</v>
      </c>
      <c r="BI86" s="0" t="n">
        <f aca="false">Picture!BI90</f>
        <v>-27.2458100047177</v>
      </c>
      <c r="BJ86" s="0" t="n">
        <f aca="false">Picture!BJ90</f>
        <v>2526.70000493526</v>
      </c>
      <c r="BK86" s="0" t="n">
        <f aca="false">Picture!BK90</f>
        <v>2526.70000493526</v>
      </c>
      <c r="BL86" s="0" t="n">
        <f aca="false">Picture!BL90</f>
        <v>0</v>
      </c>
      <c r="BM86" s="0" t="n">
        <f aca="false">Picture!BM90</f>
        <v>26339.5469774604</v>
      </c>
      <c r="BN86" s="0" t="n">
        <f aca="false">Picture!BN90</f>
        <v>23193.5669766665</v>
      </c>
      <c r="BO86" s="0" t="n">
        <f aca="false">Picture!BO90</f>
        <v>737.244577868048</v>
      </c>
      <c r="BP86" s="0" t="n">
        <f aca="false">Picture!BP90</f>
        <v>26339.5469774604</v>
      </c>
      <c r="BQ86" s="0" t="n">
        <f aca="false">Picture!BQ90</f>
        <v>23193.5669766665</v>
      </c>
      <c r="BR86" s="0" t="n">
        <f aca="false">Picture!BR90</f>
        <v>737.24457786804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3092.3369812369</v>
      </c>
      <c r="BW86" s="0" t="n">
        <f aca="false">Picture!BW90</f>
        <v>23092.3369812369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9021.42999213934</v>
      </c>
      <c r="CC86" s="0" t="n">
        <f aca="false">Picture!CC90</f>
        <v>7034.90999549627</v>
      </c>
      <c r="CD86" s="0" t="n">
        <f aca="false">Picture!CD90</f>
        <v>354.132352424555</v>
      </c>
      <c r="CE86" s="0" t="n">
        <f aca="false">Picture!CE90</f>
        <v>7945.29999506474</v>
      </c>
      <c r="CF86" s="0" t="n">
        <f aca="false">Picture!CF90</f>
        <v>7945.29999506474</v>
      </c>
      <c r="CG86" s="0" t="n">
        <f aca="false">Picture!CG90</f>
        <v>0</v>
      </c>
      <c r="CH86" s="0" t="n">
        <f aca="false">Picture!CH90</f>
        <v>1.99293918575925</v>
      </c>
      <c r="CI86" s="0" t="n">
        <f aca="false">Picture!CI90</f>
        <v>-0.669513375910582</v>
      </c>
      <c r="CJ86" s="0" t="n">
        <f aca="false">Picture!CJ90</f>
        <v>-25.146490328101</v>
      </c>
      <c r="CK86" s="0" t="n">
        <f aca="false">Picture!CK90</f>
        <v>1.59294147500519</v>
      </c>
      <c r="CL86" s="0" t="n">
        <f aca="false">Picture!CL90</f>
        <v>-1.36384003759985</v>
      </c>
      <c r="CM86" s="0" t="n">
        <f aca="false">Picture!CM90</f>
        <v>-46.1258307989843</v>
      </c>
      <c r="CN86" s="0" t="n">
        <f aca="false">Picture!CN90</f>
        <v>3.09392977331894</v>
      </c>
      <c r="CO86" s="0" t="n">
        <f aca="false">Picture!CO90</f>
        <v>0.565961719256585</v>
      </c>
      <c r="CP86" s="0" t="n">
        <f aca="false">Picture!CP90</f>
        <v>22.3880091501593</v>
      </c>
      <c r="CQ86" s="0" t="n">
        <f aca="false">Picture!CQ90</f>
        <v>1.21087138693223</v>
      </c>
      <c r="CR86" s="0" t="n">
        <f aca="false">Picture!CR90</f>
        <v>1.21087138693223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58451143911439</v>
      </c>
      <c r="CX86" s="0" t="n">
        <f aca="false">Picture!CX90</f>
        <v>-1.31259609955325</v>
      </c>
      <c r="CY86" s="0" t="n">
        <f aca="false">Picture!CY90</f>
        <v>-45.3071238134606</v>
      </c>
      <c r="CZ86" s="0" t="n">
        <f aca="false">Picture!CZ90</f>
        <v>1.1952807486631</v>
      </c>
      <c r="DA86" s="0" t="n">
        <f aca="false">Picture!DA90</f>
        <v>1.1952807486631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997591900585249</v>
      </c>
      <c r="DG86" s="0" t="n">
        <f aca="false">Picture!DG90</f>
        <v>0.0742102155078684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889828841602678</v>
      </c>
      <c r="DM86" s="0" t="n">
        <f aca="false">Picture!DM90</f>
        <v>0.889828841602678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744884601314757</v>
      </c>
      <c r="DS86" s="0" t="n">
        <f aca="false">Picture!DS90</f>
        <v>-0.044272963761873</v>
      </c>
      <c r="DT86" s="0" t="n">
        <f aca="false">Picture!DT90</f>
        <v>0</v>
      </c>
      <c r="DU86" s="0" t="n">
        <f aca="false">Picture!DU90</f>
        <v>0.382110519028479</v>
      </c>
      <c r="DV86" s="0" t="n">
        <f aca="false">Picture!DV90</f>
        <v>0.382110519028479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997591900585249</v>
      </c>
      <c r="EB86" s="0" t="n">
        <f aca="false">Picture!EB90</f>
        <v>0.0742102155078684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889828841602678</v>
      </c>
      <c r="EH86" s="0" t="n">
        <f aca="false">Picture!EH90</f>
        <v>0.889828841602678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744884601314757</v>
      </c>
      <c r="EN86" s="0" t="n">
        <f aca="false">Picture!EN90</f>
        <v>-0.044272963761873</v>
      </c>
      <c r="EO86" s="0" t="n">
        <f aca="false">Picture!EO90</f>
        <v>0</v>
      </c>
      <c r="EP86" s="0" t="n">
        <f aca="false">Picture!EP90</f>
        <v>0.382110519028479</v>
      </c>
      <c r="EQ86" s="0" t="n">
        <f aca="false">Picture!EQ90</f>
        <v>0.382110519028479</v>
      </c>
      <c r="ER86" s="0" t="n">
        <f aca="false">Picture!ER90</f>
        <v>0</v>
      </c>
      <c r="ES86" s="0" t="n">
        <f aca="false">Picture!ES90</f>
        <v>0.804053444139665</v>
      </c>
      <c r="ET86" s="0" t="n">
        <f aca="false">Picture!ET90</f>
        <v>0.713646576137815</v>
      </c>
      <c r="EU86" s="0" t="n">
        <f aca="false">Picture!EU90</f>
        <v>789.372081912204</v>
      </c>
      <c r="EV86" s="0" t="n">
        <f aca="false">Picture!EV90</f>
        <v>1.54852404381007</v>
      </c>
      <c r="EW86" s="0" t="n">
        <f aca="false">Picture!EW90</f>
        <v>1.18914857961427</v>
      </c>
      <c r="EX86" s="0" t="n">
        <f aca="false">Picture!EX90</f>
        <v>330.89309039929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2.34590893016355</v>
      </c>
      <c r="FC86" s="0" t="n">
        <f aca="false">Picture!FC90</f>
        <v>2.34590893016355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1.99211450335978</v>
      </c>
      <c r="FI86" s="0" t="n">
        <f aca="false">Picture!FI90</f>
        <v>1.67296816574255</v>
      </c>
      <c r="FJ86" s="0" t="n">
        <f aca="false">Picture!FJ90</f>
        <v>524.200960046428</v>
      </c>
      <c r="FK86" s="0" t="n">
        <f aca="false">Picture!FK90</f>
        <v>3.14453634366787</v>
      </c>
      <c r="FL86" s="0" t="n">
        <f aca="false">Picture!FL90</f>
        <v>3.14453634366787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108463.15</v>
      </c>
      <c r="C87" s="0" t="n">
        <f aca="false">Picture!C91</f>
        <v>10548.19</v>
      </c>
      <c r="D87" s="0" t="n">
        <f aca="false">Picture!D91</f>
        <v>10.772807342208</v>
      </c>
      <c r="E87" s="0" t="n">
        <f aca="false">Picture!E91</f>
        <v>42270.46</v>
      </c>
      <c r="F87" s="0" t="n">
        <f aca="false">Picture!F91</f>
        <v>12075.38</v>
      </c>
      <c r="G87" s="0" t="n">
        <f aca="false">Picture!G91</f>
        <v>39.9912171121918</v>
      </c>
      <c r="H87" s="0" t="n">
        <f aca="false">Picture!H91</f>
        <v>66192.69</v>
      </c>
      <c r="I87" s="0" t="n">
        <f aca="false">Picture!I91</f>
        <v>-1527.19</v>
      </c>
      <c r="J87" s="0" t="n">
        <f aca="false">Picture!J91</f>
        <v>-2.25515756968264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2472.68</v>
      </c>
      <c r="R87" s="0" t="n">
        <f aca="false">Picture!R91</f>
        <v>-5665.15</v>
      </c>
      <c r="S87" s="0" t="n">
        <f aca="false">Picture!S91</f>
        <v>-31.2338907134977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40597</v>
      </c>
      <c r="X87" s="0" t="n">
        <f aca="false">Picture!X91</f>
        <v>3443</v>
      </c>
      <c r="Y87" s="0" t="n">
        <f aca="false">Picture!Y91</f>
        <v>9.26683533401518</v>
      </c>
      <c r="Z87" s="0" t="n">
        <f aca="false">Picture!Z91</f>
        <v>17249</v>
      </c>
      <c r="AA87" s="0" t="n">
        <f aca="false">Picture!AA91</f>
        <v>7052</v>
      </c>
      <c r="AB87" s="0" t="n">
        <f aca="false">Picture!AB91</f>
        <v>69.1575953711876</v>
      </c>
      <c r="AC87" s="0" t="n">
        <f aca="false">Picture!AC91</f>
        <v>23348</v>
      </c>
      <c r="AD87" s="0" t="n">
        <f aca="false">Picture!AD91</f>
        <v>-3609</v>
      </c>
      <c r="AE87" s="0" t="n">
        <f aca="false">Picture!AE91</f>
        <v>-13.3879882776273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4668</v>
      </c>
      <c r="AM87" s="0" t="n">
        <f aca="false">Picture!AM91</f>
        <v>-1531</v>
      </c>
      <c r="AN87" s="0" t="n">
        <f aca="false">Picture!AN91</f>
        <v>-24.6975318599774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32899.289986074</v>
      </c>
      <c r="AS87" s="0" t="n">
        <f aca="false">Picture!AS91</f>
        <v>-978.612555027008</v>
      </c>
      <c r="AT87" s="0" t="n">
        <f aca="false">Picture!AT91</f>
        <v>-2.88864564103326</v>
      </c>
      <c r="AU87" s="0" t="n">
        <f aca="false">Picture!AU91</f>
        <v>9551.28998607397</v>
      </c>
      <c r="AV87" s="0" t="n">
        <f aca="false">Picture!AV91</f>
        <v>2630.38744497299</v>
      </c>
      <c r="AW87" s="0" t="n">
        <f aca="false">Picture!AW91</f>
        <v>38.0064222744358</v>
      </c>
      <c r="AX87" s="0" t="n">
        <f aca="false">Picture!AX91</f>
        <v>23348</v>
      </c>
      <c r="AY87" s="0" t="n">
        <f aca="false">Picture!AY91</f>
        <v>-3609</v>
      </c>
      <c r="AZ87" s="0" t="n">
        <f aca="false">Picture!AZ91</f>
        <v>-13.3879882776273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889.79999542236</v>
      </c>
      <c r="BH87" s="0" t="n">
        <f aca="false">Picture!BH91</f>
        <v>-1483.75000673532</v>
      </c>
      <c r="BI87" s="0" t="n">
        <f aca="false">Picture!BI91</f>
        <v>-33.9255297413615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7697.71001392603</v>
      </c>
      <c r="BN87" s="0" t="n">
        <f aca="false">Picture!BN91</f>
        <v>4421.61255502701</v>
      </c>
      <c r="BO87" s="0" t="n">
        <f aca="false">Picture!BO91</f>
        <v>134.965843064783</v>
      </c>
      <c r="BP87" s="0" t="n">
        <f aca="false">Picture!BP91</f>
        <v>7697.71001392603</v>
      </c>
      <c r="BQ87" s="0" t="n">
        <f aca="false">Picture!BQ91</f>
        <v>4421.61255502701</v>
      </c>
      <c r="BR87" s="0" t="n">
        <f aca="false">Picture!BR91</f>
        <v>134.96584306478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778.20000457764</v>
      </c>
      <c r="CC87" s="0" t="n">
        <f aca="false">Picture!CC91</f>
        <v>-47.2499932646751</v>
      </c>
      <c r="CD87" s="0" t="n">
        <f aca="false">Picture!CD91</f>
        <v>-2.58840249366046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2.67170357415573</v>
      </c>
      <c r="CI87" s="0" t="n">
        <f aca="false">Picture!CI91</f>
        <v>0.0363221885714014</v>
      </c>
      <c r="CJ87" s="0" t="n">
        <f aca="false">Picture!CJ91</f>
        <v>1.37825169328757</v>
      </c>
      <c r="CK87" s="0" t="n">
        <f aca="false">Picture!CK91</f>
        <v>2.45060351324715</v>
      </c>
      <c r="CL87" s="0" t="n">
        <f aca="false">Picture!CL91</f>
        <v>-0.510569380741283</v>
      </c>
      <c r="CM87" s="0" t="n">
        <f aca="false">Picture!CM91</f>
        <v>-17.2421334052397</v>
      </c>
      <c r="CN87" s="0" t="n">
        <f aca="false">Picture!CN91</f>
        <v>2.83504754154531</v>
      </c>
      <c r="CO87" s="0" t="n">
        <f aca="false">Picture!CO91</f>
        <v>0.322903015077236</v>
      </c>
      <c r="CP87" s="0" t="n">
        <f aca="false">Picture!CP91</f>
        <v>12.8536798609759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67195372750643</v>
      </c>
      <c r="CX87" s="0" t="n">
        <f aca="false">Picture!CX91</f>
        <v>-0.253974648038016</v>
      </c>
      <c r="CY87" s="0" t="n">
        <f aca="false">Picture!CY91</f>
        <v>-8.68013893165644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998594682003589</v>
      </c>
      <c r="DG87" s="0" t="n">
        <f aca="false">Picture!DG91</f>
        <v>0.101306360661445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689421409722939</v>
      </c>
      <c r="DS87" s="0" t="n">
        <f aca="false">Picture!DS91</f>
        <v>0.0657921606697419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998594682003589</v>
      </c>
      <c r="EB87" s="0" t="n">
        <f aca="false">Picture!EB91</f>
        <v>0.101306360661445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689421409722939</v>
      </c>
      <c r="EN87" s="0" t="n">
        <f aca="false">Picture!EN91</f>
        <v>0.0657921606697419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.233977998223804</v>
      </c>
      <c r="ET87" s="0" t="n">
        <f aca="false">Picture!ET91</f>
        <v>0.137274920017459</v>
      </c>
      <c r="EU87" s="0" t="n">
        <f aca="false">Picture!EU91</f>
        <v>141.955067577623</v>
      </c>
      <c r="EV87" s="0" t="n">
        <f aca="false">Picture!EV91</f>
        <v>0.805934070177902</v>
      </c>
      <c r="EW87" s="0" t="n">
        <f aca="false">Picture!EW91</f>
        <v>0.332571320241264</v>
      </c>
      <c r="EX87" s="0" t="n">
        <f aca="false">Picture!EX91</f>
        <v>70.2571802039305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.615336704060636</v>
      </c>
      <c r="FI87" s="0" t="n">
        <f aca="false">Picture!FI91</f>
        <v>0.197952657475658</v>
      </c>
      <c r="FJ87" s="0" t="n">
        <f aca="false">Picture!FJ91</f>
        <v>47.4269821990803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02332.65</v>
      </c>
      <c r="C88" s="0" t="n">
        <f aca="false">Picture!C92</f>
        <v>3212.87000000001</v>
      </c>
      <c r="D88" s="0" t="n">
        <f aca="false">Picture!D92</f>
        <v>3.24140146396613</v>
      </c>
      <c r="E88" s="0" t="n">
        <f aca="false">Picture!E92</f>
        <v>39205.42</v>
      </c>
      <c r="F88" s="0" t="n">
        <f aca="false">Picture!F92</f>
        <v>10648.34</v>
      </c>
      <c r="G88" s="0" t="n">
        <f aca="false">Picture!G92</f>
        <v>37.2879159914109</v>
      </c>
      <c r="H88" s="0" t="n">
        <f aca="false">Picture!H92</f>
        <v>63127.23</v>
      </c>
      <c r="I88" s="0" t="n">
        <f aca="false">Picture!I92</f>
        <v>-7435.46999999999</v>
      </c>
      <c r="J88" s="0" t="n">
        <f aca="false">Picture!J92</f>
        <v>-10.5373944024251</v>
      </c>
      <c r="K88" s="0" t="n">
        <f aca="false">Picture!K92</f>
        <v>3025.72</v>
      </c>
      <c r="L88" s="0" t="n">
        <f aca="false">Picture!L92</f>
        <v>3025.72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1184.71</v>
      </c>
      <c r="R88" s="0" t="n">
        <f aca="false">Picture!R92</f>
        <v>-4620.64</v>
      </c>
      <c r="S88" s="0" t="n">
        <f aca="false">Picture!S92</f>
        <v>-29.2346578848301</v>
      </c>
      <c r="T88" s="0" t="n">
        <f aca="false">Picture!T92</f>
        <v>141</v>
      </c>
      <c r="U88" s="0" t="n">
        <f aca="false">Picture!U92</f>
        <v>141</v>
      </c>
      <c r="V88" s="0" t="n">
        <f aca="false">Picture!V92</f>
        <v>0</v>
      </c>
      <c r="W88" s="0" t="n">
        <f aca="false">Picture!W92</f>
        <v>38057</v>
      </c>
      <c r="X88" s="0" t="n">
        <f aca="false">Picture!X92</f>
        <v>614</v>
      </c>
      <c r="Y88" s="0" t="n">
        <f aca="false">Picture!Y92</f>
        <v>1.63982586865369</v>
      </c>
      <c r="Z88" s="0" t="n">
        <f aca="false">Picture!Z92</f>
        <v>15210</v>
      </c>
      <c r="AA88" s="0" t="n">
        <f aca="false">Picture!AA92</f>
        <v>5539</v>
      </c>
      <c r="AB88" s="0" t="n">
        <f aca="false">Picture!AB92</f>
        <v>57.2743253024506</v>
      </c>
      <c r="AC88" s="0" t="n">
        <f aca="false">Picture!AC92</f>
        <v>22847</v>
      </c>
      <c r="AD88" s="0" t="n">
        <f aca="false">Picture!AD92</f>
        <v>-4925</v>
      </c>
      <c r="AE88" s="0" t="n">
        <f aca="false">Picture!AE92</f>
        <v>-17.7336886072303</v>
      </c>
      <c r="AF88" s="0" t="n">
        <f aca="false">Picture!AF92</f>
        <v>1004</v>
      </c>
      <c r="AG88" s="0" t="n">
        <f aca="false">Picture!AG92</f>
        <v>1004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4178</v>
      </c>
      <c r="AM88" s="0" t="n">
        <f aca="false">Picture!AM92</f>
        <v>-1243</v>
      </c>
      <c r="AN88" s="0" t="n">
        <f aca="false">Picture!AN92</f>
        <v>-22.9293488286294</v>
      </c>
      <c r="AO88" s="0" t="n">
        <f aca="false">Picture!AO92</f>
        <v>47</v>
      </c>
      <c r="AP88" s="0" t="n">
        <f aca="false">Picture!AP92</f>
        <v>47</v>
      </c>
      <c r="AQ88" s="0" t="n">
        <f aca="false">Picture!AQ92</f>
        <v>0</v>
      </c>
      <c r="AR88" s="0" t="n">
        <f aca="false">Picture!AR92</f>
        <v>32367.5751009583</v>
      </c>
      <c r="AS88" s="0" t="n">
        <f aca="false">Picture!AS92</f>
        <v>-1793.96493113041</v>
      </c>
      <c r="AT88" s="0" t="n">
        <f aca="false">Picture!AT92</f>
        <v>-5.25141703051237</v>
      </c>
      <c r="AU88" s="0" t="n">
        <f aca="false">Picture!AU92</f>
        <v>9520.57510095835</v>
      </c>
      <c r="AV88" s="0" t="n">
        <f aca="false">Picture!AV92</f>
        <v>3131.03506886959</v>
      </c>
      <c r="AW88" s="0" t="n">
        <f aca="false">Picture!AW92</f>
        <v>49.0025111846126</v>
      </c>
      <c r="AX88" s="0" t="n">
        <f aca="false">Picture!AX92</f>
        <v>22847</v>
      </c>
      <c r="AY88" s="0" t="n">
        <f aca="false">Picture!AY92</f>
        <v>-4925</v>
      </c>
      <c r="AZ88" s="0" t="n">
        <f aca="false">Picture!AZ92</f>
        <v>-17.7336886072303</v>
      </c>
      <c r="BA88" s="0" t="n">
        <f aca="false">Picture!BA92</f>
        <v>590.435101032257</v>
      </c>
      <c r="BB88" s="0" t="n">
        <f aca="false">Picture!BB92</f>
        <v>590.435101032257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2938.78999775648</v>
      </c>
      <c r="BH88" s="0" t="n">
        <f aca="false">Picture!BH92</f>
        <v>-678.880003333092</v>
      </c>
      <c r="BI88" s="0" t="n">
        <f aca="false">Picture!BI92</f>
        <v>-18.7656697025607</v>
      </c>
      <c r="BJ88" s="0" t="n">
        <f aca="false">Picture!BJ92</f>
        <v>20.1399999856949</v>
      </c>
      <c r="BK88" s="0" t="n">
        <f aca="false">Picture!BK92</f>
        <v>20.1399999856949</v>
      </c>
      <c r="BL88" s="0" t="n">
        <f aca="false">Picture!BL92</f>
        <v>0</v>
      </c>
      <c r="BM88" s="0" t="n">
        <f aca="false">Picture!BM92</f>
        <v>5689.42489904165</v>
      </c>
      <c r="BN88" s="0" t="n">
        <f aca="false">Picture!BN92</f>
        <v>2407.96493113041</v>
      </c>
      <c r="BO88" s="0" t="n">
        <f aca="false">Picture!BO92</f>
        <v>73.3809022409972</v>
      </c>
      <c r="BP88" s="0" t="n">
        <f aca="false">Picture!BP92</f>
        <v>5689.42489904165</v>
      </c>
      <c r="BQ88" s="0" t="n">
        <f aca="false">Picture!BQ92</f>
        <v>2407.96493113041</v>
      </c>
      <c r="BR88" s="0" t="n">
        <f aca="false">Picture!BR92</f>
        <v>73.380902240997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3.564898967743</v>
      </c>
      <c r="BW88" s="0" t="n">
        <f aca="false">Picture!BW92</f>
        <v>413.564898967743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1239.21000224352</v>
      </c>
      <c r="CC88" s="0" t="n">
        <f aca="false">Picture!CC92</f>
        <v>-564.119996666908</v>
      </c>
      <c r="CD88" s="0" t="n">
        <f aca="false">Picture!CD92</f>
        <v>-31.2821278971541</v>
      </c>
      <c r="CE88" s="0" t="n">
        <f aca="false">Picture!CE92</f>
        <v>26.8600000143051</v>
      </c>
      <c r="CF88" s="0" t="n">
        <f aca="false">Picture!CF92</f>
        <v>26.8600000143051</v>
      </c>
      <c r="CG88" s="0" t="n">
        <f aca="false">Picture!CG92</f>
        <v>0</v>
      </c>
      <c r="CH88" s="0" t="n">
        <f aca="false">Picture!CH92</f>
        <v>2.68893107706861</v>
      </c>
      <c r="CI88" s="0" t="n">
        <f aca="false">Picture!CI92</f>
        <v>0.0417131725203612</v>
      </c>
      <c r="CJ88" s="0" t="n">
        <f aca="false">Picture!CJ92</f>
        <v>1.57573626442662</v>
      </c>
      <c r="CK88" s="0" t="n">
        <f aca="false">Picture!CK92</f>
        <v>2.57760815253123</v>
      </c>
      <c r="CL88" s="0" t="n">
        <f aca="false">Picture!CL92</f>
        <v>-0.37524884260888</v>
      </c>
      <c r="CM88" s="0" t="n">
        <f aca="false">Picture!CM92</f>
        <v>-12.7079924028314</v>
      </c>
      <c r="CN88" s="0" t="n">
        <f aca="false">Picture!CN92</f>
        <v>2.76304241257058</v>
      </c>
      <c r="CO88" s="0" t="n">
        <f aca="false">Picture!CO92</f>
        <v>0.222256729148426</v>
      </c>
      <c r="CP88" s="0" t="n">
        <f aca="false">Picture!CP92</f>
        <v>8.74755909554211</v>
      </c>
      <c r="CQ88" s="0" t="n">
        <f aca="false">Picture!CQ92</f>
        <v>3.01366533864542</v>
      </c>
      <c r="CR88" s="0" t="n">
        <f aca="false">Picture!CR92</f>
        <v>3.01366533864542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2.67704882719004</v>
      </c>
      <c r="CX88" s="0" t="n">
        <f aca="false">Picture!CX92</f>
        <v>-0.238529479395458</v>
      </c>
      <c r="CY88" s="0" t="n">
        <f aca="false">Picture!CY92</f>
        <v>-8.18120641303594</v>
      </c>
      <c r="CZ88" s="0" t="n">
        <f aca="false">Picture!CZ92</f>
        <v>3</v>
      </c>
      <c r="DA88" s="0" t="n">
        <f aca="false">Picture!DA92</f>
        <v>3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998735031456901</v>
      </c>
      <c r="DG88" s="0" t="n">
        <f aca="false">Picture!DG92</f>
        <v>0.117574279452374</v>
      </c>
      <c r="DH88" s="0" t="n">
        <f aca="false">Picture!DH92</f>
        <v>0</v>
      </c>
      <c r="DI88" s="0" t="n">
        <f aca="false">Picture!DI92</f>
        <v>0.998169184946932</v>
      </c>
      <c r="DJ88" s="0" t="n">
        <f aca="false">Picture!DJ92</f>
        <v>-0.00183081505306815</v>
      </c>
      <c r="DK88" s="0" t="n">
        <f aca="false">Picture!DK92</f>
        <v>0</v>
      </c>
      <c r="DL88" s="0" t="n">
        <f aca="false">Picture!DL92</f>
        <v>0.137791954897725</v>
      </c>
      <c r="DM88" s="0" t="n">
        <f aca="false">Picture!DM92</f>
        <v>0.137791954897725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700305427861105</v>
      </c>
      <c r="DS88" s="0" t="n">
        <f aca="false">Picture!DS92</f>
        <v>0.226217448803064</v>
      </c>
      <c r="DT88" s="0" t="n">
        <f aca="false">Picture!DT92</f>
        <v>0</v>
      </c>
      <c r="DU88" s="0" t="n">
        <f aca="false">Picture!DU92</f>
        <v>0.00779446386689452</v>
      </c>
      <c r="DV88" s="0" t="n">
        <f aca="false">Picture!DV92</f>
        <v>0.00779446386689452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998735031456901</v>
      </c>
      <c r="EB88" s="0" t="n">
        <f aca="false">Picture!EB92</f>
        <v>0.117574279452374</v>
      </c>
      <c r="EC88" s="0" t="n">
        <f aca="false">Picture!EC92</f>
        <v>0</v>
      </c>
      <c r="ED88" s="0" t="n">
        <f aca="false">Picture!ED92</f>
        <v>0.998169184946932</v>
      </c>
      <c r="EE88" s="0" t="n">
        <f aca="false">Picture!EE92</f>
        <v>-0.00183081505306815</v>
      </c>
      <c r="EF88" s="0" t="n">
        <f aca="false">Picture!EF92</f>
        <v>0</v>
      </c>
      <c r="EG88" s="0" t="n">
        <f aca="false">Picture!EG92</f>
        <v>0.137791954897725</v>
      </c>
      <c r="EH88" s="0" t="n">
        <f aca="false">Picture!EH92</f>
        <v>0.137791954897725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700305427861105</v>
      </c>
      <c r="EN88" s="0" t="n">
        <f aca="false">Picture!EN92</f>
        <v>0.226217448803064</v>
      </c>
      <c r="EO88" s="0" t="n">
        <f aca="false">Picture!EO92</f>
        <v>0</v>
      </c>
      <c r="EP88" s="0" t="n">
        <f aca="false">Picture!EP92</f>
        <v>0.00779446386689452</v>
      </c>
      <c r="EQ88" s="0" t="n">
        <f aca="false">Picture!EQ92</f>
        <v>0.00779446386689452</v>
      </c>
      <c r="ER88" s="0" t="n">
        <f aca="false">Picture!ER92</f>
        <v>0</v>
      </c>
      <c r="ES88" s="0" t="n">
        <f aca="false">Picture!ES92</f>
        <v>0.175775444446971</v>
      </c>
      <c r="ET88" s="0" t="n">
        <f aca="false">Picture!ET92</f>
        <v>0.0797183005117473</v>
      </c>
      <c r="EU88" s="0" t="n">
        <f aca="false">Picture!EU92</f>
        <v>82.9904963294617</v>
      </c>
      <c r="EV88" s="0" t="n">
        <f aca="false">Picture!EV92</f>
        <v>0.597592565439555</v>
      </c>
      <c r="EW88" s="0" t="n">
        <f aca="false">Picture!EW92</f>
        <v>0.0840250861794676</v>
      </c>
      <c r="EX88" s="0" t="n">
        <f aca="false">Picture!EX92</f>
        <v>16.361060536879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70044090916124</v>
      </c>
      <c r="FC88" s="0" t="n">
        <f aca="false">Picture!FC92</f>
        <v>0.70044090916124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.421673547000484</v>
      </c>
      <c r="FI88" s="0" t="n">
        <f aca="false">Picture!FI92</f>
        <v>-0.0768047548809203</v>
      </c>
      <c r="FJ88" s="0" t="n">
        <f aca="false">Picture!FJ92</f>
        <v>-15.4078431480441</v>
      </c>
      <c r="FK88" s="0" t="n">
        <f aca="false">Picture!FK92</f>
        <v>1.33366435121069</v>
      </c>
      <c r="FL88" s="0" t="n">
        <f aca="false">Picture!FL92</f>
        <v>1.33366435121069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118430.98</v>
      </c>
      <c r="C89" s="0" t="n">
        <f aca="false">Picture!C93</f>
        <v>27156.02</v>
      </c>
      <c r="D89" s="0" t="n">
        <f aca="false">Picture!D93</f>
        <v>29.7518837587001</v>
      </c>
      <c r="E89" s="0" t="n">
        <f aca="false">Picture!E93</f>
        <v>75397.16</v>
      </c>
      <c r="F89" s="0" t="n">
        <f aca="false">Picture!F93</f>
        <v>49166.96</v>
      </c>
      <c r="G89" s="0" t="n">
        <f aca="false">Picture!G93</f>
        <v>187.444091162096</v>
      </c>
      <c r="H89" s="0" t="n">
        <f aca="false">Picture!H93</f>
        <v>43033.82</v>
      </c>
      <c r="I89" s="0" t="n">
        <f aca="false">Picture!I93</f>
        <v>-22010.94</v>
      </c>
      <c r="J89" s="0" t="n">
        <f aca="false">Picture!J93</f>
        <v>-33.8396820896872</v>
      </c>
      <c r="K89" s="0" t="n">
        <f aca="false">Picture!K93</f>
        <v>38837.52</v>
      </c>
      <c r="L89" s="0" t="n">
        <f aca="false">Picture!L93</f>
        <v>38837.52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19521.24</v>
      </c>
      <c r="R89" s="0" t="n">
        <f aca="false">Picture!R93</f>
        <v>3230.64</v>
      </c>
      <c r="S89" s="0" t="n">
        <f aca="false">Picture!S93</f>
        <v>19.8313137637656</v>
      </c>
      <c r="T89" s="0" t="n">
        <f aca="false">Picture!T93</f>
        <v>9559.1</v>
      </c>
      <c r="U89" s="0" t="n">
        <f aca="false">Picture!U93</f>
        <v>9559.1</v>
      </c>
      <c r="V89" s="0" t="n">
        <f aca="false">Picture!V93</f>
        <v>0</v>
      </c>
      <c r="W89" s="0" t="n">
        <f aca="false">Picture!W93</f>
        <v>49909</v>
      </c>
      <c r="X89" s="0" t="n">
        <f aca="false">Picture!X93</f>
        <v>15587</v>
      </c>
      <c r="Y89" s="0" t="n">
        <f aca="false">Picture!Y93</f>
        <v>45.4140201619952</v>
      </c>
      <c r="Z89" s="0" t="n">
        <f aca="false">Picture!Z93</f>
        <v>35067</v>
      </c>
      <c r="AA89" s="0" t="n">
        <f aca="false">Picture!AA93</f>
        <v>26156</v>
      </c>
      <c r="AB89" s="0" t="n">
        <f aca="false">Picture!AB93</f>
        <v>293.524856918416</v>
      </c>
      <c r="AC89" s="0" t="n">
        <f aca="false">Picture!AC93</f>
        <v>14842</v>
      </c>
      <c r="AD89" s="0" t="n">
        <f aca="false">Picture!AD93</f>
        <v>-10569</v>
      </c>
      <c r="AE89" s="0" t="n">
        <f aca="false">Picture!AE93</f>
        <v>-41.5922238400693</v>
      </c>
      <c r="AF89" s="0" t="n">
        <f aca="false">Picture!AF93</f>
        <v>19053</v>
      </c>
      <c r="AG89" s="0" t="n">
        <f aca="false">Picture!AG93</f>
        <v>19053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9045</v>
      </c>
      <c r="AM89" s="0" t="n">
        <f aca="false">Picture!AM93</f>
        <v>3449</v>
      </c>
      <c r="AN89" s="0" t="n">
        <f aca="false">Picture!AN93</f>
        <v>61.6333095067906</v>
      </c>
      <c r="AO89" s="0" t="n">
        <f aca="false">Picture!AO93</f>
        <v>4761</v>
      </c>
      <c r="AP89" s="0" t="n">
        <f aca="false">Picture!AP93</f>
        <v>4761</v>
      </c>
      <c r="AQ89" s="0" t="n">
        <f aca="false">Picture!AQ93</f>
        <v>0</v>
      </c>
      <c r="AR89" s="0" t="n">
        <f aca="false">Picture!AR93</f>
        <v>32537.6151592731</v>
      </c>
      <c r="AS89" s="0" t="n">
        <f aca="false">Picture!AS93</f>
        <v>1112.95515662432</v>
      </c>
      <c r="AT89" s="0" t="n">
        <f aca="false">Picture!AT93</f>
        <v>3.54166172849763</v>
      </c>
      <c r="AU89" s="0" t="n">
        <f aca="false">Picture!AU93</f>
        <v>17695.6151592731</v>
      </c>
      <c r="AV89" s="0" t="n">
        <f aca="false">Picture!AV93</f>
        <v>11681.9551566243</v>
      </c>
      <c r="AW89" s="0" t="n">
        <f aca="false">Picture!AW93</f>
        <v>194.256994101409</v>
      </c>
      <c r="AX89" s="0" t="n">
        <f aca="false">Picture!AX93</f>
        <v>14842</v>
      </c>
      <c r="AY89" s="0" t="n">
        <f aca="false">Picture!AY93</f>
        <v>-10569</v>
      </c>
      <c r="AZ89" s="0" t="n">
        <f aca="false">Picture!AZ93</f>
        <v>-41.5922238400693</v>
      </c>
      <c r="BA89" s="0" t="n">
        <f aca="false">Picture!BA93</f>
        <v>8361.52576446533</v>
      </c>
      <c r="BB89" s="0" t="n">
        <f aca="false">Picture!BB93</f>
        <v>8361.52576446533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4107.84989279509</v>
      </c>
      <c r="BH89" s="0" t="n">
        <f aca="false">Picture!BH93</f>
        <v>503.679889082909</v>
      </c>
      <c r="BI89" s="0" t="n">
        <f aca="false">Picture!BI93</f>
        <v>13.9749203995409</v>
      </c>
      <c r="BJ89" s="0" t="n">
        <f aca="false">Picture!BJ93</f>
        <v>1760.33989036083</v>
      </c>
      <c r="BK89" s="0" t="n">
        <f aca="false">Picture!BK93</f>
        <v>1760.33989036083</v>
      </c>
      <c r="BL89" s="0" t="n">
        <f aca="false">Picture!BL93</f>
        <v>0</v>
      </c>
      <c r="BM89" s="0" t="n">
        <f aca="false">Picture!BM93</f>
        <v>17371.3848407269</v>
      </c>
      <c r="BN89" s="0" t="n">
        <f aca="false">Picture!BN93</f>
        <v>14474.0448433757</v>
      </c>
      <c r="BO89" s="0" t="n">
        <f aca="false">Picture!BO93</f>
        <v>499.563215107936</v>
      </c>
      <c r="BP89" s="0" t="n">
        <f aca="false">Picture!BP93</f>
        <v>17371.3848407269</v>
      </c>
      <c r="BQ89" s="0" t="n">
        <f aca="false">Picture!BQ93</f>
        <v>14474.0448433757</v>
      </c>
      <c r="BR89" s="0" t="n">
        <f aca="false">Picture!BR93</f>
        <v>499.56321510793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691.4742355347</v>
      </c>
      <c r="BW89" s="0" t="n">
        <f aca="false">Picture!BW93</f>
        <v>10691.4742355347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4937.15010720491</v>
      </c>
      <c r="CC89" s="0" t="n">
        <f aca="false">Picture!CC93</f>
        <v>2945.32011091709</v>
      </c>
      <c r="CD89" s="0" t="n">
        <f aca="false">Picture!CD93</f>
        <v>147.870054994969</v>
      </c>
      <c r="CE89" s="0" t="n">
        <f aca="false">Picture!CE93</f>
        <v>3000.66010963917</v>
      </c>
      <c r="CF89" s="0" t="n">
        <f aca="false">Picture!CF93</f>
        <v>3000.66010963917</v>
      </c>
      <c r="CG89" s="0" t="n">
        <f aca="false">Picture!CG93</f>
        <v>0</v>
      </c>
      <c r="CH89" s="0" t="n">
        <f aca="false">Picture!CH93</f>
        <v>2.37293834779298</v>
      </c>
      <c r="CI89" s="0" t="n">
        <f aca="false">Picture!CI93</f>
        <v>-0.286433483685369</v>
      </c>
      <c r="CJ89" s="0" t="n">
        <f aca="false">Picture!CJ93</f>
        <v>-10.7707196223907</v>
      </c>
      <c r="CK89" s="0" t="n">
        <f aca="false">Picture!CK93</f>
        <v>2.15008868736989</v>
      </c>
      <c r="CL89" s="0" t="n">
        <f aca="false">Picture!CL93</f>
        <v>-0.793486668931309</v>
      </c>
      <c r="CM89" s="0" t="n">
        <f aca="false">Picture!CM93</f>
        <v>-26.9565604030732</v>
      </c>
      <c r="CN89" s="0" t="n">
        <f aca="false">Picture!CN93</f>
        <v>2.89946233661232</v>
      </c>
      <c r="CO89" s="0" t="n">
        <f aca="false">Picture!CO93</f>
        <v>0.339753549079358</v>
      </c>
      <c r="CP89" s="0" t="n">
        <f aca="false">Picture!CP93</f>
        <v>13.2731328944185</v>
      </c>
      <c r="CQ89" s="0" t="n">
        <f aca="false">Picture!CQ93</f>
        <v>2.03839395370808</v>
      </c>
      <c r="CR89" s="0" t="n">
        <f aca="false">Picture!CR93</f>
        <v>2.03839395370808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2.15823548922056</v>
      </c>
      <c r="CX89" s="0" t="n">
        <f aca="false">Picture!CX93</f>
        <v>-0.752879592981009</v>
      </c>
      <c r="CY89" s="0" t="n">
        <f aca="false">Picture!CY93</f>
        <v>-25.8622408156957</v>
      </c>
      <c r="CZ89" s="0" t="n">
        <f aca="false">Picture!CZ93</f>
        <v>2.00779248057131</v>
      </c>
      <c r="DA89" s="0" t="n">
        <f aca="false">Picture!DA93</f>
        <v>2.00779248057131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120178965925669</v>
      </c>
      <c r="DH89" s="0" t="n">
        <f aca="false">Picture!DH93</f>
        <v>0</v>
      </c>
      <c r="DI89" s="0" t="n">
        <f aca="false">Picture!DI93</f>
        <v>0.996596463090844</v>
      </c>
      <c r="DJ89" s="0" t="n">
        <f aca="false">Picture!DJ93</f>
        <v>-0.00340353690915574</v>
      </c>
      <c r="DK89" s="0" t="n">
        <f aca="false">Picture!DK93</f>
        <v>0</v>
      </c>
      <c r="DL89" s="0" t="n">
        <f aca="false">Picture!DL93</f>
        <v>0.839501242954848</v>
      </c>
      <c r="DM89" s="0" t="n">
        <f aca="false">Picture!DM93</f>
        <v>0.839501242954848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785208702261884</v>
      </c>
      <c r="DS89" s="0" t="n">
        <f aca="false">Picture!DS93</f>
        <v>0.190965265597891</v>
      </c>
      <c r="DT89" s="0" t="n">
        <f aca="false">Picture!DT93</f>
        <v>0</v>
      </c>
      <c r="DU89" s="0" t="n">
        <f aca="false">Picture!DU93</f>
        <v>0.284141454189647</v>
      </c>
      <c r="DV89" s="0" t="n">
        <f aca="false">Picture!DV93</f>
        <v>0.28414145418964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120178965925669</v>
      </c>
      <c r="EC89" s="0" t="n">
        <f aca="false">Picture!EC93</f>
        <v>0</v>
      </c>
      <c r="ED89" s="0" t="n">
        <f aca="false">Picture!ED93</f>
        <v>0.996596463090844</v>
      </c>
      <c r="EE89" s="0" t="n">
        <f aca="false">Picture!EE93</f>
        <v>-0.00340353690915574</v>
      </c>
      <c r="EF89" s="0" t="n">
        <f aca="false">Picture!EF93</f>
        <v>0</v>
      </c>
      <c r="EG89" s="0" t="n">
        <f aca="false">Picture!EG93</f>
        <v>0.839501242954848</v>
      </c>
      <c r="EH89" s="0" t="n">
        <f aca="false">Picture!EH93</f>
        <v>0.839501242954848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785208702261884</v>
      </c>
      <c r="EN89" s="0" t="n">
        <f aca="false">Picture!EN93</f>
        <v>0.190965265597891</v>
      </c>
      <c r="EO89" s="0" t="n">
        <f aca="false">Picture!EO93</f>
        <v>0</v>
      </c>
      <c r="EP89" s="0" t="n">
        <f aca="false">Picture!EP93</f>
        <v>0.284141454189647</v>
      </c>
      <c r="EQ89" s="0" t="n">
        <f aca="false">Picture!EQ93</f>
        <v>0.284141454189647</v>
      </c>
      <c r="ER89" s="0" t="n">
        <f aca="false">Picture!ER93</f>
        <v>0</v>
      </c>
      <c r="ES89" s="0" t="n">
        <f aca="false">Picture!ES93</f>
        <v>0.53388623461471</v>
      </c>
      <c r="ET89" s="0" t="n">
        <f aca="false">Picture!ET93</f>
        <v>0.441686669142659</v>
      </c>
      <c r="EU89" s="0" t="n">
        <f aca="false">Picture!EU93</f>
        <v>479.055044219866</v>
      </c>
      <c r="EV89" s="0" t="n">
        <f aca="false">Picture!EV93</f>
        <v>0.981677363819907</v>
      </c>
      <c r="EW89" s="0" t="n">
        <f aca="false">Picture!EW93</f>
        <v>0.499884246803817</v>
      </c>
      <c r="EX89" s="0" t="n">
        <f aca="false">Picture!EX93</f>
        <v>103.754958123888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27865111424653</v>
      </c>
      <c r="FC89" s="0" t="n">
        <f aca="false">Picture!FC93</f>
        <v>1.27865111424653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1.2018818204298</v>
      </c>
      <c r="FI89" s="0" t="n">
        <f aca="false">Picture!FI93</f>
        <v>0.649235859158188</v>
      </c>
      <c r="FJ89" s="0" t="n">
        <f aca="false">Picture!FJ93</f>
        <v>117.477717138171</v>
      </c>
      <c r="FK89" s="0" t="n">
        <f aca="false">Picture!FK93</f>
        <v>1.70459132697612</v>
      </c>
      <c r="FL89" s="0" t="n">
        <f aca="false">Picture!FL93</f>
        <v>1.70459132697612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98119.47</v>
      </c>
      <c r="C90" s="0" t="n">
        <f aca="false">Picture!C94</f>
        <v>8730.94</v>
      </c>
      <c r="D90" s="0" t="n">
        <f aca="false">Picture!D94</f>
        <v>9.76740528119212</v>
      </c>
      <c r="E90" s="0" t="n">
        <f aca="false">Picture!E94</f>
        <v>36727.68</v>
      </c>
      <c r="F90" s="0" t="n">
        <f aca="false">Picture!F94</f>
        <v>7724.63</v>
      </c>
      <c r="G90" s="0" t="n">
        <f aca="false">Picture!G94</f>
        <v>26.6338540256973</v>
      </c>
      <c r="H90" s="0" t="n">
        <f aca="false">Picture!H94</f>
        <v>61391.79</v>
      </c>
      <c r="I90" s="0" t="n">
        <f aca="false">Picture!I94</f>
        <v>1006.31</v>
      </c>
      <c r="J90" s="0" t="n">
        <f aca="false">Picture!J94</f>
        <v>1.66647677554273</v>
      </c>
      <c r="K90" s="0" t="n">
        <f aca="false">Picture!K94</f>
        <v>1947.07</v>
      </c>
      <c r="L90" s="0" t="n">
        <f aca="false">Picture!L94</f>
        <v>1947.07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4209.96</v>
      </c>
      <c r="R90" s="0" t="n">
        <f aca="false">Picture!R94</f>
        <v>-1485.82</v>
      </c>
      <c r="S90" s="0" t="n">
        <f aca="false">Picture!S94</f>
        <v>-9.46636611879116</v>
      </c>
      <c r="T90" s="0" t="n">
        <f aca="false">Picture!T94</f>
        <v>420.37</v>
      </c>
      <c r="U90" s="0" t="n">
        <f aca="false">Picture!U94</f>
        <v>420.37</v>
      </c>
      <c r="V90" s="0" t="n">
        <f aca="false">Picture!V94</f>
        <v>0</v>
      </c>
      <c r="W90" s="0" t="n">
        <f aca="false">Picture!W94</f>
        <v>38664</v>
      </c>
      <c r="X90" s="0" t="n">
        <f aca="false">Picture!X94</f>
        <v>4483</v>
      </c>
      <c r="Y90" s="0" t="n">
        <f aca="false">Picture!Y94</f>
        <v>13.1154735086744</v>
      </c>
      <c r="Z90" s="0" t="n">
        <f aca="false">Picture!Z94</f>
        <v>15230</v>
      </c>
      <c r="AA90" s="0" t="n">
        <f aca="false">Picture!AA94</f>
        <v>4840</v>
      </c>
      <c r="AB90" s="0" t="n">
        <f aca="false">Picture!AB94</f>
        <v>46.5832531280077</v>
      </c>
      <c r="AC90" s="0" t="n">
        <f aca="false">Picture!AC94</f>
        <v>23434</v>
      </c>
      <c r="AD90" s="0" t="n">
        <f aca="false">Picture!AD94</f>
        <v>-357</v>
      </c>
      <c r="AE90" s="0" t="n">
        <f aca="false">Picture!AE94</f>
        <v>-1.50056744146946</v>
      </c>
      <c r="AF90" s="0" t="n">
        <f aca="false">Picture!AF94</f>
        <v>632</v>
      </c>
      <c r="AG90" s="0" t="n">
        <f aca="false">Picture!AG94</f>
        <v>632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6377</v>
      </c>
      <c r="AM90" s="0" t="n">
        <f aca="false">Picture!AM94</f>
        <v>906</v>
      </c>
      <c r="AN90" s="0" t="n">
        <f aca="false">Picture!AN94</f>
        <v>16.5600438676659</v>
      </c>
      <c r="AO90" s="0" t="n">
        <f aca="false">Picture!AO94</f>
        <v>136</v>
      </c>
      <c r="AP90" s="0" t="n">
        <f aca="false">Picture!AP94</f>
        <v>136</v>
      </c>
      <c r="AQ90" s="0" t="n">
        <f aca="false">Picture!AQ94</f>
        <v>0</v>
      </c>
      <c r="AR90" s="0" t="n">
        <f aca="false">Picture!AR94</f>
        <v>32848.9200978279</v>
      </c>
      <c r="AS90" s="0" t="n">
        <f aca="false">Picture!AS94</f>
        <v>1813.83010071516</v>
      </c>
      <c r="AT90" s="0" t="n">
        <f aca="false">Picture!AT94</f>
        <v>5.84444930201235</v>
      </c>
      <c r="AU90" s="0" t="n">
        <f aca="false">Picture!AU94</f>
        <v>9414.92009782791</v>
      </c>
      <c r="AV90" s="0" t="n">
        <f aca="false">Picture!AV94</f>
        <v>2170.83010071516</v>
      </c>
      <c r="AW90" s="0" t="n">
        <f aca="false">Picture!AW94</f>
        <v>29.9669123600118</v>
      </c>
      <c r="AX90" s="0" t="n">
        <f aca="false">Picture!AX94</f>
        <v>23434</v>
      </c>
      <c r="AY90" s="0" t="n">
        <f aca="false">Picture!AY94</f>
        <v>-357</v>
      </c>
      <c r="AZ90" s="0" t="n">
        <f aca="false">Picture!AZ94</f>
        <v>-1.50056744146946</v>
      </c>
      <c r="BA90" s="0" t="n">
        <f aca="false">Picture!BA94</f>
        <v>404.294361889362</v>
      </c>
      <c r="BB90" s="0" t="n">
        <f aca="false">Picture!BB94</f>
        <v>404.294361889362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3713.47288662195</v>
      </c>
      <c r="BH90" s="0" t="n">
        <f aca="false">Picture!BH94</f>
        <v>72.122888982296</v>
      </c>
      <c r="BI90" s="0" t="n">
        <f aca="false">Picture!BI94</f>
        <v>1.98066346352442</v>
      </c>
      <c r="BJ90" s="0" t="n">
        <f aca="false">Picture!BJ94</f>
        <v>71.6128925085068</v>
      </c>
      <c r="BK90" s="0" t="n">
        <f aca="false">Picture!BK94</f>
        <v>71.6128925085068</v>
      </c>
      <c r="BL90" s="0" t="n">
        <f aca="false">Picture!BL94</f>
        <v>0</v>
      </c>
      <c r="BM90" s="0" t="n">
        <f aca="false">Picture!BM94</f>
        <v>5815.07990217209</v>
      </c>
      <c r="BN90" s="0" t="n">
        <f aca="false">Picture!BN94</f>
        <v>2669.16989928484</v>
      </c>
      <c r="BO90" s="0" t="n">
        <f aca="false">Picture!BO94</f>
        <v>84.845717036887</v>
      </c>
      <c r="BP90" s="0" t="n">
        <f aca="false">Picture!BP94</f>
        <v>5815.07990217209</v>
      </c>
      <c r="BQ90" s="0" t="n">
        <f aca="false">Picture!BQ94</f>
        <v>2669.16989928484</v>
      </c>
      <c r="BR90" s="0" t="n">
        <f aca="false">Picture!BR94</f>
        <v>84.845717036887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27.705638110638</v>
      </c>
      <c r="BW90" s="0" t="n">
        <f aca="false">Picture!BW94</f>
        <v>227.705638110638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2663.52711337805</v>
      </c>
      <c r="CC90" s="0" t="n">
        <f aca="false">Picture!CC94</f>
        <v>833.877111017704</v>
      </c>
      <c r="CD90" s="0" t="n">
        <f aca="false">Picture!CD94</f>
        <v>45.5757718657644</v>
      </c>
      <c r="CE90" s="0" t="n">
        <f aca="false">Picture!CE94</f>
        <v>64.3871074914932</v>
      </c>
      <c r="CF90" s="0" t="n">
        <f aca="false">Picture!CF94</f>
        <v>64.3871074914932</v>
      </c>
      <c r="CG90" s="0" t="n">
        <f aca="false">Picture!CG94</f>
        <v>0</v>
      </c>
      <c r="CH90" s="0" t="n">
        <f aca="false">Picture!CH94</f>
        <v>2.53774751707014</v>
      </c>
      <c r="CI90" s="0" t="n">
        <f aca="false">Picture!CI94</f>
        <v>-0.0774050530711641</v>
      </c>
      <c r="CJ90" s="0" t="n">
        <f aca="false">Picture!CJ94</f>
        <v>-2.95986757923579</v>
      </c>
      <c r="CK90" s="0" t="n">
        <f aca="false">Picture!CK94</f>
        <v>2.41153512803677</v>
      </c>
      <c r="CL90" s="0" t="n">
        <f aca="false">Picture!CL94</f>
        <v>-0.379903755505098</v>
      </c>
      <c r="CM90" s="0" t="n">
        <f aca="false">Picture!CM94</f>
        <v>-13.6096031958638</v>
      </c>
      <c r="CN90" s="0" t="n">
        <f aca="false">Picture!CN94</f>
        <v>2.61977425962277</v>
      </c>
      <c r="CO90" s="0" t="n">
        <f aca="false">Picture!CO94</f>
        <v>0.0816094073677158</v>
      </c>
      <c r="CP90" s="0" t="n">
        <f aca="false">Picture!CP94</f>
        <v>3.21529183950401</v>
      </c>
      <c r="CQ90" s="0" t="n">
        <f aca="false">Picture!CQ94</f>
        <v>3.08080696202532</v>
      </c>
      <c r="CR90" s="0" t="n">
        <f aca="false">Picture!CR94</f>
        <v>3.08080696202532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2.22831425435158</v>
      </c>
      <c r="CX90" s="0" t="n">
        <f aca="false">Picture!CX94</f>
        <v>-0.640590881820971</v>
      </c>
      <c r="CY90" s="0" t="n">
        <f aca="false">Picture!CY94</f>
        <v>-22.3287578855115</v>
      </c>
      <c r="CZ90" s="0" t="n">
        <f aca="false">Picture!CZ94</f>
        <v>3.09095588235294</v>
      </c>
      <c r="DA90" s="0" t="n">
        <f aca="false">Picture!DA94</f>
        <v>3.09095588235294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996285732073789</v>
      </c>
      <c r="DG90" s="0" t="n">
        <f aca="false">Picture!DG94</f>
        <v>0.03779718847656</v>
      </c>
      <c r="DH90" s="0" t="n">
        <f aca="false">Picture!DH94</f>
        <v>0</v>
      </c>
      <c r="DI90" s="0" t="n">
        <f aca="false">Picture!DI94</f>
        <v>0.9982050530627</v>
      </c>
      <c r="DJ90" s="0" t="n">
        <f aca="false">Picture!DJ94</f>
        <v>-0.00179494693729965</v>
      </c>
      <c r="DK90" s="0" t="n">
        <f aca="false">Picture!DK94</f>
        <v>0</v>
      </c>
      <c r="DL90" s="0" t="n">
        <f aca="false">Picture!DL94</f>
        <v>0.113087213278989</v>
      </c>
      <c r="DM90" s="0" t="n">
        <f aca="false">Picture!DM94</f>
        <v>0.113087213278989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791277831543397</v>
      </c>
      <c r="DS90" s="0" t="n">
        <f aca="false">Picture!DS94</f>
        <v>0.127796680546639</v>
      </c>
      <c r="DT90" s="0" t="n">
        <f aca="false">Picture!DT94</f>
        <v>0</v>
      </c>
      <c r="DU90" s="0" t="n">
        <f aca="false">Picture!DU94</f>
        <v>0.0355410606043553</v>
      </c>
      <c r="DV90" s="0" t="n">
        <f aca="false">Picture!DV94</f>
        <v>0.035541060604355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996285732073789</v>
      </c>
      <c r="EB90" s="0" t="n">
        <f aca="false">Picture!EB94</f>
        <v>0.03779718847656</v>
      </c>
      <c r="EC90" s="0" t="n">
        <f aca="false">Picture!EC94</f>
        <v>0</v>
      </c>
      <c r="ED90" s="0" t="n">
        <f aca="false">Picture!ED94</f>
        <v>0.9982050530627</v>
      </c>
      <c r="EE90" s="0" t="n">
        <f aca="false">Picture!EE94</f>
        <v>-0.00179494693729965</v>
      </c>
      <c r="EF90" s="0" t="n">
        <f aca="false">Picture!EF94</f>
        <v>0</v>
      </c>
      <c r="EG90" s="0" t="n">
        <f aca="false">Picture!EG94</f>
        <v>0.113087213278989</v>
      </c>
      <c r="EH90" s="0" t="n">
        <f aca="false">Picture!EH94</f>
        <v>0.113087213278989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791277831543397</v>
      </c>
      <c r="EN90" s="0" t="n">
        <f aca="false">Picture!EN94</f>
        <v>0.127796680546639</v>
      </c>
      <c r="EO90" s="0" t="n">
        <f aca="false">Picture!EO94</f>
        <v>0</v>
      </c>
      <c r="EP90" s="0" t="n">
        <f aca="false">Picture!EP94</f>
        <v>0.0355410606043553</v>
      </c>
      <c r="EQ90" s="0" t="n">
        <f aca="false">Picture!EQ94</f>
        <v>0.0355410606043553</v>
      </c>
      <c r="ER90" s="0" t="n">
        <f aca="false">Picture!ER94</f>
        <v>0</v>
      </c>
      <c r="ES90" s="0" t="n">
        <f aca="false">Picture!ES94</f>
        <v>0.177024994576811</v>
      </c>
      <c r="ET90" s="0" t="n">
        <f aca="false">Picture!ET94</f>
        <v>0.0756587667624269</v>
      </c>
      <c r="EU90" s="0" t="n">
        <f aca="false">Picture!EU94</f>
        <v>74.6390276068758</v>
      </c>
      <c r="EV90" s="0" t="n">
        <f aca="false">Picture!EV94</f>
        <v>0.617645167643395</v>
      </c>
      <c r="EW90" s="0" t="n">
        <f aca="false">Picture!EW94</f>
        <v>0.183372539315875</v>
      </c>
      <c r="EX90" s="0" t="n">
        <f aca="false">Picture!EX94</f>
        <v>42.225212310083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563217446433128</v>
      </c>
      <c r="FC90" s="0" t="n">
        <f aca="false">Picture!FC94</f>
        <v>0.563217446433128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.717260417592812</v>
      </c>
      <c r="FI90" s="0" t="n">
        <f aca="false">Picture!FI94</f>
        <v>0.214795671400787</v>
      </c>
      <c r="FJ90" s="0" t="n">
        <f aca="false">Picture!FJ94</f>
        <v>42.7484063366903</v>
      </c>
      <c r="FK90" s="0" t="n">
        <f aca="false">Picture!FK94</f>
        <v>0.899099383310691</v>
      </c>
      <c r="FL90" s="0" t="n">
        <f aca="false">Picture!FL94</f>
        <v>0.899099383310691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97448.79</v>
      </c>
      <c r="C91" s="0" t="n">
        <f aca="false">Picture!C95</f>
        <v>10083.54</v>
      </c>
      <c r="D91" s="0" t="n">
        <f aca="false">Picture!D95</f>
        <v>11.5418201172663</v>
      </c>
      <c r="E91" s="0" t="n">
        <f aca="false">Picture!E95</f>
        <v>38847.89</v>
      </c>
      <c r="F91" s="0" t="n">
        <f aca="false">Picture!F95</f>
        <v>9610.45</v>
      </c>
      <c r="G91" s="0" t="n">
        <f aca="false">Picture!G95</f>
        <v>32.8703539023936</v>
      </c>
      <c r="H91" s="0" t="n">
        <f aca="false">Picture!H95</f>
        <v>58600.9</v>
      </c>
      <c r="I91" s="0" t="n">
        <f aca="false">Picture!I95</f>
        <v>473.090000000004</v>
      </c>
      <c r="J91" s="0" t="n">
        <f aca="false">Picture!J95</f>
        <v>0.813878933336735</v>
      </c>
      <c r="K91" s="0" t="n">
        <f aca="false">Picture!K95</f>
        <v>2712.68</v>
      </c>
      <c r="L91" s="0" t="n">
        <f aca="false">Picture!L95</f>
        <v>2712.68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2955.39</v>
      </c>
      <c r="R91" s="0" t="n">
        <f aca="false">Picture!R95</f>
        <v>698.57</v>
      </c>
      <c r="S91" s="0" t="n">
        <f aca="false">Picture!S95</f>
        <v>5.69943916937672</v>
      </c>
      <c r="T91" s="0" t="n">
        <f aca="false">Picture!T95</f>
        <v>477.99</v>
      </c>
      <c r="U91" s="0" t="n">
        <f aca="false">Picture!U95</f>
        <v>477.99</v>
      </c>
      <c r="V91" s="0" t="n">
        <f aca="false">Picture!V95</f>
        <v>0</v>
      </c>
      <c r="W91" s="0" t="n">
        <f aca="false">Picture!W95</f>
        <v>37176</v>
      </c>
      <c r="X91" s="0" t="n">
        <f aca="false">Picture!X95</f>
        <v>3575</v>
      </c>
      <c r="Y91" s="0" t="n">
        <f aca="false">Picture!Y95</f>
        <v>10.6395642986816</v>
      </c>
      <c r="Z91" s="0" t="n">
        <f aca="false">Picture!Z95</f>
        <v>14325</v>
      </c>
      <c r="AA91" s="0" t="n">
        <f aca="false">Picture!AA95</f>
        <v>3207</v>
      </c>
      <c r="AB91" s="0" t="n">
        <f aca="false">Picture!AB95</f>
        <v>28.8451160280626</v>
      </c>
      <c r="AC91" s="0" t="n">
        <f aca="false">Picture!AC95</f>
        <v>22851</v>
      </c>
      <c r="AD91" s="0" t="n">
        <f aca="false">Picture!AD95</f>
        <v>368</v>
      </c>
      <c r="AE91" s="0" t="n">
        <f aca="false">Picture!AE95</f>
        <v>1.63679224302807</v>
      </c>
      <c r="AF91" s="0" t="n">
        <f aca="false">Picture!AF95</f>
        <v>890</v>
      </c>
      <c r="AG91" s="0" t="n">
        <f aca="false">Picture!AG95</f>
        <v>89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5315</v>
      </c>
      <c r="AM91" s="0" t="n">
        <f aca="false">Picture!AM95</f>
        <v>955</v>
      </c>
      <c r="AN91" s="0" t="n">
        <f aca="false">Picture!AN95</f>
        <v>21.9036697247706</v>
      </c>
      <c r="AO91" s="0" t="n">
        <f aca="false">Picture!AO95</f>
        <v>164</v>
      </c>
      <c r="AP91" s="0" t="n">
        <f aca="false">Picture!AP95</f>
        <v>164</v>
      </c>
      <c r="AQ91" s="0" t="n">
        <f aca="false">Picture!AQ95</f>
        <v>0</v>
      </c>
      <c r="AR91" s="0" t="n">
        <f aca="false">Picture!AR95</f>
        <v>32728.8897131681</v>
      </c>
      <c r="AS91" s="0" t="n">
        <f aca="false">Picture!AS95</f>
        <v>2760.41970735788</v>
      </c>
      <c r="AT91" s="0" t="n">
        <f aca="false">Picture!AT95</f>
        <v>9.21107986768326</v>
      </c>
      <c r="AU91" s="0" t="n">
        <f aca="false">Picture!AU95</f>
        <v>9877.88971316814</v>
      </c>
      <c r="AV91" s="0" t="n">
        <f aca="false">Picture!AV95</f>
        <v>2392.41970735788</v>
      </c>
      <c r="AW91" s="0" t="n">
        <f aca="false">Picture!AW95</f>
        <v>31.9608482233029</v>
      </c>
      <c r="AX91" s="0" t="n">
        <f aca="false">Picture!AX95</f>
        <v>22851</v>
      </c>
      <c r="AY91" s="0" t="n">
        <f aca="false">Picture!AY95</f>
        <v>368</v>
      </c>
      <c r="AZ91" s="0" t="n">
        <f aca="false">Picture!AZ95</f>
        <v>1.63679224302807</v>
      </c>
      <c r="BA91" s="0" t="n">
        <f aca="false">Picture!BA95</f>
        <v>556.619711279869</v>
      </c>
      <c r="BB91" s="0" t="n">
        <f aca="false">Picture!BB95</f>
        <v>556.619711279869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3518.1122404933</v>
      </c>
      <c r="BH91" s="0" t="n">
        <f aca="false">Picture!BH95</f>
        <v>552.562237262726</v>
      </c>
      <c r="BI91" s="0" t="n">
        <f aca="false">Picture!BI95</f>
        <v>18.6327068051722</v>
      </c>
      <c r="BJ91" s="0" t="n">
        <f aca="false">Picture!BJ95</f>
        <v>77.5222358703613</v>
      </c>
      <c r="BK91" s="0" t="n">
        <f aca="false">Picture!BK95</f>
        <v>77.5222358703613</v>
      </c>
      <c r="BL91" s="0" t="n">
        <f aca="false">Picture!BL95</f>
        <v>0</v>
      </c>
      <c r="BM91" s="0" t="n">
        <f aca="false">Picture!BM95</f>
        <v>4447.11028683186</v>
      </c>
      <c r="BN91" s="0" t="n">
        <f aca="false">Picture!BN95</f>
        <v>814.580292642117</v>
      </c>
      <c r="BO91" s="0" t="n">
        <f aca="false">Picture!BO95</f>
        <v>22.4245992172135</v>
      </c>
      <c r="BP91" s="0" t="n">
        <f aca="false">Picture!BP95</f>
        <v>4447.11028683186</v>
      </c>
      <c r="BQ91" s="0" t="n">
        <f aca="false">Picture!BQ95</f>
        <v>814.580292642117</v>
      </c>
      <c r="BR91" s="0" t="n">
        <f aca="false">Picture!BR95</f>
        <v>22.424599217213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33.380288720131</v>
      </c>
      <c r="BW91" s="0" t="n">
        <f aca="false">Picture!BW95</f>
        <v>333.380288720131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1796.8877595067</v>
      </c>
      <c r="CC91" s="0" t="n">
        <f aca="false">Picture!CC95</f>
        <v>402.437762737274</v>
      </c>
      <c r="CD91" s="0" t="n">
        <f aca="false">Picture!CD95</f>
        <v>28.8599636895992</v>
      </c>
      <c r="CE91" s="0" t="n">
        <f aca="false">Picture!CE95</f>
        <v>86.4777641296387</v>
      </c>
      <c r="CF91" s="0" t="n">
        <f aca="false">Picture!CF95</f>
        <v>86.4777641296387</v>
      </c>
      <c r="CG91" s="0" t="n">
        <f aca="false">Picture!CG95</f>
        <v>0</v>
      </c>
      <c r="CH91" s="0" t="n">
        <f aca="false">Picture!CH95</f>
        <v>2.62128227888961</v>
      </c>
      <c r="CI91" s="0" t="n">
        <f aca="false">Picture!CI95</f>
        <v>0.0212034121892106</v>
      </c>
      <c r="CJ91" s="0" t="n">
        <f aca="false">Picture!CJ95</f>
        <v>0.815491116856721</v>
      </c>
      <c r="CK91" s="0" t="n">
        <f aca="false">Picture!CK95</f>
        <v>2.71189458987784</v>
      </c>
      <c r="CL91" s="0" t="n">
        <f aca="false">Picture!CL95</f>
        <v>0.0821554281581021</v>
      </c>
      <c r="CM91" s="0" t="n">
        <f aca="false">Picture!CM95</f>
        <v>3.12409037953316</v>
      </c>
      <c r="CN91" s="0" t="n">
        <f aca="false">Picture!CN95</f>
        <v>2.564478578618</v>
      </c>
      <c r="CO91" s="0" t="n">
        <f aca="false">Picture!CO95</f>
        <v>-0.020933065735508</v>
      </c>
      <c r="CP91" s="0" t="n">
        <f aca="false">Picture!CP95</f>
        <v>-0.809660843805102</v>
      </c>
      <c r="CQ91" s="0" t="n">
        <f aca="false">Picture!CQ95</f>
        <v>3.04795505617978</v>
      </c>
      <c r="CR91" s="0" t="n">
        <f aca="false">Picture!CR95</f>
        <v>3.04795505617978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2.43751458137347</v>
      </c>
      <c r="CX91" s="0" t="n">
        <f aca="false">Picture!CX95</f>
        <v>-0.373682666332951</v>
      </c>
      <c r="CY91" s="0" t="n">
        <f aca="false">Picture!CY95</f>
        <v>-13.292651970182</v>
      </c>
      <c r="CZ91" s="0" t="n">
        <f aca="false">Picture!CZ95</f>
        <v>2.91457317073171</v>
      </c>
      <c r="DA91" s="0" t="n">
        <f aca="false">Picture!DA95</f>
        <v>2.91457317073171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.996727006006255</v>
      </c>
      <c r="DG91" s="0" t="n">
        <f aca="false">Picture!DG95</f>
        <v>0.024451987671124</v>
      </c>
      <c r="DH91" s="0" t="n">
        <f aca="false">Picture!DH95</f>
        <v>0</v>
      </c>
      <c r="DI91" s="0" t="n">
        <f aca="false">Picture!DI95</f>
        <v>0.998188926024339</v>
      </c>
      <c r="DJ91" s="0" t="n">
        <f aca="false">Picture!DJ95</f>
        <v>-0.00181107397566127</v>
      </c>
      <c r="DK91" s="0" t="n">
        <f aca="false">Picture!DK95</f>
        <v>0</v>
      </c>
      <c r="DL91" s="0" t="n">
        <f aca="false">Picture!DL95</f>
        <v>0.144447385295284</v>
      </c>
      <c r="DM91" s="0" t="n">
        <f aca="false">Picture!DM95</f>
        <v>0.144447385295284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793281539760303</v>
      </c>
      <c r="DS91" s="0" t="n">
        <f aca="false">Picture!DS95</f>
        <v>0.195298538206247</v>
      </c>
      <c r="DT91" s="0" t="n">
        <f aca="false">Picture!DT95</f>
        <v>0</v>
      </c>
      <c r="DU91" s="0" t="n">
        <f aca="false">Picture!DU95</f>
        <v>0.0475777768551579</v>
      </c>
      <c r="DV91" s="0" t="n">
        <f aca="false">Picture!DV95</f>
        <v>0.0475777768551579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996727006006255</v>
      </c>
      <c r="EB91" s="0" t="n">
        <f aca="false">Picture!EB95</f>
        <v>0.024451987671124</v>
      </c>
      <c r="EC91" s="0" t="n">
        <f aca="false">Picture!EC95</f>
        <v>0</v>
      </c>
      <c r="ED91" s="0" t="n">
        <f aca="false">Picture!ED95</f>
        <v>0.998188926024339</v>
      </c>
      <c r="EE91" s="0" t="n">
        <f aca="false">Picture!EE95</f>
        <v>-0.00181107397566127</v>
      </c>
      <c r="EF91" s="0" t="n">
        <f aca="false">Picture!EF95</f>
        <v>0</v>
      </c>
      <c r="EG91" s="0" t="n">
        <f aca="false">Picture!EG95</f>
        <v>0.144447385295284</v>
      </c>
      <c r="EH91" s="0" t="n">
        <f aca="false">Picture!EH95</f>
        <v>0.144447385295284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793281539760303</v>
      </c>
      <c r="EN91" s="0" t="n">
        <f aca="false">Picture!EN95</f>
        <v>0.195298538206247</v>
      </c>
      <c r="EO91" s="0" t="n">
        <f aca="false">Picture!EO95</f>
        <v>0</v>
      </c>
      <c r="EP91" s="0" t="n">
        <f aca="false">Picture!EP95</f>
        <v>0.0475777768551579</v>
      </c>
      <c r="EQ91" s="0" t="n">
        <f aca="false">Picture!EQ95</f>
        <v>0.0475777768551579</v>
      </c>
      <c r="ER91" s="0" t="n">
        <f aca="false">Picture!ER95</f>
        <v>0</v>
      </c>
      <c r="ES91" s="0" t="n">
        <f aca="false">Picture!ES95</f>
        <v>0.135877212022949</v>
      </c>
      <c r="ET91" s="0" t="n">
        <f aca="false">Picture!ET95</f>
        <v>0.014665485382067</v>
      </c>
      <c r="EU91" s="0" t="n">
        <f aca="false">Picture!EU95</f>
        <v>12.0990648252351</v>
      </c>
      <c r="EV91" s="0" t="n">
        <f aca="false">Picture!EV95</f>
        <v>0.450208538054788</v>
      </c>
      <c r="EW91" s="0" t="n">
        <f aca="false">Picture!EW95</f>
        <v>-0.0350689383588712</v>
      </c>
      <c r="EX91" s="0" t="n">
        <f aca="false">Picture!EX95</f>
        <v>-7.22657449878796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598937267157805</v>
      </c>
      <c r="FC91" s="0" t="n">
        <f aca="false">Picture!FC95</f>
        <v>0.598937267157805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510753391783415</v>
      </c>
      <c r="FI91" s="0" t="n">
        <f aca="false">Picture!FI95</f>
        <v>0.0405370760071308</v>
      </c>
      <c r="FJ91" s="0" t="n">
        <f aca="false">Picture!FJ95</f>
        <v>8.62094203179823</v>
      </c>
      <c r="FK91" s="0" t="n">
        <f aca="false">Picture!FK95</f>
        <v>1.11552205839694</v>
      </c>
      <c r="FL91" s="0" t="n">
        <f aca="false">Picture!FL95</f>
        <v>1.11552205839694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116738.15</v>
      </c>
      <c r="C92" s="0" t="n">
        <f aca="false">Picture!C96</f>
        <v>19189.39</v>
      </c>
      <c r="D92" s="0" t="n">
        <f aca="false">Picture!D96</f>
        <v>19.6715878295122</v>
      </c>
      <c r="E92" s="0" t="n">
        <f aca="false">Picture!E96</f>
        <v>62540.98</v>
      </c>
      <c r="F92" s="0" t="n">
        <f aca="false">Picture!F96</f>
        <v>28283.74</v>
      </c>
      <c r="G92" s="0" t="n">
        <f aca="false">Picture!G96</f>
        <v>82.5628100804385</v>
      </c>
      <c r="H92" s="0" t="n">
        <f aca="false">Picture!H96</f>
        <v>54197.17</v>
      </c>
      <c r="I92" s="0" t="n">
        <f aca="false">Picture!I96</f>
        <v>-9094.35000000001</v>
      </c>
      <c r="J92" s="0" t="n">
        <f aca="false">Picture!J96</f>
        <v>-14.3689865561769</v>
      </c>
      <c r="K92" s="0" t="n">
        <f aca="false">Picture!K96</f>
        <v>32361</v>
      </c>
      <c r="L92" s="0" t="n">
        <f aca="false">Picture!L96</f>
        <v>32361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20962.8</v>
      </c>
      <c r="R92" s="0" t="n">
        <f aca="false">Picture!R96</f>
        <v>7641.97</v>
      </c>
      <c r="S92" s="0" t="n">
        <f aca="false">Picture!S96</f>
        <v>57.3685723787482</v>
      </c>
      <c r="T92" s="0" t="n">
        <f aca="false">Picture!T96</f>
        <v>12600.92</v>
      </c>
      <c r="U92" s="0" t="n">
        <f aca="false">Picture!U96</f>
        <v>12600.92</v>
      </c>
      <c r="V92" s="0" t="n">
        <f aca="false">Picture!V96</f>
        <v>0</v>
      </c>
      <c r="W92" s="0" t="n">
        <f aca="false">Picture!W96</f>
        <v>45840</v>
      </c>
      <c r="X92" s="0" t="n">
        <f aca="false">Picture!X96</f>
        <v>8232</v>
      </c>
      <c r="Y92" s="0" t="n">
        <f aca="false">Picture!Y96</f>
        <v>21.8889597957881</v>
      </c>
      <c r="Z92" s="0" t="n">
        <f aca="false">Picture!Z96</f>
        <v>24504</v>
      </c>
      <c r="AA92" s="0" t="n">
        <f aca="false">Picture!AA96</f>
        <v>11624</v>
      </c>
      <c r="AB92" s="0" t="n">
        <f aca="false">Picture!AB96</f>
        <v>90.2484472049689</v>
      </c>
      <c r="AC92" s="0" t="n">
        <f aca="false">Picture!AC96</f>
        <v>21336</v>
      </c>
      <c r="AD92" s="0" t="n">
        <f aca="false">Picture!AD96</f>
        <v>-3392</v>
      </c>
      <c r="AE92" s="0" t="n">
        <f aca="false">Picture!AE96</f>
        <v>-13.717243610482</v>
      </c>
      <c r="AF92" s="0" t="n">
        <f aca="false">Picture!AF96</f>
        <v>12835</v>
      </c>
      <c r="AG92" s="0" t="n">
        <f aca="false">Picture!AG96</f>
        <v>12835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8571</v>
      </c>
      <c r="AM92" s="0" t="n">
        <f aca="false">Picture!AM96</f>
        <v>3831</v>
      </c>
      <c r="AN92" s="0" t="n">
        <f aca="false">Picture!AN96</f>
        <v>80.8227848101266</v>
      </c>
      <c r="AO92" s="0" t="n">
        <f aca="false">Picture!AO96</f>
        <v>5019</v>
      </c>
      <c r="AP92" s="0" t="n">
        <f aca="false">Picture!AP96</f>
        <v>5019</v>
      </c>
      <c r="AQ92" s="0" t="n">
        <f aca="false">Picture!AQ96</f>
        <v>0</v>
      </c>
      <c r="AR92" s="0" t="n">
        <f aca="false">Picture!AR96</f>
        <v>33153.2348316908</v>
      </c>
      <c r="AS92" s="0" t="n">
        <f aca="false">Picture!AS96</f>
        <v>173.344839930534</v>
      </c>
      <c r="AT92" s="0" t="n">
        <f aca="false">Picture!AT96</f>
        <v>0.525607696004575</v>
      </c>
      <c r="AU92" s="0" t="n">
        <f aca="false">Picture!AU96</f>
        <v>11817.2348316908</v>
      </c>
      <c r="AV92" s="0" t="n">
        <f aca="false">Picture!AV96</f>
        <v>3565.34483993053</v>
      </c>
      <c r="AW92" s="0" t="n">
        <f aca="false">Picture!AW96</f>
        <v>43.2064029390919</v>
      </c>
      <c r="AX92" s="0" t="n">
        <f aca="false">Picture!AX96</f>
        <v>21336</v>
      </c>
      <c r="AY92" s="0" t="n">
        <f aca="false">Picture!AY96</f>
        <v>-3392</v>
      </c>
      <c r="AZ92" s="0" t="n">
        <f aca="false">Picture!AZ96</f>
        <v>-13.717243610482</v>
      </c>
      <c r="BA92" s="0" t="n">
        <f aca="false">Picture!BA96</f>
        <v>4175.92483389378</v>
      </c>
      <c r="BB92" s="0" t="n">
        <f aca="false">Picture!BB96</f>
        <v>4175.92483389378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3872.77899891138</v>
      </c>
      <c r="BH92" s="0" t="n">
        <f aca="false">Picture!BH96</f>
        <v>838.378998994827</v>
      </c>
      <c r="BI92" s="0" t="n">
        <f aca="false">Picture!BI96</f>
        <v>27.6291523536081</v>
      </c>
      <c r="BJ92" s="0" t="n">
        <f aca="false">Picture!BJ96</f>
        <v>1587.86899828911</v>
      </c>
      <c r="BK92" s="0" t="n">
        <f aca="false">Picture!BK96</f>
        <v>1587.86899828911</v>
      </c>
      <c r="BL92" s="0" t="n">
        <f aca="false">Picture!BL96</f>
        <v>0</v>
      </c>
      <c r="BM92" s="0" t="n">
        <f aca="false">Picture!BM96</f>
        <v>12686.7651683092</v>
      </c>
      <c r="BN92" s="0" t="n">
        <f aca="false">Picture!BN96</f>
        <v>8058.65516006947</v>
      </c>
      <c r="BO92" s="0" t="n">
        <f aca="false">Picture!BO96</f>
        <v>174.124105644034</v>
      </c>
      <c r="BP92" s="0" t="n">
        <f aca="false">Picture!BP96</f>
        <v>12686.7651683092</v>
      </c>
      <c r="BQ92" s="0" t="n">
        <f aca="false">Picture!BQ96</f>
        <v>8058.65516006947</v>
      </c>
      <c r="BR92" s="0" t="n">
        <f aca="false">Picture!BR96</f>
        <v>174.12410564403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8659.07516610622</v>
      </c>
      <c r="BW92" s="0" t="n">
        <f aca="false">Picture!BW96</f>
        <v>8659.07516610622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4698.22100108862</v>
      </c>
      <c r="CC92" s="0" t="n">
        <f aca="false">Picture!CC96</f>
        <v>2992.62100100517</v>
      </c>
      <c r="CD92" s="0" t="n">
        <f aca="false">Picture!CD96</f>
        <v>175.458548361794</v>
      </c>
      <c r="CE92" s="0" t="n">
        <f aca="false">Picture!CE96</f>
        <v>3431.13100171089</v>
      </c>
      <c r="CF92" s="0" t="n">
        <f aca="false">Picture!CF96</f>
        <v>3431.13100171089</v>
      </c>
      <c r="CG92" s="0" t="n">
        <f aca="false">Picture!CG96</f>
        <v>0</v>
      </c>
      <c r="CH92" s="0" t="n">
        <f aca="false">Picture!CH96</f>
        <v>2.5466437609075</v>
      </c>
      <c r="CI92" s="0" t="n">
        <f aca="false">Picture!CI96</f>
        <v>-0.0471862752550138</v>
      </c>
      <c r="CJ92" s="0" t="n">
        <f aca="false">Picture!CJ96</f>
        <v>-1.81917375453113</v>
      </c>
      <c r="CK92" s="0" t="n">
        <f aca="false">Picture!CK96</f>
        <v>2.55227636304277</v>
      </c>
      <c r="CL92" s="0" t="n">
        <f aca="false">Picture!CL96</f>
        <v>-0.107447239441703</v>
      </c>
      <c r="CM92" s="0" t="n">
        <f aca="false">Picture!CM96</f>
        <v>-4.03978967368397</v>
      </c>
      <c r="CN92" s="0" t="n">
        <f aca="false">Picture!CN96</f>
        <v>2.54017482189726</v>
      </c>
      <c r="CO92" s="0" t="n">
        <f aca="false">Picture!CO96</f>
        <v>-0.0193334278600976</v>
      </c>
      <c r="CP92" s="0" t="n">
        <f aca="false">Picture!CP96</f>
        <v>-0.755357122288253</v>
      </c>
      <c r="CQ92" s="0" t="n">
        <f aca="false">Picture!CQ96</f>
        <v>2.52130892091936</v>
      </c>
      <c r="CR92" s="0" t="n">
        <f aca="false">Picture!CR96</f>
        <v>2.52130892091936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2.44578228911446</v>
      </c>
      <c r="CX92" s="0" t="n">
        <f aca="false">Picture!CX96</f>
        <v>-0.364519398649257</v>
      </c>
      <c r="CY92" s="0" t="n">
        <f aca="false">Picture!CY96</f>
        <v>-12.9708280159531</v>
      </c>
      <c r="CZ92" s="0" t="n">
        <f aca="false">Picture!CZ96</f>
        <v>2.51064355449293</v>
      </c>
      <c r="DA92" s="0" t="n">
        <f aca="false">Picture!DA96</f>
        <v>2.51064355449293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998145018248675</v>
      </c>
      <c r="DG92" s="0" t="n">
        <f aca="false">Picture!DG96</f>
        <v>0.032470289613946</v>
      </c>
      <c r="DH92" s="0" t="n">
        <f aca="false">Picture!DH96</f>
        <v>0</v>
      </c>
      <c r="DI92" s="0" t="n">
        <f aca="false">Picture!DI96</f>
        <v>0.998348469719303</v>
      </c>
      <c r="DJ92" s="0" t="n">
        <f aca="false">Picture!DJ96</f>
        <v>-0.000123923996712794</v>
      </c>
      <c r="DK92" s="0" t="n">
        <f aca="false">Picture!DK96</f>
        <v>0</v>
      </c>
      <c r="DL92" s="0" t="n">
        <f aca="false">Picture!DL96</f>
        <v>0.788648647090947</v>
      </c>
      <c r="DM92" s="0" t="n">
        <f aca="false">Picture!DM96</f>
        <v>0.788648647090947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792694190250179</v>
      </c>
      <c r="DS92" s="0" t="n">
        <f aca="false">Picture!DS96</f>
        <v>0.208322779915767</v>
      </c>
      <c r="DT92" s="0" t="n">
        <f aca="false">Picture!DT96</f>
        <v>0</v>
      </c>
      <c r="DU92" s="0" t="n">
        <f aca="false">Picture!DU96</f>
        <v>0.473912968302203</v>
      </c>
      <c r="DV92" s="0" t="n">
        <f aca="false">Picture!DV96</f>
        <v>0.473912968302203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998145018248675</v>
      </c>
      <c r="EB92" s="0" t="n">
        <f aca="false">Picture!EB96</f>
        <v>0.032470289613946</v>
      </c>
      <c r="EC92" s="0" t="n">
        <f aca="false">Picture!EC96</f>
        <v>0</v>
      </c>
      <c r="ED92" s="0" t="n">
        <f aca="false">Picture!ED96</f>
        <v>0.998348469719303</v>
      </c>
      <c r="EE92" s="0" t="n">
        <f aca="false">Picture!EE96</f>
        <v>-0.000123923996712794</v>
      </c>
      <c r="EF92" s="0" t="n">
        <f aca="false">Picture!EF96</f>
        <v>0</v>
      </c>
      <c r="EG92" s="0" t="n">
        <f aca="false">Picture!EG96</f>
        <v>0.788648647090947</v>
      </c>
      <c r="EH92" s="0" t="n">
        <f aca="false">Picture!EH96</f>
        <v>0.788648647090947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792694190250179</v>
      </c>
      <c r="EN92" s="0" t="n">
        <f aca="false">Picture!EN96</f>
        <v>0.208322779915767</v>
      </c>
      <c r="EO92" s="0" t="n">
        <f aca="false">Picture!EO96</f>
        <v>0</v>
      </c>
      <c r="EP92" s="0" t="n">
        <f aca="false">Picture!EP96</f>
        <v>0.473912968302203</v>
      </c>
      <c r="EQ92" s="0" t="n">
        <f aca="false">Picture!EQ96</f>
        <v>0.473912968302203</v>
      </c>
      <c r="ER92" s="0" t="n">
        <f aca="false">Picture!ER96</f>
        <v>0</v>
      </c>
      <c r="ES92" s="0" t="n">
        <f aca="false">Picture!ES96</f>
        <v>0.382670506595093</v>
      </c>
      <c r="ET92" s="0" t="n">
        <f aca="false">Picture!ET96</f>
        <v>0.242339231706183</v>
      </c>
      <c r="EU92" s="0" t="n">
        <f aca="false">Picture!EU96</f>
        <v>172.690821698886</v>
      </c>
      <c r="EV92" s="0" t="n">
        <f aca="false">Picture!EV96</f>
        <v>1.073581539929</v>
      </c>
      <c r="EW92" s="0" t="n">
        <f aca="false">Picture!EW96</f>
        <v>0.512726994744679</v>
      </c>
      <c r="EX92" s="0" t="n">
        <f aca="false">Picture!EX96</f>
        <v>91.418889112537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2.07357064854834</v>
      </c>
      <c r="FC92" s="0" t="n">
        <f aca="false">Picture!FC96</f>
        <v>2.07357064854834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1.21313945422893</v>
      </c>
      <c r="FI92" s="0" t="n">
        <f aca="false">Picture!FI96</f>
        <v>0.651051397238966</v>
      </c>
      <c r="FJ92" s="0" t="n">
        <f aca="false">Picture!FJ96</f>
        <v>115.827295944591</v>
      </c>
      <c r="FK92" s="0" t="n">
        <f aca="false">Picture!FK96</f>
        <v>2.16084009789715</v>
      </c>
      <c r="FL92" s="0" t="n">
        <f aca="false">Picture!FL96</f>
        <v>2.16084009789715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116069.433799925</v>
      </c>
      <c r="C93" s="0" t="n">
        <f aca="false">Picture!C97</f>
        <v>20896.7437999249</v>
      </c>
      <c r="D93" s="0" t="n">
        <f aca="false">Picture!D97</f>
        <v>21.9566598358467</v>
      </c>
      <c r="E93" s="0" t="n">
        <f aca="false">Picture!E97</f>
        <v>79560.1955000019</v>
      </c>
      <c r="F93" s="0" t="n">
        <f aca="false">Picture!F97</f>
        <v>39505.0555000019</v>
      </c>
      <c r="G93" s="0" t="n">
        <f aca="false">Picture!G97</f>
        <v>98.6266818690483</v>
      </c>
      <c r="H93" s="0" t="n">
        <f aca="false">Picture!H97</f>
        <v>36509.2382999229</v>
      </c>
      <c r="I93" s="0" t="n">
        <f aca="false">Picture!I97</f>
        <v>-18608.3117000771</v>
      </c>
      <c r="J93" s="0" t="n">
        <f aca="false">Picture!J97</f>
        <v>-33.7611372422705</v>
      </c>
      <c r="K93" s="0" t="n">
        <f aca="false">Picture!K97</f>
        <v>40846.5076000023</v>
      </c>
      <c r="L93" s="0" t="n">
        <f aca="false">Picture!L97</f>
        <v>40846.5076000023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28749.03</v>
      </c>
      <c r="R93" s="0" t="n">
        <f aca="false">Picture!R97</f>
        <v>15199.78</v>
      </c>
      <c r="S93" s="0" t="n">
        <f aca="false">Picture!S97</f>
        <v>112.181707474583</v>
      </c>
      <c r="T93" s="0" t="n">
        <f aca="false">Picture!T97</f>
        <v>16365.81</v>
      </c>
      <c r="U93" s="0" t="n">
        <f aca="false">Picture!U97</f>
        <v>16365.81</v>
      </c>
      <c r="V93" s="0" t="n">
        <f aca="false">Picture!V97</f>
        <v>0</v>
      </c>
      <c r="W93" s="0" t="n">
        <f aca="false">Picture!W97</f>
        <v>62549.2099999953</v>
      </c>
      <c r="X93" s="0" t="n">
        <f aca="false">Picture!X97</f>
        <v>25387.2099999953</v>
      </c>
      <c r="Y93" s="0" t="n">
        <f aca="false">Picture!Y97</f>
        <v>68.3149722835028</v>
      </c>
      <c r="Z93" s="0" t="n">
        <f aca="false">Picture!Z97</f>
        <v>49352.0499999989</v>
      </c>
      <c r="AA93" s="0" t="n">
        <f aca="false">Picture!AA97</f>
        <v>34493.0499999989</v>
      </c>
      <c r="AB93" s="0" t="n">
        <f aca="false">Picture!AB97</f>
        <v>232.135742647546</v>
      </c>
      <c r="AC93" s="0" t="n">
        <f aca="false">Picture!AC97</f>
        <v>13197.1599999964</v>
      </c>
      <c r="AD93" s="0" t="n">
        <f aca="false">Picture!AD97</f>
        <v>-9105.84000000358</v>
      </c>
      <c r="AE93" s="0" t="n">
        <f aca="false">Picture!AE97</f>
        <v>-40.8278706900577</v>
      </c>
      <c r="AF93" s="0" t="n">
        <f aca="false">Picture!AF97</f>
        <v>34308.0399999991</v>
      </c>
      <c r="AG93" s="0" t="n">
        <f aca="false">Picture!AG97</f>
        <v>34308.0399999991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19051</v>
      </c>
      <c r="AM93" s="0" t="n">
        <f aca="false">Picture!AM97</f>
        <v>13902</v>
      </c>
      <c r="AN93" s="0" t="n">
        <f aca="false">Picture!AN97</f>
        <v>269.994173625947</v>
      </c>
      <c r="AO93" s="0" t="n">
        <f aca="false">Picture!AO97</f>
        <v>13990</v>
      </c>
      <c r="AP93" s="0" t="n">
        <f aca="false">Picture!AP97</f>
        <v>13990</v>
      </c>
      <c r="AQ93" s="0" t="n">
        <f aca="false">Picture!AQ97</f>
        <v>0</v>
      </c>
      <c r="AR93" s="0" t="n">
        <f aca="false">Picture!AR97</f>
        <v>32386.55763896</v>
      </c>
      <c r="AS93" s="0" t="n">
        <f aca="false">Picture!AS97</f>
        <v>468.097642319277</v>
      </c>
      <c r="AT93" s="0" t="n">
        <f aca="false">Picture!AT97</f>
        <v>1.46654206490082</v>
      </c>
      <c r="AU93" s="0" t="n">
        <f aca="false">Picture!AU97</f>
        <v>19189.3976389635</v>
      </c>
      <c r="AV93" s="0" t="n">
        <f aca="false">Picture!AV97</f>
        <v>9573.93764232285</v>
      </c>
      <c r="AW93" s="0" t="n">
        <f aca="false">Picture!AW97</f>
        <v>99.5681709004839</v>
      </c>
      <c r="AX93" s="0" t="n">
        <f aca="false">Picture!AX97</f>
        <v>13197.1599999964</v>
      </c>
      <c r="AY93" s="0" t="n">
        <f aca="false">Picture!AY97</f>
        <v>-9105.84000000358</v>
      </c>
      <c r="AZ93" s="0" t="n">
        <f aca="false">Picture!AZ97</f>
        <v>-40.8278706900577</v>
      </c>
      <c r="BA93" s="0" t="n">
        <f aca="false">Picture!BA97</f>
        <v>9496.84763751179</v>
      </c>
      <c r="BB93" s="0" t="n">
        <f aca="false">Picture!BB97</f>
        <v>9496.84763751179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6125.38971376419</v>
      </c>
      <c r="BH93" s="0" t="n">
        <f aca="false">Picture!BH97</f>
        <v>2997.14971196651</v>
      </c>
      <c r="BI93" s="0" t="n">
        <f aca="false">Picture!BI97</f>
        <v>95.8094554843673</v>
      </c>
      <c r="BJ93" s="0" t="n">
        <f aca="false">Picture!BJ97</f>
        <v>3206.00971651077</v>
      </c>
      <c r="BK93" s="0" t="n">
        <f aca="false">Picture!BK97</f>
        <v>3206.00971651077</v>
      </c>
      <c r="BL93" s="0" t="n">
        <f aca="false">Picture!BL97</f>
        <v>0</v>
      </c>
      <c r="BM93" s="0" t="n">
        <f aca="false">Picture!BM97</f>
        <v>30162.6523610353</v>
      </c>
      <c r="BN93" s="0" t="n">
        <f aca="false">Picture!BN97</f>
        <v>24919.112357676</v>
      </c>
      <c r="BO93" s="0" t="n">
        <f aca="false">Picture!BO97</f>
        <v>475.234523655992</v>
      </c>
      <c r="BP93" s="0" t="n">
        <f aca="false">Picture!BP97</f>
        <v>30162.6523610353</v>
      </c>
      <c r="BQ93" s="0" t="n">
        <f aca="false">Picture!BQ97</f>
        <v>24919.112357676</v>
      </c>
      <c r="BR93" s="0" t="n">
        <f aca="false">Picture!BR97</f>
        <v>475.23452365599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24811.1923624873</v>
      </c>
      <c r="BW93" s="0" t="n">
        <f aca="false">Picture!BW97</f>
        <v>24811.1923624873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12925.6102862358</v>
      </c>
      <c r="CC93" s="0" t="n">
        <f aca="false">Picture!CC97</f>
        <v>10904.8502880335</v>
      </c>
      <c r="CD93" s="0" t="n">
        <f aca="false">Picture!CD97</f>
        <v>539.641040882365</v>
      </c>
      <c r="CE93" s="0" t="n">
        <f aca="false">Picture!CE97</f>
        <v>10783.9902834892</v>
      </c>
      <c r="CF93" s="0" t="n">
        <f aca="false">Picture!CF97</f>
        <v>10783.9902834892</v>
      </c>
      <c r="CG93" s="0" t="n">
        <f aca="false">Picture!CG97</f>
        <v>0</v>
      </c>
      <c r="CH93" s="0" t="n">
        <f aca="false">Picture!CH97</f>
        <v>1.85564987631232</v>
      </c>
      <c r="CI93" s="0" t="n">
        <f aca="false">Picture!CI97</f>
        <v>-0.705371866328008</v>
      </c>
      <c r="CJ93" s="0" t="n">
        <f aca="false">Picture!CJ97</f>
        <v>-27.5425957766681</v>
      </c>
      <c r="CK93" s="0" t="n">
        <f aca="false">Picture!CK97</f>
        <v>1.61209504974978</v>
      </c>
      <c r="CL93" s="0" t="n">
        <f aca="false">Picture!CL97</f>
        <v>-1.08358702845198</v>
      </c>
      <c r="CM93" s="0" t="n">
        <f aca="false">Picture!CM97</f>
        <v>-40.197137385534</v>
      </c>
      <c r="CN93" s="0" t="n">
        <f aca="false">Picture!CN97</f>
        <v>2.7664465915343</v>
      </c>
      <c r="CO93" s="0" t="n">
        <f aca="false">Picture!CO97</f>
        <v>0.295140040846054</v>
      </c>
      <c r="CP93" s="0" t="n">
        <f aca="false">Picture!CP97</f>
        <v>11.9426722178136</v>
      </c>
      <c r="CQ93" s="0" t="n">
        <f aca="false">Picture!CQ97</f>
        <v>1.19058120487219</v>
      </c>
      <c r="CR93" s="0" t="n">
        <f aca="false">Picture!CR97</f>
        <v>1.19058120487219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1.50905621752139</v>
      </c>
      <c r="CX93" s="0" t="n">
        <f aca="false">Picture!CX97</f>
        <v>-1.1223770704957</v>
      </c>
      <c r="CY93" s="0" t="n">
        <f aca="false">Picture!CY97</f>
        <v>-42.6526895288106</v>
      </c>
      <c r="CZ93" s="0" t="n">
        <f aca="false">Picture!CZ97</f>
        <v>1.16982201572552</v>
      </c>
      <c r="DA93" s="0" t="n">
        <f aca="false">Picture!DA97</f>
        <v>1.16982201572552</v>
      </c>
      <c r="DB93" s="0" t="n">
        <f aca="false">Picture!DB97</f>
        <v>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.0285471564563826</v>
      </c>
      <c r="DH93" s="0" t="n">
        <f aca="false">Picture!DH97</f>
        <v>0</v>
      </c>
      <c r="DI93" s="0" t="n">
        <f aca="false">Picture!DI97</f>
        <v>0.998827724735629</v>
      </c>
      <c r="DJ93" s="0" t="n">
        <f aca="false">Picture!DJ97</f>
        <v>-0.00117227526437147</v>
      </c>
      <c r="DK93" s="0" t="n">
        <f aca="false">Picture!DK97</f>
        <v>0</v>
      </c>
      <c r="DL93" s="0" t="n">
        <f aca="false">Picture!DL97</f>
        <v>0.892828936110782</v>
      </c>
      <c r="DM93" s="0" t="n">
        <f aca="false">Picture!DM97</f>
        <v>0.892828936110782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47208311222418</v>
      </c>
      <c r="DS93" s="0" t="n">
        <f aca="false">Picture!DS97</f>
        <v>0.221555084980599</v>
      </c>
      <c r="DT93" s="0" t="n">
        <f aca="false">Picture!DT97</f>
        <v>0</v>
      </c>
      <c r="DU93" s="0" t="n">
        <f aca="false">Picture!DU97</f>
        <v>0.423618727894496</v>
      </c>
      <c r="DV93" s="0" t="n">
        <f aca="false">Picture!DV97</f>
        <v>0.423618727894496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.0285471564563826</v>
      </c>
      <c r="EC93" s="0" t="n">
        <f aca="false">Picture!EC97</f>
        <v>0</v>
      </c>
      <c r="ED93" s="0" t="n">
        <f aca="false">Picture!ED97</f>
        <v>0.998827724735629</v>
      </c>
      <c r="EE93" s="0" t="n">
        <f aca="false">Picture!EE97</f>
        <v>-0.00117227526437147</v>
      </c>
      <c r="EF93" s="0" t="n">
        <f aca="false">Picture!EF97</f>
        <v>0</v>
      </c>
      <c r="EG93" s="0" t="n">
        <f aca="false">Picture!EG97</f>
        <v>0.892828936110782</v>
      </c>
      <c r="EH93" s="0" t="n">
        <f aca="false">Picture!EH97</f>
        <v>0.892828936110782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47208311222418</v>
      </c>
      <c r="EN93" s="0" t="n">
        <f aca="false">Picture!EN97</f>
        <v>0.221555084980599</v>
      </c>
      <c r="EO93" s="0" t="n">
        <f aca="false">Picture!EO97</f>
        <v>0</v>
      </c>
      <c r="EP93" s="0" t="n">
        <f aca="false">Picture!EP97</f>
        <v>0.423618727894496</v>
      </c>
      <c r="EQ93" s="0" t="n">
        <f aca="false">Picture!EQ97</f>
        <v>0.423618727894496</v>
      </c>
      <c r="ER93" s="0" t="n">
        <f aca="false">Picture!ER97</f>
        <v>0</v>
      </c>
      <c r="ES93" s="0" t="n">
        <f aca="false">Picture!ES97</f>
        <v>0.931332458894942</v>
      </c>
      <c r="ET93" s="0" t="n">
        <f aca="false">Picture!ET97</f>
        <v>0.767053229761983</v>
      </c>
      <c r="EU93" s="0" t="n">
        <f aca="false">Picture!EU97</f>
        <v>466.920397551398</v>
      </c>
      <c r="EV93" s="0" t="n">
        <f aca="false">Picture!EV97</f>
        <v>1.57183945679415</v>
      </c>
      <c r="EW93" s="0" t="n">
        <f aca="false">Picture!EW97</f>
        <v>1.02651557159352</v>
      </c>
      <c r="EX93" s="0" t="n">
        <f aca="false">Picture!EX97</f>
        <v>188.239613090825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61257138258016</v>
      </c>
      <c r="FC93" s="0" t="n">
        <f aca="false">Picture!FC97</f>
        <v>2.61257138258016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2.11016945700468</v>
      </c>
      <c r="FI93" s="0" t="n">
        <f aca="false">Picture!FI97</f>
        <v>1.46419600322841</v>
      </c>
      <c r="FJ93" s="0" t="n">
        <f aca="false">Picture!FJ97</f>
        <v>226.665042451656</v>
      </c>
      <c r="FK93" s="0" t="n">
        <f aca="false">Picture!FK97</f>
        <v>3.36367985036111</v>
      </c>
      <c r="FL93" s="0" t="n">
        <f aca="false">Picture!FL97</f>
        <v>3.36367985036111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103844.95</v>
      </c>
      <c r="C94" s="0" t="n">
        <f aca="false">Picture!C98</f>
        <v>7471.64999999999</v>
      </c>
      <c r="D94" s="0" t="n">
        <f aca="false">Picture!D98</f>
        <v>7.75282158025096</v>
      </c>
      <c r="E94" s="0" t="n">
        <f aca="false">Picture!E98</f>
        <v>46309.15</v>
      </c>
      <c r="F94" s="0" t="n">
        <f aca="false">Picture!F98</f>
        <v>6106.44</v>
      </c>
      <c r="G94" s="0" t="n">
        <f aca="false">Picture!G98</f>
        <v>15.1891253102092</v>
      </c>
      <c r="H94" s="0" t="n">
        <f aca="false">Picture!H98</f>
        <v>57535.8</v>
      </c>
      <c r="I94" s="0" t="n">
        <f aca="false">Picture!I98</f>
        <v>1365.21</v>
      </c>
      <c r="J94" s="0" t="n">
        <f aca="false">Picture!J98</f>
        <v>2.43047117717652</v>
      </c>
      <c r="K94" s="0" t="n">
        <f aca="false">Picture!K98</f>
        <v>25878.84</v>
      </c>
      <c r="L94" s="0" t="n">
        <f aca="false">Picture!L98</f>
        <v>25815.41</v>
      </c>
      <c r="M94" s="0" t="n">
        <f aca="false">Picture!M98</f>
        <v>40699.0540753587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17420.35</v>
      </c>
      <c r="R94" s="0" t="n">
        <f aca="false">Picture!R98</f>
        <v>4242.05</v>
      </c>
      <c r="S94" s="0" t="n">
        <f aca="false">Picture!S98</f>
        <v>32.1896602748458</v>
      </c>
      <c r="T94" s="0" t="n">
        <f aca="false">Picture!T98</f>
        <v>4396.46</v>
      </c>
      <c r="U94" s="0" t="n">
        <f aca="false">Picture!U98</f>
        <v>4384.46</v>
      </c>
      <c r="V94" s="0" t="n">
        <f aca="false">Picture!V98</f>
        <v>36537.1666666667</v>
      </c>
      <c r="W94" s="0" t="n">
        <f aca="false">Picture!W98</f>
        <v>39879</v>
      </c>
      <c r="X94" s="0" t="n">
        <f aca="false">Picture!X98</f>
        <v>2646</v>
      </c>
      <c r="Y94" s="0" t="n">
        <f aca="false">Picture!Y98</f>
        <v>7.10659898477157</v>
      </c>
      <c r="Z94" s="0" t="n">
        <f aca="false">Picture!Z98</f>
        <v>18256</v>
      </c>
      <c r="AA94" s="0" t="n">
        <f aca="false">Picture!AA98</f>
        <v>3569</v>
      </c>
      <c r="AB94" s="0" t="n">
        <f aca="false">Picture!AB98</f>
        <v>24.3004017158031</v>
      </c>
      <c r="AC94" s="0" t="n">
        <f aca="false">Picture!AC98</f>
        <v>21623</v>
      </c>
      <c r="AD94" s="0" t="n">
        <f aca="false">Picture!AD98</f>
        <v>-923</v>
      </c>
      <c r="AE94" s="0" t="n">
        <f aca="false">Picture!AE98</f>
        <v>-4.09385256808303</v>
      </c>
      <c r="AF94" s="0" t="n">
        <f aca="false">Picture!AF98</f>
        <v>10304</v>
      </c>
      <c r="AG94" s="0" t="n">
        <f aca="false">Picture!AG98</f>
        <v>10264</v>
      </c>
      <c r="AH94" s="0" t="n">
        <f aca="false">Picture!AH98</f>
        <v>2566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6627</v>
      </c>
      <c r="AM94" s="0" t="n">
        <f aca="false">Picture!AM98</f>
        <v>1554</v>
      </c>
      <c r="AN94" s="0" t="n">
        <f aca="false">Picture!AN98</f>
        <v>30.6327616794796</v>
      </c>
      <c r="AO94" s="0" t="n">
        <f aca="false">Picture!AO98</f>
        <v>1751</v>
      </c>
      <c r="AP94" s="0" t="n">
        <f aca="false">Picture!AP98</f>
        <v>1743</v>
      </c>
      <c r="AQ94" s="0" t="n">
        <f aca="false">Picture!AQ98</f>
        <v>21787.5</v>
      </c>
      <c r="AR94" s="0" t="n">
        <f aca="false">Picture!AR98</f>
        <v>31585.1473923922</v>
      </c>
      <c r="AS94" s="0" t="n">
        <f aca="false">Picture!AS98</f>
        <v>-392.972612082958</v>
      </c>
      <c r="AT94" s="0" t="n">
        <f aca="false">Picture!AT98</f>
        <v>-1.22887965905427</v>
      </c>
      <c r="AU94" s="0" t="n">
        <f aca="false">Picture!AU98</f>
        <v>9962.14739239216</v>
      </c>
      <c r="AV94" s="0" t="n">
        <f aca="false">Picture!AV98</f>
        <v>530.027387917042</v>
      </c>
      <c r="AW94" s="0" t="n">
        <f aca="false">Picture!AW98</f>
        <v>5.6193876632779</v>
      </c>
      <c r="AX94" s="0" t="n">
        <f aca="false">Picture!AX98</f>
        <v>21623</v>
      </c>
      <c r="AY94" s="0" t="n">
        <f aca="false">Picture!AY98</f>
        <v>-923</v>
      </c>
      <c r="AZ94" s="0" t="n">
        <f aca="false">Picture!AZ98</f>
        <v>-4.09385256808303</v>
      </c>
      <c r="BA94" s="0" t="n">
        <f aca="false">Picture!BA98</f>
        <v>4485.66739308834</v>
      </c>
      <c r="BB94" s="0" t="n">
        <f aca="false">Picture!BB98</f>
        <v>4460.17739284039</v>
      </c>
      <c r="BC94" s="0" t="n">
        <f aca="false">Picture!BC98</f>
        <v>17497.7534305758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4048.95505422354</v>
      </c>
      <c r="BH94" s="0" t="n">
        <f aca="false">Picture!BH98</f>
        <v>875.605051040649</v>
      </c>
      <c r="BI94" s="0" t="n">
        <f aca="false">Picture!BI98</f>
        <v>27.5924512002273</v>
      </c>
      <c r="BJ94" s="0" t="n">
        <f aca="false">Picture!BJ98</f>
        <v>602.645056664944</v>
      </c>
      <c r="BK94" s="0" t="n">
        <f aca="false">Picture!BK98</f>
        <v>598.885056436062</v>
      </c>
      <c r="BL94" s="0" t="n">
        <f aca="false">Picture!BL98</f>
        <v>15927.7930845808</v>
      </c>
      <c r="BM94" s="0" t="n">
        <f aca="false">Picture!BM98</f>
        <v>8293.85260760784</v>
      </c>
      <c r="BN94" s="0" t="n">
        <f aca="false">Picture!BN98</f>
        <v>3038.97261208296</v>
      </c>
      <c r="BO94" s="0" t="n">
        <f aca="false">Picture!BO98</f>
        <v>57.8314369628038</v>
      </c>
      <c r="BP94" s="0" t="n">
        <f aca="false">Picture!BP98</f>
        <v>8293.85260760784</v>
      </c>
      <c r="BQ94" s="0" t="n">
        <f aca="false">Picture!BQ98</f>
        <v>3038.97261208296</v>
      </c>
      <c r="BR94" s="0" t="n">
        <f aca="false">Picture!BR98</f>
        <v>57.831436962803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818.33260691166</v>
      </c>
      <c r="BW94" s="0" t="n">
        <f aca="false">Picture!BW98</f>
        <v>5803.82260715962</v>
      </c>
      <c r="BX94" s="0" t="n">
        <f aca="false">Picture!BX98</f>
        <v>39998.7781277651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2578.04494577646</v>
      </c>
      <c r="CC94" s="0" t="n">
        <f aca="false">Picture!CC98</f>
        <v>678.394948959351</v>
      </c>
      <c r="CD94" s="0" t="n">
        <f aca="false">Picture!CD98</f>
        <v>35.7115758216519</v>
      </c>
      <c r="CE94" s="0" t="n">
        <f aca="false">Picture!CE98</f>
        <v>1148.35494333506</v>
      </c>
      <c r="CF94" s="0" t="n">
        <f aca="false">Picture!CF98</f>
        <v>1144.11494356394</v>
      </c>
      <c r="CG94" s="0" t="n">
        <f aca="false">Picture!CG98</f>
        <v>26983.8444652136</v>
      </c>
      <c r="CH94" s="0" t="n">
        <f aca="false">Picture!CH98</f>
        <v>2.60400085257905</v>
      </c>
      <c r="CI94" s="0" t="n">
        <f aca="false">Picture!CI98</f>
        <v>0.0156168921138726</v>
      </c>
      <c r="CJ94" s="0" t="n">
        <f aca="false">Picture!CJ98</f>
        <v>0.603345266869371</v>
      </c>
      <c r="CK94" s="0" t="n">
        <f aca="false">Picture!CK98</f>
        <v>2.5366537028922</v>
      </c>
      <c r="CL94" s="0" t="n">
        <f aca="false">Picture!CL98</f>
        <v>-0.200645268987694</v>
      </c>
      <c r="CM94" s="0" t="n">
        <f aca="false">Picture!CM98</f>
        <v>-7.33004582432941</v>
      </c>
      <c r="CN94" s="0" t="n">
        <f aca="false">Picture!CN98</f>
        <v>2.66086112010359</v>
      </c>
      <c r="CO94" s="0" t="n">
        <f aca="false">Picture!CO98</f>
        <v>0.169483935680636</v>
      </c>
      <c r="CP94" s="0" t="n">
        <f aca="false">Picture!CP98</f>
        <v>6.80282121632622</v>
      </c>
      <c r="CQ94" s="0" t="n">
        <f aca="false">Picture!CQ98</f>
        <v>2.51153338509317</v>
      </c>
      <c r="CR94" s="0" t="n">
        <f aca="false">Picture!CR98</f>
        <v>0.925783385093168</v>
      </c>
      <c r="CS94" s="0" t="n">
        <f aca="false">Picture!CS98</f>
        <v>58.381421099994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62869322468689</v>
      </c>
      <c r="CX94" s="0" t="n">
        <f aca="false">Picture!CX98</f>
        <v>0.0309601278999754</v>
      </c>
      <c r="CY94" s="0" t="n">
        <f aca="false">Picture!CY98</f>
        <v>1.1918132751309</v>
      </c>
      <c r="CZ94" s="0" t="n">
        <f aca="false">Picture!CZ98</f>
        <v>2.51082809822958</v>
      </c>
      <c r="DA94" s="0" t="n">
        <f aca="false">Picture!DA98</f>
        <v>1.01082809822958</v>
      </c>
      <c r="DB94" s="0" t="n">
        <f aca="false">Picture!DB98</f>
        <v>67.3885398819722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.98418315662687</v>
      </c>
      <c r="DG94" s="0" t="n">
        <f aca="false">Picture!DG98</f>
        <v>0.0191288797195885</v>
      </c>
      <c r="DH94" s="0" t="n">
        <f aca="false">Picture!DH98</f>
        <v>0</v>
      </c>
      <c r="DI94" s="0" t="n">
        <f aca="false">Picture!DI98</f>
        <v>0.998517615141561</v>
      </c>
      <c r="DJ94" s="0" t="n">
        <f aca="false">Picture!DJ98</f>
        <v>3.59228243657084E-005</v>
      </c>
      <c r="DK94" s="0" t="n">
        <f aca="false">Picture!DK98</f>
        <v>0</v>
      </c>
      <c r="DL94" s="0" t="n">
        <f aca="false">Picture!DL98</f>
        <v>0.950493567436037</v>
      </c>
      <c r="DM94" s="0" t="n">
        <f aca="false">Picture!DM98</f>
        <v>0.93193573881890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741036213124589</v>
      </c>
      <c r="DS94" s="0" t="n">
        <f aca="false">Picture!DS98</f>
        <v>0.101661714411837</v>
      </c>
      <c r="DT94" s="0" t="n">
        <f aca="false">Picture!DT98</f>
        <v>0</v>
      </c>
      <c r="DU94" s="0" t="n">
        <f aca="false">Picture!DU98</f>
        <v>0.249697285988301</v>
      </c>
      <c r="DV94" s="0" t="n">
        <f aca="false">Picture!DV98</f>
        <v>0.247726777195176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.98418315662687</v>
      </c>
      <c r="EB94" s="0" t="n">
        <f aca="false">Picture!EB98</f>
        <v>0.0191288797195885</v>
      </c>
      <c r="EC94" s="0" t="n">
        <f aca="false">Picture!EC98</f>
        <v>0</v>
      </c>
      <c r="ED94" s="0" t="n">
        <f aca="false">Picture!ED98</f>
        <v>0.998517615141561</v>
      </c>
      <c r="EE94" s="0" t="n">
        <f aca="false">Picture!EE98</f>
        <v>3.59228243657084E-005</v>
      </c>
      <c r="EF94" s="0" t="n">
        <f aca="false">Picture!EF98</f>
        <v>0</v>
      </c>
      <c r="EG94" s="0" t="n">
        <f aca="false">Picture!EG98</f>
        <v>0.950493567436037</v>
      </c>
      <c r="EH94" s="0" t="n">
        <f aca="false">Picture!EH98</f>
        <v>0.93193573881890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741036213124589</v>
      </c>
      <c r="EN94" s="0" t="n">
        <f aca="false">Picture!EN98</f>
        <v>0.101661714411837</v>
      </c>
      <c r="EO94" s="0" t="n">
        <f aca="false">Picture!EO98</f>
        <v>0</v>
      </c>
      <c r="EP94" s="0" t="n">
        <f aca="false">Picture!EP98</f>
        <v>0.249697285988301</v>
      </c>
      <c r="EQ94" s="0" t="n">
        <f aca="false">Picture!EQ98</f>
        <v>0.247726777195176</v>
      </c>
      <c r="ER94" s="0" t="n">
        <f aca="false">Picture!ER98</f>
        <v>0</v>
      </c>
      <c r="ES94" s="0" t="n">
        <f aca="false">Picture!ES98</f>
        <v>0.262587111105442</v>
      </c>
      <c r="ET94" s="0" t="n">
        <f aca="false">Picture!ET98</f>
        <v>0.0982597524367805</v>
      </c>
      <c r="EU94" s="0" t="n">
        <f aca="false">Picture!EU98</f>
        <v>59.7951267718632</v>
      </c>
      <c r="EV94" s="0" t="n">
        <f aca="false">Picture!EV98</f>
        <v>0.832536628994432</v>
      </c>
      <c r="EW94" s="0" t="n">
        <f aca="false">Picture!EW98</f>
        <v>0.275410554153179</v>
      </c>
      <c r="EX94" s="0" t="n">
        <f aca="false">Picture!EX98</f>
        <v>49.4341526254456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9709407698768</v>
      </c>
      <c r="FC94" s="0" t="n">
        <f aca="false">Picture!FC98</f>
        <v>0.727851251923033</v>
      </c>
      <c r="FD94" s="0" t="n">
        <f aca="false">Picture!FD98</f>
        <v>127.863052439944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.636718588191602</v>
      </c>
      <c r="FI94" s="0" t="n">
        <f aca="false">Picture!FI98</f>
        <v>0.0380925321587812</v>
      </c>
      <c r="FJ94" s="0" t="n">
        <f aca="false">Picture!FJ98</f>
        <v>6.36332678387335</v>
      </c>
      <c r="FK94" s="0" t="n">
        <f aca="false">Picture!FK98</f>
        <v>1.9055245382582</v>
      </c>
      <c r="FL94" s="0" t="n">
        <f aca="false">Picture!FL98</f>
        <v>0.777865093306768</v>
      </c>
      <c r="FM94" s="0" t="n">
        <f aca="false">Picture!FM98</f>
        <v>68.980497329162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118518.91</v>
      </c>
      <c r="C95" s="0" t="n">
        <f aca="false">Picture!C99</f>
        <v>23711.83</v>
      </c>
      <c r="D95" s="0" t="n">
        <f aca="false">Picture!D99</f>
        <v>25.0106110218773</v>
      </c>
      <c r="E95" s="0" t="n">
        <f aca="false">Picture!E99</f>
        <v>79538.16</v>
      </c>
      <c r="F95" s="0" t="n">
        <f aca="false">Picture!F99</f>
        <v>42400.95</v>
      </c>
      <c r="G95" s="0" t="n">
        <f aca="false">Picture!G99</f>
        <v>114.173762649375</v>
      </c>
      <c r="H95" s="0" t="n">
        <f aca="false">Picture!H99</f>
        <v>38980.75</v>
      </c>
      <c r="I95" s="0" t="n">
        <f aca="false">Picture!I99</f>
        <v>-18689.12</v>
      </c>
      <c r="J95" s="0" t="n">
        <f aca="false">Picture!J99</f>
        <v>-32.4070784276087</v>
      </c>
      <c r="K95" s="0" t="n">
        <f aca="false">Picture!K99</f>
        <v>44056.57</v>
      </c>
      <c r="L95" s="0" t="n">
        <f aca="false">Picture!L99</f>
        <v>34998.96</v>
      </c>
      <c r="M95" s="0" t="n">
        <f aca="false">Picture!M99</f>
        <v>386.403918914592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6172.33</v>
      </c>
      <c r="R95" s="0" t="n">
        <f aca="false">Picture!R99</f>
        <v>17332.9</v>
      </c>
      <c r="S95" s="0" t="n">
        <f aca="false">Picture!S99</f>
        <v>196.086172977217</v>
      </c>
      <c r="T95" s="0" t="n">
        <f aca="false">Picture!T99</f>
        <v>16427.23</v>
      </c>
      <c r="U95" s="0" t="n">
        <f aca="false">Picture!U99</f>
        <v>16253.48</v>
      </c>
      <c r="V95" s="0" t="n">
        <f aca="false">Picture!V99</f>
        <v>9354.52086330935</v>
      </c>
      <c r="W95" s="0" t="n">
        <f aca="false">Picture!W99</f>
        <v>64534</v>
      </c>
      <c r="X95" s="0" t="n">
        <f aca="false">Picture!X99</f>
        <v>25019</v>
      </c>
      <c r="Y95" s="0" t="n">
        <f aca="false">Picture!Y99</f>
        <v>63.3151967607238</v>
      </c>
      <c r="Z95" s="0" t="n">
        <f aca="false">Picture!Z99</f>
        <v>50787</v>
      </c>
      <c r="AA95" s="0" t="n">
        <f aca="false">Picture!AA99</f>
        <v>32989</v>
      </c>
      <c r="AB95" s="0" t="n">
        <f aca="false">Picture!AB99</f>
        <v>185.352286773795</v>
      </c>
      <c r="AC95" s="0" t="n">
        <f aca="false">Picture!AC99</f>
        <v>13747</v>
      </c>
      <c r="AD95" s="0" t="n">
        <f aca="false">Picture!AD99</f>
        <v>-7970</v>
      </c>
      <c r="AE95" s="0" t="n">
        <f aca="false">Picture!AE99</f>
        <v>-36.6993599484275</v>
      </c>
      <c r="AF95" s="0" t="n">
        <f aca="false">Picture!AF99</f>
        <v>37463</v>
      </c>
      <c r="AG95" s="0" t="n">
        <f aca="false">Picture!AG99</f>
        <v>30254</v>
      </c>
      <c r="AH95" s="0" t="n">
        <f aca="false">Picture!AH99</f>
        <v>419.669857123041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17698</v>
      </c>
      <c r="AM95" s="0" t="n">
        <f aca="false">Picture!AM99</f>
        <v>14181</v>
      </c>
      <c r="AN95" s="0" t="n">
        <f aca="false">Picture!AN99</f>
        <v>403.212965595678</v>
      </c>
      <c r="AO95" s="0" t="n">
        <f aca="false">Picture!AO99</f>
        <v>14104</v>
      </c>
      <c r="AP95" s="0" t="n">
        <f aca="false">Picture!AP99</f>
        <v>13965</v>
      </c>
      <c r="AQ95" s="0" t="n">
        <f aca="false">Picture!AQ99</f>
        <v>10046.7625899281</v>
      </c>
      <c r="AR95" s="0" t="n">
        <f aca="false">Picture!AR99</f>
        <v>32244.9424804449</v>
      </c>
      <c r="AS95" s="0" t="n">
        <f aca="false">Picture!AS99</f>
        <v>-178.496858775616</v>
      </c>
      <c r="AT95" s="0" t="n">
        <f aca="false">Picture!AT99</f>
        <v>-0.550517966055809</v>
      </c>
      <c r="AU95" s="0" t="n">
        <f aca="false">Picture!AU99</f>
        <v>18497.9424804449</v>
      </c>
      <c r="AV95" s="0" t="n">
        <f aca="false">Picture!AV99</f>
        <v>7791.50314122438</v>
      </c>
      <c r="AW95" s="0" t="n">
        <f aca="false">Picture!AW99</f>
        <v>72.7739904403329</v>
      </c>
      <c r="AX95" s="0" t="n">
        <f aca="false">Picture!AX99</f>
        <v>13747</v>
      </c>
      <c r="AY95" s="0" t="n">
        <f aca="false">Picture!AY99</f>
        <v>-7970</v>
      </c>
      <c r="AZ95" s="0" t="n">
        <f aca="false">Picture!AZ99</f>
        <v>-36.6993599484275</v>
      </c>
      <c r="BA95" s="0" t="n">
        <f aca="false">Picture!BA99</f>
        <v>9370.12247562408</v>
      </c>
      <c r="BB95" s="0" t="n">
        <f aca="false">Picture!BB99</f>
        <v>5324.49313724041</v>
      </c>
      <c r="BC95" s="0" t="n">
        <f aca="false">Picture!BC99</f>
        <v>131.61099774325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5427.09998220205</v>
      </c>
      <c r="BH95" s="0" t="n">
        <f aca="false">Picture!BH99</f>
        <v>3295.69998341799</v>
      </c>
      <c r="BI95" s="0" t="n">
        <f aca="false">Picture!BI99</f>
        <v>154.626066683782</v>
      </c>
      <c r="BJ95" s="0" t="n">
        <f aca="false">Picture!BJ99</f>
        <v>3064.259981215</v>
      </c>
      <c r="BK95" s="0" t="n">
        <f aca="false">Picture!BK99</f>
        <v>2972.38998156786</v>
      </c>
      <c r="BL95" s="0" t="n">
        <f aca="false">Picture!BL99</f>
        <v>3235.43049198257</v>
      </c>
      <c r="BM95" s="0" t="n">
        <f aca="false">Picture!BM99</f>
        <v>32289.0575195551</v>
      </c>
      <c r="BN95" s="0" t="n">
        <f aca="false">Picture!BN99</f>
        <v>25197.4968587756</v>
      </c>
      <c r="BO95" s="0" t="n">
        <f aca="false">Picture!BO99</f>
        <v>355.316665316461</v>
      </c>
      <c r="BP95" s="0" t="n">
        <f aca="false">Picture!BP99</f>
        <v>32289.0575195551</v>
      </c>
      <c r="BQ95" s="0" t="n">
        <f aca="false">Picture!BQ99</f>
        <v>25197.4968587756</v>
      </c>
      <c r="BR95" s="0" t="n">
        <f aca="false">Picture!BR99</f>
        <v>355.31666531646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8092.8775243759</v>
      </c>
      <c r="BW95" s="0" t="n">
        <f aca="false">Picture!BW99</f>
        <v>24929.5068627596</v>
      </c>
      <c r="BX95" s="0" t="n">
        <f aca="false">Picture!BX99</f>
        <v>788.067840586909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2270.9000177979</v>
      </c>
      <c r="CC95" s="0" t="n">
        <f aca="false">Picture!CC99</f>
        <v>10885.300016582</v>
      </c>
      <c r="CD95" s="0" t="n">
        <f aca="false">Picture!CD99</f>
        <v>785.601905819111</v>
      </c>
      <c r="CE95" s="0" t="n">
        <f aca="false">Picture!CE99</f>
        <v>11039.740018785</v>
      </c>
      <c r="CF95" s="0" t="n">
        <f aca="false">Picture!CF99</f>
        <v>10992.6100184321</v>
      </c>
      <c r="CG95" s="0" t="n">
        <f aca="false">Picture!CG99</f>
        <v>23324.0185362426</v>
      </c>
      <c r="CH95" s="0" t="n">
        <f aca="false">Picture!CH99</f>
        <v>1.83653438497536</v>
      </c>
      <c r="CI95" s="0" t="n">
        <f aca="false">Picture!CI99</f>
        <v>-0.562733741052729</v>
      </c>
      <c r="CJ95" s="0" t="n">
        <f aca="false">Picture!CJ99</f>
        <v>-23.4543915683286</v>
      </c>
      <c r="CK95" s="0" t="n">
        <f aca="false">Picture!CK99</f>
        <v>1.56611258786697</v>
      </c>
      <c r="CL95" s="0" t="n">
        <f aca="false">Picture!CL99</f>
        <v>-0.520481973319676</v>
      </c>
      <c r="CM95" s="0" t="n">
        <f aca="false">Picture!CM99</f>
        <v>-24.9440875099223</v>
      </c>
      <c r="CN95" s="0" t="n">
        <f aca="false">Picture!CN99</f>
        <v>2.83558230886739</v>
      </c>
      <c r="CO95" s="0" t="n">
        <f aca="false">Picture!CO99</f>
        <v>0.18006497221868</v>
      </c>
      <c r="CP95" s="0" t="n">
        <f aca="false">Picture!CP99</f>
        <v>6.78078691988223</v>
      </c>
      <c r="CQ95" s="0" t="n">
        <f aca="false">Picture!CQ99</f>
        <v>1.17600218882631</v>
      </c>
      <c r="CR95" s="0" t="n">
        <f aca="false">Picture!CR99</f>
        <v>-0.080428661499673</v>
      </c>
      <c r="CS95" s="0" t="n">
        <f aca="false">Picture!CS99</f>
        <v>-6.40135996969557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47882981127811</v>
      </c>
      <c r="CX95" s="0" t="n">
        <f aca="false">Picture!CX99</f>
        <v>-1.0345139476073</v>
      </c>
      <c r="CY95" s="0" t="n">
        <f aca="false">Picture!CY99</f>
        <v>-41.1608616588953</v>
      </c>
      <c r="CZ95" s="0" t="n">
        <f aca="false">Picture!CZ99</f>
        <v>1.16472135564379</v>
      </c>
      <c r="DA95" s="0" t="n">
        <f aca="false">Picture!DA99</f>
        <v>-0.085278644356211</v>
      </c>
      <c r="DB95" s="0" t="n">
        <f aca="false">Picture!DB99</f>
        <v>-6.82229154849688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0733254906601211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.892992955898654</v>
      </c>
      <c r="DM95" s="0" t="n">
        <f aca="false">Picture!DM99</f>
        <v>0.451311300155568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758329451215633</v>
      </c>
      <c r="DS95" s="0" t="n">
        <f aca="false">Picture!DS99</f>
        <v>0.119252846398366</v>
      </c>
      <c r="DT95" s="0" t="n">
        <f aca="false">Picture!DT99</f>
        <v>0</v>
      </c>
      <c r="DU95" s="0" t="n">
        <f aca="false">Picture!DU99</f>
        <v>0.358694775837387</v>
      </c>
      <c r="DV95" s="0" t="n">
        <f aca="false">Picture!DV99</f>
        <v>0.341118287999487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0733254906601211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.892992955898654</v>
      </c>
      <c r="EH95" s="0" t="n">
        <f aca="false">Picture!EH99</f>
        <v>0.451311300155568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758329451215633</v>
      </c>
      <c r="EN95" s="0" t="n">
        <f aca="false">Picture!EN99</f>
        <v>0.119252846398366</v>
      </c>
      <c r="EO95" s="0" t="n">
        <f aca="false">Picture!EO99</f>
        <v>0</v>
      </c>
      <c r="EP95" s="0" t="n">
        <f aca="false">Picture!EP99</f>
        <v>0.358694775837387</v>
      </c>
      <c r="EQ95" s="0" t="n">
        <f aca="false">Picture!EQ99</f>
        <v>0.341118287999487</v>
      </c>
      <c r="ER95" s="0" t="n">
        <f aca="false">Picture!ER99</f>
        <v>0</v>
      </c>
      <c r="ES95" s="0" t="n">
        <f aca="false">Picture!ES99</f>
        <v>1.00136812274163</v>
      </c>
      <c r="ET95" s="0" t="n">
        <f aca="false">Picture!ET99</f>
        <v>0.782651021616545</v>
      </c>
      <c r="EU95" s="0" t="n">
        <f aca="false">Picture!EU99</f>
        <v>357.837141033125</v>
      </c>
      <c r="EV95" s="0" t="n">
        <f aca="false">Picture!EV99</f>
        <v>1.74554859567162</v>
      </c>
      <c r="EW95" s="0" t="n">
        <f aca="false">Picture!EW99</f>
        <v>1.08318453269121</v>
      </c>
      <c r="EX95" s="0" t="n">
        <f aca="false">Picture!EX99</f>
        <v>163.53310712801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99813343928622</v>
      </c>
      <c r="FC95" s="0" t="n">
        <f aca="false">Picture!FC99</f>
        <v>2.2162104312629</v>
      </c>
      <c r="FD95" s="0" t="n">
        <f aca="false">Picture!FD99</f>
        <v>283.43077368518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2.26104181939523</v>
      </c>
      <c r="FI95" s="0" t="n">
        <f aca="false">Picture!FI99</f>
        <v>1.61095267516777</v>
      </c>
      <c r="FJ95" s="0" t="n">
        <f aca="false">Picture!FJ99</f>
        <v>247.804887909976</v>
      </c>
      <c r="FK95" s="0" t="n">
        <f aca="false">Picture!FK99</f>
        <v>3.60274261533372</v>
      </c>
      <c r="FL95" s="0" t="n">
        <f aca="false">Picture!FL99</f>
        <v>3.08973509890966</v>
      </c>
      <c r="FM95" s="0" t="n">
        <f aca="false">Picture!FM99</f>
        <v>602.278719120285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105573.67</v>
      </c>
      <c r="C96" s="0" t="n">
        <f aca="false">Picture!C100</f>
        <v>6492</v>
      </c>
      <c r="D96" s="0" t="n">
        <f aca="false">Picture!D100</f>
        <v>6.55217054779153</v>
      </c>
      <c r="E96" s="0" t="n">
        <f aca="false">Picture!E100</f>
        <v>52832.43</v>
      </c>
      <c r="F96" s="0" t="n">
        <f aca="false">Picture!F100</f>
        <v>31425.71</v>
      </c>
      <c r="G96" s="0" t="n">
        <f aca="false">Picture!G100</f>
        <v>146.803013259388</v>
      </c>
      <c r="H96" s="0" t="n">
        <f aca="false">Picture!H100</f>
        <v>52741.24</v>
      </c>
      <c r="I96" s="0" t="n">
        <f aca="false">Picture!I100</f>
        <v>-24933.71</v>
      </c>
      <c r="J96" s="0" t="n">
        <f aca="false">Picture!J100</f>
        <v>-32.1000657226043</v>
      </c>
      <c r="K96" s="0" t="n">
        <f aca="false">Picture!K100</f>
        <v>19951.23</v>
      </c>
      <c r="L96" s="0" t="n">
        <f aca="false">Picture!L100</f>
        <v>19951.23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6929.72</v>
      </c>
      <c r="R96" s="0" t="n">
        <f aca="false">Picture!R100</f>
        <v>5643.3</v>
      </c>
      <c r="S96" s="0" t="n">
        <f aca="false">Picture!S100</f>
        <v>50.0007974184906</v>
      </c>
      <c r="T96" s="0" t="n">
        <f aca="false">Picture!T100</f>
        <v>8304.25</v>
      </c>
      <c r="U96" s="0" t="n">
        <f aca="false">Picture!U100</f>
        <v>8304.25</v>
      </c>
      <c r="V96" s="0" t="n">
        <f aca="false">Picture!V100</f>
        <v>0</v>
      </c>
      <c r="W96" s="0" t="n">
        <f aca="false">Picture!W100</f>
        <v>41520</v>
      </c>
      <c r="X96" s="0" t="n">
        <f aca="false">Picture!X100</f>
        <v>4068</v>
      </c>
      <c r="Y96" s="0" t="n">
        <f aca="false">Picture!Y100</f>
        <v>10.8619032361423</v>
      </c>
      <c r="Z96" s="0" t="n">
        <f aca="false">Picture!Z100</f>
        <v>21222</v>
      </c>
      <c r="AA96" s="0" t="n">
        <f aca="false">Picture!AA100</f>
        <v>13690</v>
      </c>
      <c r="AB96" s="0" t="n">
        <f aca="false">Picture!AB100</f>
        <v>181.757833244822</v>
      </c>
      <c r="AC96" s="0" t="n">
        <f aca="false">Picture!AC100</f>
        <v>20298</v>
      </c>
      <c r="AD96" s="0" t="n">
        <f aca="false">Picture!AD100</f>
        <v>-9622</v>
      </c>
      <c r="AE96" s="0" t="n">
        <f aca="false">Picture!AE100</f>
        <v>-32.1590909090909</v>
      </c>
      <c r="AF96" s="0" t="n">
        <f aca="false">Picture!AF100</f>
        <v>7937</v>
      </c>
      <c r="AG96" s="0" t="n">
        <f aca="false">Picture!AG100</f>
        <v>7937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6828</v>
      </c>
      <c r="AM96" s="0" t="n">
        <f aca="false">Picture!AM100</f>
        <v>2755</v>
      </c>
      <c r="AN96" s="0" t="n">
        <f aca="false">Picture!AN100</f>
        <v>67.6405597839431</v>
      </c>
      <c r="AO96" s="0" t="n">
        <f aca="false">Picture!AO100</f>
        <v>3298</v>
      </c>
      <c r="AP96" s="0" t="n">
        <f aca="false">Picture!AP100</f>
        <v>3298</v>
      </c>
      <c r="AQ96" s="0" t="n">
        <f aca="false">Picture!AQ100</f>
        <v>0</v>
      </c>
      <c r="AR96" s="0" t="n">
        <f aca="false">Picture!AR100</f>
        <v>32250.0578256249</v>
      </c>
      <c r="AS96" s="0" t="n">
        <f aca="false">Picture!AS100</f>
        <v>-2280.70217084885</v>
      </c>
      <c r="AT96" s="0" t="n">
        <f aca="false">Picture!AT100</f>
        <v>-6.60484209175167</v>
      </c>
      <c r="AU96" s="0" t="n">
        <f aca="false">Picture!AU100</f>
        <v>11952.0578256249</v>
      </c>
      <c r="AV96" s="0" t="n">
        <f aca="false">Picture!AV100</f>
        <v>7341.29782915115</v>
      </c>
      <c r="AW96" s="0" t="n">
        <f aca="false">Picture!AW100</f>
        <v>159.220992521095</v>
      </c>
      <c r="AX96" s="0" t="n">
        <f aca="false">Picture!AX100</f>
        <v>20298</v>
      </c>
      <c r="AY96" s="0" t="n">
        <f aca="false">Picture!AY100</f>
        <v>-9622</v>
      </c>
      <c r="AZ96" s="0" t="n">
        <f aca="false">Picture!AZ100</f>
        <v>-32.1590909090909</v>
      </c>
      <c r="BA96" s="0" t="n">
        <f aca="false">Picture!BA100</f>
        <v>3724.5878303051</v>
      </c>
      <c r="BB96" s="0" t="n">
        <f aca="false">Picture!BB100</f>
        <v>3724.5878303051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585.07110887766</v>
      </c>
      <c r="BH96" s="0" t="n">
        <f aca="false">Picture!BH100</f>
        <v>1181.54111140966</v>
      </c>
      <c r="BI96" s="0" t="n">
        <f aca="false">Picture!BI100</f>
        <v>49.1585756222873</v>
      </c>
      <c r="BJ96" s="0" t="n">
        <f aca="false">Picture!BJ100</f>
        <v>1451.79110771418</v>
      </c>
      <c r="BK96" s="0" t="n">
        <f aca="false">Picture!BK100</f>
        <v>1451.79110771418</v>
      </c>
      <c r="BL96" s="0" t="n">
        <f aca="false">Picture!BL100</f>
        <v>0</v>
      </c>
      <c r="BM96" s="0" t="n">
        <f aca="false">Picture!BM100</f>
        <v>9269.94217437506</v>
      </c>
      <c r="BN96" s="0" t="n">
        <f aca="false">Picture!BN100</f>
        <v>6348.70217084885</v>
      </c>
      <c r="BO96" s="0" t="n">
        <f aca="false">Picture!BO100</f>
        <v>217.329016554113</v>
      </c>
      <c r="BP96" s="0" t="n">
        <f aca="false">Picture!BP100</f>
        <v>9269.94217437506</v>
      </c>
      <c r="BQ96" s="0" t="n">
        <f aca="false">Picture!BQ100</f>
        <v>6348.70217084885</v>
      </c>
      <c r="BR96" s="0" t="n">
        <f aca="false">Picture!BR100</f>
        <v>217.32901655411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4212.4121696949</v>
      </c>
      <c r="BW96" s="0" t="n">
        <f aca="false">Picture!BW100</f>
        <v>4212.4121696949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3242.92889112234</v>
      </c>
      <c r="CC96" s="0" t="n">
        <f aca="false">Picture!CC100</f>
        <v>1573.45888859034</v>
      </c>
      <c r="CD96" s="0" t="n">
        <f aca="false">Picture!CD100</f>
        <v>94.2490063435669</v>
      </c>
      <c r="CE96" s="0" t="n">
        <f aca="false">Picture!CE100</f>
        <v>1846.20889228582</v>
      </c>
      <c r="CF96" s="0" t="n">
        <f aca="false">Picture!CF100</f>
        <v>1846.20889228582</v>
      </c>
      <c r="CG96" s="0" t="n">
        <f aca="false">Picture!CG100</f>
        <v>0</v>
      </c>
      <c r="CH96" s="0" t="n">
        <f aca="false">Picture!CH100</f>
        <v>2.54271844894027</v>
      </c>
      <c r="CI96" s="0" t="n">
        <f aca="false">Picture!CI100</f>
        <v>-0.102845739888097</v>
      </c>
      <c r="CJ96" s="0" t="n">
        <f aca="false">Picture!CJ100</f>
        <v>-3.88747853189093</v>
      </c>
      <c r="CK96" s="0" t="n">
        <f aca="false">Picture!CK100</f>
        <v>2.4895122985581</v>
      </c>
      <c r="CL96" s="0" t="n">
        <f aca="false">Picture!CL100</f>
        <v>-0.35259072852634</v>
      </c>
      <c r="CM96" s="0" t="n">
        <f aca="false">Picture!CM100</f>
        <v>-12.405979838389</v>
      </c>
      <c r="CN96" s="0" t="n">
        <f aca="false">Picture!CN100</f>
        <v>2.59834663513647</v>
      </c>
      <c r="CO96" s="0" t="n">
        <f aca="false">Picture!CO100</f>
        <v>0.00225873406694754</v>
      </c>
      <c r="CP96" s="0" t="n">
        <f aca="false">Picture!CP100</f>
        <v>0.0870053000138017</v>
      </c>
      <c r="CQ96" s="0" t="n">
        <f aca="false">Picture!CQ100</f>
        <v>2.5136991306539</v>
      </c>
      <c r="CR96" s="0" t="n">
        <f aca="false">Picture!CR100</f>
        <v>2.5136991306539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2.47945518453427</v>
      </c>
      <c r="CX96" s="0" t="n">
        <f aca="false">Picture!CX100</f>
        <v>-0.291578451606166</v>
      </c>
      <c r="CY96" s="0" t="n">
        <f aca="false">Picture!CY100</f>
        <v>-10.5223714286011</v>
      </c>
      <c r="CZ96" s="0" t="n">
        <f aca="false">Picture!CZ100</f>
        <v>2.51796543359612</v>
      </c>
      <c r="DA96" s="0" t="n">
        <f aca="false">Picture!DA100</f>
        <v>2.51796543359612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.998218651403578</v>
      </c>
      <c r="DG96" s="0" t="n">
        <f aca="false">Picture!DG100</f>
        <v>0.0949969173838888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.89024797115182</v>
      </c>
      <c r="DM96" s="0" t="n">
        <f aca="false">Picture!DM100</f>
        <v>0.89024797115182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6119495363159</v>
      </c>
      <c r="DS96" s="0" t="n">
        <f aca="false">Picture!DS100</f>
        <v>0.162822462079159</v>
      </c>
      <c r="DT96" s="0" t="n">
        <f aca="false">Picture!DT100</f>
        <v>0</v>
      </c>
      <c r="DU96" s="0" t="n">
        <f aca="false">Picture!DU100</f>
        <v>0.459981697262105</v>
      </c>
      <c r="DV96" s="0" t="n">
        <f aca="false">Picture!DV100</f>
        <v>0.459981697262105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.998218651403578</v>
      </c>
      <c r="EB96" s="0" t="n">
        <f aca="false">Picture!EB100</f>
        <v>0.0949969173838888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.89024797115182</v>
      </c>
      <c r="EH96" s="0" t="n">
        <f aca="false">Picture!EH100</f>
        <v>0.89024797115182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6119495363159</v>
      </c>
      <c r="EN96" s="0" t="n">
        <f aca="false">Picture!EN100</f>
        <v>0.162822462079159</v>
      </c>
      <c r="EO96" s="0" t="n">
        <f aca="false">Picture!EO100</f>
        <v>0</v>
      </c>
      <c r="EP96" s="0" t="n">
        <f aca="false">Picture!EP100</f>
        <v>0.459981697262105</v>
      </c>
      <c r="EQ96" s="0" t="n">
        <f aca="false">Picture!EQ100</f>
        <v>0.459981697262105</v>
      </c>
      <c r="ER96" s="0" t="n">
        <f aca="false">Picture!ER100</f>
        <v>0</v>
      </c>
      <c r="ES96" s="0" t="n">
        <f aca="false">Picture!ES100</f>
        <v>0.287439552031111</v>
      </c>
      <c r="ET96" s="0" t="n">
        <f aca="false">Picture!ET100</f>
        <v>0.202841355993013</v>
      </c>
      <c r="EU96" s="0" t="n">
        <f aca="false">Picture!EU100</f>
        <v>239.770308933851</v>
      </c>
      <c r="EV96" s="0" t="n">
        <f aca="false">Picture!EV100</f>
        <v>0.775593819040978</v>
      </c>
      <c r="EW96" s="0" t="n">
        <f aca="false">Picture!EW100</f>
        <v>0.14202364714734</v>
      </c>
      <c r="EX96" s="0" t="n">
        <f aca="false">Picture!EX100</f>
        <v>22.4164036515251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13097404642216</v>
      </c>
      <c r="FC96" s="0" t="n">
        <f aca="false">Picture!FC100</f>
        <v>1.13097404642216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904564733204852</v>
      </c>
      <c r="FI96" s="0" t="n">
        <f aca="false">Picture!FI100</f>
        <v>0.209973858828117</v>
      </c>
      <c r="FJ96" s="0" t="n">
        <f aca="false">Picture!FJ100</f>
        <v>30.2298614297991</v>
      </c>
      <c r="FK96" s="0" t="n">
        <f aca="false">Picture!FK100</f>
        <v>1.27167667750263</v>
      </c>
      <c r="FL96" s="0" t="n">
        <f aca="false">Picture!FL100</f>
        <v>1.27167667750263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99646.42</v>
      </c>
      <c r="C97" s="0" t="n">
        <f aca="false">Picture!C101</f>
        <v>10906.41</v>
      </c>
      <c r="D97" s="0" t="n">
        <f aca="false">Picture!D101</f>
        <v>12.2902961133315</v>
      </c>
      <c r="E97" s="0" t="n">
        <f aca="false">Picture!E101</f>
        <v>45546.5</v>
      </c>
      <c r="F97" s="0" t="n">
        <f aca="false">Picture!F101</f>
        <v>27475.18</v>
      </c>
      <c r="G97" s="0" t="n">
        <f aca="false">Picture!G101</f>
        <v>152.037482596733</v>
      </c>
      <c r="H97" s="0" t="n">
        <f aca="false">Picture!H101</f>
        <v>54099.92</v>
      </c>
      <c r="I97" s="0" t="n">
        <f aca="false">Picture!I101</f>
        <v>-16568.77</v>
      </c>
      <c r="J97" s="0" t="n">
        <f aca="false">Picture!J101</f>
        <v>-23.4457013424191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17234.29</v>
      </c>
      <c r="R97" s="0" t="n">
        <f aca="false">Picture!R101</f>
        <v>10040.62</v>
      </c>
      <c r="S97" s="0" t="n">
        <f aca="false">Picture!S101</f>
        <v>139.575765916424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37941</v>
      </c>
      <c r="X97" s="0" t="n">
        <f aca="false">Picture!X101</f>
        <v>3726</v>
      </c>
      <c r="Y97" s="0" t="n">
        <f aca="false">Picture!Y101</f>
        <v>10.8899605436212</v>
      </c>
      <c r="Z97" s="0" t="n">
        <f aca="false">Picture!Z101</f>
        <v>17517</v>
      </c>
      <c r="AA97" s="0" t="n">
        <f aca="false">Picture!AA101</f>
        <v>10110</v>
      </c>
      <c r="AB97" s="0" t="n">
        <f aca="false">Picture!AB101</f>
        <v>136.49250708789</v>
      </c>
      <c r="AC97" s="0" t="n">
        <f aca="false">Picture!AC101</f>
        <v>20424</v>
      </c>
      <c r="AD97" s="0" t="n">
        <f aca="false">Picture!AD101</f>
        <v>-6384</v>
      </c>
      <c r="AE97" s="0" t="n">
        <f aca="false">Picture!AE101</f>
        <v>-23.8137869292748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6630</v>
      </c>
      <c r="AM97" s="0" t="n">
        <f aca="false">Picture!AM101</f>
        <v>3565</v>
      </c>
      <c r="AN97" s="0" t="n">
        <f aca="false">Picture!AN101</f>
        <v>116.3132137031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31076.5300046802</v>
      </c>
      <c r="AS97" s="0" t="n">
        <f aca="false">Picture!AS101</f>
        <v>-245.78999620676</v>
      </c>
      <c r="AT97" s="0" t="n">
        <f aca="false">Picture!AT101</f>
        <v>-0.784711975996033</v>
      </c>
      <c r="AU97" s="0" t="n">
        <f aca="false">Picture!AU101</f>
        <v>10652.5300046802</v>
      </c>
      <c r="AV97" s="0" t="n">
        <f aca="false">Picture!AV101</f>
        <v>6138.21000379324</v>
      </c>
      <c r="AW97" s="0" t="n">
        <f aca="false">Picture!AW101</f>
        <v>135.971973687893</v>
      </c>
      <c r="AX97" s="0" t="n">
        <f aca="false">Picture!AX101</f>
        <v>20424</v>
      </c>
      <c r="AY97" s="0" t="n">
        <f aca="false">Picture!AY101</f>
        <v>-6384</v>
      </c>
      <c r="AZ97" s="0" t="n">
        <f aca="false">Picture!AZ101</f>
        <v>-23.8137869292748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881.53000116348</v>
      </c>
      <c r="BH97" s="0" t="n">
        <f aca="false">Picture!BH101</f>
        <v>2111.86999672651</v>
      </c>
      <c r="BI97" s="0" t="n">
        <f aca="false">Picture!BI101</f>
        <v>119.337612390603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6864.46999531984</v>
      </c>
      <c r="BN97" s="0" t="n">
        <f aca="false">Picture!BN101</f>
        <v>3971.78999620676</v>
      </c>
      <c r="BO97" s="0" t="n">
        <f aca="false">Picture!BO101</f>
        <v>137.304852158709</v>
      </c>
      <c r="BP97" s="0" t="n">
        <f aca="false">Picture!BP101</f>
        <v>6864.46999531984</v>
      </c>
      <c r="BQ97" s="0" t="n">
        <f aca="false">Picture!BQ101</f>
        <v>3971.78999620676</v>
      </c>
      <c r="BR97" s="0" t="n">
        <f aca="false">Picture!BR101</f>
        <v>137.30485215870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2748.46999883652</v>
      </c>
      <c r="CC97" s="0" t="n">
        <f aca="false">Picture!CC101</f>
        <v>1453.13000327349</v>
      </c>
      <c r="CD97" s="0" t="n">
        <f aca="false">Picture!CD101</f>
        <v>112.181358427204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2.62635196752853</v>
      </c>
      <c r="CI97" s="0" t="n">
        <f aca="false">Picture!CI101</f>
        <v>0.0327523767057927</v>
      </c>
      <c r="CJ97" s="0" t="n">
        <f aca="false">Picture!CJ101</f>
        <v>1.26281546394766</v>
      </c>
      <c r="CK97" s="0" t="n">
        <f aca="false">Picture!CK101</f>
        <v>2.60013130102186</v>
      </c>
      <c r="CL97" s="0" t="n">
        <f aca="false">Picture!CL101</f>
        <v>0.160368914090583</v>
      </c>
      <c r="CM97" s="0" t="n">
        <f aca="false">Picture!CM101</f>
        <v>6.5731365869729</v>
      </c>
      <c r="CN97" s="0" t="n">
        <f aca="false">Picture!CN101</f>
        <v>2.64884057971014</v>
      </c>
      <c r="CO97" s="0" t="n">
        <f aca="false">Picture!CO101</f>
        <v>0.0127360586716487</v>
      </c>
      <c r="CP97" s="0" t="n">
        <f aca="false">Picture!CP101</f>
        <v>0.483139366060923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2.59944042232278</v>
      </c>
      <c r="CX97" s="0" t="n">
        <f aca="false">Picture!CX101</f>
        <v>0.252402901931258</v>
      </c>
      <c r="CY97" s="0" t="n">
        <f aca="false">Picture!CY101</f>
        <v>10.7541059628716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990546582749704</v>
      </c>
      <c r="DG97" s="0" t="n">
        <f aca="false">Picture!DG101</f>
        <v>0.0749077342771385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798127724826939</v>
      </c>
      <c r="DS97" s="0" t="n">
        <f aca="false">Picture!DS101</f>
        <v>0.238271317890187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990546582749704</v>
      </c>
      <c r="EB97" s="0" t="n">
        <f aca="false">Picture!EB101</f>
        <v>0.0749077342771385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798127724826939</v>
      </c>
      <c r="EN97" s="0" t="n">
        <f aca="false">Picture!EN101</f>
        <v>0.238271317890187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.22088920462761</v>
      </c>
      <c r="ET97" s="0" t="n">
        <f aca="false">Picture!ET101</f>
        <v>0.128537169432542</v>
      </c>
      <c r="EU97" s="0" t="n">
        <f aca="false">Picture!EU101</f>
        <v>139.181739916227</v>
      </c>
      <c r="EV97" s="0" t="n">
        <f aca="false">Picture!EV101</f>
        <v>0.644398090622975</v>
      </c>
      <c r="EW97" s="0" t="n">
        <f aca="false">Picture!EW101</f>
        <v>0.00361941331503812</v>
      </c>
      <c r="EX97" s="0" t="n">
        <f aca="false">Picture!EX101</f>
        <v>0.564846091671486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708089335394205</v>
      </c>
      <c r="FI97" s="0" t="n">
        <f aca="false">Picture!FI101</f>
        <v>-0.0238817733584915</v>
      </c>
      <c r="FJ97" s="0" t="n">
        <f aca="false">Picture!FJ101</f>
        <v>-3.26266611795469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98734.86</v>
      </c>
      <c r="C98" s="0" t="n">
        <f aca="false">Picture!C102</f>
        <v>13789.86</v>
      </c>
      <c r="D98" s="0" t="n">
        <f aca="false">Picture!D102</f>
        <v>16.233868974042</v>
      </c>
      <c r="E98" s="0" t="n">
        <f aca="false">Picture!E102</f>
        <v>48250.4</v>
      </c>
      <c r="F98" s="0" t="n">
        <f aca="false">Picture!F102</f>
        <v>31429.66</v>
      </c>
      <c r="G98" s="0" t="n">
        <f aca="false">Picture!G102</f>
        <v>186.85063796242</v>
      </c>
      <c r="H98" s="0" t="n">
        <f aca="false">Picture!H102</f>
        <v>50484.46</v>
      </c>
      <c r="I98" s="0" t="n">
        <f aca="false">Picture!I102</f>
        <v>-17639.8</v>
      </c>
      <c r="J98" s="0" t="n">
        <f aca="false">Picture!J102</f>
        <v>-25.8935656695574</v>
      </c>
      <c r="K98" s="0" t="n">
        <f aca="false">Picture!K102</f>
        <v>21541.47</v>
      </c>
      <c r="L98" s="0" t="n">
        <f aca="false">Picture!L102</f>
        <v>21541.47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17779.83</v>
      </c>
      <c r="R98" s="0" t="n">
        <f aca="false">Picture!R102</f>
        <v>10822.07</v>
      </c>
      <c r="S98" s="0" t="n">
        <f aca="false">Picture!S102</f>
        <v>155.539570206503</v>
      </c>
      <c r="T98" s="0" t="n">
        <f aca="false">Picture!T102</f>
        <v>3639.59</v>
      </c>
      <c r="U98" s="0" t="n">
        <f aca="false">Picture!U102</f>
        <v>3639.59</v>
      </c>
      <c r="V98" s="0" t="n">
        <f aca="false">Picture!V102</f>
        <v>0</v>
      </c>
      <c r="W98" s="0" t="n">
        <f aca="false">Picture!W102</f>
        <v>37010</v>
      </c>
      <c r="X98" s="0" t="n">
        <f aca="false">Picture!X102</f>
        <v>4641</v>
      </c>
      <c r="Y98" s="0" t="n">
        <f aca="false">Picture!Y102</f>
        <v>14.3377923321697</v>
      </c>
      <c r="Z98" s="0" t="n">
        <f aca="false">Picture!Z102</f>
        <v>19706</v>
      </c>
      <c r="AA98" s="0" t="n">
        <f aca="false">Picture!AA102</f>
        <v>13274</v>
      </c>
      <c r="AB98" s="0" t="n">
        <f aca="false">Picture!AB102</f>
        <v>206.374378109453</v>
      </c>
      <c r="AC98" s="0" t="n">
        <f aca="false">Picture!AC102</f>
        <v>17304</v>
      </c>
      <c r="AD98" s="0" t="n">
        <f aca="false">Picture!AD102</f>
        <v>-8633</v>
      </c>
      <c r="AE98" s="0" t="n">
        <f aca="false">Picture!AE102</f>
        <v>-33.2844970505456</v>
      </c>
      <c r="AF98" s="0" t="n">
        <f aca="false">Picture!AF102</f>
        <v>9838</v>
      </c>
      <c r="AG98" s="0" t="n">
        <f aca="false">Picture!AG102</f>
        <v>9838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6644</v>
      </c>
      <c r="AM98" s="0" t="n">
        <f aca="false">Picture!AM102</f>
        <v>4068</v>
      </c>
      <c r="AN98" s="0" t="n">
        <f aca="false">Picture!AN102</f>
        <v>157.919254658385</v>
      </c>
      <c r="AO98" s="0" t="n">
        <f aca="false">Picture!AO102</f>
        <v>1662</v>
      </c>
      <c r="AP98" s="0" t="n">
        <f aca="false">Picture!AP102</f>
        <v>1662</v>
      </c>
      <c r="AQ98" s="0" t="n">
        <f aca="false">Picture!AQ102</f>
        <v>0</v>
      </c>
      <c r="AR98" s="0" t="n">
        <f aca="false">Picture!AR102</f>
        <v>29848.7699926496</v>
      </c>
      <c r="AS98" s="0" t="n">
        <f aca="false">Picture!AS102</f>
        <v>-36.8000113964081</v>
      </c>
      <c r="AT98" s="0" t="n">
        <f aca="false">Picture!AT102</f>
        <v>-0.123136387866874</v>
      </c>
      <c r="AU98" s="0" t="n">
        <f aca="false">Picture!AU102</f>
        <v>12544.7699926496</v>
      </c>
      <c r="AV98" s="0" t="n">
        <f aca="false">Picture!AV102</f>
        <v>8596.19998860359</v>
      </c>
      <c r="AW98" s="0" t="n">
        <f aca="false">Picture!AW102</f>
        <v>217.70413035087</v>
      </c>
      <c r="AX98" s="0" t="n">
        <f aca="false">Picture!AX102</f>
        <v>17304</v>
      </c>
      <c r="AY98" s="0" t="n">
        <f aca="false">Picture!AY102</f>
        <v>-8633</v>
      </c>
      <c r="AZ98" s="0" t="n">
        <f aca="false">Picture!AZ102</f>
        <v>-33.2844970505456</v>
      </c>
      <c r="BA98" s="0" t="n">
        <f aca="false">Picture!BA102</f>
        <v>6263.9799926281</v>
      </c>
      <c r="BB98" s="0" t="n">
        <f aca="false">Picture!BB102</f>
        <v>6263.9799926281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4224.5100004077</v>
      </c>
      <c r="BH98" s="0" t="n">
        <f aca="false">Picture!BH102</f>
        <v>2683.88999688625</v>
      </c>
      <c r="BI98" s="0" t="n">
        <f aca="false">Picture!BI102</f>
        <v>174.208434964599</v>
      </c>
      <c r="BJ98" s="0" t="n">
        <f aca="false">Picture!BJ102</f>
        <v>971.530001044273</v>
      </c>
      <c r="BK98" s="0" t="n">
        <f aca="false">Picture!BK102</f>
        <v>971.530001044273</v>
      </c>
      <c r="BL98" s="0" t="n">
        <f aca="false">Picture!BL102</f>
        <v>0</v>
      </c>
      <c r="BM98" s="0" t="n">
        <f aca="false">Picture!BM102</f>
        <v>7161.23000735045</v>
      </c>
      <c r="BN98" s="0" t="n">
        <f aca="false">Picture!BN102</f>
        <v>4677.80001139641</v>
      </c>
      <c r="BO98" s="0" t="n">
        <f aca="false">Picture!BO102</f>
        <v>188.360453848806</v>
      </c>
      <c r="BP98" s="0" t="n">
        <f aca="false">Picture!BP102</f>
        <v>7161.23000735045</v>
      </c>
      <c r="BQ98" s="0" t="n">
        <f aca="false">Picture!BQ102</f>
        <v>4677.80001139641</v>
      </c>
      <c r="BR98" s="0" t="n">
        <f aca="false">Picture!BR102</f>
        <v>188.36045384880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3574.0200073719</v>
      </c>
      <c r="BW98" s="0" t="n">
        <f aca="false">Picture!BW102</f>
        <v>3574.0200073719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2419.4899995923</v>
      </c>
      <c r="CC98" s="0" t="n">
        <f aca="false">Picture!CC102</f>
        <v>1384.11000311375</v>
      </c>
      <c r="CD98" s="0" t="n">
        <f aca="false">Picture!CD102</f>
        <v>133.681354461286</v>
      </c>
      <c r="CE98" s="0" t="n">
        <f aca="false">Picture!CE102</f>
        <v>690.469998955727</v>
      </c>
      <c r="CF98" s="0" t="n">
        <f aca="false">Picture!CF102</f>
        <v>690.469998955727</v>
      </c>
      <c r="CG98" s="0" t="n">
        <f aca="false">Picture!CG102</f>
        <v>0</v>
      </c>
      <c r="CH98" s="0" t="n">
        <f aca="false">Picture!CH102</f>
        <v>2.6677887057552</v>
      </c>
      <c r="CI98" s="0" t="n">
        <f aca="false">Picture!CI102</f>
        <v>0.0435185707494861</v>
      </c>
      <c r="CJ98" s="0" t="n">
        <f aca="false">Picture!CJ102</f>
        <v>1.65831139748086</v>
      </c>
      <c r="CK98" s="0" t="n">
        <f aca="false">Picture!CK102</f>
        <v>2.44851314320512</v>
      </c>
      <c r="CL98" s="0" t="n">
        <f aca="false">Picture!CL102</f>
        <v>-0.16665165778991</v>
      </c>
      <c r="CM98" s="0" t="n">
        <f aca="false">Picture!CM102</f>
        <v>-6.37251073915118</v>
      </c>
      <c r="CN98" s="0" t="n">
        <f aca="false">Picture!CN102</f>
        <v>2.91750231160425</v>
      </c>
      <c r="CO98" s="0" t="n">
        <f aca="false">Picture!CO102</f>
        <v>0.290974185760864</v>
      </c>
      <c r="CP98" s="0" t="n">
        <f aca="false">Picture!CP102</f>
        <v>11.0782817399844</v>
      </c>
      <c r="CQ98" s="0" t="n">
        <f aca="false">Picture!CQ102</f>
        <v>2.18961882496442</v>
      </c>
      <c r="CR98" s="0" t="n">
        <f aca="false">Picture!CR102</f>
        <v>2.18961882496442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6760731487056</v>
      </c>
      <c r="CX98" s="0" t="n">
        <f aca="false">Picture!CX102</f>
        <v>-0.024920640114277</v>
      </c>
      <c r="CY98" s="0" t="n">
        <f aca="false">Picture!CY102</f>
        <v>-0.922647072252815</v>
      </c>
      <c r="CZ98" s="0" t="n">
        <f aca="false">Picture!CZ102</f>
        <v>2.18988567990373</v>
      </c>
      <c r="DA98" s="0" t="n">
        <f aca="false">Picture!DA102</f>
        <v>2.18988567990373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983342947254936</v>
      </c>
      <c r="DG98" s="0" t="n">
        <f aca="false">Picture!DG102</f>
        <v>0.0818854914406768</v>
      </c>
      <c r="DH98" s="0" t="n">
        <f aca="false">Picture!DH102</f>
        <v>0</v>
      </c>
      <c r="DI98" s="0" t="n">
        <f aca="false">Picture!DI102</f>
        <v>0.999080050944266</v>
      </c>
      <c r="DJ98" s="0" t="n">
        <f aca="false">Picture!DJ102</f>
        <v>-0.000919949055734337</v>
      </c>
      <c r="DK98" s="0" t="n">
        <f aca="false">Picture!DK102</f>
        <v>0</v>
      </c>
      <c r="DL98" s="0" t="n">
        <f aca="false">Picture!DL102</f>
        <v>0.884379742434766</v>
      </c>
      <c r="DM98" s="0" t="n">
        <f aca="false">Picture!DM102</f>
        <v>0.884379742434766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828690900192557</v>
      </c>
      <c r="DS98" s="0" t="n">
        <f aca="false">Picture!DS102</f>
        <v>0.30398665133575</v>
      </c>
      <c r="DT98" s="0" t="n">
        <f aca="false">Picture!DT102</f>
        <v>0</v>
      </c>
      <c r="DU98" s="0" t="n">
        <f aca="false">Picture!DU102</f>
        <v>0.245664619260148</v>
      </c>
      <c r="DV98" s="0" t="n">
        <f aca="false">Picture!DV102</f>
        <v>0.245664619260148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983342947254936</v>
      </c>
      <c r="EB98" s="0" t="n">
        <f aca="false">Picture!EB102</f>
        <v>0.0818854914406768</v>
      </c>
      <c r="EC98" s="0" t="n">
        <f aca="false">Picture!EC102</f>
        <v>0</v>
      </c>
      <c r="ED98" s="0" t="n">
        <f aca="false">Picture!ED102</f>
        <v>0.999080050944266</v>
      </c>
      <c r="EE98" s="0" t="n">
        <f aca="false">Picture!EE102</f>
        <v>-0.000919949055734337</v>
      </c>
      <c r="EF98" s="0" t="n">
        <f aca="false">Picture!EF102</f>
        <v>0</v>
      </c>
      <c r="EG98" s="0" t="n">
        <f aca="false">Picture!EG102</f>
        <v>0.884379742434766</v>
      </c>
      <c r="EH98" s="0" t="n">
        <f aca="false">Picture!EH102</f>
        <v>0.884379742434766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828690900192557</v>
      </c>
      <c r="EN98" s="0" t="n">
        <f aca="false">Picture!EN102</f>
        <v>0.30398665133575</v>
      </c>
      <c r="EO98" s="0" t="n">
        <f aca="false">Picture!EO102</f>
        <v>0</v>
      </c>
      <c r="EP98" s="0" t="n">
        <f aca="false">Picture!EP102</f>
        <v>0.245664619260148</v>
      </c>
      <c r="EQ98" s="0" t="n">
        <f aca="false">Picture!EQ102</f>
        <v>0.245664619260148</v>
      </c>
      <c r="ER98" s="0" t="n">
        <f aca="false">Picture!ER102</f>
        <v>0</v>
      </c>
      <c r="ES98" s="0" t="n">
        <f aca="false">Picture!ES102</f>
        <v>0.239917089016195</v>
      </c>
      <c r="ET98" s="0" t="n">
        <f aca="false">Picture!ET102</f>
        <v>0.15681912583136</v>
      </c>
      <c r="EU98" s="0" t="n">
        <f aca="false">Picture!EU102</f>
        <v>188.71596826332</v>
      </c>
      <c r="EV98" s="0" t="n">
        <f aca="false">Picture!EV102</f>
        <v>0.57085383084317</v>
      </c>
      <c r="EW98" s="0" t="n">
        <f aca="false">Picture!EW102</f>
        <v>-0.0580903168886294</v>
      </c>
      <c r="EX98" s="0" t="n">
        <f aca="false">Picture!EX102</f>
        <v>-9.2361646257659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570566957681549</v>
      </c>
      <c r="FC98" s="0" t="n">
        <f aca="false">Picture!FC102</f>
        <v>0.570566957681549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572726777628365</v>
      </c>
      <c r="FI98" s="0" t="n">
        <f aca="false">Picture!FI102</f>
        <v>-0.099327326636124</v>
      </c>
      <c r="FJ98" s="0" t="n">
        <f aca="false">Picture!FJ102</f>
        <v>-14.7796622334194</v>
      </c>
      <c r="FK98" s="0" t="n">
        <f aca="false">Picture!FK102</f>
        <v>0.710703733506487</v>
      </c>
      <c r="FL98" s="0" t="n">
        <f aca="false">Picture!FL102</f>
        <v>0.710703733506487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97083.44</v>
      </c>
      <c r="C99" s="0" t="n">
        <f aca="false">Picture!C103</f>
        <v>5217.64</v>
      </c>
      <c r="D99" s="0" t="n">
        <f aca="false">Picture!D103</f>
        <v>5.67963268158553</v>
      </c>
      <c r="E99" s="0" t="n">
        <f aca="false">Picture!E103</f>
        <v>49355.23</v>
      </c>
      <c r="F99" s="0" t="n">
        <f aca="false">Picture!F103</f>
        <v>24219.26</v>
      </c>
      <c r="G99" s="0" t="n">
        <f aca="false">Picture!G103</f>
        <v>96.3529953290046</v>
      </c>
      <c r="H99" s="0" t="n">
        <f aca="false">Picture!H103</f>
        <v>47728.21</v>
      </c>
      <c r="I99" s="0" t="n">
        <f aca="false">Picture!I103</f>
        <v>-19001.62</v>
      </c>
      <c r="J99" s="0" t="n">
        <f aca="false">Picture!J103</f>
        <v>-28.4754509340126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16296.62</v>
      </c>
      <c r="R99" s="0" t="n">
        <f aca="false">Picture!R103</f>
        <v>10286.04</v>
      </c>
      <c r="S99" s="0" t="n">
        <f aca="false">Picture!S103</f>
        <v>171.132236822403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36898</v>
      </c>
      <c r="X99" s="0" t="n">
        <f aca="false">Picture!X103</f>
        <v>2243</v>
      </c>
      <c r="Y99" s="0" t="n">
        <f aca="false">Picture!Y103</f>
        <v>6.47237050930602</v>
      </c>
      <c r="Z99" s="0" t="n">
        <f aca="false">Picture!Z103</f>
        <v>20803</v>
      </c>
      <c r="AA99" s="0" t="n">
        <f aca="false">Picture!AA103</f>
        <v>12073</v>
      </c>
      <c r="AB99" s="0" t="n">
        <f aca="false">Picture!AB103</f>
        <v>138.293241695304</v>
      </c>
      <c r="AC99" s="0" t="n">
        <f aca="false">Picture!AC103</f>
        <v>16095</v>
      </c>
      <c r="AD99" s="0" t="n">
        <f aca="false">Picture!AD103</f>
        <v>-9830</v>
      </c>
      <c r="AE99" s="0" t="n">
        <f aca="false">Picture!AE103</f>
        <v>-37.917068466731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6263</v>
      </c>
      <c r="AM99" s="0" t="n">
        <f aca="false">Picture!AM103</f>
        <v>4085</v>
      </c>
      <c r="AN99" s="0" t="n">
        <f aca="false">Picture!AN103</f>
        <v>187.557392102847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29711.7200012207</v>
      </c>
      <c r="AS99" s="0" t="n">
        <f aca="false">Picture!AS103</f>
        <v>-1616.5599976778</v>
      </c>
      <c r="AT99" s="0" t="n">
        <f aca="false">Picture!AT103</f>
        <v>-5.16006623323924</v>
      </c>
      <c r="AU99" s="0" t="n">
        <f aca="false">Picture!AU103</f>
        <v>13616.7200012207</v>
      </c>
      <c r="AV99" s="0" t="n">
        <f aca="false">Picture!AV103</f>
        <v>8213.4400023222</v>
      </c>
      <c r="AW99" s="0" t="n">
        <f aca="false">Picture!AW103</f>
        <v>152.008409780662</v>
      </c>
      <c r="AX99" s="0" t="n">
        <f aca="false">Picture!AX103</f>
        <v>16095</v>
      </c>
      <c r="AY99" s="0" t="n">
        <f aca="false">Picture!AY103</f>
        <v>-9830</v>
      </c>
      <c r="AZ99" s="0" t="n">
        <f aca="false">Picture!AZ103</f>
        <v>-37.917068466731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3870.57999628782</v>
      </c>
      <c r="BH99" s="0" t="n">
        <f aca="false">Picture!BH103</f>
        <v>2626.32999360561</v>
      </c>
      <c r="BI99" s="0" t="n">
        <f aca="false">Picture!BI103</f>
        <v>211.077354867919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7186.2799987793</v>
      </c>
      <c r="BN99" s="0" t="n">
        <f aca="false">Picture!BN103</f>
        <v>3859.5599976778</v>
      </c>
      <c r="BO99" s="0" t="n">
        <f aca="false">Picture!BO103</f>
        <v>116.016977575506</v>
      </c>
      <c r="BP99" s="0" t="n">
        <f aca="false">Picture!BP103</f>
        <v>7186.2799987793</v>
      </c>
      <c r="BQ99" s="0" t="n">
        <f aca="false">Picture!BQ103</f>
        <v>3859.5599976778</v>
      </c>
      <c r="BR99" s="0" t="n">
        <f aca="false">Picture!BR103</f>
        <v>116.01697757550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2392.42000371218</v>
      </c>
      <c r="CC99" s="0" t="n">
        <f aca="false">Picture!CC103</f>
        <v>1458.67000639439</v>
      </c>
      <c r="CD99" s="0" t="n">
        <f aca="false">Picture!CD103</f>
        <v>156.216333128186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2.63113014255515</v>
      </c>
      <c r="CI99" s="0" t="n">
        <f aca="false">Picture!CI103</f>
        <v>-0.0197369761867319</v>
      </c>
      <c r="CJ99" s="0" t="n">
        <f aca="false">Picture!CJ103</f>
        <v>-0.744547927249524</v>
      </c>
      <c r="CK99" s="0" t="n">
        <f aca="false">Picture!CK103</f>
        <v>2.37250540787386</v>
      </c>
      <c r="CL99" s="0" t="n">
        <f aca="false">Picture!CL103</f>
        <v>-0.50675805146176</v>
      </c>
      <c r="CM99" s="0" t="n">
        <f aca="false">Picture!CM103</f>
        <v>-17.6002668258323</v>
      </c>
      <c r="CN99" s="0" t="n">
        <f aca="false">Picture!CN103</f>
        <v>2.96540602671637</v>
      </c>
      <c r="CO99" s="0" t="n">
        <f aca="false">Picture!CO103</f>
        <v>0.391449228259284</v>
      </c>
      <c r="CP99" s="0" t="n">
        <f aca="false">Picture!CP103</f>
        <v>15.2080729751925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2.60204694235989</v>
      </c>
      <c r="CX99" s="0" t="n">
        <f aca="false">Picture!CX103</f>
        <v>-0.157631661864167</v>
      </c>
      <c r="CY99" s="0" t="n">
        <f aca="false">Picture!CY103</f>
        <v>-5.71195724106752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.083154896635437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702194404487398</v>
      </c>
      <c r="DS99" s="0" t="n">
        <f aca="false">Picture!DS103</f>
        <v>0.276615126293994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.083154896635437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702194404487398</v>
      </c>
      <c r="EN99" s="0" t="n">
        <f aca="false">Picture!EN103</f>
        <v>0.276615126293994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.241866845759318</v>
      </c>
      <c r="ET99" s="0" t="n">
        <f aca="false">Picture!ET103</f>
        <v>0.135677805019818</v>
      </c>
      <c r="EU99" s="0" t="n">
        <f aca="false">Picture!EU103</f>
        <v>127.77006372311</v>
      </c>
      <c r="EV99" s="0" t="n">
        <f aca="false">Picture!EV103</f>
        <v>0.527754113922815</v>
      </c>
      <c r="EW99" s="0" t="n">
        <f aca="false">Picture!EW103</f>
        <v>-0.0879311738615808</v>
      </c>
      <c r="EX99" s="0" t="n">
        <f aca="false">Picture!EX103</f>
        <v>-14.2818377515581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.61810374827718</v>
      </c>
      <c r="FI99" s="0" t="n">
        <f aca="false">Picture!FI103</f>
        <v>-0.132348327515403</v>
      </c>
      <c r="FJ99" s="0" t="n">
        <f aca="false">Picture!FJ103</f>
        <v>-17.6358133696445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96955.7</v>
      </c>
      <c r="C100" s="0" t="n">
        <f aca="false">Picture!C104</f>
        <v>1104.95</v>
      </c>
      <c r="D100" s="0" t="n">
        <f aca="false">Picture!D104</f>
        <v>1.15278179878613</v>
      </c>
      <c r="E100" s="0" t="n">
        <f aca="false">Picture!E104</f>
        <v>45286.76</v>
      </c>
      <c r="F100" s="0" t="n">
        <f aca="false">Picture!F104</f>
        <v>21557.71</v>
      </c>
      <c r="G100" s="0" t="n">
        <f aca="false">Picture!G104</f>
        <v>90.8494440358969</v>
      </c>
      <c r="H100" s="0" t="n">
        <f aca="false">Picture!H104</f>
        <v>51668.94</v>
      </c>
      <c r="I100" s="0" t="n">
        <f aca="false">Picture!I104</f>
        <v>-20452.76</v>
      </c>
      <c r="J100" s="0" t="n">
        <f aca="false">Picture!J104</f>
        <v>-28.3586770694534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3703.76</v>
      </c>
      <c r="R100" s="0" t="n">
        <f aca="false">Picture!R104</f>
        <v>7388.11</v>
      </c>
      <c r="S100" s="0" t="n">
        <f aca="false">Picture!S104</f>
        <v>116.980991663566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36396</v>
      </c>
      <c r="X100" s="0" t="n">
        <f aca="false">Picture!X104</f>
        <v>1126</v>
      </c>
      <c r="Y100" s="0" t="n">
        <f aca="false">Picture!Y104</f>
        <v>3.19251488517153</v>
      </c>
      <c r="Z100" s="0" t="n">
        <f aca="false">Picture!Z104</f>
        <v>19047</v>
      </c>
      <c r="AA100" s="0" t="n">
        <f aca="false">Picture!AA104</f>
        <v>10619</v>
      </c>
      <c r="AB100" s="0" t="n">
        <f aca="false">Picture!AB104</f>
        <v>125.996677740864</v>
      </c>
      <c r="AC100" s="0" t="n">
        <f aca="false">Picture!AC104</f>
        <v>17349</v>
      </c>
      <c r="AD100" s="0" t="n">
        <f aca="false">Picture!AD104</f>
        <v>-9493</v>
      </c>
      <c r="AE100" s="0" t="n">
        <f aca="false">Picture!AE104</f>
        <v>-35.3662171224201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4968</v>
      </c>
      <c r="AM100" s="0" t="n">
        <f aca="false">Picture!AM104</f>
        <v>2801</v>
      </c>
      <c r="AN100" s="0" t="n">
        <f aca="false">Picture!AN104</f>
        <v>129.257037378865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29635.1599942446</v>
      </c>
      <c r="AS100" s="0" t="n">
        <f aca="false">Picture!AS104</f>
        <v>-2074.40001261234</v>
      </c>
      <c r="AT100" s="0" t="n">
        <f aca="false">Picture!AT104</f>
        <v>-6.54187573767587</v>
      </c>
      <c r="AU100" s="0" t="n">
        <f aca="false">Picture!AU104</f>
        <v>12286.1599942446</v>
      </c>
      <c r="AV100" s="0" t="n">
        <f aca="false">Picture!AV104</f>
        <v>7418.59998738766</v>
      </c>
      <c r="AW100" s="0" t="n">
        <f aca="false">Picture!AW104</f>
        <v>152.409009379178</v>
      </c>
      <c r="AX100" s="0" t="n">
        <f aca="false">Picture!AX104</f>
        <v>17349</v>
      </c>
      <c r="AY100" s="0" t="n">
        <f aca="false">Picture!AY104</f>
        <v>-9493</v>
      </c>
      <c r="AZ100" s="0" t="n">
        <f aca="false">Picture!AZ104</f>
        <v>-35.3662171224201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059.72999984026</v>
      </c>
      <c r="BH100" s="0" t="n">
        <f aca="false">Picture!BH104</f>
        <v>1913.33000069857</v>
      </c>
      <c r="BI100" s="0" t="n">
        <f aca="false">Picture!BI104</f>
        <v>166.898988322669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6760.84000575542</v>
      </c>
      <c r="BN100" s="0" t="n">
        <f aca="false">Picture!BN104</f>
        <v>3200.40001261234</v>
      </c>
      <c r="BO100" s="0" t="n">
        <f aca="false">Picture!BO104</f>
        <v>89.8877672078696</v>
      </c>
      <c r="BP100" s="0" t="n">
        <f aca="false">Picture!BP104</f>
        <v>6760.84000575542</v>
      </c>
      <c r="BQ100" s="0" t="n">
        <f aca="false">Picture!BQ104</f>
        <v>3200.40001261234</v>
      </c>
      <c r="BR100" s="0" t="n">
        <f aca="false">Picture!BR104</f>
        <v>89.887767207869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908.27000015974</v>
      </c>
      <c r="CC100" s="0" t="n">
        <f aca="false">Picture!CC104</f>
        <v>887.669999301434</v>
      </c>
      <c r="CD100" s="0" t="n">
        <f aca="false">Picture!CD104</f>
        <v>86.975308500384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2.6639108693263</v>
      </c>
      <c r="CI100" s="0" t="n">
        <f aca="false">Picture!CI104</f>
        <v>-0.053717426675969</v>
      </c>
      <c r="CJ100" s="0" t="n">
        <f aca="false">Picture!CJ104</f>
        <v>-1.97662891407884</v>
      </c>
      <c r="CK100" s="0" t="n">
        <f aca="false">Picture!CK104</f>
        <v>2.37763217304562</v>
      </c>
      <c r="CL100" s="0" t="n">
        <f aca="false">Picture!CL104</f>
        <v>-0.437869725388168</v>
      </c>
      <c r="CM100" s="0" t="n">
        <f aca="false">Picture!CM104</f>
        <v>-15.5521019407497</v>
      </c>
      <c r="CN100" s="0" t="n">
        <f aca="false">Picture!CN104</f>
        <v>2.97820854227909</v>
      </c>
      <c r="CO100" s="0" t="n">
        <f aca="false">Picture!CO104</f>
        <v>0.291311142681449</v>
      </c>
      <c r="CP100" s="0" t="n">
        <f aca="false">Picture!CP104</f>
        <v>10.8419153900358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2.75840579710145</v>
      </c>
      <c r="CX100" s="0" t="n">
        <f aca="false">Picture!CX104</f>
        <v>-0.156061207974693</v>
      </c>
      <c r="CY100" s="0" t="n">
        <f aca="false">Picture!CY104</f>
        <v>-5.35470834642767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996874707055098</v>
      </c>
      <c r="DG100" s="0" t="n">
        <f aca="false">Picture!DG104</f>
        <v>0.0751225805338737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675387194792462</v>
      </c>
      <c r="DS100" s="0" t="n">
        <f aca="false">Picture!DS104</f>
        <v>0.291692015672105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96874707055098</v>
      </c>
      <c r="EB100" s="0" t="n">
        <f aca="false">Picture!EB104</f>
        <v>0.0751225805338737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675387194792462</v>
      </c>
      <c r="EN100" s="0" t="n">
        <f aca="false">Picture!EN104</f>
        <v>0.291692015672105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.228135768697333</v>
      </c>
      <c r="ET100" s="0" t="n">
        <f aca="false">Picture!ET104</f>
        <v>0.115852911654436</v>
      </c>
      <c r="EU100" s="0" t="n">
        <f aca="false">Picture!EU104</f>
        <v>103.179518855825</v>
      </c>
      <c r="EV100" s="0" t="n">
        <f aca="false">Picture!EV104</f>
        <v>0.550280967277207</v>
      </c>
      <c r="EW100" s="0" t="n">
        <f aca="false">Picture!EW104</f>
        <v>-0.181182022008493</v>
      </c>
      <c r="EX100" s="0" t="n">
        <f aca="false">Picture!EX104</f>
        <v>-24.7698140114271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.62367267708568</v>
      </c>
      <c r="FI100" s="0" t="n">
        <f aca="false">Picture!FI104</f>
        <v>-0.266592502277918</v>
      </c>
      <c r="FJ100" s="0" t="n">
        <f aca="false">Picture!FJ104</f>
        <v>-29.9452914095203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117683.07</v>
      </c>
      <c r="C101" s="0" t="n">
        <f aca="false">Picture!C105</f>
        <v>22429.17</v>
      </c>
      <c r="D101" s="0" t="n">
        <f aca="false">Picture!D105</f>
        <v>23.546720921663</v>
      </c>
      <c r="E101" s="0" t="n">
        <f aca="false">Picture!E105</f>
        <v>70249.86</v>
      </c>
      <c r="F101" s="0" t="n">
        <f aca="false">Picture!F105</f>
        <v>48347.77</v>
      </c>
      <c r="G101" s="0" t="n">
        <f aca="false">Picture!G105</f>
        <v>220.745006526774</v>
      </c>
      <c r="H101" s="0" t="n">
        <f aca="false">Picture!H105</f>
        <v>47433.21</v>
      </c>
      <c r="I101" s="0" t="n">
        <f aca="false">Picture!I105</f>
        <v>-25918.6</v>
      </c>
      <c r="J101" s="0" t="n">
        <f aca="false">Picture!J105</f>
        <v>-35.3346427306974</v>
      </c>
      <c r="K101" s="0" t="n">
        <f aca="false">Picture!K105</f>
        <v>40904.02</v>
      </c>
      <c r="L101" s="0" t="n">
        <f aca="false">Picture!L105</f>
        <v>40904.02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30628.87</v>
      </c>
      <c r="R101" s="0" t="n">
        <f aca="false">Picture!R105</f>
        <v>24448.17</v>
      </c>
      <c r="S101" s="0" t="n">
        <f aca="false">Picture!S105</f>
        <v>395.556652159141</v>
      </c>
      <c r="T101" s="0" t="n">
        <f aca="false">Picture!T105</f>
        <v>17770.76</v>
      </c>
      <c r="U101" s="0" t="n">
        <f aca="false">Picture!U105</f>
        <v>17770.76</v>
      </c>
      <c r="V101" s="0" t="n">
        <f aca="false">Picture!V105</f>
        <v>0</v>
      </c>
      <c r="W101" s="0" t="n">
        <f aca="false">Picture!W105</f>
        <v>61267</v>
      </c>
      <c r="X101" s="0" t="n">
        <f aca="false">Picture!X105</f>
        <v>27176</v>
      </c>
      <c r="Y101" s="0" t="n">
        <f aca="false">Picture!Y105</f>
        <v>79.7160540905224</v>
      </c>
      <c r="Z101" s="0" t="n">
        <f aca="false">Picture!Z105</f>
        <v>44724</v>
      </c>
      <c r="AA101" s="0" t="n">
        <f aca="false">Picture!AA105</f>
        <v>37166</v>
      </c>
      <c r="AB101" s="0" t="n">
        <f aca="false">Picture!AB105</f>
        <v>491.743847578725</v>
      </c>
      <c r="AC101" s="0" t="n">
        <f aca="false">Picture!AC105</f>
        <v>16543</v>
      </c>
      <c r="AD101" s="0" t="n">
        <f aca="false">Picture!AD105</f>
        <v>-9990</v>
      </c>
      <c r="AE101" s="0" t="n">
        <f aca="false">Picture!AE105</f>
        <v>-37.6512267742057</v>
      </c>
      <c r="AF101" s="0" t="n">
        <f aca="false">Picture!AF105</f>
        <v>34435</v>
      </c>
      <c r="AG101" s="0" t="n">
        <f aca="false">Picture!AG105</f>
        <v>34435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9758</v>
      </c>
      <c r="AM101" s="0" t="n">
        <f aca="false">Picture!AM105</f>
        <v>17669</v>
      </c>
      <c r="AN101" s="0" t="n">
        <f aca="false">Picture!AN105</f>
        <v>845.81139301101</v>
      </c>
      <c r="AO101" s="0" t="n">
        <f aca="false">Picture!AO105</f>
        <v>15143</v>
      </c>
      <c r="AP101" s="0" t="n">
        <f aca="false">Picture!AP105</f>
        <v>15143</v>
      </c>
      <c r="AQ101" s="0" t="n">
        <f aca="false">Picture!AQ105</f>
        <v>0</v>
      </c>
      <c r="AR101" s="0" t="n">
        <f aca="false">Picture!AR105</f>
        <v>31234.1399507523</v>
      </c>
      <c r="AS101" s="0" t="n">
        <f aca="false">Picture!AS105</f>
        <v>218.9199436903</v>
      </c>
      <c r="AT101" s="0" t="n">
        <f aca="false">Picture!AT105</f>
        <v>0.705846818563445</v>
      </c>
      <c r="AU101" s="0" t="n">
        <f aca="false">Picture!AU105</f>
        <v>14691.1399507523</v>
      </c>
      <c r="AV101" s="0" t="n">
        <f aca="false">Picture!AV105</f>
        <v>10208.9199436903</v>
      </c>
      <c r="AW101" s="0" t="n">
        <f aca="false">Picture!AW105</f>
        <v>227.764811356998</v>
      </c>
      <c r="AX101" s="0" t="n">
        <f aca="false">Picture!AX105</f>
        <v>16543</v>
      </c>
      <c r="AY101" s="0" t="n">
        <f aca="false">Picture!AY105</f>
        <v>-9990</v>
      </c>
      <c r="AZ101" s="0" t="n">
        <f aca="false">Picture!AZ105</f>
        <v>-37.6512267742057</v>
      </c>
      <c r="BA101" s="0" t="n">
        <f aca="false">Picture!BA105</f>
        <v>8214.07994967699</v>
      </c>
      <c r="BB101" s="0" t="n">
        <f aca="false">Picture!BB105</f>
        <v>8214.07994967699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5678.72996133566</v>
      </c>
      <c r="BH101" s="0" t="n">
        <f aca="false">Picture!BH105</f>
        <v>4465.87996065617</v>
      </c>
      <c r="BI101" s="0" t="n">
        <f aca="false">Picture!BI105</f>
        <v>368.213708055751</v>
      </c>
      <c r="BJ101" s="0" t="n">
        <f aca="false">Picture!BJ105</f>
        <v>2994.04996216297</v>
      </c>
      <c r="BK101" s="0" t="n">
        <f aca="false">Picture!BK105</f>
        <v>2994.04996216297</v>
      </c>
      <c r="BL101" s="0" t="n">
        <f aca="false">Picture!BL105</f>
        <v>0</v>
      </c>
      <c r="BM101" s="0" t="n">
        <f aca="false">Picture!BM105</f>
        <v>30032.8600492477</v>
      </c>
      <c r="BN101" s="0" t="n">
        <f aca="false">Picture!BN105</f>
        <v>26957.0800563097</v>
      </c>
      <c r="BO101" s="0" t="n">
        <f aca="false">Picture!BO105</f>
        <v>876.430697845843</v>
      </c>
      <c r="BP101" s="0" t="n">
        <f aca="false">Picture!BP105</f>
        <v>30032.8600492477</v>
      </c>
      <c r="BQ101" s="0" t="n">
        <f aca="false">Picture!BQ105</f>
        <v>26957.0800563097</v>
      </c>
      <c r="BR101" s="0" t="n">
        <f aca="false">Picture!BR105</f>
        <v>876.430697845843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6220.920050323</v>
      </c>
      <c r="BW101" s="0" t="n">
        <f aca="false">Picture!BW105</f>
        <v>26220.920050323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14079.2700386643</v>
      </c>
      <c r="CC101" s="0" t="n">
        <f aca="false">Picture!CC105</f>
        <v>13203.1200393438</v>
      </c>
      <c r="CD101" s="0" t="n">
        <f aca="false">Picture!CD105</f>
        <v>1506.947446166</v>
      </c>
      <c r="CE101" s="0" t="n">
        <f aca="false">Picture!CE105</f>
        <v>12148.950037837</v>
      </c>
      <c r="CF101" s="0" t="n">
        <f aca="false">Picture!CF105</f>
        <v>12148.950037837</v>
      </c>
      <c r="CG101" s="0" t="n">
        <f aca="false">Picture!CG105</f>
        <v>0</v>
      </c>
      <c r="CH101" s="0" t="n">
        <f aca="false">Picture!CH105</f>
        <v>1.9208231184814</v>
      </c>
      <c r="CI101" s="0" t="n">
        <f aca="false">Picture!CI105</f>
        <v>-0.873283830566735</v>
      </c>
      <c r="CJ101" s="0" t="n">
        <f aca="false">Picture!CJ105</f>
        <v>-31.2544883389032</v>
      </c>
      <c r="CK101" s="0" t="n">
        <f aca="false">Picture!CK105</f>
        <v>1.57074188355246</v>
      </c>
      <c r="CL101" s="0" t="n">
        <f aca="false">Picture!CL105</f>
        <v>-1.3271266001734</v>
      </c>
      <c r="CM101" s="0" t="n">
        <f aca="false">Picture!CM105</f>
        <v>-45.7966470054253</v>
      </c>
      <c r="CN101" s="0" t="n">
        <f aca="false">Picture!CN105</f>
        <v>2.86726772653086</v>
      </c>
      <c r="CO101" s="0" t="n">
        <f aca="false">Picture!CO105</f>
        <v>0.102717543739618</v>
      </c>
      <c r="CP101" s="0" t="n">
        <f aca="false">Picture!CP105</f>
        <v>3.71552465855073</v>
      </c>
      <c r="CQ101" s="0" t="n">
        <f aca="false">Picture!CQ105</f>
        <v>1.18786176854944</v>
      </c>
      <c r="CR101" s="0" t="n">
        <f aca="false">Picture!CR105</f>
        <v>1.18786176854944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55020093126835</v>
      </c>
      <c r="CX101" s="0" t="n">
        <f aca="false">Picture!CX105</f>
        <v>-1.40848743637167</v>
      </c>
      <c r="CY101" s="0" t="n">
        <f aca="false">Picture!CY105</f>
        <v>-47.6051297519767</v>
      </c>
      <c r="CZ101" s="0" t="n">
        <f aca="false">Picture!CZ105</f>
        <v>1.17352968368223</v>
      </c>
      <c r="DA101" s="0" t="n">
        <f aca="false">Picture!DA105</f>
        <v>1.17352968368223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.992041019102731</v>
      </c>
      <c r="DG101" s="0" t="n">
        <f aca="false">Picture!DG105</f>
        <v>0.0689010811676499</v>
      </c>
      <c r="DH101" s="0" t="n">
        <f aca="false">Picture!DH105</f>
        <v>0</v>
      </c>
      <c r="DI101" s="0" t="n">
        <f aca="false">Picture!DI105</f>
        <v>0.999013312990364</v>
      </c>
      <c r="DJ101" s="0" t="n">
        <f aca="false">Picture!DJ105</f>
        <v>-0.000986687009636444</v>
      </c>
      <c r="DK101" s="0" t="n">
        <f aca="false">Picture!DK105</f>
        <v>0</v>
      </c>
      <c r="DL101" s="0" t="n">
        <f aca="false">Picture!DL105</f>
        <v>0.881669960038072</v>
      </c>
      <c r="DM101" s="0" t="n">
        <f aca="false">Picture!DM105</f>
        <v>0.881669960038072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767081237083303</v>
      </c>
      <c r="DS101" s="0" t="n">
        <f aca="false">Picture!DS105</f>
        <v>0.362687853907544</v>
      </c>
      <c r="DT101" s="0" t="n">
        <f aca="false">Picture!DT105</f>
        <v>0</v>
      </c>
      <c r="DU101" s="0" t="n">
        <f aca="false">Picture!DU105</f>
        <v>0.504582613000311</v>
      </c>
      <c r="DV101" s="0" t="n">
        <f aca="false">Picture!DV105</f>
        <v>0.504582613000311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.992041019102731</v>
      </c>
      <c r="EB101" s="0" t="n">
        <f aca="false">Picture!EB105</f>
        <v>0.0689010811676499</v>
      </c>
      <c r="EC101" s="0" t="n">
        <f aca="false">Picture!EC105</f>
        <v>0</v>
      </c>
      <c r="ED101" s="0" t="n">
        <f aca="false">Picture!ED105</f>
        <v>0.999013312990364</v>
      </c>
      <c r="EE101" s="0" t="n">
        <f aca="false">Picture!EE105</f>
        <v>-0.000986687009636444</v>
      </c>
      <c r="EF101" s="0" t="n">
        <f aca="false">Picture!EF105</f>
        <v>0</v>
      </c>
      <c r="EG101" s="0" t="n">
        <f aca="false">Picture!EG105</f>
        <v>0.881669960038072</v>
      </c>
      <c r="EH101" s="0" t="n">
        <f aca="false">Picture!EH105</f>
        <v>0.881669960038072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767081237083303</v>
      </c>
      <c r="EN101" s="0" t="n">
        <f aca="false">Picture!EN105</f>
        <v>0.362687853907544</v>
      </c>
      <c r="EO101" s="0" t="n">
        <f aca="false">Picture!EO105</f>
        <v>0</v>
      </c>
      <c r="EP101" s="0" t="n">
        <f aca="false">Picture!EP105</f>
        <v>0.504582613000311</v>
      </c>
      <c r="EQ101" s="0" t="n">
        <f aca="false">Picture!EQ105</f>
        <v>0.504582613000311</v>
      </c>
      <c r="ER101" s="0" t="n">
        <f aca="false">Picture!ER105</f>
        <v>0</v>
      </c>
      <c r="ES101" s="0" t="n">
        <f aca="false">Picture!ES105</f>
        <v>0.961539523630277</v>
      </c>
      <c r="ET101" s="0" t="n">
        <f aca="false">Picture!ET105</f>
        <v>0.862369503484114</v>
      </c>
      <c r="EU101" s="0" t="n">
        <f aca="false">Picture!EU105</f>
        <v>869.586899562076</v>
      </c>
      <c r="EV101" s="0" t="n">
        <f aca="false">Picture!EV105</f>
        <v>2.04428384386263</v>
      </c>
      <c r="EW101" s="0" t="n">
        <f aca="false">Picture!EW105</f>
        <v>1.35806585632699</v>
      </c>
      <c r="EX101" s="0" t="n">
        <f aca="false">Picture!EX105</f>
        <v>197.90589593900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3.19219196927273</v>
      </c>
      <c r="FC101" s="0" t="n">
        <f aca="false">Picture!FC105</f>
        <v>3.19219196927273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47929909231902</v>
      </c>
      <c r="FI101" s="0" t="n">
        <f aca="false">Picture!FI105</f>
        <v>1.75690967991877</v>
      </c>
      <c r="FJ101" s="0" t="n">
        <f aca="false">Picture!FJ105</f>
        <v>243.208115977386</v>
      </c>
      <c r="FK101" s="0" t="n">
        <f aca="false">Picture!FK105</f>
        <v>4.05769783115454</v>
      </c>
      <c r="FL101" s="0" t="n">
        <f aca="false">Picture!FL105</f>
        <v>4.05769783115454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109351.57</v>
      </c>
      <c r="C102" s="0" t="n">
        <f aca="false">Picture!C106</f>
        <v>19574.8</v>
      </c>
      <c r="D102" s="0" t="n">
        <f aca="false">Picture!D106</f>
        <v>21.8038586150961</v>
      </c>
      <c r="E102" s="0" t="n">
        <f aca="false">Picture!E106</f>
        <v>57608.47</v>
      </c>
      <c r="F102" s="0" t="n">
        <f aca="false">Picture!F106</f>
        <v>34636.49</v>
      </c>
      <c r="G102" s="0" t="n">
        <f aca="false">Picture!G106</f>
        <v>150.777120648721</v>
      </c>
      <c r="H102" s="0" t="n">
        <f aca="false">Picture!H106</f>
        <v>51743.1</v>
      </c>
      <c r="I102" s="0" t="n">
        <f aca="false">Picture!I106</f>
        <v>-15061.69</v>
      </c>
      <c r="J102" s="0" t="n">
        <f aca="false">Picture!J106</f>
        <v>-22.5458234357147</v>
      </c>
      <c r="K102" s="0" t="n">
        <f aca="false">Picture!K106</f>
        <v>33252.87</v>
      </c>
      <c r="L102" s="0" t="n">
        <f aca="false">Picture!L106</f>
        <v>33252.87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7497.64</v>
      </c>
      <c r="R102" s="0" t="n">
        <f aca="false">Picture!R106</f>
        <v>17358.16</v>
      </c>
      <c r="S102" s="0" t="n">
        <f aca="false">Picture!S106</f>
        <v>171.193789030601</v>
      </c>
      <c r="T102" s="0" t="n">
        <f aca="false">Picture!T106</f>
        <v>16357.68</v>
      </c>
      <c r="U102" s="0" t="n">
        <f aca="false">Picture!U106</f>
        <v>16357.68</v>
      </c>
      <c r="V102" s="0" t="n">
        <f aca="false">Picture!V106</f>
        <v>0</v>
      </c>
      <c r="W102" s="0" t="n">
        <f aca="false">Picture!W106</f>
        <v>42599</v>
      </c>
      <c r="X102" s="0" t="n">
        <f aca="false">Picture!X106</f>
        <v>10621</v>
      </c>
      <c r="Y102" s="0" t="n">
        <f aca="false">Picture!Y106</f>
        <v>33.2134592532366</v>
      </c>
      <c r="Z102" s="0" t="n">
        <f aca="false">Picture!Z106</f>
        <v>23197</v>
      </c>
      <c r="AA102" s="0" t="n">
        <f aca="false">Picture!AA106</f>
        <v>15465</v>
      </c>
      <c r="AB102" s="0" t="n">
        <f aca="false">Picture!AB106</f>
        <v>200.012933264356</v>
      </c>
      <c r="AC102" s="0" t="n">
        <f aca="false">Picture!AC106</f>
        <v>19402</v>
      </c>
      <c r="AD102" s="0" t="n">
        <f aca="false">Picture!AD106</f>
        <v>-4844</v>
      </c>
      <c r="AE102" s="0" t="n">
        <f aca="false">Picture!AE106</f>
        <v>-19.9785531634084</v>
      </c>
      <c r="AF102" s="0" t="n">
        <f aca="false">Picture!AF106</f>
        <v>13259</v>
      </c>
      <c r="AG102" s="0" t="n">
        <f aca="false">Picture!AG106</f>
        <v>13259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11482</v>
      </c>
      <c r="AM102" s="0" t="n">
        <f aca="false">Picture!AM106</f>
        <v>8166</v>
      </c>
      <c r="AN102" s="0" t="n">
        <f aca="false">Picture!AN106</f>
        <v>246.260554885404</v>
      </c>
      <c r="AO102" s="0" t="n">
        <f aca="false">Picture!AO106</f>
        <v>6514</v>
      </c>
      <c r="AP102" s="0" t="n">
        <f aca="false">Picture!AP106</f>
        <v>6514</v>
      </c>
      <c r="AQ102" s="0" t="n">
        <f aca="false">Picture!AQ106</f>
        <v>0</v>
      </c>
      <c r="AR102" s="0" t="n">
        <f aca="false">Picture!AR106</f>
        <v>29915.0941931605</v>
      </c>
      <c r="AS102" s="0" t="n">
        <f aca="false">Picture!AS106</f>
        <v>855.824191093445</v>
      </c>
      <c r="AT102" s="0" t="n">
        <f aca="false">Picture!AT106</f>
        <v>2.94509872764377</v>
      </c>
      <c r="AU102" s="0" t="n">
        <f aca="false">Picture!AU106</f>
        <v>10513.0941931605</v>
      </c>
      <c r="AV102" s="0" t="n">
        <f aca="false">Picture!AV106</f>
        <v>5699.82419109345</v>
      </c>
      <c r="AW102" s="0" t="n">
        <f aca="false">Picture!AW106</f>
        <v>118.418958185301</v>
      </c>
      <c r="AX102" s="0" t="n">
        <f aca="false">Picture!AX106</f>
        <v>19402</v>
      </c>
      <c r="AY102" s="0" t="n">
        <f aca="false">Picture!AY106</f>
        <v>-4844</v>
      </c>
      <c r="AZ102" s="0" t="n">
        <f aca="false">Picture!AZ106</f>
        <v>-19.9785531634084</v>
      </c>
      <c r="BA102" s="0" t="n">
        <f aca="false">Picture!BA106</f>
        <v>4394.6413744688</v>
      </c>
      <c r="BB102" s="0" t="n">
        <f aca="false">Picture!BB106</f>
        <v>4394.6413744688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4910.91760629416</v>
      </c>
      <c r="BH102" s="0" t="n">
        <f aca="false">Picture!BH106</f>
        <v>2902.67760401964</v>
      </c>
      <c r="BI102" s="0" t="n">
        <f aca="false">Picture!BI106</f>
        <v>144.538381903164</v>
      </c>
      <c r="BJ102" s="0" t="n">
        <f aca="false">Picture!BJ106</f>
        <v>1777.15181672573</v>
      </c>
      <c r="BK102" s="0" t="n">
        <f aca="false">Picture!BK106</f>
        <v>1777.15181672573</v>
      </c>
      <c r="BL102" s="0" t="n">
        <f aca="false">Picture!BL106</f>
        <v>0</v>
      </c>
      <c r="BM102" s="0" t="n">
        <f aca="false">Picture!BM106</f>
        <v>12683.9058068395</v>
      </c>
      <c r="BN102" s="0" t="n">
        <f aca="false">Picture!BN106</f>
        <v>9765.17580890656</v>
      </c>
      <c r="BO102" s="0" t="n">
        <f aca="false">Picture!BO106</f>
        <v>334.569344057943</v>
      </c>
      <c r="BP102" s="0" t="n">
        <f aca="false">Picture!BP106</f>
        <v>12683.9058068395</v>
      </c>
      <c r="BQ102" s="0" t="n">
        <f aca="false">Picture!BQ106</f>
        <v>9765.17580890656</v>
      </c>
      <c r="BR102" s="0" t="n">
        <f aca="false">Picture!BR106</f>
        <v>334.56934405794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8864.3586255312</v>
      </c>
      <c r="BW102" s="0" t="n">
        <f aca="false">Picture!BW106</f>
        <v>8864.3586255312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6571.08239370585</v>
      </c>
      <c r="CC102" s="0" t="n">
        <f aca="false">Picture!CC106</f>
        <v>5263.32239598036</v>
      </c>
      <c r="CD102" s="0" t="n">
        <f aca="false">Picture!CD106</f>
        <v>402.46852672773</v>
      </c>
      <c r="CE102" s="0" t="n">
        <f aca="false">Picture!CE106</f>
        <v>4736.84818327427</v>
      </c>
      <c r="CF102" s="0" t="n">
        <f aca="false">Picture!CF106</f>
        <v>4736.84818327427</v>
      </c>
      <c r="CG102" s="0" t="n">
        <f aca="false">Picture!CG106</f>
        <v>0</v>
      </c>
      <c r="CH102" s="0" t="n">
        <f aca="false">Picture!CH106</f>
        <v>2.56699852109204</v>
      </c>
      <c r="CI102" s="0" t="n">
        <f aca="false">Picture!CI106</f>
        <v>-0.240455666161692</v>
      </c>
      <c r="CJ102" s="0" t="n">
        <f aca="false">Picture!CJ106</f>
        <v>-8.56490080063985</v>
      </c>
      <c r="CK102" s="0" t="n">
        <f aca="false">Picture!CK106</f>
        <v>2.48344484200543</v>
      </c>
      <c r="CL102" s="0" t="n">
        <f aca="false">Picture!CL106</f>
        <v>-0.487582059184429</v>
      </c>
      <c r="CM102" s="0" t="n">
        <f aca="false">Picture!CM106</f>
        <v>-16.4112300359569</v>
      </c>
      <c r="CN102" s="0" t="n">
        <f aca="false">Picture!CN106</f>
        <v>2.66689516544686</v>
      </c>
      <c r="CO102" s="0" t="n">
        <f aca="false">Picture!CO106</f>
        <v>-0.0883960166037872</v>
      </c>
      <c r="CP102" s="0" t="n">
        <f aca="false">Picture!CP106</f>
        <v>-3.20822776117614</v>
      </c>
      <c r="CQ102" s="0" t="n">
        <f aca="false">Picture!CQ106</f>
        <v>2.50794705483068</v>
      </c>
      <c r="CR102" s="0" t="n">
        <f aca="false">Picture!CR106</f>
        <v>2.50794705483068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39484758752831</v>
      </c>
      <c r="CX102" s="0" t="n">
        <f aca="false">Picture!CX106</f>
        <v>-0.662896682676761</v>
      </c>
      <c r="CY102" s="0" t="n">
        <f aca="false">Picture!CY106</f>
        <v>-21.6792715184224</v>
      </c>
      <c r="CZ102" s="0" t="n">
        <f aca="false">Picture!CZ106</f>
        <v>2.5111575069082</v>
      </c>
      <c r="DA102" s="0" t="n">
        <f aca="false">Picture!DA106</f>
        <v>2.5111575069082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.10651683926738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.83373323359453</v>
      </c>
      <c r="DM102" s="0" t="n">
        <f aca="false">Picture!DM106</f>
        <v>0.83373323359453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80040549784711</v>
      </c>
      <c r="DS102" s="0" t="n">
        <f aca="false">Picture!DS106</f>
        <v>0.348521296400183</v>
      </c>
      <c r="DT102" s="0" t="n">
        <f aca="false">Picture!DT106</f>
        <v>0</v>
      </c>
      <c r="DU102" s="0" t="n">
        <f aca="false">Picture!DU106</f>
        <v>0.500174542906223</v>
      </c>
      <c r="DV102" s="0" t="n">
        <f aca="false">Picture!DV106</f>
        <v>0.500174542906223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.10651683926738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.83373323359453</v>
      </c>
      <c r="EH102" s="0" t="n">
        <f aca="false">Picture!EH106</f>
        <v>0.83373323359453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80040549784711</v>
      </c>
      <c r="EN102" s="0" t="n">
        <f aca="false">Picture!EN106</f>
        <v>0.348521296400183</v>
      </c>
      <c r="EO102" s="0" t="n">
        <f aca="false">Picture!EO106</f>
        <v>0</v>
      </c>
      <c r="EP102" s="0" t="n">
        <f aca="false">Picture!EP106</f>
        <v>0.500174542906223</v>
      </c>
      <c r="EQ102" s="0" t="n">
        <f aca="false">Picture!EQ106</f>
        <v>0.500174542906223</v>
      </c>
      <c r="ER102" s="0" t="n">
        <f aca="false">Picture!ER106</f>
        <v>0</v>
      </c>
      <c r="ES102" s="0" t="n">
        <f aca="false">Picture!ES106</f>
        <v>0.423996853392472</v>
      </c>
      <c r="ET102" s="0" t="n">
        <f aca="false">Picture!ET106</f>
        <v>0.323556271171195</v>
      </c>
      <c r="EU102" s="0" t="n">
        <f aca="false">Picture!EU106</f>
        <v>322.13699285253</v>
      </c>
      <c r="EV102" s="0" t="n">
        <f aca="false">Picture!EV106</f>
        <v>1.20648646095944</v>
      </c>
      <c r="EW102" s="0" t="n">
        <f aca="false">Picture!EW106</f>
        <v>0.600094133772422</v>
      </c>
      <c r="EX102" s="0" t="n">
        <f aca="false">Picture!EX106</f>
        <v>98.9613665720658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2.0170835047041</v>
      </c>
      <c r="FC102" s="0" t="n">
        <f aca="false">Picture!FC106</f>
        <v>2.0170835047041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1.33805592365954</v>
      </c>
      <c r="FI102" s="0" t="n">
        <f aca="false">Picture!FI106</f>
        <v>0.686858857450162</v>
      </c>
      <c r="FJ102" s="0" t="n">
        <f aca="false">Picture!FJ106</f>
        <v>105.476343965793</v>
      </c>
      <c r="FK102" s="0" t="n">
        <f aca="false">Picture!FK106</f>
        <v>2.66541560416687</v>
      </c>
      <c r="FL102" s="0" t="n">
        <f aca="false">Picture!FL106</f>
        <v>2.66541560416687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91485.04</v>
      </c>
      <c r="C103" s="0" t="n">
        <f aca="false">Picture!C107</f>
        <v>-1628.7</v>
      </c>
      <c r="D103" s="0" t="n">
        <f aca="false">Picture!D107</f>
        <v>-1.74915109198707</v>
      </c>
      <c r="E103" s="0" t="n">
        <f aca="false">Picture!E107</f>
        <v>40250.84</v>
      </c>
      <c r="F103" s="0" t="n">
        <f aca="false">Picture!F107</f>
        <v>10564.06</v>
      </c>
      <c r="G103" s="0" t="n">
        <f aca="false">Picture!G107</f>
        <v>35.5850651367377</v>
      </c>
      <c r="H103" s="0" t="n">
        <f aca="false">Picture!H107</f>
        <v>51234.2</v>
      </c>
      <c r="I103" s="0" t="n">
        <f aca="false">Picture!I107</f>
        <v>-12192.76</v>
      </c>
      <c r="J103" s="0" t="n">
        <f aca="false">Picture!J107</f>
        <v>-19.2233081957578</v>
      </c>
      <c r="K103" s="0" t="n">
        <f aca="false">Picture!K107</f>
        <v>78.27</v>
      </c>
      <c r="L103" s="0" t="n">
        <f aca="false">Picture!L107</f>
        <v>-9013.83</v>
      </c>
      <c r="M103" s="0" t="n">
        <f aca="false">Picture!M107</f>
        <v>-99.1391427722968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15350.9</v>
      </c>
      <c r="R103" s="0" t="n">
        <f aca="false">Picture!R107</f>
        <v>9234.28</v>
      </c>
      <c r="S103" s="0" t="n">
        <f aca="false">Picture!S107</f>
        <v>150.970307130409</v>
      </c>
      <c r="T103" s="0" t="n">
        <f aca="false">Picture!T107</f>
        <v>0</v>
      </c>
      <c r="U103" s="0" t="n">
        <f aca="false">Picture!U107</f>
        <v>-420.29</v>
      </c>
      <c r="V103" s="0" t="n">
        <f aca="false">Picture!V107</f>
        <v>-100</v>
      </c>
      <c r="W103" s="0" t="n">
        <f aca="false">Picture!W107</f>
        <v>35479</v>
      </c>
      <c r="X103" s="0" t="n">
        <f aca="false">Picture!X107</f>
        <v>2415</v>
      </c>
      <c r="Y103" s="0" t="n">
        <f aca="false">Picture!Y107</f>
        <v>7.30401645293975</v>
      </c>
      <c r="Z103" s="0" t="n">
        <f aca="false">Picture!Z107</f>
        <v>16127</v>
      </c>
      <c r="AA103" s="0" t="n">
        <f aca="false">Picture!AA107</f>
        <v>6193</v>
      </c>
      <c r="AB103" s="0" t="n">
        <f aca="false">Picture!AB107</f>
        <v>62.3414535937185</v>
      </c>
      <c r="AC103" s="0" t="n">
        <f aca="false">Picture!AC107</f>
        <v>19352</v>
      </c>
      <c r="AD103" s="0" t="n">
        <f aca="false">Picture!AD107</f>
        <v>-3778</v>
      </c>
      <c r="AE103" s="0" t="n">
        <f aca="false">Picture!AE107</f>
        <v>-16.3337656722871</v>
      </c>
      <c r="AF103" s="0" t="n">
        <f aca="false">Picture!AF107</f>
        <v>35</v>
      </c>
      <c r="AG103" s="0" t="n">
        <f aca="false">Picture!AG107</f>
        <v>-2987</v>
      </c>
      <c r="AH103" s="0" t="n">
        <f aca="false">Picture!AH107</f>
        <v>-98.8418266048974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6421</v>
      </c>
      <c r="AM103" s="0" t="n">
        <f aca="false">Picture!AM107</f>
        <v>4399</v>
      </c>
      <c r="AN103" s="0" t="n">
        <f aca="false">Picture!AN107</f>
        <v>217.5568743818</v>
      </c>
      <c r="AO103" s="0" t="n">
        <f aca="false">Picture!AO107</f>
        <v>0</v>
      </c>
      <c r="AP103" s="0" t="n">
        <f aca="false">Picture!AP107</f>
        <v>-140</v>
      </c>
      <c r="AQ103" s="0" t="n">
        <f aca="false">Picture!AQ107</f>
        <v>-100</v>
      </c>
      <c r="AR103" s="0" t="n">
        <f aca="false">Picture!AR107</f>
        <v>28837.1119682789</v>
      </c>
      <c r="AS103" s="0" t="n">
        <f aca="false">Picture!AS107</f>
        <v>11.9664181470871</v>
      </c>
      <c r="AT103" s="0" t="n">
        <f aca="false">Picture!AT107</f>
        <v>0.0415138169077949</v>
      </c>
      <c r="AU103" s="0" t="n">
        <f aca="false">Picture!AU107</f>
        <v>9485.11196827889</v>
      </c>
      <c r="AV103" s="0" t="n">
        <f aca="false">Picture!AV107</f>
        <v>3789.96641814709</v>
      </c>
      <c r="AW103" s="0" t="n">
        <f aca="false">Picture!AW107</f>
        <v>66.547314459055</v>
      </c>
      <c r="AX103" s="0" t="n">
        <f aca="false">Picture!AX107</f>
        <v>19352</v>
      </c>
      <c r="AY103" s="0" t="n">
        <f aca="false">Picture!AY107</f>
        <v>-3778</v>
      </c>
      <c r="AZ103" s="0" t="n">
        <f aca="false">Picture!AZ107</f>
        <v>-16.3337656722871</v>
      </c>
      <c r="BA103" s="0" t="n">
        <f aca="false">Picture!BA107</f>
        <v>22.7394400835037</v>
      </c>
      <c r="BB103" s="0" t="n">
        <f aca="false">Picture!BB107</f>
        <v>-1492.10611850023</v>
      </c>
      <c r="BC103" s="0" t="n">
        <f aca="false">Picture!BC107</f>
        <v>-98.4988938341171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3608.01845061779</v>
      </c>
      <c r="BH103" s="0" t="n">
        <f aca="false">Picture!BH107</f>
        <v>2403.11723041534</v>
      </c>
      <c r="BI103" s="0" t="n">
        <f aca="false">Picture!BI107</f>
        <v>199.445165306711</v>
      </c>
      <c r="BJ103" s="0" t="n">
        <f aca="false">Picture!BJ107</f>
        <v>0</v>
      </c>
      <c r="BK103" s="0" t="n">
        <f aca="false">Picture!BK107</f>
        <v>-58.5012224912643</v>
      </c>
      <c r="BL103" s="0" t="n">
        <f aca="false">Picture!BL107</f>
        <v>-100</v>
      </c>
      <c r="BM103" s="0" t="n">
        <f aca="false">Picture!BM107</f>
        <v>6641.88803172112</v>
      </c>
      <c r="BN103" s="0" t="n">
        <f aca="false">Picture!BN107</f>
        <v>2403.03358185291</v>
      </c>
      <c r="BO103" s="0" t="n">
        <f aca="false">Picture!BO107</f>
        <v>56.6906368282504</v>
      </c>
      <c r="BP103" s="0" t="n">
        <f aca="false">Picture!BP107</f>
        <v>6641.88803172112</v>
      </c>
      <c r="BQ103" s="0" t="n">
        <f aca="false">Picture!BQ107</f>
        <v>2403.03358185291</v>
      </c>
      <c r="BR103" s="0" t="n">
        <f aca="false">Picture!BR107</f>
        <v>56.690636828250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.2605599164963</v>
      </c>
      <c r="BW103" s="0" t="n">
        <f aca="false">Picture!BW107</f>
        <v>-1494.89388149977</v>
      </c>
      <c r="BX103" s="0" t="n">
        <f aca="false">Picture!BX107</f>
        <v>-99.186509386193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812.98154938221</v>
      </c>
      <c r="CC103" s="0" t="n">
        <f aca="false">Picture!CC107</f>
        <v>1995.88276958466</v>
      </c>
      <c r="CD103" s="0" t="n">
        <f aca="false">Picture!CD107</f>
        <v>244.264563713969</v>
      </c>
      <c r="CE103" s="0" t="n">
        <f aca="false">Picture!CE107</f>
        <v>0</v>
      </c>
      <c r="CF103" s="0" t="n">
        <f aca="false">Picture!CF107</f>
        <v>-81.4987775087357</v>
      </c>
      <c r="CG103" s="0" t="n">
        <f aca="false">Picture!CG107</f>
        <v>-100</v>
      </c>
      <c r="CH103" s="0" t="n">
        <f aca="false">Picture!CH107</f>
        <v>2.5785687307985</v>
      </c>
      <c r="CI103" s="0" t="n">
        <f aca="false">Picture!CI107</f>
        <v>-0.237598097171497</v>
      </c>
      <c r="CJ103" s="0" t="n">
        <f aca="false">Picture!CJ107</f>
        <v>-8.43693259971985</v>
      </c>
      <c r="CK103" s="0" t="n">
        <f aca="false">Picture!CK107</f>
        <v>2.49586655918646</v>
      </c>
      <c r="CL103" s="0" t="n">
        <f aca="false">Picture!CL107</f>
        <v>-0.492534890380685</v>
      </c>
      <c r="CM103" s="0" t="n">
        <f aca="false">Picture!CM107</f>
        <v>-16.4815503771097</v>
      </c>
      <c r="CN103" s="0" t="n">
        <f aca="false">Picture!CN107</f>
        <v>2.64748863166598</v>
      </c>
      <c r="CO103" s="0" t="n">
        <f aca="false">Picture!CO107</f>
        <v>-0.0947059208632051</v>
      </c>
      <c r="CP103" s="0" t="n">
        <f aca="false">Picture!CP107</f>
        <v>-3.45365432864185</v>
      </c>
      <c r="CQ103" s="0" t="n">
        <f aca="false">Picture!CQ107</f>
        <v>2.23628571428571</v>
      </c>
      <c r="CR103" s="0" t="n">
        <f aca="false">Picture!CR107</f>
        <v>-0.772350950174908</v>
      </c>
      <c r="CS103" s="0" t="n">
        <f aca="false">Picture!CS107</f>
        <v>-25.6711273680291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2.39073353060271</v>
      </c>
      <c r="CX103" s="0" t="n">
        <f aca="false">Picture!CX107</f>
        <v>-0.634301088586212</v>
      </c>
      <c r="CY103" s="0" t="n">
        <f aca="false">Picture!CY107</f>
        <v>-20.968391057828</v>
      </c>
      <c r="CZ103" s="0" t="n">
        <f aca="false">Picture!CZ107</f>
        <v>0</v>
      </c>
      <c r="DA103" s="0" t="n">
        <f aca="false">Picture!DA107</f>
        <v>-3.00207142857143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99417854512619</v>
      </c>
      <c r="DG103" s="0" t="n">
        <f aca="false">Picture!DG107</f>
        <v>0.088131028927486</v>
      </c>
      <c r="DH103" s="0" t="n">
        <f aca="false">Picture!DH107</f>
        <v>0</v>
      </c>
      <c r="DI103" s="0" t="n">
        <f aca="false">Picture!DI107</f>
        <v>0.998538002103399</v>
      </c>
      <c r="DJ103" s="0" t="n">
        <f aca="false">Picture!DJ107</f>
        <v>-0.00146199789660106</v>
      </c>
      <c r="DK103" s="0" t="n">
        <f aca="false">Picture!DK107</f>
        <v>0</v>
      </c>
      <c r="DL103" s="0" t="n">
        <f aca="false">Picture!DL107</f>
        <v>0.0311762631147131</v>
      </c>
      <c r="DM103" s="0" t="n">
        <f aca="false">Picture!DM107</f>
        <v>-0.386211655596404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69923741944759</v>
      </c>
      <c r="DS103" s="0" t="n">
        <f aca="false">Picture!DS107</f>
        <v>0.277338638891767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03977946281347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99417854512619</v>
      </c>
      <c r="EB103" s="0" t="n">
        <f aca="false">Picture!EB107</f>
        <v>0.088131028927486</v>
      </c>
      <c r="EC103" s="0" t="n">
        <f aca="false">Picture!EC107</f>
        <v>0</v>
      </c>
      <c r="ED103" s="0" t="n">
        <f aca="false">Picture!ED107</f>
        <v>0.998538002103399</v>
      </c>
      <c r="EE103" s="0" t="n">
        <f aca="false">Picture!EE107</f>
        <v>-0.00146199789660106</v>
      </c>
      <c r="EF103" s="0" t="n">
        <f aca="false">Picture!EF107</f>
        <v>0</v>
      </c>
      <c r="EG103" s="0" t="n">
        <f aca="false">Picture!EG107</f>
        <v>0.0311762631147131</v>
      </c>
      <c r="EH103" s="0" t="n">
        <f aca="false">Picture!EH107</f>
        <v>-0.386211655596404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69923741944759</v>
      </c>
      <c r="EN103" s="0" t="n">
        <f aca="false">Picture!EN107</f>
        <v>0.277338638891767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03977946281347</v>
      </c>
      <c r="ER103" s="0" t="n">
        <f aca="false">Picture!ER107</f>
        <v>0</v>
      </c>
      <c r="ES103" s="0" t="n">
        <f aca="false">Picture!ES107</f>
        <v>0.23032431399605</v>
      </c>
      <c r="ET103" s="0" t="n">
        <f aca="false">Picture!ET107</f>
        <v>0.0832702620920927</v>
      </c>
      <c r="EU103" s="0" t="n">
        <f aca="false">Picture!EU107</f>
        <v>56.6256155569773</v>
      </c>
      <c r="EV103" s="0" t="n">
        <f aca="false">Picture!EV107</f>
        <v>0.700243503074462</v>
      </c>
      <c r="EW103" s="0" t="n">
        <f aca="false">Picture!EW107</f>
        <v>-0.0440490549568431</v>
      </c>
      <c r="EX103" s="0" t="n">
        <f aca="false">Picture!EX107</f>
        <v>-5.918244711912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539175981091578</v>
      </c>
      <c r="FC103" s="0" t="n">
        <f aca="false">Picture!FC107</f>
        <v>-0.455746856339676</v>
      </c>
      <c r="FD103" s="0" t="n">
        <f aca="false">Picture!FD107</f>
        <v>-45.8072565221588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779647218517009</v>
      </c>
      <c r="FI103" s="0" t="n">
        <f aca="false">Picture!FI107</f>
        <v>0.101501353862423</v>
      </c>
      <c r="FJ103" s="0" t="n">
        <f aca="false">Picture!FJ107</f>
        <v>14.967481061633</v>
      </c>
      <c r="FK103" s="0" t="n">
        <f aca="false">Picture!FK107</f>
        <v>0</v>
      </c>
      <c r="FL103" s="0" t="n">
        <f aca="false">Picture!FL107</f>
        <v>-1.39311238360712</v>
      </c>
      <c r="FM103" s="0" t="n">
        <f aca="false">Picture!FM107</f>
        <v>-10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96629.29</v>
      </c>
      <c r="C104" s="0" t="n">
        <f aca="false">Picture!C108</f>
        <v>2895.79000000001</v>
      </c>
      <c r="D104" s="0" t="n">
        <f aca="false">Picture!D108</f>
        <v>3.08938639867284</v>
      </c>
      <c r="E104" s="0" t="n">
        <f aca="false">Picture!E108</f>
        <v>31286.44</v>
      </c>
      <c r="F104" s="0" t="n">
        <f aca="false">Picture!F108</f>
        <v>15792.49</v>
      </c>
      <c r="G104" s="0" t="n">
        <f aca="false">Picture!G108</f>
        <v>101.926816596155</v>
      </c>
      <c r="H104" s="0" t="n">
        <f aca="false">Picture!H108</f>
        <v>65342.85</v>
      </c>
      <c r="I104" s="0" t="n">
        <f aca="false">Picture!I108</f>
        <v>-12896.7</v>
      </c>
      <c r="J104" s="0" t="n">
        <f aca="false">Picture!J108</f>
        <v>-16.4836070759609</v>
      </c>
      <c r="K104" s="0" t="n">
        <f aca="false">Picture!K108</f>
        <v>26.32</v>
      </c>
      <c r="L104" s="0" t="n">
        <f aca="false">Picture!L108</f>
        <v>26.32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15010.47</v>
      </c>
      <c r="R104" s="0" t="n">
        <f aca="false">Picture!R108</f>
        <v>5434.06</v>
      </c>
      <c r="S104" s="0" t="n">
        <f aca="false">Picture!S108</f>
        <v>56.7442287871969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36853</v>
      </c>
      <c r="X104" s="0" t="n">
        <f aca="false">Picture!X108</f>
        <v>3778</v>
      </c>
      <c r="Y104" s="0" t="n">
        <f aca="false">Picture!Y108</f>
        <v>11.4225245653817</v>
      </c>
      <c r="Z104" s="0" t="n">
        <f aca="false">Picture!Z108</f>
        <v>13115</v>
      </c>
      <c r="AA104" s="0" t="n">
        <f aca="false">Picture!AA108</f>
        <v>7570</v>
      </c>
      <c r="AB104" s="0" t="n">
        <f aca="false">Picture!AB108</f>
        <v>136.519386834986</v>
      </c>
      <c r="AC104" s="0" t="n">
        <f aca="false">Picture!AC108</f>
        <v>23738</v>
      </c>
      <c r="AD104" s="0" t="n">
        <f aca="false">Picture!AD108</f>
        <v>-3792</v>
      </c>
      <c r="AE104" s="0" t="n">
        <f aca="false">Picture!AE108</f>
        <v>-13.7740646567381</v>
      </c>
      <c r="AF104" s="0" t="n">
        <f aca="false">Picture!AF108</f>
        <v>8</v>
      </c>
      <c r="AG104" s="0" t="n">
        <f aca="false">Picture!AG108</f>
        <v>8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6048</v>
      </c>
      <c r="AM104" s="0" t="n">
        <f aca="false">Picture!AM108</f>
        <v>2926</v>
      </c>
      <c r="AN104" s="0" t="n">
        <f aca="false">Picture!AN108</f>
        <v>93.7219730941704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31166.3700025678</v>
      </c>
      <c r="AS104" s="0" t="n">
        <f aca="false">Picture!AS108</f>
        <v>336.689998447895</v>
      </c>
      <c r="AT104" s="0" t="n">
        <f aca="false">Picture!AT108</f>
        <v>1.09209696111962</v>
      </c>
      <c r="AU104" s="0" t="n">
        <f aca="false">Picture!AU108</f>
        <v>7428.37000256777</v>
      </c>
      <c r="AV104" s="0" t="n">
        <f aca="false">Picture!AV108</f>
        <v>4128.6899984479</v>
      </c>
      <c r="AW104" s="0" t="n">
        <f aca="false">Picture!AW108</f>
        <v>125.123951210207</v>
      </c>
      <c r="AX104" s="0" t="n">
        <f aca="false">Picture!AX108</f>
        <v>23738</v>
      </c>
      <c r="AY104" s="0" t="n">
        <f aca="false">Picture!AY108</f>
        <v>-3792</v>
      </c>
      <c r="AZ104" s="0" t="n">
        <f aca="false">Picture!AZ108</f>
        <v>-13.7740646567381</v>
      </c>
      <c r="BA104" s="0" t="n">
        <f aca="false">Picture!BA108</f>
        <v>6.25</v>
      </c>
      <c r="BB104" s="0" t="n">
        <f aca="false">Picture!BB108</f>
        <v>6.25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3558.49000477791</v>
      </c>
      <c r="BH104" s="0" t="n">
        <f aca="false">Picture!BH108</f>
        <v>1796.47999989986</v>
      </c>
      <c r="BI104" s="0" t="n">
        <f aca="false">Picture!BI108</f>
        <v>101.956288268874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5686.62999743223</v>
      </c>
      <c r="BN104" s="0" t="n">
        <f aca="false">Picture!BN108</f>
        <v>3441.31000155211</v>
      </c>
      <c r="BO104" s="0" t="n">
        <f aca="false">Picture!BO108</f>
        <v>153.26590454218</v>
      </c>
      <c r="BP104" s="0" t="n">
        <f aca="false">Picture!BP108</f>
        <v>5686.62999743223</v>
      </c>
      <c r="BQ104" s="0" t="n">
        <f aca="false">Picture!BQ108</f>
        <v>3441.31000155211</v>
      </c>
      <c r="BR104" s="0" t="n">
        <f aca="false">Picture!BR108</f>
        <v>153.2659045421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.75</v>
      </c>
      <c r="BW104" s="0" t="n">
        <f aca="false">Picture!BW108</f>
        <v>1.75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2489.50999522209</v>
      </c>
      <c r="CC104" s="0" t="n">
        <f aca="false">Picture!CC108</f>
        <v>1129.52000010014</v>
      </c>
      <c r="CD104" s="0" t="n">
        <f aca="false">Picture!CD108</f>
        <v>83.0535521696134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2.62201964561908</v>
      </c>
      <c r="CI104" s="0" t="n">
        <f aca="false">Picture!CI108</f>
        <v>-0.211948608349172</v>
      </c>
      <c r="CJ104" s="0" t="n">
        <f aca="false">Picture!CJ108</f>
        <v>-7.47886318247892</v>
      </c>
      <c r="CK104" s="0" t="n">
        <f aca="false">Picture!CK108</f>
        <v>2.38554632100648</v>
      </c>
      <c r="CL104" s="0" t="n">
        <f aca="false">Picture!CL108</f>
        <v>-0.408673697027784</v>
      </c>
      <c r="CM104" s="0" t="n">
        <f aca="false">Picture!CM108</f>
        <v>-14.6256806690293</v>
      </c>
      <c r="CN104" s="0" t="n">
        <f aca="false">Picture!CN108</f>
        <v>2.75266871682534</v>
      </c>
      <c r="CO104" s="0" t="n">
        <f aca="false">Picture!CO108</f>
        <v>-0.0893054931274353</v>
      </c>
      <c r="CP104" s="0" t="n">
        <f aca="false">Picture!CP108</f>
        <v>-3.14237521278982</v>
      </c>
      <c r="CQ104" s="0" t="n">
        <f aca="false">Picture!CQ108</f>
        <v>3.29</v>
      </c>
      <c r="CR104" s="0" t="n">
        <f aca="false">Picture!CR108</f>
        <v>3.29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48188988095238</v>
      </c>
      <c r="CX104" s="0" t="n">
        <f aca="false">Picture!CX108</f>
        <v>-0.58550601911168</v>
      </c>
      <c r="CY104" s="0" t="n">
        <f aca="false">Picture!CY108</f>
        <v>-19.0880485658683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987980262001218</v>
      </c>
      <c r="DG104" s="0" t="n">
        <f aca="false">Picture!DG108</f>
        <v>0.117640690794572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00757763841063892</v>
      </c>
      <c r="DM104" s="0" t="n">
        <f aca="false">Picture!DM108</f>
        <v>0.00757763841063892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706513714082333</v>
      </c>
      <c r="DS104" s="0" t="n">
        <f aca="false">Picture!DS108</f>
        <v>0.165533019622892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987980262001218</v>
      </c>
      <c r="EB104" s="0" t="n">
        <f aca="false">Picture!EB108</f>
        <v>0.117640690794572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00757763841063892</v>
      </c>
      <c r="EH104" s="0" t="n">
        <f aca="false">Picture!EH108</f>
        <v>0.00757763841063892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706513714082333</v>
      </c>
      <c r="EN104" s="0" t="n">
        <f aca="false">Picture!EN108</f>
        <v>0.165533019622892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.182460453269461</v>
      </c>
      <c r="ET104" s="0" t="n">
        <f aca="false">Picture!ET108</f>
        <v>0.109630634874327</v>
      </c>
      <c r="EU104" s="0" t="n">
        <f aca="false">Picture!EU108</f>
        <v>150.529875386388</v>
      </c>
      <c r="EV104" s="0" t="n">
        <f aca="false">Picture!EV108</f>
        <v>0.765528641608661</v>
      </c>
      <c r="EW104" s="0" t="n">
        <f aca="false">Picture!EW108</f>
        <v>0.0850626591265136</v>
      </c>
      <c r="EX104" s="0" t="n">
        <f aca="false">Picture!EX108</f>
        <v>12.50064827873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28</v>
      </c>
      <c r="FC104" s="0" t="n">
        <f aca="false">Picture!FC108</f>
        <v>0.28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.699597298820421</v>
      </c>
      <c r="FI104" s="0" t="n">
        <f aca="false">Picture!FI108</f>
        <v>-0.0722428106891083</v>
      </c>
      <c r="FJ104" s="0" t="n">
        <f aca="false">Picture!FJ108</f>
        <v>-9.35981556270967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102009.73</v>
      </c>
      <c r="C105" s="0" t="n">
        <f aca="false">Picture!C109</f>
        <v>8039.65999999999</v>
      </c>
      <c r="D105" s="0" t="n">
        <f aca="false">Picture!D109</f>
        <v>8.55555391200623</v>
      </c>
      <c r="E105" s="0" t="n">
        <f aca="false">Picture!E109</f>
        <v>52697.48</v>
      </c>
      <c r="F105" s="0" t="n">
        <f aca="false">Picture!F109</f>
        <v>37357.77</v>
      </c>
      <c r="G105" s="0" t="n">
        <f aca="false">Picture!G109</f>
        <v>243.536351078345</v>
      </c>
      <c r="H105" s="0" t="n">
        <f aca="false">Picture!H109</f>
        <v>49312.25</v>
      </c>
      <c r="I105" s="0" t="n">
        <f aca="false">Picture!I109</f>
        <v>-29318.11</v>
      </c>
      <c r="J105" s="0" t="n">
        <f aca="false">Picture!J109</f>
        <v>-37.2859923317151</v>
      </c>
      <c r="K105" s="0" t="n">
        <f aca="false">Picture!K109</f>
        <v>16.45</v>
      </c>
      <c r="L105" s="0" t="n">
        <f aca="false">Picture!L109</f>
        <v>16.45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9337.46</v>
      </c>
      <c r="R105" s="0" t="n">
        <f aca="false">Picture!R109</f>
        <v>11482.54</v>
      </c>
      <c r="S105" s="0" t="n">
        <f aca="false">Picture!S109</f>
        <v>146.182774617692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40550</v>
      </c>
      <c r="X105" s="0" t="n">
        <f aca="false">Picture!X109</f>
        <v>7466</v>
      </c>
      <c r="Y105" s="0" t="n">
        <f aca="false">Picture!Y109</f>
        <v>22.5667996614678</v>
      </c>
      <c r="Z105" s="0" t="n">
        <f aca="false">Picture!Z109</f>
        <v>24233</v>
      </c>
      <c r="AA105" s="0" t="n">
        <f aca="false">Picture!AA109</f>
        <v>18724</v>
      </c>
      <c r="AB105" s="0" t="n">
        <f aca="false">Picture!AB109</f>
        <v>339.880196042839</v>
      </c>
      <c r="AC105" s="0" t="n">
        <f aca="false">Picture!AC109</f>
        <v>16317</v>
      </c>
      <c r="AD105" s="0" t="n">
        <f aca="false">Picture!AD109</f>
        <v>-11258</v>
      </c>
      <c r="AE105" s="0" t="n">
        <f aca="false">Picture!AE109</f>
        <v>-40.8268359020852</v>
      </c>
      <c r="AF105" s="0" t="n">
        <f aca="false">Picture!AF109</f>
        <v>5</v>
      </c>
      <c r="AG105" s="0" t="n">
        <f aca="false">Picture!AG109</f>
        <v>5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8484</v>
      </c>
      <c r="AM105" s="0" t="n">
        <f aca="false">Picture!AM109</f>
        <v>5949</v>
      </c>
      <c r="AN105" s="0" t="n">
        <f aca="false">Picture!AN109</f>
        <v>234.674556213018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29786.2200042009</v>
      </c>
      <c r="AS105" s="0" t="n">
        <f aca="false">Picture!AS109</f>
        <v>-1221.59999793768</v>
      </c>
      <c r="AT105" s="0" t="n">
        <f aca="false">Picture!AT109</f>
        <v>-3.93965134554259</v>
      </c>
      <c r="AU105" s="0" t="n">
        <f aca="false">Picture!AU109</f>
        <v>13469.2200042009</v>
      </c>
      <c r="AV105" s="0" t="n">
        <f aca="false">Picture!AV109</f>
        <v>10036.4000020623</v>
      </c>
      <c r="AW105" s="0" t="n">
        <f aca="false">Picture!AW109</f>
        <v>292.366042956221</v>
      </c>
      <c r="AX105" s="0" t="n">
        <f aca="false">Picture!AX109</f>
        <v>16317</v>
      </c>
      <c r="AY105" s="0" t="n">
        <f aca="false">Picture!AY109</f>
        <v>-11258</v>
      </c>
      <c r="AZ105" s="0" t="n">
        <f aca="false">Picture!AZ109</f>
        <v>-40.8268359020852</v>
      </c>
      <c r="BA105" s="0" t="n">
        <f aca="false">Picture!BA109</f>
        <v>2.44000005722046</v>
      </c>
      <c r="BB105" s="0" t="n">
        <f aca="false">Picture!BB109</f>
        <v>2.44000005722046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4286.64000570774</v>
      </c>
      <c r="BH105" s="0" t="n">
        <f aca="false">Picture!BH109</f>
        <v>2736.11000555754</v>
      </c>
      <c r="BI105" s="0" t="n">
        <f aca="false">Picture!BI109</f>
        <v>176.462887225174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10763.7799957991</v>
      </c>
      <c r="BN105" s="0" t="n">
        <f aca="false">Picture!BN109</f>
        <v>8687.59999793768</v>
      </c>
      <c r="BO105" s="0" t="n">
        <f aca="false">Picture!BO109</f>
        <v>418.441561275349</v>
      </c>
      <c r="BP105" s="0" t="n">
        <f aca="false">Picture!BP109</f>
        <v>10763.7799957991</v>
      </c>
      <c r="BQ105" s="0" t="n">
        <f aca="false">Picture!BQ109</f>
        <v>8687.59999793768</v>
      </c>
      <c r="BR105" s="0" t="n">
        <f aca="false">Picture!BR109</f>
        <v>418.44156127534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2.55999994277954</v>
      </c>
      <c r="BW105" s="0" t="n">
        <f aca="false">Picture!BW109</f>
        <v>2.55999994277954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4197.35999429226</v>
      </c>
      <c r="CC105" s="0" t="n">
        <f aca="false">Picture!CC109</f>
        <v>3212.88999444246</v>
      </c>
      <c r="CD105" s="0" t="n">
        <f aca="false">Picture!CD109</f>
        <v>326.357328809681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2.51565302096178</v>
      </c>
      <c r="CI105" s="0" t="n">
        <f aca="false">Picture!CI109</f>
        <v>-0.324694881347498</v>
      </c>
      <c r="CJ105" s="0" t="n">
        <f aca="false">Picture!CJ109</f>
        <v>-11.4315179870576</v>
      </c>
      <c r="CK105" s="0" t="n">
        <f aca="false">Picture!CK109</f>
        <v>2.17461643213799</v>
      </c>
      <c r="CL105" s="0" t="n">
        <f aca="false">Picture!CL109</f>
        <v>-0.609865324986711</v>
      </c>
      <c r="CM105" s="0" t="n">
        <f aca="false">Picture!CM109</f>
        <v>-21.9022919947756</v>
      </c>
      <c r="CN105" s="0" t="n">
        <f aca="false">Picture!CN109</f>
        <v>3.0221394864252</v>
      </c>
      <c r="CO105" s="0" t="n">
        <f aca="false">Picture!CO109</f>
        <v>0.170630510903895</v>
      </c>
      <c r="CP105" s="0" t="n">
        <f aca="false">Picture!CP109</f>
        <v>5.98386722148406</v>
      </c>
      <c r="CQ105" s="0" t="n">
        <f aca="false">Picture!CQ109</f>
        <v>3.29</v>
      </c>
      <c r="CR105" s="0" t="n">
        <f aca="false">Picture!CR109</f>
        <v>3.29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2.27928571428571</v>
      </c>
      <c r="CX105" s="0" t="n">
        <f aca="false">Picture!CX109</f>
        <v>-0.819302056917441</v>
      </c>
      <c r="CY105" s="0" t="n">
        <f aca="false">Picture!CY109</f>
        <v>-26.4411440763969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993014183844755</v>
      </c>
      <c r="DG105" s="0" t="n">
        <f aca="false">Picture!DG109</f>
        <v>0.116575486909308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00393371917592206</v>
      </c>
      <c r="DM105" s="0" t="n">
        <f aca="false">Picture!DM109</f>
        <v>0.00393371917592206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721605049127769</v>
      </c>
      <c r="DS105" s="0" t="n">
        <f aca="false">Picture!DS109</f>
        <v>0.224072491617402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993014183844755</v>
      </c>
      <c r="EB105" s="0" t="n">
        <f aca="false">Picture!EB109</f>
        <v>0.116575486909308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00393371917592206</v>
      </c>
      <c r="EH105" s="0" t="n">
        <f aca="false">Picture!EH109</f>
        <v>0.00393371917592206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721605049127769</v>
      </c>
      <c r="EN105" s="0" t="n">
        <f aca="false">Picture!EN109</f>
        <v>0.224072491617402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.361367773228056</v>
      </c>
      <c r="ET105" s="0" t="n">
        <f aca="false">Picture!ET109</f>
        <v>0.294411115271508</v>
      </c>
      <c r="EU105" s="0" t="n">
        <f aca="false">Picture!EU109</f>
        <v>439.704017877611</v>
      </c>
      <c r="EV105" s="0" t="n">
        <f aca="false">Picture!EV109</f>
        <v>0.799139073564908</v>
      </c>
      <c r="EW105" s="0" t="n">
        <f aca="false">Picture!EW109</f>
        <v>0.194336026341941</v>
      </c>
      <c r="EX105" s="0" t="n">
        <f aca="false">Picture!EX109</f>
        <v>32.1321175933655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4918027981351</v>
      </c>
      <c r="FC105" s="0" t="n">
        <f aca="false">Picture!FC109</f>
        <v>1.04918027981351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.979172496104967</v>
      </c>
      <c r="FI105" s="0" t="n">
        <f aca="false">Picture!FI109</f>
        <v>0.34424766410918</v>
      </c>
      <c r="FJ105" s="0" t="n">
        <f aca="false">Picture!FJ109</f>
        <v>54.2186486906002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95481.33</v>
      </c>
      <c r="C106" s="0" t="n">
        <f aca="false">Picture!C110</f>
        <v>2061.14999999999</v>
      </c>
      <c r="D106" s="0" t="n">
        <f aca="false">Picture!D110</f>
        <v>2.20632201736284</v>
      </c>
      <c r="E106" s="0" t="n">
        <f aca="false">Picture!E110</f>
        <v>33304.08</v>
      </c>
      <c r="F106" s="0" t="n">
        <f aca="false">Picture!F110</f>
        <v>14728.59</v>
      </c>
      <c r="G106" s="0" t="n">
        <f aca="false">Picture!G110</f>
        <v>79.2904520957455</v>
      </c>
      <c r="H106" s="0" t="n">
        <f aca="false">Picture!H110</f>
        <v>62177.25</v>
      </c>
      <c r="I106" s="0" t="n">
        <f aca="false">Picture!I110</f>
        <v>-12667.44</v>
      </c>
      <c r="J106" s="0" t="n">
        <f aca="false">Picture!J110</f>
        <v>-16.9249682241987</v>
      </c>
      <c r="K106" s="0" t="n">
        <f aca="false">Picture!K110</f>
        <v>2955.6</v>
      </c>
      <c r="L106" s="0" t="n">
        <f aca="false">Picture!L110</f>
        <v>2955.6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15075.44</v>
      </c>
      <c r="R106" s="0" t="n">
        <f aca="false">Picture!R110</f>
        <v>5488.71</v>
      </c>
      <c r="S106" s="0" t="n">
        <f aca="false">Picture!S110</f>
        <v>57.2532031255705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5905</v>
      </c>
      <c r="X106" s="0" t="n">
        <f aca="false">Picture!X110</f>
        <v>2690</v>
      </c>
      <c r="Y106" s="0" t="n">
        <f aca="false">Picture!Y110</f>
        <v>8.09875056450399</v>
      </c>
      <c r="Z106" s="0" t="n">
        <f aca="false">Picture!Z110</f>
        <v>13259</v>
      </c>
      <c r="AA106" s="0" t="n">
        <f aca="false">Picture!AA110</f>
        <v>6535</v>
      </c>
      <c r="AB106" s="0" t="n">
        <f aca="false">Picture!AB110</f>
        <v>97.1891731112433</v>
      </c>
      <c r="AC106" s="0" t="n">
        <f aca="false">Picture!AC110</f>
        <v>22646</v>
      </c>
      <c r="AD106" s="0" t="n">
        <f aca="false">Picture!AD110</f>
        <v>-3845</v>
      </c>
      <c r="AE106" s="0" t="n">
        <f aca="false">Picture!AE110</f>
        <v>-14.5143633686913</v>
      </c>
      <c r="AF106" s="0" t="n">
        <f aca="false">Picture!AF110</f>
        <v>500</v>
      </c>
      <c r="AG106" s="0" t="n">
        <f aca="false">Picture!AG110</f>
        <v>50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6148</v>
      </c>
      <c r="AM106" s="0" t="n">
        <f aca="false">Picture!AM110</f>
        <v>3027</v>
      </c>
      <c r="AN106" s="0" t="n">
        <f aca="false">Picture!AN110</f>
        <v>96.9881448253765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30609.132162869</v>
      </c>
      <c r="AS106" s="0" t="n">
        <f aca="false">Picture!AS110</f>
        <v>30.9221593737602</v>
      </c>
      <c r="AT106" s="0" t="n">
        <f aca="false">Picture!AT110</f>
        <v>0.10112481852347</v>
      </c>
      <c r="AU106" s="0" t="n">
        <f aca="false">Picture!AU110</f>
        <v>7963.13216286898</v>
      </c>
      <c r="AV106" s="0" t="n">
        <f aca="false">Picture!AV110</f>
        <v>3875.92215937376</v>
      </c>
      <c r="AW106" s="0" t="n">
        <f aca="false">Picture!AW110</f>
        <v>94.8305116707786</v>
      </c>
      <c r="AX106" s="0" t="n">
        <f aca="false">Picture!AX110</f>
        <v>22646</v>
      </c>
      <c r="AY106" s="0" t="n">
        <f aca="false">Picture!AY110</f>
        <v>-3845</v>
      </c>
      <c r="AZ106" s="0" t="n">
        <f aca="false">Picture!AZ110</f>
        <v>-14.5143633686913</v>
      </c>
      <c r="BA106" s="0" t="n">
        <f aca="false">Picture!BA110</f>
        <v>314.152172148228</v>
      </c>
      <c r="BB106" s="0" t="n">
        <f aca="false">Picture!BB110</f>
        <v>314.152172148228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3904.46999955177</v>
      </c>
      <c r="BH106" s="0" t="n">
        <f aca="false">Picture!BH110</f>
        <v>2084.32999646664</v>
      </c>
      <c r="BI106" s="0" t="n">
        <f aca="false">Picture!BI110</f>
        <v>114.514817153279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5295.86783713102</v>
      </c>
      <c r="BN106" s="0" t="n">
        <f aca="false">Picture!BN110</f>
        <v>2659.07784062624</v>
      </c>
      <c r="BO106" s="0" t="n">
        <f aca="false">Picture!BO110</f>
        <v>100.8452642854</v>
      </c>
      <c r="BP106" s="0" t="n">
        <f aca="false">Picture!BP110</f>
        <v>5295.86783713102</v>
      </c>
      <c r="BQ106" s="0" t="n">
        <f aca="false">Picture!BQ110</f>
        <v>2659.07784062624</v>
      </c>
      <c r="BR106" s="0" t="n">
        <f aca="false">Picture!BR110</f>
        <v>100.84526428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85.847827851772</v>
      </c>
      <c r="BW106" s="0" t="n">
        <f aca="false">Picture!BW110</f>
        <v>185.847827851772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2243.53000044823</v>
      </c>
      <c r="CC106" s="0" t="n">
        <f aca="false">Picture!CC110</f>
        <v>942.670003533363</v>
      </c>
      <c r="CD106" s="0" t="n">
        <f aca="false">Picture!CD110</f>
        <v>72.4651388903504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2.65927670240914</v>
      </c>
      <c r="CI106" s="0" t="n">
        <f aca="false">Picture!CI110</f>
        <v>-0.153313392427535</v>
      </c>
      <c r="CJ106" s="0" t="n">
        <f aca="false">Picture!CJ110</f>
        <v>-5.45096822707961</v>
      </c>
      <c r="CK106" s="0" t="n">
        <f aca="false">Picture!CK110</f>
        <v>2.51180933705408</v>
      </c>
      <c r="CL106" s="0" t="n">
        <f aca="false">Picture!CL110</f>
        <v>-0.250756100185662</v>
      </c>
      <c r="CM106" s="0" t="n">
        <f aca="false">Picture!CM110</f>
        <v>-9.07692888665866</v>
      </c>
      <c r="CN106" s="0" t="n">
        <f aca="false">Picture!CN110</f>
        <v>2.74561732756337</v>
      </c>
      <c r="CO106" s="0" t="n">
        <f aca="false">Picture!CO110</f>
        <v>-0.0796701285538055</v>
      </c>
      <c r="CP106" s="0" t="n">
        <f aca="false">Picture!CP110</f>
        <v>-2.81989460510674</v>
      </c>
      <c r="CQ106" s="0" t="n">
        <f aca="false">Picture!CQ110</f>
        <v>5.9112</v>
      </c>
      <c r="CR106" s="0" t="n">
        <f aca="false">Picture!CR110</f>
        <v>5.9112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2.45208848405986</v>
      </c>
      <c r="CX106" s="0" t="n">
        <f aca="false">Picture!CX110</f>
        <v>-0.619596873197432</v>
      </c>
      <c r="CY106" s="0" t="n">
        <f aca="false">Picture!CY110</f>
        <v>-20.1712350431188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.986482599563397</v>
      </c>
      <c r="DG106" s="0" t="n">
        <f aca="false">Picture!DG110</f>
        <v>0.112004066144719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.483066746219554</v>
      </c>
      <c r="DM106" s="0" t="n">
        <f aca="false">Picture!DM110</f>
        <v>0.483066746219554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727889877246615</v>
      </c>
      <c r="DS106" s="0" t="n">
        <f aca="false">Picture!DS110</f>
        <v>0.219289159469782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.986482599563397</v>
      </c>
      <c r="EB106" s="0" t="n">
        <f aca="false">Picture!EB110</f>
        <v>0.112004066144719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.483066746219554</v>
      </c>
      <c r="EH106" s="0" t="n">
        <f aca="false">Picture!EH110</f>
        <v>0.483066746219554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727889877246615</v>
      </c>
      <c r="EN106" s="0" t="n">
        <f aca="false">Picture!EN110</f>
        <v>0.219289159469782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.173015942070886</v>
      </c>
      <c r="ET106" s="0" t="n">
        <f aca="false">Picture!ET110</f>
        <v>0.0867849299807932</v>
      </c>
      <c r="EU106" s="0" t="n">
        <f aca="false">Picture!EU110</f>
        <v>100.642365057854</v>
      </c>
      <c r="EV106" s="0" t="n">
        <f aca="false">Picture!EV110</f>
        <v>0.665048341383175</v>
      </c>
      <c r="EW106" s="0" t="n">
        <f aca="false">Picture!EW110</f>
        <v>0.0199163334242226</v>
      </c>
      <c r="EX106" s="0" t="n">
        <f aca="false">Picture!EX110</f>
        <v>3.0871718002697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591585366355777</v>
      </c>
      <c r="FC106" s="0" t="n">
        <f aca="false">Picture!FC110</f>
        <v>0.591585366355777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.574605516422403</v>
      </c>
      <c r="FI106" s="0" t="n">
        <f aca="false">Picture!FI110</f>
        <v>-0.140097745255219</v>
      </c>
      <c r="FJ106" s="0" t="n">
        <f aca="false">Picture!FJ110</f>
        <v>-19.6022255343242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106984.75</v>
      </c>
      <c r="C107" s="0" t="n">
        <f aca="false">Picture!C111</f>
        <v>22646.72</v>
      </c>
      <c r="D107" s="0" t="n">
        <f aca="false">Picture!D111</f>
        <v>26.852322730327</v>
      </c>
      <c r="E107" s="0" t="n">
        <f aca="false">Picture!E111</f>
        <v>29484.67</v>
      </c>
      <c r="F107" s="0" t="n">
        <f aca="false">Picture!F111</f>
        <v>12294.68</v>
      </c>
      <c r="G107" s="0" t="n">
        <f aca="false">Picture!G111</f>
        <v>71.5223220025142</v>
      </c>
      <c r="H107" s="0" t="n">
        <f aca="false">Picture!H111</f>
        <v>77500.08</v>
      </c>
      <c r="I107" s="0" t="n">
        <f aca="false">Picture!I111</f>
        <v>10352.04</v>
      </c>
      <c r="J107" s="0" t="n">
        <f aca="false">Picture!J111</f>
        <v>15.4167418736273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4427.99</v>
      </c>
      <c r="R107" s="0" t="n">
        <f aca="false">Picture!R111</f>
        <v>5324.07</v>
      </c>
      <c r="S107" s="0" t="n">
        <f aca="false">Picture!S111</f>
        <v>58.4810718899112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39429</v>
      </c>
      <c r="X107" s="0" t="n">
        <f aca="false">Picture!X111</f>
        <v>9450</v>
      </c>
      <c r="Y107" s="0" t="n">
        <f aca="false">Picture!Y111</f>
        <v>31.5220654458121</v>
      </c>
      <c r="Z107" s="0" t="n">
        <f aca="false">Picture!Z111</f>
        <v>11996</v>
      </c>
      <c r="AA107" s="0" t="n">
        <f aca="false">Picture!AA111</f>
        <v>5649</v>
      </c>
      <c r="AB107" s="0" t="n">
        <f aca="false">Picture!AB111</f>
        <v>89.0026784307547</v>
      </c>
      <c r="AC107" s="0" t="n">
        <f aca="false">Picture!AC111</f>
        <v>27433</v>
      </c>
      <c r="AD107" s="0" t="n">
        <f aca="false">Picture!AD111</f>
        <v>3801</v>
      </c>
      <c r="AE107" s="0" t="n">
        <f aca="false">Picture!AE111</f>
        <v>16.0841232227488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5758</v>
      </c>
      <c r="AM107" s="0" t="n">
        <f aca="false">Picture!AM111</f>
        <v>2646</v>
      </c>
      <c r="AN107" s="0" t="n">
        <f aca="false">Picture!AN111</f>
        <v>85.025706940874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34345.9399986267</v>
      </c>
      <c r="AS107" s="0" t="n">
        <f aca="false">Picture!AS111</f>
        <v>6555.2299977541</v>
      </c>
      <c r="AT107" s="0" t="n">
        <f aca="false">Picture!AT111</f>
        <v>23.5878464333882</v>
      </c>
      <c r="AU107" s="0" t="n">
        <f aca="false">Picture!AU111</f>
        <v>6912.93999862671</v>
      </c>
      <c r="AV107" s="0" t="n">
        <f aca="false">Picture!AV111</f>
        <v>2754.2299977541</v>
      </c>
      <c r="AW107" s="0" t="n">
        <f aca="false">Picture!AW111</f>
        <v>66.2279888998315</v>
      </c>
      <c r="AX107" s="0" t="n">
        <f aca="false">Picture!AX111</f>
        <v>27433</v>
      </c>
      <c r="AY107" s="0" t="n">
        <f aca="false">Picture!AY111</f>
        <v>3801</v>
      </c>
      <c r="AZ107" s="0" t="n">
        <f aca="false">Picture!AZ111</f>
        <v>16.0841232227488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3536.60999792814</v>
      </c>
      <c r="BH107" s="0" t="n">
        <f aca="false">Picture!BH111</f>
        <v>1466.24999815226</v>
      </c>
      <c r="BI107" s="0" t="n">
        <f aca="false">Picture!BI111</f>
        <v>70.821016553207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5083.06000137329</v>
      </c>
      <c r="BN107" s="0" t="n">
        <f aca="false">Picture!BN111</f>
        <v>2894.7700022459</v>
      </c>
      <c r="BO107" s="0" t="n">
        <f aca="false">Picture!BO111</f>
        <v>132.284569385238</v>
      </c>
      <c r="BP107" s="0" t="n">
        <f aca="false">Picture!BP111</f>
        <v>5083.06000137329</v>
      </c>
      <c r="BQ107" s="0" t="n">
        <f aca="false">Picture!BQ111</f>
        <v>2894.7700022459</v>
      </c>
      <c r="BR107" s="0" t="n">
        <f aca="false">Picture!BR111</f>
        <v>132.28456938523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221.39000207186</v>
      </c>
      <c r="CC107" s="0" t="n">
        <f aca="false">Picture!CC111</f>
        <v>1179.75000184774</v>
      </c>
      <c r="CD107" s="0" t="n">
        <f aca="false">Picture!CD111</f>
        <v>113.258899580845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2.71335184762485</v>
      </c>
      <c r="CI107" s="0" t="n">
        <f aca="false">Picture!CI111</f>
        <v>-0.0998850848945856</v>
      </c>
      <c r="CJ107" s="0" t="n">
        <f aca="false">Picture!CJ111</f>
        <v>-3.55053937121223</v>
      </c>
      <c r="CK107" s="0" t="n">
        <f aca="false">Picture!CK111</f>
        <v>2.45787512504168</v>
      </c>
      <c r="CL107" s="0" t="n">
        <f aca="false">Picture!CL111</f>
        <v>-0.250489456650458</v>
      </c>
      <c r="CM107" s="0" t="n">
        <f aca="false">Picture!CM111</f>
        <v>-9.24873476575877</v>
      </c>
      <c r="CN107" s="0" t="n">
        <f aca="false">Picture!CN111</f>
        <v>2.82506761929064</v>
      </c>
      <c r="CO107" s="0" t="n">
        <f aca="false">Picture!CO111</f>
        <v>-0.0163355628352959</v>
      </c>
      <c r="CP107" s="0" t="n">
        <f aca="false">Picture!CP111</f>
        <v>-0.574911823075868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2.50572941993748</v>
      </c>
      <c r="CX107" s="0" t="n">
        <f aca="false">Picture!CX111</f>
        <v>-0.419694744586943</v>
      </c>
      <c r="CY107" s="0" t="n">
        <f aca="false">Picture!CY111</f>
        <v>-14.3464578462307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31023271557679</v>
      </c>
      <c r="DG107" s="0" t="n">
        <f aca="false">Picture!DG111</f>
        <v>0.049290791164904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623333154161177</v>
      </c>
      <c r="DS107" s="0" t="n">
        <f aca="false">Picture!DS111</f>
        <v>-0.00273941756535134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31023271557679</v>
      </c>
      <c r="EB107" s="0" t="n">
        <f aca="false">Picture!EB111</f>
        <v>0.049290791164904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623333154161177</v>
      </c>
      <c r="EN107" s="0" t="n">
        <f aca="false">Picture!EN111</f>
        <v>-0.00273941756535134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.147995949494366</v>
      </c>
      <c r="ET107" s="0" t="n">
        <f aca="false">Picture!ET111</f>
        <v>0.0692541685517895</v>
      </c>
      <c r="EU107" s="0" t="n">
        <f aca="false">Picture!EU111</f>
        <v>87.9509806900276</v>
      </c>
      <c r="EV107" s="0" t="n">
        <f aca="false">Picture!EV111</f>
        <v>0.735296415473455</v>
      </c>
      <c r="EW107" s="0" t="n">
        <f aca="false">Picture!EW111</f>
        <v>0.209101994927607</v>
      </c>
      <c r="EX107" s="0" t="n">
        <f aca="false">Picture!EX111</f>
        <v>39.738542782474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628112798237074</v>
      </c>
      <c r="FI107" s="0" t="n">
        <f aca="false">Picture!FI111</f>
        <v>0.124992567776251</v>
      </c>
      <c r="FJ107" s="0" t="n">
        <f aca="false">Picture!FJ111</f>
        <v>24.8434787966619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387446.3299303</v>
      </c>
      <c r="C108" s="0" t="n">
        <f aca="false">Picture!C112</f>
        <v>322427.1599303</v>
      </c>
      <c r="D108" s="0" t="n">
        <f aca="false">Picture!D112</f>
        <v>6.36576386206057</v>
      </c>
      <c r="E108" s="0" t="n">
        <f aca="false">Picture!E112</f>
        <v>2460825.31311811</v>
      </c>
      <c r="F108" s="0" t="n">
        <f aca="false">Picture!F112</f>
        <v>496348.463118105</v>
      </c>
      <c r="G108" s="0" t="n">
        <f aca="false">Picture!G112</f>
        <v>25.2661904933166</v>
      </c>
      <c r="H108" s="0" t="n">
        <f aca="false">Picture!H112</f>
        <v>2926621.01681219</v>
      </c>
      <c r="I108" s="0" t="n">
        <f aca="false">Picture!I112</f>
        <v>-173921.303187805</v>
      </c>
      <c r="J108" s="0" t="n">
        <f aca="false">Picture!J112</f>
        <v>-5.60938330258963</v>
      </c>
      <c r="K108" s="0" t="n">
        <f aca="false">Picture!K112</f>
        <v>611392.007600002</v>
      </c>
      <c r="L108" s="0" t="n">
        <f aca="false">Picture!L112</f>
        <v>259474.267600002</v>
      </c>
      <c r="M108" s="0" t="n">
        <f aca="false">Picture!M112</f>
        <v>73.7315111196163</v>
      </c>
      <c r="N108" s="0" t="n">
        <f aca="false">Picture!N112</f>
        <v>0</v>
      </c>
      <c r="O108" s="0" t="n">
        <f aca="false">Picture!O112</f>
        <v>-29484.46</v>
      </c>
      <c r="P108" s="0" t="n">
        <f aca="false">Picture!P112</f>
        <v>-100</v>
      </c>
      <c r="Q108" s="0" t="n">
        <f aca="false">Picture!Q112</f>
        <v>923881.361845833</v>
      </c>
      <c r="R108" s="0" t="n">
        <f aca="false">Picture!R112</f>
        <v>22597.6918458331</v>
      </c>
      <c r="S108" s="0" t="n">
        <f aca="false">Picture!S112</f>
        <v>2.50727851818652</v>
      </c>
      <c r="T108" s="0" t="n">
        <f aca="false">Picture!T112</f>
        <v>213982.2</v>
      </c>
      <c r="U108" s="0" t="n">
        <f aca="false">Picture!U112</f>
        <v>19884.33</v>
      </c>
      <c r="V108" s="0" t="n">
        <f aca="false">Picture!V112</f>
        <v>10.244486454179</v>
      </c>
      <c r="W108" s="0" t="n">
        <f aca="false">Picture!W112</f>
        <v>2162376.96528872</v>
      </c>
      <c r="X108" s="0" t="n">
        <f aca="false">Picture!X112</f>
        <v>50049.9652887154</v>
      </c>
      <c r="Y108" s="0" t="n">
        <f aca="false">Picture!Y112</f>
        <v>2.36942316642809</v>
      </c>
      <c r="Z108" s="0" t="n">
        <f aca="false">Picture!Z112</f>
        <v>1114424.24725871</v>
      </c>
      <c r="AA108" s="0" t="n">
        <f aca="false">Picture!AA112</f>
        <v>194890.24725871</v>
      </c>
      <c r="AB108" s="0" t="n">
        <f aca="false">Picture!AB112</f>
        <v>21.1944579818375</v>
      </c>
      <c r="AC108" s="0" t="n">
        <f aca="false">Picture!AC112</f>
        <v>1047952.71803001</v>
      </c>
      <c r="AD108" s="0" t="n">
        <f aca="false">Picture!AD112</f>
        <v>-144840.281969994</v>
      </c>
      <c r="AE108" s="0" t="n">
        <f aca="false">Picture!AE112</f>
        <v>-12.1429520436483</v>
      </c>
      <c r="AF108" s="0" t="n">
        <f aca="false">Picture!AF112</f>
        <v>389885.039999999</v>
      </c>
      <c r="AG108" s="0" t="n">
        <f aca="false">Picture!AG112</f>
        <v>162363.039999999</v>
      </c>
      <c r="AH108" s="0" t="n">
        <f aca="false">Picture!AH112</f>
        <v>71.3614683415226</v>
      </c>
      <c r="AI108" s="0" t="n">
        <f aca="false">Picture!AI112</f>
        <v>0</v>
      </c>
      <c r="AJ108" s="0" t="n">
        <f aca="false">Picture!AJ112</f>
        <v>-26492</v>
      </c>
      <c r="AK108" s="0" t="n">
        <f aca="false">Picture!AK112</f>
        <v>-100</v>
      </c>
      <c r="AL108" s="0" t="n">
        <f aca="false">Picture!AL112</f>
        <v>407328.274266481</v>
      </c>
      <c r="AM108" s="0" t="n">
        <f aca="false">Picture!AM112</f>
        <v>-579.725733518601</v>
      </c>
      <c r="AN108" s="0" t="n">
        <f aca="false">Picture!AN112</f>
        <v>-0.142121687615492</v>
      </c>
      <c r="AO108" s="0" t="n">
        <f aca="false">Picture!AO112</f>
        <v>140164</v>
      </c>
      <c r="AP108" s="0" t="n">
        <f aca="false">Picture!AP112</f>
        <v>15055</v>
      </c>
      <c r="AQ108" s="0" t="n">
        <f aca="false">Picture!AQ112</f>
        <v>12.033506782086</v>
      </c>
      <c r="AR108" s="0" t="n">
        <f aca="false">Picture!AR112</f>
        <v>1614091.63965669</v>
      </c>
      <c r="AS108" s="0" t="n">
        <f aca="false">Picture!AS112</f>
        <v>-69606.7599851803</v>
      </c>
      <c r="AT108" s="0" t="n">
        <f aca="false">Picture!AT112</f>
        <v>-4.1341584692357</v>
      </c>
      <c r="AU108" s="0" t="n">
        <f aca="false">Picture!AU112</f>
        <v>566138.921626685</v>
      </c>
      <c r="AV108" s="0" t="n">
        <f aca="false">Picture!AV112</f>
        <v>75233.521984814</v>
      </c>
      <c r="AW108" s="0" t="n">
        <f aca="false">Picture!AW112</f>
        <v>15.325462306933</v>
      </c>
      <c r="AX108" s="0" t="n">
        <f aca="false">Picture!AX112</f>
        <v>1047952.71803001</v>
      </c>
      <c r="AY108" s="0" t="n">
        <f aca="false">Picture!AY112</f>
        <v>-144840.281969994</v>
      </c>
      <c r="AZ108" s="0" t="n">
        <f aca="false">Picture!AZ112</f>
        <v>-12.1429520436483</v>
      </c>
      <c r="BA108" s="0" t="n">
        <f aca="false">Picture!BA112</f>
        <v>124233.908130564</v>
      </c>
      <c r="BB108" s="0" t="n">
        <f aca="false">Picture!BB112</f>
        <v>57685.8218840733</v>
      </c>
      <c r="BC108" s="0" t="n">
        <f aca="false">Picture!BC112</f>
        <v>86.6829162756209</v>
      </c>
      <c r="BD108" s="0" t="n">
        <f aca="false">Picture!BD112</f>
        <v>0</v>
      </c>
      <c r="BE108" s="0" t="n">
        <f aca="false">Picture!BE112</f>
        <v>-8707.73998868465</v>
      </c>
      <c r="BF108" s="0" t="n">
        <f aca="false">Picture!BF112</f>
        <v>-100</v>
      </c>
      <c r="BG108" s="0" t="n">
        <f aca="false">Picture!BG112</f>
        <v>196967.995914371</v>
      </c>
      <c r="BH108" s="0" t="n">
        <f aca="false">Picture!BH112</f>
        <v>7622.14539632326</v>
      </c>
      <c r="BI108" s="0" t="n">
        <f aca="false">Picture!BI112</f>
        <v>4.02551488478315</v>
      </c>
      <c r="BJ108" s="0" t="n">
        <f aca="false">Picture!BJ112</f>
        <v>35838.7985724211</v>
      </c>
      <c r="BK108" s="0" t="n">
        <f aca="false">Picture!BK112</f>
        <v>10330.7381424308</v>
      </c>
      <c r="BL108" s="0" t="n">
        <f aca="false">Picture!BL112</f>
        <v>40.4998967710016</v>
      </c>
      <c r="BM108" s="0" t="n">
        <f aca="false">Picture!BM112</f>
        <v>548285.325632024</v>
      </c>
      <c r="BN108" s="0" t="n">
        <f aca="false">Picture!BN112</f>
        <v>119656.725273896</v>
      </c>
      <c r="BO108" s="0" t="n">
        <f aca="false">Picture!BO112</f>
        <v>27.9161785223664</v>
      </c>
      <c r="BP108" s="0" t="n">
        <f aca="false">Picture!BP112</f>
        <v>548285.325632024</v>
      </c>
      <c r="BQ108" s="0" t="n">
        <f aca="false">Picture!BQ112</f>
        <v>119656.725273896</v>
      </c>
      <c r="BR108" s="0" t="n">
        <f aca="false">Picture!BR112</f>
        <v>27.916178522366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65651.131869435</v>
      </c>
      <c r="BW108" s="0" t="n">
        <f aca="false">Picture!BW112</f>
        <v>104677.218115926</v>
      </c>
      <c r="BX108" s="0" t="n">
        <f aca="false">Picture!BX112</f>
        <v>65.0274418227864</v>
      </c>
      <c r="BY108" s="0" t="n">
        <f aca="false">Picture!BY112</f>
        <v>0</v>
      </c>
      <c r="BZ108" s="0" t="n">
        <f aca="false">Picture!BZ112</f>
        <v>-17784.2600113153</v>
      </c>
      <c r="CA108" s="0" t="n">
        <f aca="false">Picture!CA112</f>
        <v>-100</v>
      </c>
      <c r="CB108" s="0" t="n">
        <f aca="false">Picture!CB112</f>
        <v>210360.27835211</v>
      </c>
      <c r="CC108" s="0" t="n">
        <f aca="false">Picture!CC112</f>
        <v>-8201.87112984186</v>
      </c>
      <c r="CD108" s="0" t="n">
        <f aca="false">Picture!CD112</f>
        <v>-3.75264937194404</v>
      </c>
      <c r="CE108" s="0" t="n">
        <f aca="false">Picture!CE112</f>
        <v>104325.201427579</v>
      </c>
      <c r="CF108" s="0" t="n">
        <f aca="false">Picture!CF112</f>
        <v>4724.26185756922</v>
      </c>
      <c r="CG108" s="0" t="n">
        <f aca="false">Picture!CG112</f>
        <v>4.74319005218673</v>
      </c>
      <c r="CH108" s="0" t="n">
        <f aca="false">Picture!CH112</f>
        <v>2.49144641124633</v>
      </c>
      <c r="CI108" s="0" t="n">
        <f aca="false">Picture!CI112</f>
        <v>0.0936078332231358</v>
      </c>
      <c r="CJ108" s="0" t="n">
        <f aca="false">Picture!CJ112</f>
        <v>3.90384215522578</v>
      </c>
      <c r="CK108" s="0" t="n">
        <f aca="false">Picture!CK112</f>
        <v>2.20815844519832</v>
      </c>
      <c r="CL108" s="0" t="n">
        <f aca="false">Picture!CL112</f>
        <v>0.0717753968281709</v>
      </c>
      <c r="CM108" s="0" t="n">
        <f aca="false">Picture!CM112</f>
        <v>3.35966889846502</v>
      </c>
      <c r="CN108" s="0" t="n">
        <f aca="false">Picture!CN112</f>
        <v>2.79270330279195</v>
      </c>
      <c r="CO108" s="0" t="n">
        <f aca="false">Picture!CO112</f>
        <v>0.193306492113145</v>
      </c>
      <c r="CP108" s="0" t="n">
        <f aca="false">Picture!CP112</f>
        <v>7.43659033968982</v>
      </c>
      <c r="CQ108" s="0" t="n">
        <f aca="false">Picture!CQ112</f>
        <v>1.56813405202724</v>
      </c>
      <c r="CR108" s="0" t="n">
        <f aca="false">Picture!CR112</f>
        <v>0.0213924622029624</v>
      </c>
      <c r="CS108" s="0" t="n">
        <f aca="false">Picture!CS112</f>
        <v>1.38306633400817</v>
      </c>
      <c r="CT108" s="0" t="n">
        <f aca="false">Picture!CT112</f>
        <v>0</v>
      </c>
      <c r="CU108" s="0" t="n">
        <f aca="false">Picture!CU112</f>
        <v>-1.1129571191303</v>
      </c>
      <c r="CV108" s="0" t="n">
        <f aca="false">Picture!CV112</f>
        <v>-100</v>
      </c>
      <c r="CW108" s="0" t="n">
        <f aca="false">Picture!CW112</f>
        <v>2.26814935326933</v>
      </c>
      <c r="CX108" s="0" t="n">
        <f aca="false">Picture!CX112</f>
        <v>0.0586225236901137</v>
      </c>
      <c r="CY108" s="0" t="n">
        <f aca="false">Picture!CY112</f>
        <v>2.65317093711316</v>
      </c>
      <c r="CZ108" s="0" t="n">
        <f aca="false">Picture!CZ112</f>
        <v>1.52665591735396</v>
      </c>
      <c r="DA108" s="0" t="n">
        <f aca="false">Picture!DA112</f>
        <v>-0.024774195587558</v>
      </c>
      <c r="DB108" s="0" t="n">
        <f aca="false">Picture!DB112</f>
        <v>-1.59686184900627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987076952264751</v>
      </c>
      <c r="DG108" s="0" t="n">
        <f aca="false">Picture!DG112</f>
        <v>0.0445570877739695</v>
      </c>
      <c r="DH108" s="0" t="n">
        <f aca="false">Picture!DH112</f>
        <v>0</v>
      </c>
      <c r="DI108" s="0" t="n">
        <f aca="false">Picture!DI112</f>
        <v>0.999424852078515</v>
      </c>
      <c r="DJ108" s="0" t="n">
        <f aca="false">Picture!DJ112</f>
        <v>0.000697516421041544</v>
      </c>
      <c r="DK108" s="0" t="n">
        <f aca="false">Picture!DK112</f>
        <v>0</v>
      </c>
      <c r="DL108" s="0" t="n">
        <f aca="false">Picture!DL112</f>
        <v>0.308267360790024</v>
      </c>
      <c r="DM108" s="0" t="n">
        <f aca="false">Picture!DM112</f>
        <v>0.173501329145136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-0.0185762594908252</v>
      </c>
      <c r="DQ108" s="0" t="n">
        <f aca="false">Picture!DQ112</f>
        <v>0</v>
      </c>
      <c r="DR108" s="0" t="n">
        <f aca="false">Picture!DR112</f>
        <v>0.753059122581308</v>
      </c>
      <c r="DS108" s="0" t="n">
        <f aca="false">Picture!DS112</f>
        <v>0.128180441041245</v>
      </c>
      <c r="DT108" s="0" t="n">
        <f aca="false">Picture!DT112</f>
        <v>0</v>
      </c>
      <c r="DU108" s="0" t="n">
        <f aca="false">Picture!DU112</f>
        <v>0.140887392483043</v>
      </c>
      <c r="DV108" s="0" t="n">
        <f aca="false">Picture!DV112</f>
        <v>0.0786640625941021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.998760127866771</v>
      </c>
      <c r="EH108" s="0" t="n">
        <f aca="false">Picture!EH112</f>
        <v>0.00981126587391024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-0.966105099295221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.00975332299518295</v>
      </c>
      <c r="EO108" s="0" t="n">
        <f aca="false">Picture!EO112</f>
        <v>0</v>
      </c>
      <c r="EP108" s="0" t="n">
        <f aca="false">Picture!EP112</f>
        <v>0.948591570356548</v>
      </c>
      <c r="EQ108" s="0" t="n">
        <f aca="false">Picture!EQ112</f>
        <v>0.0433051030772711</v>
      </c>
      <c r="ER108" s="0" t="n">
        <f aca="false">Picture!ER112</f>
        <v>0</v>
      </c>
      <c r="ES108" s="0" t="n">
        <f aca="false">Picture!ES112</f>
        <v>0.339686615159373</v>
      </c>
      <c r="ET108" s="0" t="n">
        <f aca="false">Picture!ET112</f>
        <v>0.0851109735543806</v>
      </c>
      <c r="EU108" s="0" t="n">
        <f aca="false">Picture!EU112</f>
        <v>33.4324890699643</v>
      </c>
      <c r="EV108" s="0" t="n">
        <f aca="false">Picture!EV112</f>
        <v>0.96846428444919</v>
      </c>
      <c r="EW108" s="0" t="n">
        <f aca="false">Picture!EW112</f>
        <v>0.0953253850383777</v>
      </c>
      <c r="EX108" s="0" t="n">
        <f aca="false">Picture!EX112</f>
        <v>10.9175510451662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2.13831421603713</v>
      </c>
      <c r="FC108" s="0" t="n">
        <f aca="false">Picture!FC112</f>
        <v>-0.280597022931801</v>
      </c>
      <c r="FD108" s="0" t="n">
        <f aca="false">Picture!FD112</f>
        <v>-11.6001372192312</v>
      </c>
      <c r="FE108" s="0" t="n">
        <f aca="false">Picture!FE112</f>
        <v>0</v>
      </c>
      <c r="FF108" s="0" t="n">
        <f aca="false">Picture!FF112</f>
        <v>-2.04235083206725</v>
      </c>
      <c r="FG108" s="0" t="n">
        <f aca="false">Picture!FG112</f>
        <v>-100</v>
      </c>
      <c r="FH108" s="0" t="n">
        <f aca="false">Picture!FH112</f>
        <v>1.06799217494989</v>
      </c>
      <c r="FI108" s="0" t="n">
        <f aca="false">Picture!FI112</f>
        <v>-0.0863090620931646</v>
      </c>
      <c r="FJ108" s="0" t="n">
        <f aca="false">Picture!FJ112</f>
        <v>-7.47716967836405</v>
      </c>
      <c r="FK108" s="0" t="n">
        <f aca="false">Picture!FK112</f>
        <v>2.91095699585923</v>
      </c>
      <c r="FL108" s="0" t="n">
        <f aca="false">Picture!FL112</f>
        <v>-0.993727950429633</v>
      </c>
      <c r="FM108" s="0" t="n">
        <f aca="false">Picture!FM112</f>
        <v>-25.449632021505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89591.44</v>
      </c>
      <c r="C8" s="0" t="n">
        <v>3734.39</v>
      </c>
      <c r="D8" s="0" t="n">
        <v>4.34954380566302</v>
      </c>
      <c r="E8" s="0" t="n">
        <v>38788.27</v>
      </c>
      <c r="F8" s="0" t="n">
        <v>24071.12</v>
      </c>
      <c r="G8" s="0" t="n">
        <v>163.558297632354</v>
      </c>
      <c r="H8" s="0" t="n">
        <v>50803.17</v>
      </c>
      <c r="I8" s="0" t="n">
        <v>-20336.73</v>
      </c>
      <c r="J8" s="0" t="n">
        <v>-28.5869533131197</v>
      </c>
      <c r="Q8" s="0" t="n">
        <v>16646.75</v>
      </c>
      <c r="R8" s="0" t="n">
        <v>7006.04</v>
      </c>
      <c r="S8" s="0" t="n">
        <v>72.671411130508</v>
      </c>
      <c r="W8" s="0" t="n">
        <v>37761</v>
      </c>
      <c r="X8" s="0" t="n">
        <v>3156</v>
      </c>
      <c r="Y8" s="0" t="n">
        <v>9.12006935413958</v>
      </c>
      <c r="Z8" s="0" t="n">
        <v>19419</v>
      </c>
      <c r="AA8" s="0" t="n">
        <v>13306</v>
      </c>
      <c r="AB8" s="0" t="n">
        <v>217.667266481269</v>
      </c>
      <c r="AC8" s="0" t="n">
        <v>18342</v>
      </c>
      <c r="AD8" s="0" t="n">
        <v>-10150</v>
      </c>
      <c r="AE8" s="0" t="n">
        <v>-35.6240348167907</v>
      </c>
      <c r="AL8" s="0" t="n">
        <v>5952</v>
      </c>
      <c r="AM8" s="0" t="n">
        <v>2249</v>
      </c>
      <c r="AN8" s="0" t="n">
        <v>60.7345395625169</v>
      </c>
      <c r="AR8" s="0" t="n">
        <v>31714.6300033331</v>
      </c>
      <c r="AS8" s="0" t="n">
        <v>-1346.17000156641</v>
      </c>
      <c r="AT8" s="0" t="n">
        <v>-4.0718010494813</v>
      </c>
      <c r="AU8" s="0" t="n">
        <v>13372.6300033331</v>
      </c>
      <c r="AV8" s="0" t="n">
        <v>8803.82999843359</v>
      </c>
      <c r="AW8" s="0" t="n">
        <v>192.694580392937</v>
      </c>
      <c r="AX8" s="0" t="n">
        <v>18342</v>
      </c>
      <c r="AY8" s="0" t="n">
        <v>-10150</v>
      </c>
      <c r="AZ8" s="0" t="n">
        <v>-35.6240348167907</v>
      </c>
      <c r="BG8" s="0" t="n">
        <v>3864.96999794245</v>
      </c>
      <c r="BH8" s="0" t="n">
        <v>1055.69999545813</v>
      </c>
      <c r="BI8" s="0" t="n">
        <v>37.5791573798367</v>
      </c>
      <c r="BM8" s="0" t="n">
        <v>6046.36999666691</v>
      </c>
      <c r="BN8" s="0" t="n">
        <v>4502.17000156641</v>
      </c>
      <c r="BO8" s="0" t="n">
        <v>291.55355626545</v>
      </c>
      <c r="BP8" s="0" t="n">
        <v>6046.36999666691</v>
      </c>
      <c r="BQ8" s="0" t="n">
        <v>4502.17000156641</v>
      </c>
      <c r="BR8" s="0" t="n">
        <v>291.55355626545</v>
      </c>
      <c r="CB8" s="0" t="n">
        <v>2087.03000205755</v>
      </c>
      <c r="CC8" s="0" t="n">
        <v>1193.30000454187</v>
      </c>
      <c r="CD8" s="0" t="n">
        <v>133.519072634791</v>
      </c>
      <c r="CH8" s="0" t="n">
        <v>2.37259182754694</v>
      </c>
      <c r="CI8" s="0" t="n">
        <v>-0.10846726795949</v>
      </c>
      <c r="CJ8" s="0" t="n">
        <v>-4.37181315656448</v>
      </c>
      <c r="CK8" s="0" t="n">
        <v>1.99743910603018</v>
      </c>
      <c r="CL8" s="0" t="n">
        <v>-0.4100776615144</v>
      </c>
      <c r="CM8" s="0" t="n">
        <v>-17.0332214106504</v>
      </c>
      <c r="CN8" s="0" t="n">
        <v>2.76977265292771</v>
      </c>
      <c r="CO8" s="0" t="n">
        <v>0.272934944097158</v>
      </c>
      <c r="CP8" s="0" t="n">
        <v>10.9312248502123</v>
      </c>
      <c r="CW8" s="0" t="n">
        <v>2.79683299731183</v>
      </c>
      <c r="CX8" s="0" t="n">
        <v>0.19334663490297</v>
      </c>
      <c r="CY8" s="0" t="n">
        <v>7.4264508427875</v>
      </c>
      <c r="DC8" s="0" t="n">
        <v>1</v>
      </c>
      <c r="DD8" s="0" t="n">
        <v>0</v>
      </c>
      <c r="DF8" s="0" t="n">
        <v>0.993665730954695</v>
      </c>
      <c r="DG8" s="0" t="n">
        <v>0.105649998178971</v>
      </c>
      <c r="DI8" s="0" t="n">
        <v>1</v>
      </c>
      <c r="DJ8" s="0" t="n">
        <v>0</v>
      </c>
      <c r="DR8" s="0" t="n">
        <v>0.72959789107105</v>
      </c>
      <c r="DS8" s="0" t="n">
        <v>0.154862588855467</v>
      </c>
      <c r="DX8" s="0" t="n">
        <v>1</v>
      </c>
      <c r="DY8" s="0" t="n">
        <v>0</v>
      </c>
      <c r="EA8" s="0" t="n">
        <v>0.993665730954695</v>
      </c>
      <c r="EB8" s="0" t="n">
        <v>0.105649998178971</v>
      </c>
      <c r="ED8" s="0" t="n">
        <v>1</v>
      </c>
      <c r="EE8" s="0" t="n">
        <v>0</v>
      </c>
      <c r="EM8" s="0" t="n">
        <v>0.72959789107105</v>
      </c>
      <c r="EN8" s="0" t="n">
        <v>0.154862588855467</v>
      </c>
      <c r="ES8" s="0" t="n">
        <v>0.190649236520541</v>
      </c>
      <c r="ET8" s="0" t="n">
        <v>0.143941353018882</v>
      </c>
      <c r="EU8" s="0" t="n">
        <v>308.173572056137</v>
      </c>
      <c r="EV8" s="0" t="n">
        <v>0.452145164800033</v>
      </c>
      <c r="EW8" s="0" t="n">
        <v>0.114157073081305</v>
      </c>
      <c r="EX8" s="0" t="n">
        <v>33.7754719406818</v>
      </c>
      <c r="FH8" s="0" t="n">
        <v>0.539986080918766</v>
      </c>
      <c r="FI8" s="0" t="n">
        <v>0.221850053863578</v>
      </c>
      <c r="FJ8" s="0" t="n">
        <v>69.734338458025</v>
      </c>
    </row>
    <row r="9" customFormat="false" ht="12.75" hidden="false" customHeight="true" outlineLevel="0" collapsed="false">
      <c r="A9" s="0" t="s">
        <v>181</v>
      </c>
      <c r="B9" s="227" t="n">
        <v>86378.98</v>
      </c>
      <c r="C9" s="0" t="n">
        <v>517.729999999996</v>
      </c>
      <c r="D9" s="0" t="n">
        <v>0.602984466217294</v>
      </c>
      <c r="E9" s="0" t="n">
        <v>36390.99</v>
      </c>
      <c r="F9" s="0" t="n">
        <v>23487.31</v>
      </c>
      <c r="G9" s="0" t="n">
        <v>182.020245387362</v>
      </c>
      <c r="H9" s="0" t="n">
        <v>49987.99</v>
      </c>
      <c r="I9" s="0" t="n">
        <v>-22969.58</v>
      </c>
      <c r="J9" s="0" t="n">
        <v>-31.4834773142801</v>
      </c>
      <c r="L9" s="0" t="n">
        <v>-370.23</v>
      </c>
      <c r="M9" s="0" t="n">
        <v>-100</v>
      </c>
      <c r="Q9" s="0" t="n">
        <v>15139.79</v>
      </c>
      <c r="R9" s="0" t="n">
        <v>2964.71</v>
      </c>
      <c r="S9" s="0" t="n">
        <v>24.3506408171445</v>
      </c>
      <c r="W9" s="0" t="n">
        <v>37301</v>
      </c>
      <c r="X9" s="0" t="n">
        <v>2732</v>
      </c>
      <c r="Y9" s="0" t="n">
        <v>7.90303451068877</v>
      </c>
      <c r="Z9" s="0" t="n">
        <v>19233</v>
      </c>
      <c r="AA9" s="0" t="n">
        <v>14075</v>
      </c>
      <c r="AB9" s="0" t="n">
        <v>272.87708414114</v>
      </c>
      <c r="AC9" s="0" t="n">
        <v>18068</v>
      </c>
      <c r="AD9" s="0" t="n">
        <v>-11343</v>
      </c>
      <c r="AE9" s="0" t="n">
        <v>-38.5672027472714</v>
      </c>
      <c r="AG9" s="0" t="n">
        <v>-295</v>
      </c>
      <c r="AH9" s="0" t="n">
        <v>-100</v>
      </c>
      <c r="AL9" s="0" t="n">
        <v>5430</v>
      </c>
      <c r="AM9" s="0" t="n">
        <v>793</v>
      </c>
      <c r="AN9" s="0" t="n">
        <v>17.1015742937244</v>
      </c>
      <c r="AR9" s="0" t="n">
        <v>31110.7400038838</v>
      </c>
      <c r="AS9" s="0" t="n">
        <v>-2088.29261910915</v>
      </c>
      <c r="AT9" s="0" t="n">
        <v>-6.29022129296275</v>
      </c>
      <c r="AU9" s="0" t="n">
        <v>13042.7400038838</v>
      </c>
      <c r="AV9" s="0" t="n">
        <v>9254.70738089085</v>
      </c>
      <c r="AW9" s="0" t="n">
        <v>244.314352646164</v>
      </c>
      <c r="AX9" s="0" t="n">
        <v>18068</v>
      </c>
      <c r="AY9" s="0" t="n">
        <v>-11343</v>
      </c>
      <c r="AZ9" s="0" t="n">
        <v>-38.5672027472714</v>
      </c>
      <c r="BB9" s="0" t="n">
        <v>-170.202619075775</v>
      </c>
      <c r="BC9" s="0" t="n">
        <v>-100</v>
      </c>
      <c r="BG9" s="0" t="n">
        <v>3635.87000089884</v>
      </c>
      <c r="BH9" s="0" t="n">
        <v>150.169995844364</v>
      </c>
      <c r="BI9" s="0" t="n">
        <v>4.3081732686866</v>
      </c>
      <c r="BM9" s="0" t="n">
        <v>6190.25999611616</v>
      </c>
      <c r="BN9" s="0" t="n">
        <v>4820.29261910915</v>
      </c>
      <c r="BO9" s="0" t="n">
        <v>351.85455508</v>
      </c>
      <c r="BP9" s="0" t="n">
        <v>6190.25999611616</v>
      </c>
      <c r="BQ9" s="0" t="n">
        <v>4820.29261910915</v>
      </c>
      <c r="BR9" s="0" t="n">
        <v>351.85455508</v>
      </c>
      <c r="BW9" s="0" t="n">
        <v>-124.797380924225</v>
      </c>
      <c r="BX9" s="0" t="n">
        <v>-100</v>
      </c>
      <c r="CB9" s="0" t="n">
        <v>1794.12999910116</v>
      </c>
      <c r="CC9" s="0" t="n">
        <v>642.830004155636</v>
      </c>
      <c r="CD9" s="0" t="n">
        <v>55.8351434880404</v>
      </c>
      <c r="CH9" s="0" t="n">
        <v>2.31572826465778</v>
      </c>
      <c r="CI9" s="0" t="n">
        <v>-0.168036090689493</v>
      </c>
      <c r="CJ9" s="0" t="n">
        <v>-6.76537974819266</v>
      </c>
      <c r="CK9" s="0" t="n">
        <v>1.89211199500858</v>
      </c>
      <c r="CL9" s="0" t="n">
        <v>-0.609570827790956</v>
      </c>
      <c r="CM9" s="0" t="n">
        <v>-24.3664313571458</v>
      </c>
      <c r="CN9" s="0" t="n">
        <v>2.76665873367279</v>
      </c>
      <c r="CO9" s="0" t="n">
        <v>0.286036857504011</v>
      </c>
      <c r="CP9" s="0" t="n">
        <v>11.5308528176726</v>
      </c>
      <c r="CR9" s="0" t="n">
        <v>-1.25501694915254</v>
      </c>
      <c r="CS9" s="0" t="n">
        <v>-100</v>
      </c>
      <c r="CW9" s="0" t="n">
        <v>2.78817495395948</v>
      </c>
      <c r="CX9" s="0" t="n">
        <v>0.162537688486118</v>
      </c>
      <c r="CY9" s="0" t="n">
        <v>6.19040911033135</v>
      </c>
      <c r="DC9" s="0" t="n">
        <v>1</v>
      </c>
      <c r="DD9" s="0" t="n">
        <v>0</v>
      </c>
      <c r="DF9" s="0" t="n">
        <v>0.987569985793199</v>
      </c>
      <c r="DG9" s="0" t="n">
        <v>0.294007795568292</v>
      </c>
      <c r="DI9" s="0" t="n">
        <v>0.996011349157565</v>
      </c>
      <c r="DJ9" s="0" t="n">
        <v>-0.00398865084243483</v>
      </c>
      <c r="DM9" s="0" t="n">
        <v>-0.0239042901349743</v>
      </c>
      <c r="DR9" s="0" t="n">
        <v>0.674394297740345</v>
      </c>
      <c r="DS9" s="0" t="n">
        <v>0.00455693930455803</v>
      </c>
      <c r="DX9" s="0" t="n">
        <v>1</v>
      </c>
      <c r="DY9" s="0" t="n">
        <v>0</v>
      </c>
      <c r="EA9" s="0" t="n">
        <v>0.987569985793199</v>
      </c>
      <c r="EB9" s="0" t="n">
        <v>0.294007795568292</v>
      </c>
      <c r="ED9" s="0" t="n">
        <v>0.996011349157565</v>
      </c>
      <c r="EE9" s="0" t="n">
        <v>-0.00398865084243483</v>
      </c>
      <c r="EH9" s="0" t="n">
        <v>-0.0239042901349743</v>
      </c>
      <c r="EM9" s="0" t="n">
        <v>0.674394297740345</v>
      </c>
      <c r="EN9" s="0" t="n">
        <v>0.00455693930455803</v>
      </c>
      <c r="ES9" s="0" t="n">
        <v>0.198975016195159</v>
      </c>
      <c r="ET9" s="0" t="n">
        <v>0.157709736192446</v>
      </c>
      <c r="EU9" s="0" t="n">
        <v>382.185062556409</v>
      </c>
      <c r="EV9" s="0" t="n">
        <v>0.474613462682906</v>
      </c>
      <c r="EW9" s="0" t="n">
        <v>0.112956762924979</v>
      </c>
      <c r="EX9" s="0" t="n">
        <v>31.233145411266</v>
      </c>
      <c r="FC9" s="0" t="n">
        <v>-0.733228322818372</v>
      </c>
      <c r="FD9" s="0" t="n">
        <v>-100</v>
      </c>
      <c r="FH9" s="0" t="n">
        <v>0.493452735839738</v>
      </c>
      <c r="FI9" s="0" t="n">
        <v>0.163160400505064</v>
      </c>
      <c r="FJ9" s="0" t="n">
        <v>49.3987849702111</v>
      </c>
    </row>
    <row r="10" customFormat="false" ht="12.75" hidden="false" customHeight="true" outlineLevel="0" collapsed="false">
      <c r="A10" s="0" t="s">
        <v>182</v>
      </c>
      <c r="B10" s="227" t="n">
        <v>84903.66</v>
      </c>
      <c r="C10" s="0" t="n">
        <v>741.240000000005</v>
      </c>
      <c r="D10" s="0" t="n">
        <v>0.880725625522656</v>
      </c>
      <c r="E10" s="0" t="n">
        <v>33808.83</v>
      </c>
      <c r="F10" s="0" t="n">
        <v>23073.2</v>
      </c>
      <c r="G10" s="0" t="n">
        <v>214.921713956237</v>
      </c>
      <c r="H10" s="0" t="n">
        <v>51094.83</v>
      </c>
      <c r="I10" s="0" t="n">
        <v>-22331.96</v>
      </c>
      <c r="J10" s="0" t="n">
        <v>-30.4139129601063</v>
      </c>
      <c r="Q10" s="0" t="n">
        <v>12509.53</v>
      </c>
      <c r="R10" s="0" t="n">
        <v>1891.23</v>
      </c>
      <c r="S10" s="0" t="n">
        <v>17.8110431990055</v>
      </c>
      <c r="W10" s="0" t="n">
        <v>36741</v>
      </c>
      <c r="X10" s="0" t="n">
        <v>2885</v>
      </c>
      <c r="Y10" s="0" t="n">
        <v>8.52138468809074</v>
      </c>
      <c r="Z10" s="0" t="n">
        <v>18269</v>
      </c>
      <c r="AA10" s="0" t="n">
        <v>14154</v>
      </c>
      <c r="AB10" s="0" t="n">
        <v>343.961117861482</v>
      </c>
      <c r="AC10" s="0" t="n">
        <v>18472</v>
      </c>
      <c r="AD10" s="0" t="n">
        <v>-11269</v>
      </c>
      <c r="AE10" s="0" t="n">
        <v>-37.8904542550688</v>
      </c>
      <c r="AL10" s="0" t="n">
        <v>4492</v>
      </c>
      <c r="AM10" s="0" t="n">
        <v>429</v>
      </c>
      <c r="AN10" s="0" t="n">
        <v>10.5587004676348</v>
      </c>
      <c r="AR10" s="0" t="n">
        <v>30895.4200042486</v>
      </c>
      <c r="AS10" s="0" t="n">
        <v>-1987.22999674082</v>
      </c>
      <c r="AT10" s="0" t="n">
        <v>-6.04339977672427</v>
      </c>
      <c r="AU10" s="0" t="n">
        <v>12423.4200042486</v>
      </c>
      <c r="AV10" s="0" t="n">
        <v>9281.77000325918</v>
      </c>
      <c r="AW10" s="0" t="n">
        <v>295.442522252191</v>
      </c>
      <c r="AX10" s="0" t="n">
        <v>18472</v>
      </c>
      <c r="AY10" s="0" t="n">
        <v>-11269</v>
      </c>
      <c r="AZ10" s="0" t="n">
        <v>-37.8904542550688</v>
      </c>
      <c r="BG10" s="0" t="n">
        <v>3048.94000023603</v>
      </c>
      <c r="BH10" s="0" t="n">
        <v>-54.0600006580353</v>
      </c>
      <c r="BI10" s="0" t="n">
        <v>-1.74218500297966</v>
      </c>
      <c r="BM10" s="0" t="n">
        <v>5845.57999575138</v>
      </c>
      <c r="BN10" s="0" t="n">
        <v>4872.22999674082</v>
      </c>
      <c r="BO10" s="0" t="n">
        <v>500.563004232144</v>
      </c>
      <c r="BP10" s="0" t="n">
        <v>5845.57999575138</v>
      </c>
      <c r="BQ10" s="0" t="n">
        <v>4872.22999674082</v>
      </c>
      <c r="BR10" s="0" t="n">
        <v>500.563004232144</v>
      </c>
      <c r="CB10" s="0" t="n">
        <v>1443.05999976397</v>
      </c>
      <c r="CC10" s="0" t="n">
        <v>483.060000658035</v>
      </c>
      <c r="CD10" s="0" t="n">
        <v>50.3187501154083</v>
      </c>
      <c r="CH10" s="0" t="n">
        <v>2.31086960071854</v>
      </c>
      <c r="CI10" s="0" t="n">
        <v>-0.175024184725691</v>
      </c>
      <c r="CJ10" s="0" t="n">
        <v>-7.0406944074006</v>
      </c>
      <c r="CK10" s="0" t="n">
        <v>1.85061196562483</v>
      </c>
      <c r="CL10" s="0" t="n">
        <v>-0.758289613962049</v>
      </c>
      <c r="CM10" s="0" t="n">
        <v>-29.0654741403516</v>
      </c>
      <c r="CN10" s="0" t="n">
        <v>2.76606918579472</v>
      </c>
      <c r="CO10" s="0" t="n">
        <v>0.297194904499535</v>
      </c>
      <c r="CP10" s="0" t="n">
        <v>12.0376686148484</v>
      </c>
      <c r="CW10" s="0" t="n">
        <v>2.7848463935886</v>
      </c>
      <c r="CX10" s="0" t="n">
        <v>0.171432659894287</v>
      </c>
      <c r="CY10" s="0" t="n">
        <v>6.55972139749762</v>
      </c>
      <c r="DC10" s="0" t="n">
        <v>1</v>
      </c>
      <c r="DD10" s="0" t="n">
        <v>0.00205613069951738</v>
      </c>
      <c r="DF10" s="0" t="n">
        <v>0.986974970612221</v>
      </c>
      <c r="DG10" s="0" t="n">
        <v>0.370168345281201</v>
      </c>
      <c r="DI10" s="0" t="n">
        <v>0.98989929346831</v>
      </c>
      <c r="DJ10" s="0" t="n">
        <v>-0.00804457583217266</v>
      </c>
      <c r="DR10" s="0" t="n">
        <v>0.532186579768893</v>
      </c>
      <c r="DS10" s="0" t="n">
        <v>-0.0656911130390099</v>
      </c>
      <c r="DX10" s="0" t="n">
        <v>1</v>
      </c>
      <c r="DY10" s="0" t="n">
        <v>0.00205613069951738</v>
      </c>
      <c r="EA10" s="0" t="n">
        <v>0.986974970612221</v>
      </c>
      <c r="EB10" s="0" t="n">
        <v>0.370168345281201</v>
      </c>
      <c r="ED10" s="0" t="n">
        <v>0.98989929346831</v>
      </c>
      <c r="EE10" s="0" t="n">
        <v>-0.00804457583217266</v>
      </c>
      <c r="EM10" s="0" t="n">
        <v>0.532186579768893</v>
      </c>
      <c r="EN10" s="0" t="n">
        <v>-0.0656911130390099</v>
      </c>
      <c r="ES10" s="0" t="n">
        <v>0.189205390149981</v>
      </c>
      <c r="ET10" s="0" t="n">
        <v>0.159604673693695</v>
      </c>
      <c r="EU10" s="0" t="n">
        <v>539.191927767697</v>
      </c>
      <c r="EV10" s="0" t="n">
        <v>0.470529048663917</v>
      </c>
      <c r="EW10" s="0" t="n">
        <v>0.160707776815043</v>
      </c>
      <c r="EX10" s="0" t="n">
        <v>51.8711242310807</v>
      </c>
      <c r="FH10" s="0" t="n">
        <v>0.473298916886607</v>
      </c>
      <c r="FI10" s="0" t="n">
        <v>0.16392089599414</v>
      </c>
      <c r="FJ10" s="0" t="n">
        <v>52.9840146760507</v>
      </c>
    </row>
    <row r="11" customFormat="false" ht="12.75" hidden="false" customHeight="true" outlineLevel="0" collapsed="false">
      <c r="A11" s="0" t="s">
        <v>183</v>
      </c>
      <c r="B11" s="0" t="n">
        <v>80849.57</v>
      </c>
      <c r="C11" s="0" t="n">
        <v>-4036.59999999999</v>
      </c>
      <c r="D11" s="0" t="n">
        <v>-4.75530937489581</v>
      </c>
      <c r="E11" s="0" t="n">
        <v>32212.24</v>
      </c>
      <c r="F11" s="0" t="n">
        <v>18496.39</v>
      </c>
      <c r="G11" s="0" t="n">
        <v>134.854128617621</v>
      </c>
      <c r="H11" s="0" t="n">
        <v>48637.33</v>
      </c>
      <c r="I11" s="0" t="n">
        <v>-22532.99</v>
      </c>
      <c r="J11" s="0" t="n">
        <v>-31.6606557340195</v>
      </c>
      <c r="Q11" s="0" t="n">
        <v>13374.14</v>
      </c>
      <c r="R11" s="0" t="n">
        <v>-213.92</v>
      </c>
      <c r="S11" s="0" t="n">
        <v>-1.57432333975564</v>
      </c>
      <c r="W11" s="0" t="n">
        <v>34943</v>
      </c>
      <c r="X11" s="0" t="n">
        <v>-2625</v>
      </c>
      <c r="Y11" s="0" t="n">
        <v>-6.98732964224872</v>
      </c>
      <c r="Z11" s="0" t="n">
        <v>17423</v>
      </c>
      <c r="AA11" s="0" t="n">
        <v>10077</v>
      </c>
      <c r="AB11" s="0" t="n">
        <v>137.176694799891</v>
      </c>
      <c r="AC11" s="0" t="n">
        <v>17520</v>
      </c>
      <c r="AD11" s="0" t="n">
        <v>-12702</v>
      </c>
      <c r="AE11" s="0" t="n">
        <v>-42.0289855072464</v>
      </c>
      <c r="AL11" s="0" t="n">
        <v>5194</v>
      </c>
      <c r="AM11" s="0" t="n">
        <v>-2091</v>
      </c>
      <c r="AN11" s="0" t="n">
        <v>-28.7028140013727</v>
      </c>
      <c r="AR11" s="0" t="n">
        <v>29509.9799961448</v>
      </c>
      <c r="AS11" s="0" t="n">
        <v>-5303.9500040412</v>
      </c>
      <c r="AT11" s="0" t="n">
        <v>-15.2351372109178</v>
      </c>
      <c r="AU11" s="0" t="n">
        <v>11989.9799961448</v>
      </c>
      <c r="AV11" s="0" t="n">
        <v>7398.04999595881</v>
      </c>
      <c r="AW11" s="0" t="n">
        <v>161.109816474972</v>
      </c>
      <c r="AX11" s="0" t="n">
        <v>17520</v>
      </c>
      <c r="AY11" s="0" t="n">
        <v>-12702</v>
      </c>
      <c r="AZ11" s="0" t="n">
        <v>-42.0289855072464</v>
      </c>
      <c r="BG11" s="0" t="n">
        <v>3515.58999592066</v>
      </c>
      <c r="BH11" s="0" t="n">
        <v>-1040.53000438213</v>
      </c>
      <c r="BI11" s="0" t="n">
        <v>-22.838072840772</v>
      </c>
      <c r="BM11" s="0" t="n">
        <v>5433.02000385523</v>
      </c>
      <c r="BN11" s="0" t="n">
        <v>2678.9500040412</v>
      </c>
      <c r="BO11" s="0" t="n">
        <v>97.2724006369515</v>
      </c>
      <c r="BP11" s="0" t="n">
        <v>5433.02000385523</v>
      </c>
      <c r="BQ11" s="0" t="n">
        <v>2678.9500040412</v>
      </c>
      <c r="BR11" s="0" t="n">
        <v>97.2724006369515</v>
      </c>
      <c r="CB11" s="0" t="n">
        <v>1678.41000407934</v>
      </c>
      <c r="CC11" s="0" t="n">
        <v>-1050.46999561787</v>
      </c>
      <c r="CD11" s="0" t="n">
        <v>-38.4945470571965</v>
      </c>
      <c r="CH11" s="0" t="n">
        <v>2.31375583092465</v>
      </c>
      <c r="CI11" s="0" t="n">
        <v>0.0542219190847852</v>
      </c>
      <c r="CJ11" s="0" t="n">
        <v>2.39969485745112</v>
      </c>
      <c r="CK11" s="0" t="n">
        <v>1.84883429948918</v>
      </c>
      <c r="CL11" s="0" t="n">
        <v>-0.0182838600534272</v>
      </c>
      <c r="CM11" s="0" t="n">
        <v>-0.979255649139325</v>
      </c>
      <c r="CN11" s="0" t="n">
        <v>2.77610331050228</v>
      </c>
      <c r="CO11" s="0" t="n">
        <v>0.421185700813976</v>
      </c>
      <c r="CP11" s="0" t="n">
        <v>17.8853688588164</v>
      </c>
      <c r="CW11" s="0" t="n">
        <v>2.57492106276473</v>
      </c>
      <c r="CX11" s="0" t="n">
        <v>0.709710355832676</v>
      </c>
      <c r="CY11" s="0" t="n">
        <v>38.0498757161879</v>
      </c>
      <c r="DC11" s="0" t="n">
        <v>1</v>
      </c>
      <c r="DD11" s="0" t="n">
        <v>0</v>
      </c>
      <c r="DF11" s="0" t="n">
        <v>0.985989174406981</v>
      </c>
      <c r="DG11" s="0" t="n">
        <v>0.278941651643958</v>
      </c>
      <c r="DI11" s="0" t="n">
        <v>0.997923098850407</v>
      </c>
      <c r="DJ11" s="0" t="n">
        <v>-0.00207690114959291</v>
      </c>
      <c r="DR11" s="0" t="n">
        <v>0.536889278797093</v>
      </c>
      <c r="DS11" s="0" t="n">
        <v>-0.14764923126764</v>
      </c>
      <c r="DX11" s="0" t="n">
        <v>1</v>
      </c>
      <c r="DY11" s="0" t="n">
        <v>0</v>
      </c>
      <c r="EA11" s="0" t="n">
        <v>0.985989174406981</v>
      </c>
      <c r="EB11" s="0" t="n">
        <v>0.278941651643958</v>
      </c>
      <c r="ED11" s="0" t="n">
        <v>0.997923098850407</v>
      </c>
      <c r="EE11" s="0" t="n">
        <v>-0.00207690114959291</v>
      </c>
      <c r="EM11" s="0" t="n">
        <v>0.536889278797093</v>
      </c>
      <c r="EN11" s="0" t="n">
        <v>-0.14764923126764</v>
      </c>
      <c r="ES11" s="0" t="n">
        <v>0.18410788501263</v>
      </c>
      <c r="ET11" s="0" t="n">
        <v>0.104999608532516</v>
      </c>
      <c r="EU11" s="0" t="n">
        <v>132.728980082016</v>
      </c>
      <c r="EV11" s="0" t="n">
        <v>0.453130030709155</v>
      </c>
      <c r="EW11" s="0" t="n">
        <v>-0.146633031816297</v>
      </c>
      <c r="EX11" s="0" t="n">
        <v>-24.4484932431254</v>
      </c>
      <c r="FH11" s="0" t="n">
        <v>0.477419154687235</v>
      </c>
      <c r="FI11" s="0" t="n">
        <v>-0.121529073084608</v>
      </c>
      <c r="FJ11" s="0" t="n">
        <v>-20.2904136700947</v>
      </c>
    </row>
    <row r="12" customFormat="false" ht="12.75" hidden="false" customHeight="true" outlineLevel="0" collapsed="false">
      <c r="A12" s="0" t="s">
        <v>184</v>
      </c>
      <c r="B12" s="0" t="n">
        <v>86014.25</v>
      </c>
      <c r="C12" s="0" t="n">
        <v>1218.34999999999</v>
      </c>
      <c r="D12" s="0" t="n">
        <v>1.4368029586336</v>
      </c>
      <c r="E12" s="0" t="n">
        <v>24390.05</v>
      </c>
      <c r="F12" s="0" t="n">
        <v>9814.35</v>
      </c>
      <c r="G12" s="0" t="n">
        <v>67.3336443532729</v>
      </c>
      <c r="H12" s="0" t="n">
        <v>61624.2</v>
      </c>
      <c r="I12" s="0" t="n">
        <v>-8595.99999999999</v>
      </c>
      <c r="J12" s="0" t="n">
        <v>-12.241491764478</v>
      </c>
      <c r="Q12" s="0" t="n">
        <v>14458.74</v>
      </c>
      <c r="R12" s="0" t="n">
        <v>547.18</v>
      </c>
      <c r="S12" s="0" t="n">
        <v>3.93327563551464</v>
      </c>
      <c r="W12" s="0" t="n">
        <v>34077</v>
      </c>
      <c r="X12" s="0" t="n">
        <v>-1614</v>
      </c>
      <c r="Y12" s="0" t="n">
        <v>-4.52214844078339</v>
      </c>
      <c r="Z12" s="0" t="n">
        <v>10837</v>
      </c>
      <c r="AA12" s="0" t="n">
        <v>4183</v>
      </c>
      <c r="AB12" s="0" t="n">
        <v>62.8644424406372</v>
      </c>
      <c r="AC12" s="0" t="n">
        <v>23240</v>
      </c>
      <c r="AD12" s="0" t="n">
        <v>-5797</v>
      </c>
      <c r="AE12" s="0" t="n">
        <v>-19.9641836277852</v>
      </c>
      <c r="AL12" s="0" t="n">
        <v>5387</v>
      </c>
      <c r="AM12" s="0" t="n">
        <v>-629</v>
      </c>
      <c r="AN12" s="0" t="n">
        <v>-10.4554521276596</v>
      </c>
      <c r="AR12" s="0" t="n">
        <v>30890.3800006509</v>
      </c>
      <c r="AS12" s="0" t="n">
        <v>-2738.89000350237</v>
      </c>
      <c r="AT12" s="0" t="n">
        <v>-8.14436353558704</v>
      </c>
      <c r="AU12" s="0" t="n">
        <v>7650.38000065088</v>
      </c>
      <c r="AV12" s="0" t="n">
        <v>3058.10999649763</v>
      </c>
      <c r="AW12" s="0" t="n">
        <v>66.5925564858311</v>
      </c>
      <c r="AX12" s="0" t="n">
        <v>23240</v>
      </c>
      <c r="AY12" s="0" t="n">
        <v>-5797</v>
      </c>
      <c r="AZ12" s="0" t="n">
        <v>-19.9641836277852</v>
      </c>
      <c r="BG12" s="0" t="n">
        <v>3526.38000422716</v>
      </c>
      <c r="BH12" s="0" t="n">
        <v>-712.639995872974</v>
      </c>
      <c r="BI12" s="0" t="n">
        <v>-16.8114327334181</v>
      </c>
      <c r="BM12" s="0" t="n">
        <v>3186.61999934912</v>
      </c>
      <c r="BN12" s="0" t="n">
        <v>1124.89000350237</v>
      </c>
      <c r="BO12" s="0" t="n">
        <v>54.5604907416783</v>
      </c>
      <c r="BP12" s="0" t="n">
        <v>3186.61999934912</v>
      </c>
      <c r="BQ12" s="0" t="n">
        <v>1124.89000350237</v>
      </c>
      <c r="BR12" s="0" t="n">
        <v>54.5604907416783</v>
      </c>
      <c r="CB12" s="0" t="n">
        <v>1860.61999577284</v>
      </c>
      <c r="CC12" s="0" t="n">
        <v>83.6399958729744</v>
      </c>
      <c r="CD12" s="0" t="n">
        <v>4.70686197243006</v>
      </c>
      <c r="CH12" s="0" t="n">
        <v>2.52411450538486</v>
      </c>
      <c r="CI12" s="0" t="n">
        <v>0.148280261457823</v>
      </c>
      <c r="CJ12" s="0" t="n">
        <v>6.24118714665587</v>
      </c>
      <c r="CK12" s="0" t="n">
        <v>2.25062747992987</v>
      </c>
      <c r="CL12" s="0" t="n">
        <v>0.0601104976635636</v>
      </c>
      <c r="CM12" s="0" t="n">
        <v>2.74412379133319</v>
      </c>
      <c r="CN12" s="0" t="n">
        <v>2.65164371772806</v>
      </c>
      <c r="CO12" s="0" t="n">
        <v>0.23334292907909</v>
      </c>
      <c r="CP12" s="0" t="n">
        <v>9.64904490683527</v>
      </c>
      <c r="CW12" s="0" t="n">
        <v>2.68400594022647</v>
      </c>
      <c r="CX12" s="0" t="n">
        <v>0.371579078524343</v>
      </c>
      <c r="CY12" s="0" t="n">
        <v>16.0687926904132</v>
      </c>
      <c r="DC12" s="0" t="n">
        <v>1</v>
      </c>
      <c r="DD12" s="0" t="n">
        <v>0</v>
      </c>
      <c r="DF12" s="0" t="n">
        <v>0.951752379480966</v>
      </c>
      <c r="DG12" s="0" t="n">
        <v>0.19984360893274</v>
      </c>
      <c r="DI12" s="0" t="n">
        <v>1</v>
      </c>
      <c r="DJ12" s="0" t="n">
        <v>0</v>
      </c>
      <c r="DR12" s="0" t="n">
        <v>0.543331557955252</v>
      </c>
      <c r="DS12" s="0" t="n">
        <v>-0.165250933121393</v>
      </c>
      <c r="DX12" s="0" t="n">
        <v>1</v>
      </c>
      <c r="DY12" s="0" t="n">
        <v>0</v>
      </c>
      <c r="EA12" s="0" t="n">
        <v>0.951752379480966</v>
      </c>
      <c r="EB12" s="0" t="n">
        <v>0.19984360893274</v>
      </c>
      <c r="ED12" s="0" t="n">
        <v>1</v>
      </c>
      <c r="EE12" s="0" t="n">
        <v>0</v>
      </c>
      <c r="EM12" s="0" t="n">
        <v>0.543331557955252</v>
      </c>
      <c r="EN12" s="0" t="n">
        <v>-0.165250933121393</v>
      </c>
      <c r="ES12" s="0" t="n">
        <v>0.103158976978657</v>
      </c>
      <c r="ET12" s="0" t="n">
        <v>0.0418513721572584</v>
      </c>
      <c r="EU12" s="0" t="n">
        <v>68.26456893754</v>
      </c>
      <c r="EV12" s="0" t="n">
        <v>0.416530943440457</v>
      </c>
      <c r="EW12" s="0" t="n">
        <v>-0.032425671475939</v>
      </c>
      <c r="EX12" s="0" t="n">
        <v>-7.22245098938508</v>
      </c>
      <c r="FH12" s="0" t="n">
        <v>0.527628898060466</v>
      </c>
      <c r="FI12" s="0" t="n">
        <v>0.108432951861135</v>
      </c>
      <c r="FJ12" s="0" t="n">
        <v>25.8668894211048</v>
      </c>
    </row>
    <row r="13" customFormat="false" ht="12.75" hidden="false" customHeight="true" outlineLevel="0" collapsed="false">
      <c r="A13" s="0" t="s">
        <v>185</v>
      </c>
      <c r="B13" s="0" t="n">
        <v>93144.58</v>
      </c>
      <c r="C13" s="0" t="n">
        <v>3332.78999999999</v>
      </c>
      <c r="D13" s="0" t="n">
        <v>3.71086023338361</v>
      </c>
      <c r="E13" s="0" t="n">
        <v>36924.55</v>
      </c>
      <c r="F13" s="0" t="n">
        <v>24362.1</v>
      </c>
      <c r="G13" s="0" t="n">
        <v>193.927936031586</v>
      </c>
      <c r="H13" s="0" t="n">
        <v>56220.03</v>
      </c>
      <c r="I13" s="0" t="n">
        <v>-21029.31</v>
      </c>
      <c r="J13" s="0" t="n">
        <v>-27.2226403487719</v>
      </c>
      <c r="K13" s="0" t="n">
        <v>8359.09</v>
      </c>
      <c r="L13" s="0" t="n">
        <v>8359.09</v>
      </c>
      <c r="Q13" s="0" t="n">
        <v>15730.17</v>
      </c>
      <c r="R13" s="0" t="n">
        <v>4212.02</v>
      </c>
      <c r="S13" s="0" t="n">
        <v>36.5685461640975</v>
      </c>
      <c r="T13" s="0" t="n">
        <v>2644.9</v>
      </c>
      <c r="U13" s="0" t="n">
        <v>2644.9</v>
      </c>
      <c r="W13" s="0" t="n">
        <v>37387</v>
      </c>
      <c r="X13" s="0" t="n">
        <v>-640</v>
      </c>
      <c r="Y13" s="0" t="n">
        <v>-1.68301470008152</v>
      </c>
      <c r="Z13" s="0" t="n">
        <v>14568</v>
      </c>
      <c r="AA13" s="0" t="n">
        <v>7738</v>
      </c>
      <c r="AB13" s="0" t="n">
        <v>113.294289897511</v>
      </c>
      <c r="AC13" s="0" t="n">
        <v>22819</v>
      </c>
      <c r="AD13" s="0" t="n">
        <v>-8378</v>
      </c>
      <c r="AE13" s="0" t="n">
        <v>-26.8551463281726</v>
      </c>
      <c r="AF13" s="0" t="n">
        <v>3327</v>
      </c>
      <c r="AG13" s="0" t="n">
        <v>3327</v>
      </c>
      <c r="AL13" s="0" t="n">
        <v>6194</v>
      </c>
      <c r="AM13" s="0" t="n">
        <v>1028</v>
      </c>
      <c r="AN13" s="0" t="n">
        <v>19.8993418505614</v>
      </c>
      <c r="AO13" s="0" t="n">
        <v>1056</v>
      </c>
      <c r="AP13" s="0" t="n">
        <v>1056</v>
      </c>
      <c r="AR13" s="0" t="n">
        <v>31238.2758405805</v>
      </c>
      <c r="AS13" s="0" t="n">
        <v>-4348.07415378094</v>
      </c>
      <c r="AT13" s="0" t="n">
        <v>-12.2183763000979</v>
      </c>
      <c r="AU13" s="0" t="n">
        <v>8419.27584058046</v>
      </c>
      <c r="AV13" s="0" t="n">
        <v>4029.92584621906</v>
      </c>
      <c r="AW13" s="0" t="n">
        <v>91.8114493352306</v>
      </c>
      <c r="AX13" s="0" t="n">
        <v>22819</v>
      </c>
      <c r="AY13" s="0" t="n">
        <v>-8378</v>
      </c>
      <c r="AZ13" s="0" t="n">
        <v>-26.8551463281726</v>
      </c>
      <c r="BA13" s="0" t="n">
        <v>1507.72584980726</v>
      </c>
      <c r="BB13" s="0" t="n">
        <v>1507.72584980726</v>
      </c>
      <c r="BG13" s="0" t="n">
        <v>3514.50818663836</v>
      </c>
      <c r="BH13" s="0" t="n">
        <v>78.7181898951531</v>
      </c>
      <c r="BI13" s="0" t="n">
        <v>2.29112343797992</v>
      </c>
      <c r="BJ13" s="0" t="n">
        <v>440.49819111824</v>
      </c>
      <c r="BK13" s="0" t="n">
        <v>440.49819111824</v>
      </c>
      <c r="BM13" s="0" t="n">
        <v>6148.72415941954</v>
      </c>
      <c r="BN13" s="0" t="n">
        <v>3708.07415378094</v>
      </c>
      <c r="BO13" s="0" t="n">
        <v>151.929778756242</v>
      </c>
      <c r="BP13" s="0" t="n">
        <v>6148.72415941954</v>
      </c>
      <c r="BQ13" s="0" t="n">
        <v>3708.07415378094</v>
      </c>
      <c r="BR13" s="0" t="n">
        <v>151.929778756242</v>
      </c>
      <c r="BV13" s="0" t="n">
        <v>1819.27415019274</v>
      </c>
      <c r="BW13" s="0" t="n">
        <v>1819.27415019274</v>
      </c>
      <c r="CB13" s="0" t="n">
        <v>2679.49181336164</v>
      </c>
      <c r="CC13" s="0" t="n">
        <v>949.281810104847</v>
      </c>
      <c r="CD13" s="0" t="n">
        <v>54.8651208996596</v>
      </c>
      <c r="CE13" s="0" t="n">
        <v>615.50180888176</v>
      </c>
      <c r="CF13" s="0" t="n">
        <v>615.50180888176</v>
      </c>
      <c r="CH13" s="0" t="n">
        <v>2.49136277315644</v>
      </c>
      <c r="CI13" s="0" t="n">
        <v>0.12957272924028</v>
      </c>
      <c r="CJ13" s="0" t="n">
        <v>5.48620863120545</v>
      </c>
      <c r="CK13" s="0" t="n">
        <v>2.53463412959912</v>
      </c>
      <c r="CL13" s="0" t="n">
        <v>0.695329590799707</v>
      </c>
      <c r="CM13" s="0" t="n">
        <v>37.803940355281</v>
      </c>
      <c r="CN13" s="0" t="n">
        <v>2.46373767474473</v>
      </c>
      <c r="CO13" s="0" t="n">
        <v>-0.0124408039551445</v>
      </c>
      <c r="CP13" s="0" t="n">
        <v>-0.502419517097029</v>
      </c>
      <c r="CQ13" s="0" t="n">
        <v>2.51250075142771</v>
      </c>
      <c r="CR13" s="0" t="n">
        <v>2.51250075142771</v>
      </c>
      <c r="CW13" s="0" t="n">
        <v>2.53958185340652</v>
      </c>
      <c r="CX13" s="0" t="n">
        <v>0.309974807336062</v>
      </c>
      <c r="CY13" s="0" t="n">
        <v>13.9026653993749</v>
      </c>
      <c r="CZ13" s="0" t="n">
        <v>2.50464015151515</v>
      </c>
      <c r="DA13" s="0" t="n">
        <v>2.50464015151515</v>
      </c>
      <c r="DC13" s="0" t="n">
        <v>1</v>
      </c>
      <c r="DD13" s="0" t="n">
        <v>0</v>
      </c>
      <c r="DF13" s="0" t="n">
        <v>0.976076505130816</v>
      </c>
      <c r="DG13" s="0" t="n">
        <v>0.171249887102308</v>
      </c>
      <c r="DI13" s="0" t="n">
        <v>1</v>
      </c>
      <c r="DJ13" s="0" t="n">
        <v>0</v>
      </c>
      <c r="DL13" s="0" t="n">
        <v>0.749697883005897</v>
      </c>
      <c r="DM13" s="0" t="n">
        <v>0.749697883005897</v>
      </c>
      <c r="DR13" s="0" t="n">
        <v>0.577877101234488</v>
      </c>
      <c r="DS13" s="0" t="n">
        <v>-0.0910995375103511</v>
      </c>
      <c r="DU13" s="0" t="n">
        <v>0.267760788839406</v>
      </c>
      <c r="DV13" s="0" t="n">
        <v>0.267760788839406</v>
      </c>
      <c r="DX13" s="0" t="n">
        <v>1</v>
      </c>
      <c r="DY13" s="0" t="n">
        <v>0</v>
      </c>
      <c r="EA13" s="0" t="n">
        <v>0.976076505130816</v>
      </c>
      <c r="EB13" s="0" t="n">
        <v>0.171249887102308</v>
      </c>
      <c r="ED13" s="0" t="n">
        <v>1</v>
      </c>
      <c r="EE13" s="0" t="n">
        <v>0</v>
      </c>
      <c r="EG13" s="0" t="n">
        <v>0.749697883005897</v>
      </c>
      <c r="EH13" s="0" t="n">
        <v>0.749697883005897</v>
      </c>
      <c r="EM13" s="0" t="n">
        <v>0.577877101234488</v>
      </c>
      <c r="EN13" s="0" t="n">
        <v>-0.0910995375103511</v>
      </c>
      <c r="EP13" s="0" t="n">
        <v>0.267760788839406</v>
      </c>
      <c r="EQ13" s="0" t="n">
        <v>0.267760788839406</v>
      </c>
      <c r="ES13" s="0" t="n">
        <v>0.196833019555835</v>
      </c>
      <c r="ET13" s="0" t="n">
        <v>0.128249138207359</v>
      </c>
      <c r="EU13" s="0" t="n">
        <v>186.996034178533</v>
      </c>
      <c r="EV13" s="0" t="n">
        <v>0.730315085981981</v>
      </c>
      <c r="EW13" s="0" t="n">
        <v>0.174276034921145</v>
      </c>
      <c r="EX13" s="0" t="n">
        <v>31.3424092406196</v>
      </c>
      <c r="FB13" s="0" t="n">
        <v>1.2066345817612</v>
      </c>
      <c r="FC13" s="0" t="n">
        <v>1.2066345817612</v>
      </c>
      <c r="FH13" s="0" t="n">
        <v>0.762408755668483</v>
      </c>
      <c r="FI13" s="0" t="n">
        <v>0.258824425748182</v>
      </c>
      <c r="FJ13" s="0" t="n">
        <v>51.3964415431959</v>
      </c>
      <c r="FK13" s="0" t="n">
        <v>1.39728566721071</v>
      </c>
      <c r="FL13" s="0" t="n">
        <v>1.39728566721071</v>
      </c>
    </row>
    <row r="14" customFormat="false" ht="12.75" hidden="false" customHeight="true" outlineLevel="0" collapsed="false">
      <c r="A14" s="0" t="s">
        <v>186</v>
      </c>
      <c r="B14" s="0" t="n">
        <v>87684.89</v>
      </c>
      <c r="C14" s="0" t="n">
        <v>-545.779999999999</v>
      </c>
      <c r="D14" s="0" t="n">
        <v>-0.618583084544183</v>
      </c>
      <c r="E14" s="0" t="n">
        <v>40186.24</v>
      </c>
      <c r="F14" s="0" t="n">
        <v>22912.03</v>
      </c>
      <c r="G14" s="0" t="n">
        <v>132.637208879596</v>
      </c>
      <c r="H14" s="0" t="n">
        <v>47498.65</v>
      </c>
      <c r="I14" s="0" t="n">
        <v>-23457.81</v>
      </c>
      <c r="J14" s="0" t="n">
        <v>-33.0594423678972</v>
      </c>
      <c r="Q14" s="0" t="n">
        <v>15216.16</v>
      </c>
      <c r="R14" s="0" t="n">
        <v>3907.66</v>
      </c>
      <c r="S14" s="0" t="n">
        <v>34.5550691957377</v>
      </c>
      <c r="W14" s="0" t="n">
        <v>35988</v>
      </c>
      <c r="X14" s="0" t="n">
        <v>-1077</v>
      </c>
      <c r="Y14" s="0" t="n">
        <v>-2.90570619182517</v>
      </c>
      <c r="Z14" s="0" t="n">
        <v>16001</v>
      </c>
      <c r="AA14" s="0" t="n">
        <v>7898</v>
      </c>
      <c r="AB14" s="0" t="n">
        <v>97.4700728125386</v>
      </c>
      <c r="AC14" s="0" t="n">
        <v>19987</v>
      </c>
      <c r="AD14" s="0" t="n">
        <v>-8975</v>
      </c>
      <c r="AE14" s="0" t="n">
        <v>-30.9888819832884</v>
      </c>
      <c r="AL14" s="0" t="n">
        <v>6051</v>
      </c>
      <c r="AM14" s="0" t="n">
        <v>1509</v>
      </c>
      <c r="AN14" s="0" t="n">
        <v>33.223249669749</v>
      </c>
      <c r="AR14" s="0" t="n">
        <v>30226.9499998093</v>
      </c>
      <c r="AS14" s="0" t="n">
        <v>-4162.52000200748</v>
      </c>
      <c r="AT14" s="0" t="n">
        <v>-12.1040539496177</v>
      </c>
      <c r="AU14" s="0" t="n">
        <v>10239.9499998093</v>
      </c>
      <c r="AV14" s="0" t="n">
        <v>4812.47999799252</v>
      </c>
      <c r="AW14" s="0" t="n">
        <v>88.6689377625601</v>
      </c>
      <c r="AX14" s="0" t="n">
        <v>19987</v>
      </c>
      <c r="AY14" s="0" t="n">
        <v>-8975</v>
      </c>
      <c r="AZ14" s="0" t="n">
        <v>-30.9888819832884</v>
      </c>
      <c r="BG14" s="0" t="n">
        <v>3639.83999866247</v>
      </c>
      <c r="BH14" s="0" t="n">
        <v>457.029998898506</v>
      </c>
      <c r="BI14" s="0" t="n">
        <v>14.3593239600353</v>
      </c>
      <c r="BM14" s="0" t="n">
        <v>5761.05000019074</v>
      </c>
      <c r="BN14" s="0" t="n">
        <v>3085.52000200748</v>
      </c>
      <c r="BO14" s="0" t="n">
        <v>115.323693029143</v>
      </c>
      <c r="BP14" s="0" t="n">
        <v>5761.05000019074</v>
      </c>
      <c r="BQ14" s="0" t="n">
        <v>3085.52000200748</v>
      </c>
      <c r="BR14" s="0" t="n">
        <v>115.323693029143</v>
      </c>
      <c r="CB14" s="0" t="n">
        <v>2411.16000133753</v>
      </c>
      <c r="CC14" s="0" t="n">
        <v>1051.97000110149</v>
      </c>
      <c r="CD14" s="0" t="n">
        <v>77.396832004268</v>
      </c>
      <c r="CH14" s="0" t="n">
        <v>2.43650355674114</v>
      </c>
      <c r="CI14" s="0" t="n">
        <v>0.0560726920439825</v>
      </c>
      <c r="CJ14" s="0" t="n">
        <v>2.35556902221213</v>
      </c>
      <c r="CK14" s="0" t="n">
        <v>2.51148303231048</v>
      </c>
      <c r="CL14" s="0" t="n">
        <v>0.37965408007057</v>
      </c>
      <c r="CM14" s="0" t="n">
        <v>17.8088434192465</v>
      </c>
      <c r="CN14" s="0" t="n">
        <v>2.37647721018662</v>
      </c>
      <c r="CO14" s="0" t="n">
        <v>-0.0735075974924064</v>
      </c>
      <c r="CP14" s="0" t="n">
        <v>-3.00032870661117</v>
      </c>
      <c r="CW14" s="0" t="n">
        <v>2.51465212361593</v>
      </c>
      <c r="CX14" s="0" t="n">
        <v>0.0248899043292732</v>
      </c>
      <c r="CY14" s="0" t="n">
        <v>0.99969001603713</v>
      </c>
      <c r="DC14" s="0" t="n">
        <v>1</v>
      </c>
      <c r="DD14" s="0" t="n">
        <v>0</v>
      </c>
      <c r="DF14" s="0" t="n">
        <v>0.995246449840117</v>
      </c>
      <c r="DG14" s="0" t="n">
        <v>0.0884202009924852</v>
      </c>
      <c r="DI14" s="0" t="n">
        <v>1</v>
      </c>
      <c r="DJ14" s="0" t="n">
        <v>0</v>
      </c>
      <c r="DR14" s="0" t="n">
        <v>0.693496114250437</v>
      </c>
      <c r="DS14" s="0" t="n">
        <v>0.112619636126472</v>
      </c>
      <c r="DX14" s="0" t="n">
        <v>1</v>
      </c>
      <c r="DY14" s="0" t="n">
        <v>0</v>
      </c>
      <c r="EA14" s="0" t="n">
        <v>0.995246449840117</v>
      </c>
      <c r="EB14" s="0" t="n">
        <v>0.0884202009924852</v>
      </c>
      <c r="ED14" s="0" t="n">
        <v>1</v>
      </c>
      <c r="EE14" s="0" t="n">
        <v>0</v>
      </c>
      <c r="EM14" s="0" t="n">
        <v>0.693496114250437</v>
      </c>
      <c r="EN14" s="0" t="n">
        <v>0.112619636126472</v>
      </c>
      <c r="ES14" s="0" t="n">
        <v>0.190593162731506</v>
      </c>
      <c r="ET14" s="0" t="n">
        <v>0.112792312702648</v>
      </c>
      <c r="EU14" s="0" t="n">
        <v>144.97568170632</v>
      </c>
      <c r="EV14" s="0" t="n">
        <v>0.56260528618773</v>
      </c>
      <c r="EW14" s="0" t="n">
        <v>0.0696444780602479</v>
      </c>
      <c r="EX14" s="0" t="n">
        <v>14.1277920905707</v>
      </c>
      <c r="FH14" s="0" t="n">
        <v>0.662435712070738</v>
      </c>
      <c r="FI14" s="0" t="n">
        <v>0.235394826709428</v>
      </c>
      <c r="FJ14" s="0" t="n">
        <v>55.1223161010135</v>
      </c>
    </row>
    <row r="15" customFormat="false" ht="12.75" hidden="false" customHeight="true" outlineLevel="0" collapsed="false">
      <c r="A15" s="0" t="s">
        <v>187</v>
      </c>
      <c r="B15" s="0" t="n">
        <v>88819.27</v>
      </c>
      <c r="C15" s="0" t="n">
        <v>459.369999999995</v>
      </c>
      <c r="D15" s="0" t="n">
        <v>0.519885151522348</v>
      </c>
      <c r="E15" s="0" t="n">
        <v>43798.59</v>
      </c>
      <c r="F15" s="0" t="n">
        <v>5973.53000000001</v>
      </c>
      <c r="G15" s="0" t="n">
        <v>15.7925195624277</v>
      </c>
      <c r="H15" s="0" t="n">
        <v>45020.68</v>
      </c>
      <c r="I15" s="0" t="n">
        <v>-5514.16</v>
      </c>
      <c r="J15" s="0" t="n">
        <v>-10.9116007886836</v>
      </c>
      <c r="K15" s="0" t="n">
        <v>28366.51</v>
      </c>
      <c r="L15" s="0" t="n">
        <v>28366.51</v>
      </c>
      <c r="Q15" s="0" t="n">
        <v>17154.16</v>
      </c>
      <c r="R15" s="0" t="n">
        <v>5211.43</v>
      </c>
      <c r="S15" s="0" t="n">
        <v>43.6368401529634</v>
      </c>
      <c r="T15" s="0" t="n">
        <v>12280.47</v>
      </c>
      <c r="U15" s="0" t="n">
        <v>12280.47</v>
      </c>
      <c r="W15" s="0" t="n">
        <v>36501</v>
      </c>
      <c r="X15" s="0" t="n">
        <v>-1906</v>
      </c>
      <c r="Y15" s="0" t="n">
        <v>-4.96263701929336</v>
      </c>
      <c r="Z15" s="0" t="n">
        <v>17478</v>
      </c>
      <c r="AA15" s="0" t="n">
        <v>549</v>
      </c>
      <c r="AB15" s="0" t="n">
        <v>3.24295587453482</v>
      </c>
      <c r="AC15" s="0" t="n">
        <v>19023</v>
      </c>
      <c r="AD15" s="0" t="n">
        <v>-2455</v>
      </c>
      <c r="AE15" s="0" t="n">
        <v>-11.4303007728839</v>
      </c>
      <c r="AF15" s="0" t="n">
        <v>11288</v>
      </c>
      <c r="AG15" s="0" t="n">
        <v>11288</v>
      </c>
      <c r="AL15" s="0" t="n">
        <v>6876</v>
      </c>
      <c r="AM15" s="0" t="n">
        <v>1531</v>
      </c>
      <c r="AN15" s="0" t="n">
        <v>28.643592142189</v>
      </c>
      <c r="AO15" s="0" t="n">
        <v>4892</v>
      </c>
      <c r="AP15" s="0" t="n">
        <v>4892</v>
      </c>
      <c r="AR15" s="0" t="n">
        <v>29682.7908765078</v>
      </c>
      <c r="AS15" s="0" t="n">
        <v>-2650.71912145615</v>
      </c>
      <c r="AT15" s="0" t="n">
        <v>-8.19805558265424</v>
      </c>
      <c r="AU15" s="0" t="n">
        <v>10659.7908765078</v>
      </c>
      <c r="AV15" s="0" t="n">
        <v>-195.719121456146</v>
      </c>
      <c r="AW15" s="0" t="n">
        <v>-1.80294727279378</v>
      </c>
      <c r="AX15" s="0" t="n">
        <v>19023</v>
      </c>
      <c r="AY15" s="0" t="n">
        <v>-2455</v>
      </c>
      <c r="AZ15" s="0" t="n">
        <v>-11.4303007728839</v>
      </c>
      <c r="BA15" s="0" t="n">
        <v>6496.19087409973</v>
      </c>
      <c r="BB15" s="0" t="n">
        <v>6496.19087409973</v>
      </c>
      <c r="BG15" s="0" t="n">
        <v>3905.31749296188</v>
      </c>
      <c r="BH15" s="0" t="n">
        <v>335.717493891716</v>
      </c>
      <c r="BI15" s="0" t="n">
        <v>9.40490514284978</v>
      </c>
      <c r="BJ15" s="0" t="n">
        <v>2584.36749345064</v>
      </c>
      <c r="BK15" s="0" t="n">
        <v>2584.36749345064</v>
      </c>
      <c r="BM15" s="0" t="n">
        <v>6818.20912349224</v>
      </c>
      <c r="BN15" s="0" t="n">
        <v>744.719121456146</v>
      </c>
      <c r="BO15" s="0" t="n">
        <v>12.2617987550236</v>
      </c>
      <c r="BP15" s="0" t="n">
        <v>6818.20912349224</v>
      </c>
      <c r="BQ15" s="0" t="n">
        <v>744.719121456146</v>
      </c>
      <c r="BR15" s="0" t="n">
        <v>12.2617987550236</v>
      </c>
      <c r="BV15" s="0" t="n">
        <v>4791.80912590027</v>
      </c>
      <c r="BW15" s="0" t="n">
        <v>4791.80912590027</v>
      </c>
      <c r="CB15" s="0" t="n">
        <v>2970.68250703812</v>
      </c>
      <c r="CC15" s="0" t="n">
        <v>1195.28250610828</v>
      </c>
      <c r="CD15" s="0" t="n">
        <v>67.3246877031811</v>
      </c>
      <c r="CE15" s="0" t="n">
        <v>2307.63250654936</v>
      </c>
      <c r="CF15" s="0" t="n">
        <v>2307.63250654936</v>
      </c>
      <c r="CH15" s="0" t="n">
        <v>2.43333799073998</v>
      </c>
      <c r="CI15" s="0" t="n">
        <v>0.132718312035577</v>
      </c>
      <c r="CJ15" s="0" t="n">
        <v>5.76880712896958</v>
      </c>
      <c r="CK15" s="0" t="n">
        <v>2.50592687950566</v>
      </c>
      <c r="CL15" s="0" t="n">
        <v>0.271591714995061</v>
      </c>
      <c r="CM15" s="0" t="n">
        <v>12.1553703897664</v>
      </c>
      <c r="CN15" s="0" t="n">
        <v>2.36664458813016</v>
      </c>
      <c r="CO15" s="0" t="n">
        <v>0.0137793306573952</v>
      </c>
      <c r="CP15" s="0" t="n">
        <v>0.585640448964585</v>
      </c>
      <c r="CQ15" s="0" t="n">
        <v>2.51297927002126</v>
      </c>
      <c r="CR15" s="0" t="n">
        <v>2.51297927002126</v>
      </c>
      <c r="CW15" s="0" t="n">
        <v>2.4947876672484</v>
      </c>
      <c r="CX15" s="0" t="n">
        <v>0.260413485770383</v>
      </c>
      <c r="CY15" s="0" t="n">
        <v>11.6548735627675</v>
      </c>
      <c r="CZ15" s="0" t="n">
        <v>2.51031684382666</v>
      </c>
      <c r="DA15" s="0" t="n">
        <v>2.51031684382666</v>
      </c>
      <c r="DC15" s="0" t="n">
        <v>1</v>
      </c>
      <c r="DD15" s="0" t="n">
        <v>0</v>
      </c>
      <c r="DF15" s="0" t="n">
        <v>0.994466268502906</v>
      </c>
      <c r="DG15" s="0" t="n">
        <v>0.020998491785182</v>
      </c>
      <c r="DI15" s="0" t="n">
        <v>0.998416584127538</v>
      </c>
      <c r="DJ15" s="0" t="n">
        <v>-0.00158341587246169</v>
      </c>
      <c r="DL15" s="0" t="n">
        <v>0.880355937166254</v>
      </c>
      <c r="DM15" s="0" t="n">
        <v>0.880355937166254</v>
      </c>
      <c r="DR15" s="0" t="n">
        <v>0.738411815803282</v>
      </c>
      <c r="DS15" s="0" t="n">
        <v>0.0451585262416173</v>
      </c>
      <c r="DU15" s="0" t="n">
        <v>0.554969919495444</v>
      </c>
      <c r="DV15" s="0" t="n">
        <v>0.554969919495444</v>
      </c>
      <c r="DX15" s="0" t="n">
        <v>1</v>
      </c>
      <c r="DY15" s="0" t="n">
        <v>0</v>
      </c>
      <c r="EA15" s="0" t="n">
        <v>0.994466268502906</v>
      </c>
      <c r="EB15" s="0" t="n">
        <v>0.020998491785182</v>
      </c>
      <c r="ED15" s="0" t="n">
        <v>0.998416584127538</v>
      </c>
      <c r="EE15" s="0" t="n">
        <v>-0.00158341587246169</v>
      </c>
      <c r="EG15" s="0" t="n">
        <v>0.880355937166254</v>
      </c>
      <c r="EH15" s="0" t="n">
        <v>0.880355937166254</v>
      </c>
      <c r="EM15" s="0" t="n">
        <v>0.738411815803282</v>
      </c>
      <c r="EN15" s="0" t="n">
        <v>0.0451585262416173</v>
      </c>
      <c r="EP15" s="0" t="n">
        <v>0.554969919495444</v>
      </c>
      <c r="EQ15" s="0" t="n">
        <v>0.554969919495444</v>
      </c>
      <c r="ES15" s="0" t="n">
        <v>0.229702427640942</v>
      </c>
      <c r="ET15" s="0" t="n">
        <v>0.0418635569950224</v>
      </c>
      <c r="EU15" s="0" t="n">
        <v>22.2869509655092</v>
      </c>
      <c r="EV15" s="0" t="n">
        <v>0.639619407404918</v>
      </c>
      <c r="EW15" s="0" t="n">
        <v>0.0801348688456737</v>
      </c>
      <c r="EX15" s="0" t="n">
        <v>14.3229818382529</v>
      </c>
      <c r="FB15" s="0" t="n">
        <v>0.737633671603644</v>
      </c>
      <c r="FC15" s="0" t="n">
        <v>0.737633671603644</v>
      </c>
      <c r="FH15" s="0" t="n">
        <v>0.76067631182147</v>
      </c>
      <c r="FI15" s="0" t="n">
        <v>0.263309659705743</v>
      </c>
      <c r="FJ15" s="0" t="n">
        <v>52.9407547903868</v>
      </c>
      <c r="FK15" s="0" t="n">
        <v>0.892919645676325</v>
      </c>
      <c r="FL15" s="0" t="n">
        <v>0.892919645676325</v>
      </c>
    </row>
    <row r="16" customFormat="false" ht="12.75" hidden="false" customHeight="true" outlineLevel="0" collapsed="false">
      <c r="A16" s="0" t="s">
        <v>188</v>
      </c>
      <c r="B16" s="0" t="n">
        <v>84120.83</v>
      </c>
      <c r="C16" s="0" t="n">
        <v>-5654.47</v>
      </c>
      <c r="D16" s="0" t="n">
        <v>-6.29846962360471</v>
      </c>
      <c r="E16" s="0" t="n">
        <v>39191.27</v>
      </c>
      <c r="F16" s="0" t="n">
        <v>-1877.69</v>
      </c>
      <c r="G16" s="0" t="n">
        <v>-4.57204175610971</v>
      </c>
      <c r="H16" s="0" t="n">
        <v>44929.56</v>
      </c>
      <c r="I16" s="0" t="n">
        <v>-3776.78000000001</v>
      </c>
      <c r="J16" s="0" t="n">
        <v>-7.75418559472957</v>
      </c>
      <c r="Q16" s="0" t="n">
        <v>16034.5</v>
      </c>
      <c r="R16" s="0" t="n">
        <v>985.619999999999</v>
      </c>
      <c r="S16" s="0" t="n">
        <v>6.54945750115623</v>
      </c>
      <c r="W16" s="0" t="n">
        <v>34695</v>
      </c>
      <c r="X16" s="0" t="n">
        <v>-3855</v>
      </c>
      <c r="Y16" s="0" t="n">
        <v>-10</v>
      </c>
      <c r="Z16" s="0" t="n">
        <v>15613</v>
      </c>
      <c r="AA16" s="0" t="n">
        <v>-2296</v>
      </c>
      <c r="AB16" s="0" t="n">
        <v>-12.8203696465464</v>
      </c>
      <c r="AC16" s="0" t="n">
        <v>19082</v>
      </c>
      <c r="AD16" s="0" t="n">
        <v>-1559</v>
      </c>
      <c r="AE16" s="0" t="n">
        <v>-7.55292863717843</v>
      </c>
      <c r="AL16" s="0" t="n">
        <v>6398</v>
      </c>
      <c r="AM16" s="0" t="n">
        <v>-6</v>
      </c>
      <c r="AN16" s="0" t="n">
        <v>-0.0936914428482199</v>
      </c>
      <c r="AR16" s="0" t="n">
        <v>28930.5400027037</v>
      </c>
      <c r="AS16" s="0" t="n">
        <v>-3004.18999874592</v>
      </c>
      <c r="AT16" s="0" t="n">
        <v>-9.40728166046668</v>
      </c>
      <c r="AU16" s="0" t="n">
        <v>9848.54000270367</v>
      </c>
      <c r="AV16" s="0" t="n">
        <v>-1445.18999874592</v>
      </c>
      <c r="AW16" s="0" t="n">
        <v>-12.796392321761</v>
      </c>
      <c r="AX16" s="0" t="n">
        <v>19082</v>
      </c>
      <c r="AY16" s="0" t="n">
        <v>-1559</v>
      </c>
      <c r="AZ16" s="0" t="n">
        <v>-7.55292863717843</v>
      </c>
      <c r="BG16" s="0" t="n">
        <v>3862.93000018597</v>
      </c>
      <c r="BH16" s="0" t="n">
        <v>-405.749998152256</v>
      </c>
      <c r="BI16" s="0" t="n">
        <v>-9.50528028126289</v>
      </c>
      <c r="BM16" s="0" t="n">
        <v>5764.45999729633</v>
      </c>
      <c r="BN16" s="0" t="n">
        <v>-850.810001254082</v>
      </c>
      <c r="BO16" s="0" t="n">
        <v>-12.8613042466977</v>
      </c>
      <c r="BP16" s="0" t="n">
        <v>5764.45999729633</v>
      </c>
      <c r="BQ16" s="0" t="n">
        <v>-850.810001254082</v>
      </c>
      <c r="BR16" s="0" t="n">
        <v>-12.8613042466977</v>
      </c>
      <c r="CB16" s="0" t="n">
        <v>2535.06999981403</v>
      </c>
      <c r="CC16" s="0" t="n">
        <v>399.749998152256</v>
      </c>
      <c r="CD16" s="0" t="n">
        <v>18.7208473597005</v>
      </c>
      <c r="CH16" s="0" t="n">
        <v>2.42458077532786</v>
      </c>
      <c r="CI16" s="0" t="n">
        <v>0.0957792189076239</v>
      </c>
      <c r="CJ16" s="0" t="n">
        <v>4.11281152932811</v>
      </c>
      <c r="CK16" s="0" t="n">
        <v>2.51016908986101</v>
      </c>
      <c r="CL16" s="0" t="n">
        <v>0.216966789341722</v>
      </c>
      <c r="CM16" s="0" t="n">
        <v>9.46130174789157</v>
      </c>
      <c r="CN16" s="0" t="n">
        <v>2.35455193375956</v>
      </c>
      <c r="CO16" s="0" t="n">
        <v>-0.00513703479816119</v>
      </c>
      <c r="CP16" s="0" t="n">
        <v>-0.217699657311235</v>
      </c>
      <c r="CW16" s="0" t="n">
        <v>2.50617380431385</v>
      </c>
      <c r="CX16" s="0" t="n">
        <v>0.156255003564316</v>
      </c>
      <c r="CY16" s="0" t="n">
        <v>6.64937884298287</v>
      </c>
      <c r="DC16" s="0" t="n">
        <v>1</v>
      </c>
      <c r="DD16" s="0" t="n">
        <v>0</v>
      </c>
      <c r="DF16" s="0" t="n">
        <v>0.991349650876699</v>
      </c>
      <c r="DG16" s="0" t="n">
        <v>0.0110431388363508</v>
      </c>
      <c r="DI16" s="0" t="n">
        <v>1</v>
      </c>
      <c r="DJ16" s="0" t="n">
        <v>0</v>
      </c>
      <c r="DR16" s="0" t="n">
        <v>0.71643458664917</v>
      </c>
      <c r="DS16" s="0" t="n">
        <v>0.00353863125100828</v>
      </c>
      <c r="DX16" s="0" t="n">
        <v>1</v>
      </c>
      <c r="DY16" s="0" t="n">
        <v>0</v>
      </c>
      <c r="EA16" s="0" t="n">
        <v>0.991349650876699</v>
      </c>
      <c r="EB16" s="0" t="n">
        <v>0.0110431388363508</v>
      </c>
      <c r="ED16" s="0" t="n">
        <v>1</v>
      </c>
      <c r="EE16" s="0" t="n">
        <v>0</v>
      </c>
      <c r="EM16" s="0" t="n">
        <v>0.71643458664917</v>
      </c>
      <c r="EN16" s="0" t="n">
        <v>0.00353863125100828</v>
      </c>
      <c r="ES16" s="0" t="n">
        <v>0.199251724881652</v>
      </c>
      <c r="ET16" s="0" t="n">
        <v>-0.00789798323393687</v>
      </c>
      <c r="EU16" s="0" t="n">
        <v>-3.81269339251486</v>
      </c>
      <c r="EV16" s="0" t="n">
        <v>0.585311121822508</v>
      </c>
      <c r="EW16" s="0" t="n">
        <v>-0.000436013774085864</v>
      </c>
      <c r="EX16" s="0" t="n">
        <v>-0.0744372012407326</v>
      </c>
      <c r="FH16" s="0" t="n">
        <v>0.656255743617408</v>
      </c>
      <c r="FI16" s="0" t="n">
        <v>0.156026163866045</v>
      </c>
      <c r="FJ16" s="0" t="n">
        <v>31.1909111699466</v>
      </c>
    </row>
    <row r="17" customFormat="false" ht="12.75" hidden="false" customHeight="true" outlineLevel="0" collapsed="false">
      <c r="A17" s="0" t="s">
        <v>189</v>
      </c>
      <c r="B17" s="0" t="n">
        <v>90689.23</v>
      </c>
      <c r="C17" s="0" t="n">
        <v>-6415.21000000001</v>
      </c>
      <c r="D17" s="0" t="n">
        <v>-6.60650532560613</v>
      </c>
      <c r="E17" s="0" t="n">
        <v>40379.94</v>
      </c>
      <c r="F17" s="0" t="n">
        <v>-3923.43</v>
      </c>
      <c r="G17" s="0" t="n">
        <v>-8.85582744608367</v>
      </c>
      <c r="H17" s="0" t="n">
        <v>50309.29</v>
      </c>
      <c r="I17" s="0" t="n">
        <v>-2491.78</v>
      </c>
      <c r="J17" s="0" t="n">
        <v>-4.71918466803797</v>
      </c>
      <c r="Q17" s="0" t="n">
        <v>15193.86</v>
      </c>
      <c r="R17" s="0" t="n">
        <v>-291.959999999999</v>
      </c>
      <c r="S17" s="0" t="n">
        <v>-1.88533768311913</v>
      </c>
      <c r="W17" s="0" t="n">
        <v>37331</v>
      </c>
      <c r="X17" s="0" t="n">
        <v>-3998</v>
      </c>
      <c r="Y17" s="0" t="n">
        <v>-9.67359481235936</v>
      </c>
      <c r="Z17" s="0" t="n">
        <v>16222</v>
      </c>
      <c r="AA17" s="0" t="n">
        <v>-2871</v>
      </c>
      <c r="AB17" s="0" t="n">
        <v>-15.0369245273137</v>
      </c>
      <c r="AC17" s="0" t="n">
        <v>21109</v>
      </c>
      <c r="AD17" s="0" t="n">
        <v>-1127</v>
      </c>
      <c r="AE17" s="0" t="n">
        <v>-5.06835761827667</v>
      </c>
      <c r="AL17" s="0" t="n">
        <v>6195</v>
      </c>
      <c r="AM17" s="0" t="n">
        <v>-421</v>
      </c>
      <c r="AN17" s="0" t="n">
        <v>-6.363361547763</v>
      </c>
      <c r="AR17" s="0" t="n">
        <v>31135.7699945569</v>
      </c>
      <c r="AS17" s="0" t="n">
        <v>-2776.9000120163</v>
      </c>
      <c r="AT17" s="0" t="n">
        <v>-8.18838508285563</v>
      </c>
      <c r="AU17" s="0" t="n">
        <v>10026.7699945569</v>
      </c>
      <c r="AV17" s="0" t="n">
        <v>-1649.9000120163</v>
      </c>
      <c r="AW17" s="0" t="n">
        <v>-14.1298847281589</v>
      </c>
      <c r="AX17" s="0" t="n">
        <v>21109</v>
      </c>
      <c r="AY17" s="0" t="n">
        <v>-1127</v>
      </c>
      <c r="AZ17" s="0" t="n">
        <v>-5.06835761827667</v>
      </c>
      <c r="BG17" s="0" t="n">
        <v>3602.57999527454</v>
      </c>
      <c r="BH17" s="0" t="n">
        <v>-700.120013415813</v>
      </c>
      <c r="BI17" s="0" t="n">
        <v>-16.271643665646</v>
      </c>
      <c r="BM17" s="0" t="n">
        <v>6195.2300054431</v>
      </c>
      <c r="BN17" s="0" t="n">
        <v>-1221.0999879837</v>
      </c>
      <c r="BO17" s="0" t="n">
        <v>-16.4650169162643</v>
      </c>
      <c r="BP17" s="0" t="n">
        <v>6195.2300054431</v>
      </c>
      <c r="BQ17" s="0" t="n">
        <v>-1221.0999879837</v>
      </c>
      <c r="BR17" s="0" t="n">
        <v>-16.4650169162643</v>
      </c>
      <c r="CB17" s="0" t="n">
        <v>2592.42000472546</v>
      </c>
      <c r="CC17" s="0" t="n">
        <v>279.120013415813</v>
      </c>
      <c r="CD17" s="0" t="n">
        <v>12.0658805370848</v>
      </c>
      <c r="CH17" s="0" t="n">
        <v>2.42932763654871</v>
      </c>
      <c r="CI17" s="0" t="n">
        <v>0.0797803453004367</v>
      </c>
      <c r="CJ17" s="0" t="n">
        <v>3.39556243867093</v>
      </c>
      <c r="CK17" s="0" t="n">
        <v>2.48920848230798</v>
      </c>
      <c r="CL17" s="0" t="n">
        <v>0.168809906913853</v>
      </c>
      <c r="CM17" s="0" t="n">
        <v>7.27503924127262</v>
      </c>
      <c r="CN17" s="0" t="n">
        <v>2.38330996257521</v>
      </c>
      <c r="CO17" s="0" t="n">
        <v>0.00873404964122404</v>
      </c>
      <c r="CP17" s="0" t="n">
        <v>0.367815136742982</v>
      </c>
      <c r="CW17" s="0" t="n">
        <v>2.4526004842615</v>
      </c>
      <c r="CX17" s="0" t="n">
        <v>0.111938452822566</v>
      </c>
      <c r="CY17" s="0" t="n">
        <v>4.78234154777786</v>
      </c>
      <c r="DC17" s="0" t="n">
        <v>1</v>
      </c>
      <c r="DD17" s="0" t="n">
        <v>0</v>
      </c>
      <c r="DF17" s="0" t="n">
        <v>0.996753818666801</v>
      </c>
      <c r="DG17" s="0" t="n">
        <v>0.0165107832703626</v>
      </c>
      <c r="DI17" s="0" t="n">
        <v>0.998688520518461</v>
      </c>
      <c r="DJ17" s="0" t="n">
        <v>-0.00131147948153909</v>
      </c>
      <c r="DR17" s="0" t="n">
        <v>0.650260482113322</v>
      </c>
      <c r="DS17" s="0" t="n">
        <v>-0.174017063228203</v>
      </c>
      <c r="DX17" s="0" t="n">
        <v>1</v>
      </c>
      <c r="DY17" s="0" t="n">
        <v>0</v>
      </c>
      <c r="EA17" s="0" t="n">
        <v>0.996753818666801</v>
      </c>
      <c r="EB17" s="0" t="n">
        <v>0.0165107832703626</v>
      </c>
      <c r="ED17" s="0" t="n">
        <v>0.998688520518461</v>
      </c>
      <c r="EE17" s="0" t="n">
        <v>-0.00131147948153909</v>
      </c>
      <c r="EM17" s="0" t="n">
        <v>0.650260482113322</v>
      </c>
      <c r="EN17" s="0" t="n">
        <v>-0.174017063228203</v>
      </c>
      <c r="ES17" s="0" t="n">
        <v>0.198974684310879</v>
      </c>
      <c r="ET17" s="0" t="n">
        <v>-0.0197143776824502</v>
      </c>
      <c r="EU17" s="0" t="n">
        <v>-9.01479822664911</v>
      </c>
      <c r="EV17" s="0" t="n">
        <v>0.617868965659551</v>
      </c>
      <c r="EW17" s="0" t="n">
        <v>-0.0172718740877307</v>
      </c>
      <c r="EX17" s="0" t="n">
        <v>-2.7193770274012</v>
      </c>
      <c r="FH17" s="0" t="n">
        <v>0.719600954906178</v>
      </c>
      <c r="FI17" s="0" t="n">
        <v>0.181961801203302</v>
      </c>
      <c r="FJ17" s="0" t="n">
        <v>33.8445963152196</v>
      </c>
    </row>
    <row r="18" customFormat="false" ht="12.75" hidden="false" customHeight="true" outlineLevel="0" collapsed="false">
      <c r="A18" s="0" t="s">
        <v>190</v>
      </c>
      <c r="B18" s="0" t="n">
        <v>91982.8</v>
      </c>
      <c r="C18" s="0" t="n">
        <v>-5592.78</v>
      </c>
      <c r="D18" s="0" t="n">
        <v>-5.73174148695811</v>
      </c>
      <c r="E18" s="0" t="n">
        <v>41159.56</v>
      </c>
      <c r="F18" s="0" t="n">
        <v>-2610.42000000001</v>
      </c>
      <c r="G18" s="0" t="n">
        <v>-5.96395063465874</v>
      </c>
      <c r="H18" s="0" t="n">
        <v>50823.24</v>
      </c>
      <c r="I18" s="0" t="n">
        <v>-2982.36</v>
      </c>
      <c r="J18" s="0" t="n">
        <v>-5.54284312413578</v>
      </c>
      <c r="K18" s="0" t="n">
        <v>899.41</v>
      </c>
      <c r="L18" s="0" t="n">
        <v>899.41</v>
      </c>
      <c r="Q18" s="0" t="n">
        <v>15057.98</v>
      </c>
      <c r="R18" s="0" t="n">
        <v>-254.84</v>
      </c>
      <c r="S18" s="0" t="n">
        <v>-1.66422644555347</v>
      </c>
      <c r="T18" s="0" t="n">
        <v>452.99</v>
      </c>
      <c r="U18" s="0" t="n">
        <v>452.99</v>
      </c>
      <c r="W18" s="0" t="n">
        <v>37938</v>
      </c>
      <c r="X18" s="0" t="n">
        <v>-3508</v>
      </c>
      <c r="Y18" s="0" t="n">
        <v>-8.46402547893645</v>
      </c>
      <c r="Z18" s="0" t="n">
        <v>16577</v>
      </c>
      <c r="AA18" s="0" t="n">
        <v>-2374</v>
      </c>
      <c r="AB18" s="0" t="n">
        <v>-12.5270434277875</v>
      </c>
      <c r="AC18" s="0" t="n">
        <v>21361</v>
      </c>
      <c r="AD18" s="0" t="n">
        <v>-1134</v>
      </c>
      <c r="AE18" s="0" t="n">
        <v>-5.04112024894421</v>
      </c>
      <c r="AF18" s="0" t="n">
        <v>358</v>
      </c>
      <c r="AG18" s="0" t="n">
        <v>358</v>
      </c>
      <c r="AL18" s="0" t="n">
        <v>6142</v>
      </c>
      <c r="AM18" s="0" t="n">
        <v>-411</v>
      </c>
      <c r="AN18" s="0" t="n">
        <v>-6.27193651762552</v>
      </c>
      <c r="AO18" s="0" t="n">
        <v>181</v>
      </c>
      <c r="AP18" s="0" t="n">
        <v>181</v>
      </c>
      <c r="AR18" s="0" t="n">
        <v>31463.8527029753</v>
      </c>
      <c r="AS18" s="0" t="n">
        <v>-2451.01728975773</v>
      </c>
      <c r="AT18" s="0" t="n">
        <v>-7.22696943931353</v>
      </c>
      <c r="AU18" s="0" t="n">
        <v>10102.8527029753</v>
      </c>
      <c r="AV18" s="0" t="n">
        <v>-1317.01728975773</v>
      </c>
      <c r="AW18" s="0" t="n">
        <v>-11.5326819884623</v>
      </c>
      <c r="AX18" s="0" t="n">
        <v>21361</v>
      </c>
      <c r="AY18" s="0" t="n">
        <v>-1134</v>
      </c>
      <c r="AZ18" s="0" t="n">
        <v>-5.04112024894421</v>
      </c>
      <c r="BA18" s="0" t="n">
        <v>209.902698755264</v>
      </c>
      <c r="BB18" s="0" t="n">
        <v>209.902698755264</v>
      </c>
      <c r="BG18" s="0" t="n">
        <v>3431.20879161358</v>
      </c>
      <c r="BH18" s="0" t="n">
        <v>-829.541205406189</v>
      </c>
      <c r="BI18" s="0" t="n">
        <v>-19.4693705565082</v>
      </c>
      <c r="BJ18" s="0" t="n">
        <v>91.9587880373001</v>
      </c>
      <c r="BK18" s="0" t="n">
        <v>91.9587880373001</v>
      </c>
      <c r="BM18" s="0" t="n">
        <v>6474.14729702473</v>
      </c>
      <c r="BN18" s="0" t="n">
        <v>-1056.98271024227</v>
      </c>
      <c r="BO18" s="0" t="n">
        <v>-14.034848810502</v>
      </c>
      <c r="BP18" s="0" t="n">
        <v>6474.14729702473</v>
      </c>
      <c r="BQ18" s="0" t="n">
        <v>-1056.98271024227</v>
      </c>
      <c r="BR18" s="0" t="n">
        <v>-14.034848810502</v>
      </c>
      <c r="BV18" s="0" t="n">
        <v>148.097301244736</v>
      </c>
      <c r="BW18" s="0" t="n">
        <v>148.097301244736</v>
      </c>
      <c r="CB18" s="0" t="n">
        <v>2710.79120838642</v>
      </c>
      <c r="CC18" s="0" t="n">
        <v>418.541205406189</v>
      </c>
      <c r="CD18" s="0" t="n">
        <v>18.2589684747313</v>
      </c>
      <c r="CE18" s="0" t="n">
        <v>89.0412119626999</v>
      </c>
      <c r="CF18" s="0" t="n">
        <v>89.0412119626999</v>
      </c>
      <c r="CH18" s="0" t="n">
        <v>2.42455585428858</v>
      </c>
      <c r="CI18" s="0" t="n">
        <v>0.0702736557651962</v>
      </c>
      <c r="CJ18" s="0" t="n">
        <v>2.98492915629538</v>
      </c>
      <c r="CK18" s="0" t="n">
        <v>2.48293177293841</v>
      </c>
      <c r="CL18" s="0" t="n">
        <v>0.173292176083361</v>
      </c>
      <c r="CM18" s="0" t="n">
        <v>7.50299641205177</v>
      </c>
      <c r="CN18" s="0" t="n">
        <v>2.37925378025373</v>
      </c>
      <c r="CO18" s="0" t="n">
        <v>-0.0126377511977003</v>
      </c>
      <c r="CP18" s="0" t="n">
        <v>-0.528358039297522</v>
      </c>
      <c r="CQ18" s="0" t="n">
        <v>2.51231843575419</v>
      </c>
      <c r="CR18" s="0" t="n">
        <v>2.51231843575419</v>
      </c>
      <c r="CW18" s="0" t="n">
        <v>2.45164115923152</v>
      </c>
      <c r="CX18" s="0" t="n">
        <v>0.114876318700466</v>
      </c>
      <c r="CY18" s="0" t="n">
        <v>4.91604104563467</v>
      </c>
      <c r="CZ18" s="0" t="n">
        <v>2.50270718232044</v>
      </c>
      <c r="DA18" s="0" t="n">
        <v>2.50270718232044</v>
      </c>
      <c r="DC18" s="0" t="n">
        <v>1</v>
      </c>
      <c r="DD18" s="0" t="n">
        <v>0</v>
      </c>
      <c r="DF18" s="0" t="n">
        <v>0.990093251527322</v>
      </c>
      <c r="DG18" s="0" t="n">
        <v>0.00934729473395679</v>
      </c>
      <c r="DI18" s="0" t="n">
        <v>1</v>
      </c>
      <c r="DJ18" s="0" t="n">
        <v>0</v>
      </c>
      <c r="DL18" s="0" t="n">
        <v>0.0231840380174273</v>
      </c>
      <c r="DM18" s="0" t="n">
        <v>0.0231840380174273</v>
      </c>
      <c r="DR18" s="0" t="n">
        <v>0.644471684773474</v>
      </c>
      <c r="DS18" s="0" t="n">
        <v>-0.142903322894768</v>
      </c>
      <c r="DU18" s="0" t="n">
        <v>0.0206750173154312</v>
      </c>
      <c r="DV18" s="0" t="n">
        <v>0.0206750173154312</v>
      </c>
      <c r="DX18" s="0" t="n">
        <v>1</v>
      </c>
      <c r="DY18" s="0" t="n">
        <v>0</v>
      </c>
      <c r="EA18" s="0" t="n">
        <v>0.990093251527322</v>
      </c>
      <c r="EB18" s="0" t="n">
        <v>0.00934729473395679</v>
      </c>
      <c r="ED18" s="0" t="n">
        <v>1</v>
      </c>
      <c r="EE18" s="0" t="n">
        <v>0</v>
      </c>
      <c r="EG18" s="0" t="n">
        <v>0.0231840380174273</v>
      </c>
      <c r="EH18" s="0" t="n">
        <v>0.0231840380174273</v>
      </c>
      <c r="EM18" s="0" t="n">
        <v>0.644471684773474</v>
      </c>
      <c r="EN18" s="0" t="n">
        <v>-0.142903322894768</v>
      </c>
      <c r="EP18" s="0" t="n">
        <v>0.0206750173154312</v>
      </c>
      <c r="EQ18" s="0" t="n">
        <v>0.0206750173154312</v>
      </c>
      <c r="ES18" s="0" t="n">
        <v>0.205764607346147</v>
      </c>
      <c r="ET18" s="0" t="n">
        <v>-0.0162952150527209</v>
      </c>
      <c r="EU18" s="0" t="n">
        <v>-7.33820953141675</v>
      </c>
      <c r="EV18" s="0" t="n">
        <v>0.640823684890318</v>
      </c>
      <c r="EW18" s="0" t="n">
        <v>-0.0186522996926419</v>
      </c>
      <c r="EX18" s="0" t="n">
        <v>-2.82835161987548</v>
      </c>
      <c r="FB18" s="0" t="n">
        <v>0.705552154035949</v>
      </c>
      <c r="FC18" s="0" t="n">
        <v>0.705552154035949</v>
      </c>
      <c r="FH18" s="0" t="n">
        <v>0.790039712830075</v>
      </c>
      <c r="FI18" s="0" t="n">
        <v>0.252047574219837</v>
      </c>
      <c r="FJ18" s="0" t="n">
        <v>46.8496760697908</v>
      </c>
      <c r="FK18" s="0" t="n">
        <v>0.968273004278647</v>
      </c>
      <c r="FL18" s="0" t="n">
        <v>0.968273004278647</v>
      </c>
    </row>
    <row r="19" customFormat="false" ht="12.75" hidden="false" customHeight="true" outlineLevel="0" collapsed="false">
      <c r="A19" s="0" t="s">
        <v>191</v>
      </c>
      <c r="B19" s="0" t="n">
        <v>90299.58</v>
      </c>
      <c r="C19" s="0" t="n">
        <v>-5487.8</v>
      </c>
      <c r="D19" s="0" t="n">
        <v>-5.7291472008108</v>
      </c>
      <c r="E19" s="0" t="n">
        <v>39408.21</v>
      </c>
      <c r="F19" s="0" t="n">
        <v>-2238.86</v>
      </c>
      <c r="G19" s="0" t="n">
        <v>-5.3757923426546</v>
      </c>
      <c r="H19" s="0" t="n">
        <v>50891.37</v>
      </c>
      <c r="I19" s="0" t="n">
        <v>-3248.94</v>
      </c>
      <c r="J19" s="0" t="n">
        <v>-6.00096305322226</v>
      </c>
      <c r="Q19" s="0" t="n">
        <v>12336.41</v>
      </c>
      <c r="R19" s="0" t="n">
        <v>-2394.65</v>
      </c>
      <c r="S19" s="0" t="n">
        <v>-16.2557887891299</v>
      </c>
      <c r="W19" s="0" t="n">
        <v>37331</v>
      </c>
      <c r="X19" s="0" t="n">
        <v>-3173</v>
      </c>
      <c r="Y19" s="0" t="n">
        <v>-7.83379419316611</v>
      </c>
      <c r="Z19" s="0" t="n">
        <v>15918</v>
      </c>
      <c r="AA19" s="0" t="n">
        <v>-1713</v>
      </c>
      <c r="AB19" s="0" t="n">
        <v>-9.71584141568828</v>
      </c>
      <c r="AC19" s="0" t="n">
        <v>21413</v>
      </c>
      <c r="AD19" s="0" t="n">
        <v>-1460</v>
      </c>
      <c r="AE19" s="0" t="n">
        <v>-6.38307174397762</v>
      </c>
      <c r="AL19" s="0" t="n">
        <v>5017</v>
      </c>
      <c r="AM19" s="0" t="n">
        <v>-1006</v>
      </c>
      <c r="AN19" s="0" t="n">
        <v>-16.7026398804582</v>
      </c>
      <c r="AR19" s="0" t="n">
        <v>31039.4900044203</v>
      </c>
      <c r="AS19" s="0" t="n">
        <v>-2709.36000317335</v>
      </c>
      <c r="AT19" s="0" t="n">
        <v>-8.02800688783094</v>
      </c>
      <c r="AU19" s="0" t="n">
        <v>9626.49000442028</v>
      </c>
      <c r="AV19" s="0" t="n">
        <v>-1249.36000317335</v>
      </c>
      <c r="AW19" s="0" t="n">
        <v>-11.4874699660352</v>
      </c>
      <c r="AX19" s="0" t="n">
        <v>21413</v>
      </c>
      <c r="AY19" s="0" t="n">
        <v>-1460</v>
      </c>
      <c r="AZ19" s="0" t="n">
        <v>-6.38307174397762</v>
      </c>
      <c r="BG19" s="0" t="n">
        <v>2742.39000326395</v>
      </c>
      <c r="BH19" s="0" t="n">
        <v>-1182.74000090361</v>
      </c>
      <c r="BI19" s="0" t="n">
        <v>-30.1325051564615</v>
      </c>
      <c r="BM19" s="0" t="n">
        <v>6291.50999557972</v>
      </c>
      <c r="BN19" s="0" t="n">
        <v>-463.639996826649</v>
      </c>
      <c r="BO19" s="0" t="n">
        <v>-6.86350410202346</v>
      </c>
      <c r="BP19" s="0" t="n">
        <v>6291.50999557972</v>
      </c>
      <c r="BQ19" s="0" t="n">
        <v>-463.639996826649</v>
      </c>
      <c r="BR19" s="0" t="n">
        <v>-6.86350410202346</v>
      </c>
      <c r="CB19" s="0" t="n">
        <v>2274.60999673605</v>
      </c>
      <c r="CC19" s="0" t="n">
        <v>176.740000903606</v>
      </c>
      <c r="CD19" s="0" t="n">
        <v>8.42473562492967</v>
      </c>
      <c r="CH19" s="0" t="n">
        <v>2.41888993062066</v>
      </c>
      <c r="CI19" s="0" t="n">
        <v>0.0540030058724907</v>
      </c>
      <c r="CJ19" s="0" t="n">
        <v>2.28353437567597</v>
      </c>
      <c r="CK19" s="0" t="n">
        <v>2.47570109310215</v>
      </c>
      <c r="CL19" s="0" t="n">
        <v>0.11355090309591</v>
      </c>
      <c r="CM19" s="0" t="n">
        <v>4.80709920886147</v>
      </c>
      <c r="CN19" s="0" t="n">
        <v>2.37665763788353</v>
      </c>
      <c r="CO19" s="0" t="n">
        <v>0.00966117917675691</v>
      </c>
      <c r="CP19" s="0" t="n">
        <v>0.408161961595641</v>
      </c>
      <c r="CW19" s="0" t="n">
        <v>2.45892166633446</v>
      </c>
      <c r="CX19" s="0" t="n">
        <v>0.0131205705350275</v>
      </c>
      <c r="CY19" s="0" t="n">
        <v>0.536452884805781</v>
      </c>
      <c r="DC19" s="0" t="n">
        <v>1</v>
      </c>
      <c r="DD19" s="0" t="n">
        <v>0</v>
      </c>
      <c r="DF19" s="0" t="n">
        <v>0.983362225722847</v>
      </c>
      <c r="DG19" s="0" t="n">
        <v>0.00316755505781074</v>
      </c>
      <c r="DI19" s="0" t="n">
        <v>1</v>
      </c>
      <c r="DJ19" s="0" t="n">
        <v>0</v>
      </c>
      <c r="DR19" s="0" t="n">
        <v>0.52630882524496</v>
      </c>
      <c r="DS19" s="0" t="n">
        <v>-0.218938216942661</v>
      </c>
      <c r="DX19" s="0" t="n">
        <v>1</v>
      </c>
      <c r="DY19" s="0" t="n">
        <v>0</v>
      </c>
      <c r="EA19" s="0" t="n">
        <v>0.983362225722847</v>
      </c>
      <c r="EB19" s="0" t="n">
        <v>0.00316755505781074</v>
      </c>
      <c r="ED19" s="0" t="n">
        <v>1</v>
      </c>
      <c r="EE19" s="0" t="n">
        <v>0</v>
      </c>
      <c r="EM19" s="0" t="n">
        <v>0.52630882524496</v>
      </c>
      <c r="EN19" s="0" t="n">
        <v>-0.218938216942661</v>
      </c>
      <c r="ES19" s="0" t="n">
        <v>0.202693729654829</v>
      </c>
      <c r="ET19" s="0" t="n">
        <v>0.00253431708561719</v>
      </c>
      <c r="EU19" s="0" t="n">
        <v>1.26614934221036</v>
      </c>
      <c r="EV19" s="0" t="n">
        <v>0.653562201040129</v>
      </c>
      <c r="EW19" s="0" t="n">
        <v>0.0324475306750677</v>
      </c>
      <c r="EX19" s="0" t="n">
        <v>5.2240805479601</v>
      </c>
      <c r="FH19" s="0" t="n">
        <v>0.829426155298424</v>
      </c>
      <c r="FI19" s="0" t="n">
        <v>0.294954687192908</v>
      </c>
      <c r="FJ19" s="0" t="n">
        <v>55.1862362715829</v>
      </c>
    </row>
    <row r="20" customFormat="false" ht="12.75" hidden="false" customHeight="true" outlineLevel="0" collapsed="false">
      <c r="A20" s="0" t="s">
        <v>192</v>
      </c>
      <c r="B20" s="0" t="n">
        <v>79908.35</v>
      </c>
      <c r="C20" s="0" t="n">
        <v>-5170.23</v>
      </c>
      <c r="D20" s="0" t="n">
        <v>-6.07700551654717</v>
      </c>
      <c r="E20" s="0" t="n">
        <v>18013.23</v>
      </c>
      <c r="F20" s="0" t="n">
        <v>-17441.76</v>
      </c>
      <c r="G20" s="0" t="n">
        <v>-49.1940908740913</v>
      </c>
      <c r="H20" s="0" t="n">
        <v>61895.12</v>
      </c>
      <c r="I20" s="0" t="n">
        <v>12271.53</v>
      </c>
      <c r="J20" s="0" t="n">
        <v>24.7292265634147</v>
      </c>
      <c r="Q20" s="0" t="n">
        <v>11879.93</v>
      </c>
      <c r="R20" s="0" t="n">
        <v>-3570.22</v>
      </c>
      <c r="S20" s="0" t="n">
        <v>-23.107995715252</v>
      </c>
      <c r="W20" s="0" t="n">
        <v>31956</v>
      </c>
      <c r="X20" s="0" t="n">
        <v>-3706</v>
      </c>
      <c r="Y20" s="0" t="n">
        <v>-10.3920139083618</v>
      </c>
      <c r="Z20" s="0" t="n">
        <v>6739</v>
      </c>
      <c r="AA20" s="0" t="n">
        <v>-8240</v>
      </c>
      <c r="AB20" s="0" t="n">
        <v>-55.0103478202817</v>
      </c>
      <c r="AC20" s="0" t="n">
        <v>25217</v>
      </c>
      <c r="AD20" s="0" t="n">
        <v>4534</v>
      </c>
      <c r="AE20" s="0" t="n">
        <v>21.9213847120824</v>
      </c>
      <c r="AL20" s="0" t="n">
        <v>4304</v>
      </c>
      <c r="AM20" s="0" t="n">
        <v>-2107</v>
      </c>
      <c r="AN20" s="0" t="n">
        <v>-32.8653876150367</v>
      </c>
      <c r="AR20" s="0" t="n">
        <v>29642.9899964333</v>
      </c>
      <c r="AS20" s="0" t="n">
        <v>-898.110008716583</v>
      </c>
      <c r="AT20" s="0" t="n">
        <v>-2.94066031860393</v>
      </c>
      <c r="AU20" s="0" t="n">
        <v>4425.98999643326</v>
      </c>
      <c r="AV20" s="0" t="n">
        <v>-5432.11000871658</v>
      </c>
      <c r="AW20" s="0" t="n">
        <v>-55.1030117961764</v>
      </c>
      <c r="AX20" s="0" t="n">
        <v>25217</v>
      </c>
      <c r="AY20" s="0" t="n">
        <v>4534</v>
      </c>
      <c r="AZ20" s="0" t="n">
        <v>21.9213847120824</v>
      </c>
      <c r="BG20" s="0" t="n">
        <v>2771.62999427319</v>
      </c>
      <c r="BH20" s="0" t="n">
        <v>-1666.30001175404</v>
      </c>
      <c r="BI20" s="0" t="n">
        <v>-37.5467844128007</v>
      </c>
      <c r="BM20" s="0" t="n">
        <v>2313.01000356674</v>
      </c>
      <c r="BN20" s="0" t="n">
        <v>-2807.88999128342</v>
      </c>
      <c r="BO20" s="0" t="n">
        <v>-54.8319630164068</v>
      </c>
      <c r="BP20" s="0" t="n">
        <v>2313.01000356674</v>
      </c>
      <c r="BQ20" s="0" t="n">
        <v>-2807.88999128342</v>
      </c>
      <c r="BR20" s="0" t="n">
        <v>-54.8319630164068</v>
      </c>
      <c r="CB20" s="0" t="n">
        <v>1532.37000572681</v>
      </c>
      <c r="CC20" s="0" t="n">
        <v>-440.699988245964</v>
      </c>
      <c r="CD20" s="0" t="n">
        <v>-22.3357503581824</v>
      </c>
      <c r="CH20" s="0" t="n">
        <v>2.50057422706221</v>
      </c>
      <c r="CI20" s="0" t="n">
        <v>0.114881332664813</v>
      </c>
      <c r="CJ20" s="0" t="n">
        <v>4.81542837867365</v>
      </c>
      <c r="CK20" s="0" t="n">
        <v>2.67298263837365</v>
      </c>
      <c r="CL20" s="0" t="n">
        <v>0.306002866693293</v>
      </c>
      <c r="CM20" s="0" t="n">
        <v>12.9279882470672</v>
      </c>
      <c r="CN20" s="0" t="n">
        <v>2.45449974223738</v>
      </c>
      <c r="CO20" s="0" t="n">
        <v>0.0552544683409431</v>
      </c>
      <c r="CP20" s="0" t="n">
        <v>2.30299373482597</v>
      </c>
      <c r="CW20" s="0" t="n">
        <v>2.76020678438662</v>
      </c>
      <c r="CX20" s="0" t="n">
        <v>0.350262937872813</v>
      </c>
      <c r="CY20" s="0" t="n">
        <v>14.5340705087174</v>
      </c>
      <c r="DC20" s="0" t="n">
        <v>1</v>
      </c>
      <c r="DD20" s="0" t="n">
        <v>0</v>
      </c>
      <c r="DF20" s="0" t="n">
        <v>0.896610365185038</v>
      </c>
      <c r="DG20" s="0" t="n">
        <v>-0.0852770181511607</v>
      </c>
      <c r="DI20" s="0" t="n">
        <v>1</v>
      </c>
      <c r="DJ20" s="0" t="n">
        <v>0.00197598062769155</v>
      </c>
      <c r="DR20" s="0" t="n">
        <v>0.540107305679132</v>
      </c>
      <c r="DS20" s="0" t="n">
        <v>-0.256831331372947</v>
      </c>
      <c r="DX20" s="0" t="n">
        <v>1</v>
      </c>
      <c r="DY20" s="0" t="n">
        <v>0</v>
      </c>
      <c r="EA20" s="0" t="n">
        <v>0.896610365185038</v>
      </c>
      <c r="EB20" s="0" t="n">
        <v>-0.0852770181511607</v>
      </c>
      <c r="ED20" s="0" t="n">
        <v>1</v>
      </c>
      <c r="EE20" s="0" t="n">
        <v>0.00197598062769155</v>
      </c>
      <c r="EM20" s="0" t="n">
        <v>0.540107305679132</v>
      </c>
      <c r="EN20" s="0" t="n">
        <v>-0.256831331372947</v>
      </c>
      <c r="ES20" s="0" t="n">
        <v>0.0780289034218563</v>
      </c>
      <c r="ET20" s="0" t="n">
        <v>-0.0896435115856802</v>
      </c>
      <c r="EU20" s="0" t="n">
        <v>-53.4634821008876</v>
      </c>
      <c r="EV20" s="0" t="n">
        <v>0.522597205468316</v>
      </c>
      <c r="EW20" s="0" t="n">
        <v>0.00313605249005278</v>
      </c>
      <c r="EX20" s="0" t="n">
        <v>0.603712611053324</v>
      </c>
      <c r="FH20" s="0" t="n">
        <v>0.552876830202097</v>
      </c>
      <c r="FI20" s="0" t="n">
        <v>0.108284420837118</v>
      </c>
      <c r="FJ20" s="0" t="n">
        <v>24.3558861006607</v>
      </c>
    </row>
    <row r="21" customFormat="false" ht="12.75" hidden="false" customHeight="true" outlineLevel="0" collapsed="false">
      <c r="A21" s="0" t="s">
        <v>193</v>
      </c>
      <c r="B21" s="0" t="n">
        <v>97889.22</v>
      </c>
      <c r="C21" s="0" t="n">
        <v>-5834.63000000001</v>
      </c>
      <c r="D21" s="0" t="n">
        <v>-5.62515756983568</v>
      </c>
      <c r="E21" s="0" t="n">
        <v>32667.44</v>
      </c>
      <c r="F21" s="0" t="n">
        <v>8478.07</v>
      </c>
      <c r="G21" s="0" t="n">
        <v>35.0487424848188</v>
      </c>
      <c r="H21" s="0" t="n">
        <v>65221.78</v>
      </c>
      <c r="I21" s="0" t="n">
        <v>-14312.7</v>
      </c>
      <c r="J21" s="0" t="n">
        <v>-17.9955913460426</v>
      </c>
      <c r="K21" s="0" t="n">
        <v>14828.53</v>
      </c>
      <c r="L21" s="0" t="n">
        <v>14828.53</v>
      </c>
      <c r="Q21" s="0" t="n">
        <v>13931.71</v>
      </c>
      <c r="R21" s="0" t="n">
        <v>-4106.28</v>
      </c>
      <c r="S21" s="0" t="n">
        <v>-22.7646206700414</v>
      </c>
      <c r="T21" s="0" t="n">
        <v>403.48</v>
      </c>
      <c r="U21" s="0" t="n">
        <v>403.48</v>
      </c>
      <c r="W21" s="0" t="n">
        <v>39315</v>
      </c>
      <c r="X21" s="0" t="n">
        <v>-4260</v>
      </c>
      <c r="Y21" s="0" t="n">
        <v>-9.77624784853701</v>
      </c>
      <c r="Z21" s="0" t="n">
        <v>12518</v>
      </c>
      <c r="AA21" s="0" t="n">
        <v>2335</v>
      </c>
      <c r="AB21" s="0" t="n">
        <v>22.9303741530001</v>
      </c>
      <c r="AC21" s="0" t="n">
        <v>26797</v>
      </c>
      <c r="AD21" s="0" t="n">
        <v>-6595</v>
      </c>
      <c r="AE21" s="0" t="n">
        <v>-19.7502395783421</v>
      </c>
      <c r="AF21" s="0" t="n">
        <v>5897</v>
      </c>
      <c r="AG21" s="0" t="n">
        <v>5897</v>
      </c>
      <c r="AL21" s="0" t="n">
        <v>5202</v>
      </c>
      <c r="AM21" s="0" t="n">
        <v>-2088</v>
      </c>
      <c r="AN21" s="0" t="n">
        <v>-28.641975308642</v>
      </c>
      <c r="AO21" s="0" t="n">
        <v>161</v>
      </c>
      <c r="AP21" s="0" t="n">
        <v>161</v>
      </c>
      <c r="AR21" s="0" t="n">
        <v>34254.7419279814</v>
      </c>
      <c r="AS21" s="0" t="n">
        <v>-5319.70806652308</v>
      </c>
      <c r="AT21" s="0" t="n">
        <v>-13.4422792161655</v>
      </c>
      <c r="AU21" s="0" t="n">
        <v>7457.74192798138</v>
      </c>
      <c r="AV21" s="0" t="n">
        <v>1275.29193347693</v>
      </c>
      <c r="AW21" s="0" t="n">
        <v>20.6276142081299</v>
      </c>
      <c r="AX21" s="0" t="n">
        <v>26797</v>
      </c>
      <c r="AY21" s="0" t="n">
        <v>-6595</v>
      </c>
      <c r="AZ21" s="0" t="n">
        <v>-19.7502395783421</v>
      </c>
      <c r="BA21" s="0" t="n">
        <v>3395.72192984819</v>
      </c>
      <c r="BB21" s="0" t="n">
        <v>3395.72192984819</v>
      </c>
      <c r="BG21" s="0" t="n">
        <v>3150.83472138643</v>
      </c>
      <c r="BH21" s="0" t="n">
        <v>-1359.91527438164</v>
      </c>
      <c r="BI21" s="0" t="n">
        <v>-30.1483184760293</v>
      </c>
      <c r="BJ21" s="0" t="n">
        <v>88.5847207903862</v>
      </c>
      <c r="BK21" s="0" t="n">
        <v>88.5847207903862</v>
      </c>
      <c r="BM21" s="0" t="n">
        <v>5060.25807201862</v>
      </c>
      <c r="BN21" s="0" t="n">
        <v>1059.70806652308</v>
      </c>
      <c r="BO21" s="0" t="n">
        <v>26.489059381019</v>
      </c>
      <c r="BP21" s="0" t="n">
        <v>5060.25807201862</v>
      </c>
      <c r="BQ21" s="0" t="n">
        <v>1059.70806652308</v>
      </c>
      <c r="BR21" s="0" t="n">
        <v>26.489059381019</v>
      </c>
      <c r="BV21" s="0" t="n">
        <v>2501.27807015181</v>
      </c>
      <c r="BW21" s="0" t="n">
        <v>2501.27807015181</v>
      </c>
      <c r="CB21" s="0" t="n">
        <v>2051.16527861357</v>
      </c>
      <c r="CC21" s="0" t="n">
        <v>-728.084725618362</v>
      </c>
      <c r="CD21" s="0" t="n">
        <v>-26.19716558459</v>
      </c>
      <c r="CE21" s="0" t="n">
        <v>72.4152792096138</v>
      </c>
      <c r="CF21" s="0" t="n">
        <v>72.4152792096138</v>
      </c>
      <c r="CH21" s="0" t="n">
        <v>2.48986951545212</v>
      </c>
      <c r="CI21" s="0" t="n">
        <v>0.109517249244429</v>
      </c>
      <c r="CJ21" s="0" t="n">
        <v>4.60088411279181</v>
      </c>
      <c r="CK21" s="0" t="n">
        <v>2.60963732225595</v>
      </c>
      <c r="CL21" s="0" t="n">
        <v>0.234171349556354</v>
      </c>
      <c r="CM21" s="0" t="n">
        <v>9.85791218428737</v>
      </c>
      <c r="CN21" s="0" t="n">
        <v>2.43392096130164</v>
      </c>
      <c r="CO21" s="0" t="n">
        <v>0.0520786038507519</v>
      </c>
      <c r="CP21" s="0" t="n">
        <v>2.1864840755661</v>
      </c>
      <c r="CQ21" s="0" t="n">
        <v>2.51458877395286</v>
      </c>
      <c r="CR21" s="0" t="n">
        <v>2.51458877395286</v>
      </c>
      <c r="CW21" s="0" t="n">
        <v>2.67814494425221</v>
      </c>
      <c r="CX21" s="0" t="n">
        <v>0.203797893497752</v>
      </c>
      <c r="CY21" s="0" t="n">
        <v>8.23643124094545</v>
      </c>
      <c r="CZ21" s="0" t="n">
        <v>2.50608695652174</v>
      </c>
      <c r="DA21" s="0" t="n">
        <v>2.50608695652174</v>
      </c>
      <c r="DC21" s="0" t="n">
        <v>1</v>
      </c>
      <c r="DD21" s="0" t="n">
        <v>0</v>
      </c>
      <c r="DF21" s="0" t="n">
        <v>0.954196172381187</v>
      </c>
      <c r="DG21" s="0" t="n">
        <v>0.00206859678850058</v>
      </c>
      <c r="DI21" s="0" t="n">
        <v>1</v>
      </c>
      <c r="DJ21" s="0" t="n">
        <v>0</v>
      </c>
      <c r="DL21" s="0" t="n">
        <v>0.768714204570422</v>
      </c>
      <c r="DM21" s="0" t="n">
        <v>0.768714204570422</v>
      </c>
      <c r="DR21" s="0" t="n">
        <v>0.584556555761528</v>
      </c>
      <c r="DS21" s="0" t="n">
        <v>-0.210341878939611</v>
      </c>
      <c r="DU21" s="0" t="n">
        <v>0.0642085578642935</v>
      </c>
      <c r="DV21" s="0" t="n">
        <v>0.0642085578642935</v>
      </c>
      <c r="DX21" s="0" t="n">
        <v>1</v>
      </c>
      <c r="DY21" s="0" t="n">
        <v>0</v>
      </c>
      <c r="EA21" s="0" t="n">
        <v>0.954196172381187</v>
      </c>
      <c r="EB21" s="0" t="n">
        <v>0.00206859678850058</v>
      </c>
      <c r="ED21" s="0" t="n">
        <v>1</v>
      </c>
      <c r="EE21" s="0" t="n">
        <v>0</v>
      </c>
      <c r="EG21" s="0" t="n">
        <v>0.768714204570422</v>
      </c>
      <c r="EH21" s="0" t="n">
        <v>0.768714204570422</v>
      </c>
      <c r="EM21" s="0" t="n">
        <v>0.584556555761528</v>
      </c>
      <c r="EN21" s="0" t="n">
        <v>-0.210341878939611</v>
      </c>
      <c r="EP21" s="0" t="n">
        <v>0.0642085578642935</v>
      </c>
      <c r="EQ21" s="0" t="n">
        <v>0.0642085578642935</v>
      </c>
      <c r="ES21" s="0" t="n">
        <v>0.147724308729505</v>
      </c>
      <c r="ET21" s="0" t="n">
        <v>0.0466350957132506</v>
      </c>
      <c r="EU21" s="0" t="n">
        <v>46.1326132846165</v>
      </c>
      <c r="EV21" s="0" t="n">
        <v>0.678524159307871</v>
      </c>
      <c r="EW21" s="0" t="n">
        <v>0.0314424992780094</v>
      </c>
      <c r="EX21" s="0" t="n">
        <v>4.85912385100798</v>
      </c>
      <c r="FB21" s="0" t="n">
        <v>0.736596847982669</v>
      </c>
      <c r="FC21" s="0" t="n">
        <v>0.736596847982669</v>
      </c>
      <c r="FH21" s="0" t="n">
        <v>0.650991073791079</v>
      </c>
      <c r="FI21" s="0" t="n">
        <v>0.0348518493074809</v>
      </c>
      <c r="FJ21" s="0" t="n">
        <v>5.65648930023748</v>
      </c>
      <c r="FK21" s="0" t="n">
        <v>0.817469181631973</v>
      </c>
      <c r="FL21" s="0" t="n">
        <v>0.817469181631973</v>
      </c>
    </row>
    <row r="22" customFormat="false" ht="12.75" hidden="false" customHeight="true" outlineLevel="0" collapsed="false">
      <c r="A22" s="0" t="s">
        <v>194</v>
      </c>
      <c r="B22" s="0" t="n">
        <v>104751.44</v>
      </c>
      <c r="C22" s="0" t="n">
        <v>-7148.13000000001</v>
      </c>
      <c r="D22" s="0" t="n">
        <v>-6.38798701371239</v>
      </c>
      <c r="E22" s="0" t="n">
        <v>35212.49</v>
      </c>
      <c r="F22" s="0" t="n">
        <v>10404.14</v>
      </c>
      <c r="G22" s="0" t="n">
        <v>41.9380571460818</v>
      </c>
      <c r="H22" s="0" t="n">
        <v>69538.95</v>
      </c>
      <c r="I22" s="0" t="n">
        <v>-17552.27</v>
      </c>
      <c r="J22" s="0" t="n">
        <v>-20.1538915174228</v>
      </c>
      <c r="Q22" s="0" t="n">
        <v>15932.78</v>
      </c>
      <c r="R22" s="0" t="n">
        <v>-4307.18</v>
      </c>
      <c r="S22" s="0" t="n">
        <v>-21.2805756533116</v>
      </c>
      <c r="W22" s="0" t="n">
        <v>43654</v>
      </c>
      <c r="X22" s="0" t="n">
        <v>-3938</v>
      </c>
      <c r="Y22" s="0" t="n">
        <v>-8.27449991595226</v>
      </c>
      <c r="Z22" s="0" t="n">
        <v>14231</v>
      </c>
      <c r="AA22" s="0" t="n">
        <v>3088</v>
      </c>
      <c r="AB22" s="0" t="n">
        <v>27.7124652248048</v>
      </c>
      <c r="AC22" s="0" t="n">
        <v>29423</v>
      </c>
      <c r="AD22" s="0" t="n">
        <v>-7026</v>
      </c>
      <c r="AE22" s="0" t="n">
        <v>-19.2762490054597</v>
      </c>
      <c r="AL22" s="0" t="n">
        <v>6550</v>
      </c>
      <c r="AM22" s="0" t="n">
        <v>-1938</v>
      </c>
      <c r="AN22" s="0" t="n">
        <v>-22.8322337417531</v>
      </c>
      <c r="AR22" s="0" t="n">
        <v>36960.0993193388</v>
      </c>
      <c r="AS22" s="0" t="n">
        <v>-5656.28067743778</v>
      </c>
      <c r="AT22" s="0" t="n">
        <v>-13.2725507841483</v>
      </c>
      <c r="AU22" s="0" t="n">
        <v>7537.0993193388</v>
      </c>
      <c r="AV22" s="0" t="n">
        <v>1369.71932256222</v>
      </c>
      <c r="AW22" s="0" t="n">
        <v>22.2090956496618</v>
      </c>
      <c r="AX22" s="0" t="n">
        <v>29423</v>
      </c>
      <c r="AY22" s="0" t="n">
        <v>-7026</v>
      </c>
      <c r="AZ22" s="0" t="n">
        <v>-19.2762490054597</v>
      </c>
      <c r="BG22" s="0" t="n">
        <v>3209.55001407862</v>
      </c>
      <c r="BH22" s="0" t="n">
        <v>-1612.24998897314</v>
      </c>
      <c r="BI22" s="0" t="n">
        <v>-33.4366831463921</v>
      </c>
      <c r="BM22" s="0" t="n">
        <v>6693.9006806612</v>
      </c>
      <c r="BN22" s="0" t="n">
        <v>1718.28067743778</v>
      </c>
      <c r="BO22" s="0" t="n">
        <v>34.5340013169134</v>
      </c>
      <c r="BP22" s="0" t="n">
        <v>6693.9006806612</v>
      </c>
      <c r="BQ22" s="0" t="n">
        <v>1718.28067743778</v>
      </c>
      <c r="BR22" s="0" t="n">
        <v>34.5340013169134</v>
      </c>
      <c r="CB22" s="0" t="n">
        <v>3340.44998592138</v>
      </c>
      <c r="CC22" s="0" t="n">
        <v>-325.750011026859</v>
      </c>
      <c r="CD22" s="0" t="n">
        <v>-8.88522206366305</v>
      </c>
      <c r="CH22" s="0" t="n">
        <v>2.39958400146607</v>
      </c>
      <c r="CI22" s="0" t="n">
        <v>0.0483575348330265</v>
      </c>
      <c r="CJ22" s="0" t="n">
        <v>2.05669404964952</v>
      </c>
      <c r="CK22" s="0" t="n">
        <v>2.47435106457733</v>
      </c>
      <c r="CL22" s="0" t="n">
        <v>0.247989223062478</v>
      </c>
      <c r="CM22" s="0" t="n">
        <v>11.1387654260972</v>
      </c>
      <c r="CN22" s="0" t="n">
        <v>2.36342147299732</v>
      </c>
      <c r="CO22" s="0" t="n">
        <v>-0.0259779618294296</v>
      </c>
      <c r="CP22" s="0" t="n">
        <v>-1.0872172082569</v>
      </c>
      <c r="CW22" s="0" t="n">
        <v>2.43248549618321</v>
      </c>
      <c r="CX22" s="0" t="n">
        <v>0.0479473246469198</v>
      </c>
      <c r="CY22" s="0" t="n">
        <v>2.01075936712847</v>
      </c>
      <c r="DC22" s="0" t="n">
        <v>1</v>
      </c>
      <c r="DD22" s="0" t="n">
        <v>0</v>
      </c>
      <c r="DF22" s="0" t="n">
        <v>0.978274802688236</v>
      </c>
      <c r="DG22" s="0" t="n">
        <v>0.0274917929578574</v>
      </c>
      <c r="DI22" s="0" t="n">
        <v>1</v>
      </c>
      <c r="DJ22" s="0" t="n">
        <v>0</v>
      </c>
      <c r="DR22" s="0" t="n">
        <v>0.609541010817945</v>
      </c>
      <c r="DS22" s="0" t="n">
        <v>-0.185445716800361</v>
      </c>
      <c r="DX22" s="0" t="n">
        <v>1</v>
      </c>
      <c r="DY22" s="0" t="n">
        <v>0</v>
      </c>
      <c r="EA22" s="0" t="n">
        <v>0.978274802688236</v>
      </c>
      <c r="EB22" s="0" t="n">
        <v>0.0274917929578574</v>
      </c>
      <c r="ED22" s="0" t="n">
        <v>1</v>
      </c>
      <c r="EE22" s="0" t="n">
        <v>0</v>
      </c>
      <c r="EM22" s="0" t="n">
        <v>0.609541010817945</v>
      </c>
      <c r="EN22" s="0" t="n">
        <v>-0.185445716800361</v>
      </c>
      <c r="ES22" s="0" t="n">
        <v>0.181111544718137</v>
      </c>
      <c r="ET22" s="0" t="n">
        <v>0.0643578457038195</v>
      </c>
      <c r="EU22" s="0" t="n">
        <v>55.1227466428516</v>
      </c>
      <c r="EV22" s="0" t="n">
        <v>0.888126903606789</v>
      </c>
      <c r="EW22" s="0" t="n">
        <v>0.0813629283330164</v>
      </c>
      <c r="EX22" s="0" t="n">
        <v>10.0850968593889</v>
      </c>
      <c r="FH22" s="0" t="n">
        <v>1.04078452470551</v>
      </c>
      <c r="FI22" s="0" t="n">
        <v>0.280446063004929</v>
      </c>
      <c r="FJ22" s="0" t="n">
        <v>36.8843715176106</v>
      </c>
    </row>
    <row r="23" customFormat="false" ht="12.75" hidden="false" customHeight="true" outlineLevel="0" collapsed="false">
      <c r="A23" s="0" t="s">
        <v>195</v>
      </c>
      <c r="B23" s="0" t="n">
        <v>112038.94</v>
      </c>
      <c r="C23" s="0" t="n">
        <v>-11906.5</v>
      </c>
      <c r="D23" s="0" t="n">
        <v>-9.60624287589765</v>
      </c>
      <c r="E23" s="0" t="n">
        <v>38486.59</v>
      </c>
      <c r="F23" s="0" t="n">
        <v>13698.88</v>
      </c>
      <c r="G23" s="0" t="n">
        <v>55.2648066319963</v>
      </c>
      <c r="H23" s="0" t="n">
        <v>73552.35</v>
      </c>
      <c r="I23" s="0" t="n">
        <v>-25605.38</v>
      </c>
      <c r="J23" s="0" t="n">
        <v>-25.8228783575421</v>
      </c>
      <c r="Q23" s="0" t="n">
        <v>22184.12</v>
      </c>
      <c r="R23" s="0" t="n">
        <v>1609.39</v>
      </c>
      <c r="S23" s="0" t="n">
        <v>7.82216826174632</v>
      </c>
      <c r="W23" s="0" t="n">
        <v>47042</v>
      </c>
      <c r="X23" s="0" t="n">
        <v>-5103</v>
      </c>
      <c r="Y23" s="0" t="n">
        <v>-9.78617317096558</v>
      </c>
      <c r="Z23" s="0" t="n">
        <v>15728</v>
      </c>
      <c r="AA23" s="0" t="n">
        <v>4812</v>
      </c>
      <c r="AB23" s="0" t="n">
        <v>44.0820813484793</v>
      </c>
      <c r="AC23" s="0" t="n">
        <v>31314</v>
      </c>
      <c r="AD23" s="0" t="n">
        <v>-9915</v>
      </c>
      <c r="AE23" s="0" t="n">
        <v>-24.0486065633413</v>
      </c>
      <c r="AL23" s="0" t="n">
        <v>9185</v>
      </c>
      <c r="AM23" s="0" t="n">
        <v>955</v>
      </c>
      <c r="AN23" s="0" t="n">
        <v>11.6038882138518</v>
      </c>
      <c r="AR23" s="0" t="n">
        <v>38889.5300005078</v>
      </c>
      <c r="AS23" s="0" t="n">
        <v>-7817.5599963069</v>
      </c>
      <c r="AT23" s="0" t="n">
        <v>-16.7374160900198</v>
      </c>
      <c r="AU23" s="0" t="n">
        <v>7575.53000050783</v>
      </c>
      <c r="AV23" s="0" t="n">
        <v>2097.4400036931</v>
      </c>
      <c r="AW23" s="0" t="n">
        <v>38.2877974789146</v>
      </c>
      <c r="AX23" s="0" t="n">
        <v>31314</v>
      </c>
      <c r="AY23" s="0" t="n">
        <v>-9915</v>
      </c>
      <c r="AZ23" s="0" t="n">
        <v>-24.0486065633413</v>
      </c>
      <c r="BG23" s="0" t="n">
        <v>4224.14999800921</v>
      </c>
      <c r="BH23" s="0" t="n">
        <v>18.6599998474121</v>
      </c>
      <c r="BI23" s="0" t="n">
        <v>0.443705724078962</v>
      </c>
      <c r="BM23" s="0" t="n">
        <v>8152.46999949217</v>
      </c>
      <c r="BN23" s="0" t="n">
        <v>2714.5599963069</v>
      </c>
      <c r="BO23" s="0" t="n">
        <v>49.9191784107651</v>
      </c>
      <c r="BP23" s="0" t="n">
        <v>8152.46999949217</v>
      </c>
      <c r="BQ23" s="0" t="n">
        <v>2714.5599963069</v>
      </c>
      <c r="BR23" s="0" t="n">
        <v>49.9191784107651</v>
      </c>
      <c r="CB23" s="0" t="n">
        <v>4960.8500019908</v>
      </c>
      <c r="CC23" s="0" t="n">
        <v>936.340000152588</v>
      </c>
      <c r="CD23" s="0" t="n">
        <v>23.2659379582834</v>
      </c>
      <c r="CH23" s="0" t="n">
        <v>2.38167892521577</v>
      </c>
      <c r="CI23" s="0" t="n">
        <v>0.00474077198918499</v>
      </c>
      <c r="CJ23" s="0" t="n">
        <v>0.199448689178118</v>
      </c>
      <c r="CK23" s="0" t="n">
        <v>2.44701106307223</v>
      </c>
      <c r="CL23" s="0" t="n">
        <v>0.176242466516714</v>
      </c>
      <c r="CM23" s="0" t="n">
        <v>7.76135740048776</v>
      </c>
      <c r="CN23" s="0" t="n">
        <v>2.34886472504311</v>
      </c>
      <c r="CO23" s="0" t="n">
        <v>-0.0561834206795586</v>
      </c>
      <c r="CP23" s="0" t="n">
        <v>-2.33606220230891</v>
      </c>
      <c r="CW23" s="0" t="n">
        <v>2.41525530756668</v>
      </c>
      <c r="CX23" s="0" t="n">
        <v>-0.0847118856289408</v>
      </c>
      <c r="CY23" s="0" t="n">
        <v>-3.38851989176132</v>
      </c>
      <c r="DC23" s="0" t="n">
        <v>1</v>
      </c>
      <c r="DD23" s="0" t="n">
        <v>0</v>
      </c>
      <c r="DF23" s="0" t="n">
        <v>0.995566727686715</v>
      </c>
      <c r="DG23" s="0" t="n">
        <v>0.0793318514467921</v>
      </c>
      <c r="DI23" s="0" t="n">
        <v>1</v>
      </c>
      <c r="DJ23" s="0" t="n">
        <v>0</v>
      </c>
      <c r="DR23" s="0" t="n">
        <v>0.69287039247647</v>
      </c>
      <c r="DS23" s="0" t="n">
        <v>-0.0432210089730211</v>
      </c>
      <c r="DX23" s="0" t="n">
        <v>1</v>
      </c>
      <c r="DY23" s="0" t="n">
        <v>0</v>
      </c>
      <c r="EA23" s="0" t="n">
        <v>0.995566727686715</v>
      </c>
      <c r="EB23" s="0" t="n">
        <v>0.0793318514467921</v>
      </c>
      <c r="ED23" s="0" t="n">
        <v>1</v>
      </c>
      <c r="EE23" s="0" t="n">
        <v>0</v>
      </c>
      <c r="EM23" s="0" t="n">
        <v>0.69287039247647</v>
      </c>
      <c r="EN23" s="0" t="n">
        <v>-0.0432210089730211</v>
      </c>
      <c r="ES23" s="0" t="n">
        <v>0.209631486916548</v>
      </c>
      <c r="ET23" s="0" t="n">
        <v>0.0932056936685399</v>
      </c>
      <c r="EU23" s="0" t="n">
        <v>80.0558802893398</v>
      </c>
      <c r="EV23" s="0" t="n">
        <v>1.07615836765819</v>
      </c>
      <c r="EW23" s="0" t="n">
        <v>0.083493039715938</v>
      </c>
      <c r="EX23" s="0" t="n">
        <v>8.41099586796438</v>
      </c>
      <c r="FH23" s="0" t="n">
        <v>1.17440195171308</v>
      </c>
      <c r="FI23" s="0" t="n">
        <v>0.217436175169246</v>
      </c>
      <c r="FJ23" s="0" t="n">
        <v>22.7214160107729</v>
      </c>
    </row>
    <row r="24" customFormat="false" ht="12.75" hidden="false" customHeight="true" outlineLevel="0" collapsed="false">
      <c r="A24" s="0" t="s">
        <v>196</v>
      </c>
      <c r="B24" s="0" t="n">
        <v>94463.87</v>
      </c>
      <c r="C24" s="0" t="n">
        <v>-656.830000000002</v>
      </c>
      <c r="D24" s="0" t="n">
        <v>-0.690522672772595</v>
      </c>
      <c r="E24" s="0" t="n">
        <v>50976.18</v>
      </c>
      <c r="F24" s="0" t="n">
        <v>32950.69</v>
      </c>
      <c r="G24" s="0" t="n">
        <v>182.800523037099</v>
      </c>
      <c r="H24" s="0" t="n">
        <v>43487.69</v>
      </c>
      <c r="I24" s="0" t="n">
        <v>-33607.52</v>
      </c>
      <c r="J24" s="0" t="n">
        <v>-43.5922283628257</v>
      </c>
      <c r="L24" s="0" t="n">
        <v>-376.11</v>
      </c>
      <c r="M24" s="0" t="n">
        <v>-100</v>
      </c>
      <c r="Q24" s="0" t="n">
        <v>18249.03</v>
      </c>
      <c r="R24" s="0" t="n">
        <v>3552.65</v>
      </c>
      <c r="S24" s="0" t="n">
        <v>24.1736400392477</v>
      </c>
      <c r="U24" s="0" t="n">
        <v>-105.47</v>
      </c>
      <c r="V24" s="0" t="n">
        <v>-100</v>
      </c>
      <c r="W24" s="0" t="n">
        <v>44000</v>
      </c>
      <c r="X24" s="0" t="n">
        <v>4566</v>
      </c>
      <c r="Y24" s="0" t="n">
        <v>11.5788405944109</v>
      </c>
      <c r="Z24" s="0" t="n">
        <v>27170</v>
      </c>
      <c r="AA24" s="0" t="n">
        <v>19729</v>
      </c>
      <c r="AB24" s="0" t="n">
        <v>265.139094207768</v>
      </c>
      <c r="AC24" s="0" t="n">
        <v>16830</v>
      </c>
      <c r="AD24" s="0" t="n">
        <v>-15163</v>
      </c>
      <c r="AE24" s="0" t="n">
        <v>-47.3947425999437</v>
      </c>
      <c r="AG24" s="0" t="n">
        <v>-233</v>
      </c>
      <c r="AH24" s="0" t="n">
        <v>-100</v>
      </c>
      <c r="AL24" s="0" t="n">
        <v>8538</v>
      </c>
      <c r="AM24" s="0" t="n">
        <v>2713</v>
      </c>
      <c r="AN24" s="0" t="n">
        <v>46.5751072961373</v>
      </c>
      <c r="AP24" s="0" t="n">
        <v>-68</v>
      </c>
      <c r="AQ24" s="0" t="n">
        <v>-100</v>
      </c>
      <c r="AR24" s="0" t="n">
        <v>32532.7399988174</v>
      </c>
      <c r="AS24" s="0" t="n">
        <v>-3958.90000909567</v>
      </c>
      <c r="AT24" s="0" t="n">
        <v>-10.8487862103134</v>
      </c>
      <c r="AU24" s="0" t="n">
        <v>15702.7399988174</v>
      </c>
      <c r="AV24" s="0" t="n">
        <v>11204.0999909043</v>
      </c>
      <c r="AW24" s="0" t="n">
        <v>249.055269396891</v>
      </c>
      <c r="AX24" s="0" t="n">
        <v>16830</v>
      </c>
      <c r="AY24" s="0" t="n">
        <v>-15163</v>
      </c>
      <c r="AZ24" s="0" t="n">
        <v>-47.3947425999437</v>
      </c>
      <c r="BB24" s="0" t="n">
        <v>-161.280000567436</v>
      </c>
      <c r="BC24" s="0" t="n">
        <v>-100</v>
      </c>
      <c r="BG24" s="0" t="n">
        <v>4401.58998912573</v>
      </c>
      <c r="BH24" s="0" t="n">
        <v>836.739982187748</v>
      </c>
      <c r="BI24" s="0" t="n">
        <v>23.4719547963945</v>
      </c>
      <c r="BK24" s="0" t="n">
        <v>-38.6400005817413</v>
      </c>
      <c r="BL24" s="0" t="n">
        <v>-100</v>
      </c>
      <c r="BM24" s="0" t="n">
        <v>11467.2600011826</v>
      </c>
      <c r="BN24" s="0" t="n">
        <v>8524.90000909567</v>
      </c>
      <c r="BO24" s="0" t="n">
        <v>289.730013731234</v>
      </c>
      <c r="BP24" s="0" t="n">
        <v>11467.2600011826</v>
      </c>
      <c r="BQ24" s="0" t="n">
        <v>8524.90000909567</v>
      </c>
      <c r="BR24" s="0" t="n">
        <v>289.730013731234</v>
      </c>
      <c r="BW24" s="0" t="n">
        <v>-71.7199994325638</v>
      </c>
      <c r="BX24" s="0" t="n">
        <v>-100</v>
      </c>
      <c r="CB24" s="0" t="n">
        <v>4136.41001087427</v>
      </c>
      <c r="CC24" s="0" t="n">
        <v>1876.26001781225</v>
      </c>
      <c r="CD24" s="0" t="n">
        <v>83.0148451904434</v>
      </c>
      <c r="CF24" s="0" t="n">
        <v>-29.3599994182587</v>
      </c>
      <c r="CG24" s="0" t="n">
        <v>-100</v>
      </c>
      <c r="CH24" s="0" t="n">
        <v>2.14690613636364</v>
      </c>
      <c r="CI24" s="0" t="n">
        <v>-0.26524327784745</v>
      </c>
      <c r="CJ24" s="0" t="n">
        <v>-10.996137979048</v>
      </c>
      <c r="CK24" s="0" t="n">
        <v>1.87619359587781</v>
      </c>
      <c r="CL24" s="0" t="n">
        <v>-0.546261719268008</v>
      </c>
      <c r="CM24" s="0" t="n">
        <v>-22.5499193257617</v>
      </c>
      <c r="CN24" s="0" t="n">
        <v>2.58393879976233</v>
      </c>
      <c r="CO24" s="0" t="n">
        <v>0.1741863539148</v>
      </c>
      <c r="CP24" s="0" t="n">
        <v>7.22839203732137</v>
      </c>
      <c r="CR24" s="0" t="n">
        <v>-1.61420600858369</v>
      </c>
      <c r="CS24" s="0" t="n">
        <v>-100</v>
      </c>
      <c r="CW24" s="0" t="n">
        <v>2.13738931834153</v>
      </c>
      <c r="CX24" s="0" t="n">
        <v>-0.385594372645593</v>
      </c>
      <c r="CY24" s="0" t="n">
        <v>-15.28326853729</v>
      </c>
      <c r="DA24" s="0" t="n">
        <v>-1.55102941176471</v>
      </c>
      <c r="DB24" s="0" t="n">
        <v>-100</v>
      </c>
      <c r="DC24" s="0" t="n">
        <v>1</v>
      </c>
      <c r="DD24" s="0" t="n">
        <v>0</v>
      </c>
      <c r="DF24" s="0" t="n">
        <v>0.991914482793664</v>
      </c>
      <c r="DG24" s="0" t="n">
        <v>0.10241918177179</v>
      </c>
      <c r="DI24" s="0" t="n">
        <v>1</v>
      </c>
      <c r="DJ24" s="0" t="n">
        <v>0</v>
      </c>
      <c r="DM24" s="0" t="n">
        <v>-0.0232985595272294</v>
      </c>
      <c r="DR24" s="0" t="n">
        <v>0.701460757710043</v>
      </c>
      <c r="DS24" s="0" t="n">
        <v>-0.0459338333352229</v>
      </c>
      <c r="DV24" s="0" t="n">
        <v>-0.0141964131817622</v>
      </c>
      <c r="DX24" s="0" t="n">
        <v>1</v>
      </c>
      <c r="DY24" s="0" t="n">
        <v>0</v>
      </c>
      <c r="EA24" s="0" t="n">
        <v>0.991914482793664</v>
      </c>
      <c r="EB24" s="0" t="n">
        <v>0.10241918177179</v>
      </c>
      <c r="ED24" s="0" t="n">
        <v>1</v>
      </c>
      <c r="EE24" s="0" t="n">
        <v>0</v>
      </c>
      <c r="EH24" s="0" t="n">
        <v>-0.0232985595272294</v>
      </c>
      <c r="EM24" s="0" t="n">
        <v>0.701460757710043</v>
      </c>
      <c r="EN24" s="0" t="n">
        <v>-0.0459338333352229</v>
      </c>
      <c r="EQ24" s="0" t="n">
        <v>-0.0141964131817622</v>
      </c>
      <c r="ES24" s="0" t="n">
        <v>0.352483682640915</v>
      </c>
      <c r="ET24" s="0" t="n">
        <v>0.271852612306755</v>
      </c>
      <c r="EU24" s="0" t="n">
        <v>337.156149831714</v>
      </c>
      <c r="EV24" s="0" t="n">
        <v>0.730271277627098</v>
      </c>
      <c r="EW24" s="0" t="n">
        <v>0.0762158326678946</v>
      </c>
      <c r="EX24" s="0" t="n">
        <v>11.6528091395445</v>
      </c>
      <c r="FC24" s="0" t="n">
        <v>-0.444692455234556</v>
      </c>
      <c r="FD24" s="0" t="n">
        <v>-100</v>
      </c>
      <c r="FH24" s="0" t="n">
        <v>0.939753593836184</v>
      </c>
      <c r="FI24" s="0" t="n">
        <v>0.305743750879742</v>
      </c>
      <c r="FJ24" s="0" t="n">
        <v>48.2238177019512</v>
      </c>
      <c r="FL24" s="0" t="n">
        <v>-0.75983434203498</v>
      </c>
      <c r="FM24" s="0" t="n">
        <v>-100</v>
      </c>
    </row>
    <row r="25" customFormat="false" ht="12.75" hidden="false" customHeight="true" outlineLevel="0" collapsed="false">
      <c r="A25" s="0" t="s">
        <v>197</v>
      </c>
      <c r="B25" s="0" t="n">
        <v>105454.08</v>
      </c>
      <c r="C25" s="0" t="n">
        <v>-23639.98</v>
      </c>
      <c r="D25" s="0" t="n">
        <v>-18.3122135906176</v>
      </c>
      <c r="E25" s="0" t="n">
        <v>64795.7</v>
      </c>
      <c r="F25" s="0" t="n">
        <v>-10067.48</v>
      </c>
      <c r="G25" s="0" t="n">
        <v>-13.4478391112961</v>
      </c>
      <c r="H25" s="0" t="n">
        <v>40658.38</v>
      </c>
      <c r="I25" s="0" t="n">
        <v>-13572.5</v>
      </c>
      <c r="J25" s="0" t="n">
        <v>-25.0272538450418</v>
      </c>
      <c r="K25" s="0" t="n">
        <v>33458.49</v>
      </c>
      <c r="L25" s="0" t="n">
        <v>-20407.88</v>
      </c>
      <c r="M25" s="0" t="n">
        <v>-37.8861244966015</v>
      </c>
      <c r="N25" s="0" t="n">
        <v>29484.46</v>
      </c>
      <c r="O25" s="0" t="n">
        <v>29484.46</v>
      </c>
      <c r="Q25" s="0" t="n">
        <v>27564.13</v>
      </c>
      <c r="R25" s="0" t="n">
        <v>-5624.06</v>
      </c>
      <c r="S25" s="0" t="n">
        <v>-16.9459678277122</v>
      </c>
      <c r="T25" s="0" t="n">
        <v>11826.61</v>
      </c>
      <c r="U25" s="0" t="n">
        <v>-7674.43</v>
      </c>
      <c r="V25" s="0" t="n">
        <v>-39.3539524045897</v>
      </c>
      <c r="W25" s="0" t="n">
        <v>60654</v>
      </c>
      <c r="X25" s="0" t="n">
        <v>-20118</v>
      </c>
      <c r="Y25" s="0" t="n">
        <v>-24.9071460407072</v>
      </c>
      <c r="Z25" s="0" t="n">
        <v>45581</v>
      </c>
      <c r="AA25" s="0" t="n">
        <v>-14416</v>
      </c>
      <c r="AB25" s="0" t="n">
        <v>-24.0278680600697</v>
      </c>
      <c r="AC25" s="0" t="n">
        <v>15073</v>
      </c>
      <c r="AD25" s="0" t="n">
        <v>-5702</v>
      </c>
      <c r="AE25" s="0" t="n">
        <v>-27.4464500601685</v>
      </c>
      <c r="AF25" s="0" t="n">
        <v>30227</v>
      </c>
      <c r="AG25" s="0" t="n">
        <v>-18408</v>
      </c>
      <c r="AH25" s="0" t="n">
        <v>-37.8492854939858</v>
      </c>
      <c r="AI25" s="0" t="n">
        <v>26492</v>
      </c>
      <c r="AJ25" s="0" t="n">
        <v>26492</v>
      </c>
      <c r="AL25" s="0" t="n">
        <v>18130</v>
      </c>
      <c r="AM25" s="0" t="n">
        <v>-5561</v>
      </c>
      <c r="AN25" s="0" t="n">
        <v>-23.4730488371111</v>
      </c>
      <c r="AO25" s="0" t="n">
        <v>11044</v>
      </c>
      <c r="AP25" s="0" t="n">
        <v>-6803</v>
      </c>
      <c r="AQ25" s="0" t="n">
        <v>-38.1184512803272</v>
      </c>
      <c r="AR25" s="0" t="n">
        <v>33033.5299854875</v>
      </c>
      <c r="AS25" s="0" t="n">
        <v>-5266.45007574558</v>
      </c>
      <c r="AT25" s="0" t="n">
        <v>-13.7505295494298</v>
      </c>
      <c r="AU25" s="0" t="n">
        <v>17960.5299854875</v>
      </c>
      <c r="AV25" s="0" t="n">
        <v>435.549924254417</v>
      </c>
      <c r="AW25" s="0" t="n">
        <v>2.48530910011074</v>
      </c>
      <c r="AX25" s="0" t="n">
        <v>15073</v>
      </c>
      <c r="AY25" s="0" t="n">
        <v>-5702</v>
      </c>
      <c r="AZ25" s="0" t="n">
        <v>-27.4464500601685</v>
      </c>
      <c r="BA25" s="0" t="n">
        <v>9493.50997436047</v>
      </c>
      <c r="BB25" s="0" t="n">
        <v>-2207.29007971287</v>
      </c>
      <c r="BC25" s="0" t="n">
        <v>-18.8644372137994</v>
      </c>
      <c r="BD25" s="0" t="n">
        <v>8707.73998868465</v>
      </c>
      <c r="BE25" s="0" t="n">
        <v>8707.73998868465</v>
      </c>
      <c r="BG25" s="0" t="n">
        <v>6173.46000415087</v>
      </c>
      <c r="BH25" s="0" t="n">
        <v>-1101.92002564669</v>
      </c>
      <c r="BI25" s="0" t="n">
        <v>-15.1458758323769</v>
      </c>
      <c r="BJ25" s="0" t="n">
        <v>2565.91999518871</v>
      </c>
      <c r="BK25" s="0" t="n">
        <v>-1109.77003014088</v>
      </c>
      <c r="BL25" s="0" t="n">
        <v>-30.1921550101703</v>
      </c>
      <c r="BM25" s="0" t="n">
        <v>27620.4700145125</v>
      </c>
      <c r="BN25" s="0" t="n">
        <v>-14851.5499242544</v>
      </c>
      <c r="BO25" s="0" t="n">
        <v>-34.9678445848968</v>
      </c>
      <c r="BP25" s="0" t="n">
        <v>27620.4700145125</v>
      </c>
      <c r="BQ25" s="0" t="n">
        <v>-14851.5499242544</v>
      </c>
      <c r="BR25" s="0" t="n">
        <v>-34.9678445848968</v>
      </c>
      <c r="BV25" s="0" t="n">
        <v>20733.4900256395</v>
      </c>
      <c r="BW25" s="0" t="n">
        <v>-16200.7099202871</v>
      </c>
      <c r="BX25" s="0" t="n">
        <v>-43.8637088227326</v>
      </c>
      <c r="BY25" s="0" t="n">
        <v>17784.2600113153</v>
      </c>
      <c r="BZ25" s="0" t="n">
        <v>17784.2600113153</v>
      </c>
      <c r="CB25" s="0" t="n">
        <v>11956.5399958491</v>
      </c>
      <c r="CC25" s="0" t="n">
        <v>-4459.07997435331</v>
      </c>
      <c r="CD25" s="0" t="n">
        <v>-27.1636403769545</v>
      </c>
      <c r="CE25" s="0" t="n">
        <v>8478.08000481129</v>
      </c>
      <c r="CF25" s="0" t="n">
        <v>-5693.22996985912</v>
      </c>
      <c r="CG25" s="0" t="n">
        <v>-40.1743380113421</v>
      </c>
      <c r="CH25" s="0" t="n">
        <v>1.73861707389455</v>
      </c>
      <c r="CI25" s="0" t="n">
        <v>0.140364461603161</v>
      </c>
      <c r="CJ25" s="0" t="n">
        <v>8.78237022881653</v>
      </c>
      <c r="CK25" s="0" t="n">
        <v>1.42155064610254</v>
      </c>
      <c r="CL25" s="0" t="n">
        <v>0.173768590333088</v>
      </c>
      <c r="CM25" s="0" t="n">
        <v>13.9261972497218</v>
      </c>
      <c r="CN25" s="0" t="n">
        <v>2.6974311683142</v>
      </c>
      <c r="CO25" s="0" t="n">
        <v>0.0870398325741313</v>
      </c>
      <c r="CP25" s="0" t="n">
        <v>3.33435954151505</v>
      </c>
      <c r="CQ25" s="0" t="n">
        <v>1.10690740066828</v>
      </c>
      <c r="CR25" s="0" t="n">
        <v>-0.000656493646517209</v>
      </c>
      <c r="CS25" s="0" t="n">
        <v>-0.0592736590536256</v>
      </c>
      <c r="CT25" s="0" t="n">
        <v>1.1129571191303</v>
      </c>
      <c r="CU25" s="0" t="n">
        <v>1.1129571191303</v>
      </c>
      <c r="CW25" s="0" t="n">
        <v>1.52036017650303</v>
      </c>
      <c r="CX25" s="0" t="n">
        <v>0.119482628066919</v>
      </c>
      <c r="CY25" s="0" t="n">
        <v>8.52912720318091</v>
      </c>
      <c r="CZ25" s="0" t="n">
        <v>1.07086291198841</v>
      </c>
      <c r="DA25" s="0" t="n">
        <v>-0.0218159696163414</v>
      </c>
      <c r="DB25" s="0" t="n">
        <v>-1.99655818224487</v>
      </c>
      <c r="DC25" s="0" t="n">
        <v>1</v>
      </c>
      <c r="DD25" s="0" t="n">
        <v>0</v>
      </c>
      <c r="DF25" s="0" t="n">
        <v>0.994290735853834</v>
      </c>
      <c r="DG25" s="0" t="n">
        <v>0.00055189238863651</v>
      </c>
      <c r="DI25" s="0" t="n">
        <v>0.989432550234649</v>
      </c>
      <c r="DJ25" s="0" t="n">
        <v>-0.000620700107398453</v>
      </c>
      <c r="DL25" s="0" t="n">
        <v>0.965965493522908</v>
      </c>
      <c r="DM25" s="0" t="n">
        <v>-0.015515251756112</v>
      </c>
      <c r="DO25" s="0" t="n">
        <v>0.965965493522908</v>
      </c>
      <c r="DP25" s="0" t="n">
        <v>0.965965493522908</v>
      </c>
      <c r="DR25" s="0" t="n">
        <v>0.820475867590167</v>
      </c>
      <c r="DS25" s="0" t="n">
        <v>-0.00676277276495074</v>
      </c>
      <c r="DU25" s="0" t="n">
        <v>0.383464150272055</v>
      </c>
      <c r="DV25" s="0" t="n">
        <v>-0.076353346773728</v>
      </c>
      <c r="DX25" s="0" t="n">
        <v>1</v>
      </c>
      <c r="DY25" s="0" t="n">
        <v>0</v>
      </c>
      <c r="EA25" s="0" t="n">
        <v>0.994290735853834</v>
      </c>
      <c r="EB25" s="0" t="n">
        <v>0.00055189238863651</v>
      </c>
      <c r="ED25" s="0" t="n">
        <v>0.989432550234649</v>
      </c>
      <c r="EE25" s="0" t="n">
        <v>-0.000620700107398453</v>
      </c>
      <c r="EG25" s="0" t="n">
        <v>0.965965493522908</v>
      </c>
      <c r="EH25" s="0" t="n">
        <v>-0.015515251756112</v>
      </c>
      <c r="EJ25" s="0" t="n">
        <v>0.965965493522908</v>
      </c>
      <c r="EK25" s="0" t="n">
        <v>0.965965493522908</v>
      </c>
      <c r="EM25" s="0" t="n">
        <v>0.820475867590167</v>
      </c>
      <c r="EN25" s="0" t="n">
        <v>-0.00676277276495074</v>
      </c>
      <c r="EP25" s="0" t="n">
        <v>0.383464150272055</v>
      </c>
      <c r="EQ25" s="0" t="n">
        <v>-0.076353346773728</v>
      </c>
      <c r="ES25" s="0" t="n">
        <v>0.836134376999581</v>
      </c>
      <c r="ET25" s="0" t="n">
        <v>-0.272796224814408</v>
      </c>
      <c r="EU25" s="0" t="n">
        <v>-24.5999365846851</v>
      </c>
      <c r="EV25" s="0" t="n">
        <v>1.53784270491074</v>
      </c>
      <c r="EW25" s="0" t="n">
        <v>-0.885670462600311</v>
      </c>
      <c r="EX25" s="0" t="n">
        <v>-36.5448999606589</v>
      </c>
      <c r="FB25" s="0" t="n">
        <v>2.1839646328529</v>
      </c>
      <c r="FC25" s="0" t="n">
        <v>-0.972588745996517</v>
      </c>
      <c r="FD25" s="0" t="n">
        <v>-30.8117313178791</v>
      </c>
      <c r="FE25" s="0" t="n">
        <v>2.04235083206725</v>
      </c>
      <c r="FF25" s="0" t="n">
        <v>2.04235083206725</v>
      </c>
      <c r="FH25" s="0" t="n">
        <v>1.93676479442806</v>
      </c>
      <c r="FI25" s="0" t="n">
        <v>-0.31955994778052</v>
      </c>
      <c r="FJ25" s="0" t="n">
        <v>-14.1628526161408</v>
      </c>
      <c r="FK25" s="0" t="n">
        <v>3.30410925543599</v>
      </c>
      <c r="FL25" s="0" t="n">
        <v>-0.551305612796736</v>
      </c>
      <c r="FM25" s="0" t="n">
        <v>-14.2995146213525</v>
      </c>
    </row>
    <row r="26" customFormat="false" ht="12.75" hidden="false" customHeight="true" outlineLevel="0" collapsed="false">
      <c r="A26" s="0" t="s">
        <v>198</v>
      </c>
      <c r="B26" s="0" t="n">
        <v>95280.62</v>
      </c>
      <c r="C26" s="0" t="n">
        <v>212.479999999996</v>
      </c>
      <c r="D26" s="0" t="n">
        <v>0.22350284753651</v>
      </c>
      <c r="E26" s="0" t="n">
        <v>28311.98</v>
      </c>
      <c r="F26" s="0" t="n">
        <v>12679.84</v>
      </c>
      <c r="G26" s="0" t="n">
        <v>81.1139101876007</v>
      </c>
      <c r="H26" s="0" t="n">
        <v>66968.64</v>
      </c>
      <c r="I26" s="0" t="n">
        <v>-12467.36</v>
      </c>
      <c r="J26" s="0" t="n">
        <v>-15.6948486832167</v>
      </c>
      <c r="Q26" s="0" t="n">
        <v>18767.32</v>
      </c>
      <c r="R26" s="0" t="n">
        <v>3714.35</v>
      </c>
      <c r="S26" s="0" t="n">
        <v>24.6751969877041</v>
      </c>
      <c r="W26" s="0" t="n">
        <v>38420</v>
      </c>
      <c r="X26" s="0" t="n">
        <v>110</v>
      </c>
      <c r="Y26" s="0" t="n">
        <v>0.287131297311407</v>
      </c>
      <c r="Z26" s="0" t="n">
        <v>11416</v>
      </c>
      <c r="AA26" s="0" t="n">
        <v>5165</v>
      </c>
      <c r="AB26" s="0" t="n">
        <v>82.6267797152456</v>
      </c>
      <c r="AC26" s="0" t="n">
        <v>27004</v>
      </c>
      <c r="AD26" s="0" t="n">
        <v>-5055</v>
      </c>
      <c r="AE26" s="0" t="n">
        <v>-15.7678031130104</v>
      </c>
      <c r="AL26" s="0" t="n">
        <v>7698</v>
      </c>
      <c r="AM26" s="0" t="n">
        <v>1799</v>
      </c>
      <c r="AN26" s="0" t="n">
        <v>30.4966943549754</v>
      </c>
      <c r="AR26" s="0" t="n">
        <v>33726.0200102925</v>
      </c>
      <c r="AS26" s="0" t="n">
        <v>-2724.73998814821</v>
      </c>
      <c r="AT26" s="0" t="n">
        <v>-7.47512531498594</v>
      </c>
      <c r="AU26" s="0" t="n">
        <v>6722.02001029253</v>
      </c>
      <c r="AV26" s="0" t="n">
        <v>2330.26001185179</v>
      </c>
      <c r="AW26" s="0" t="n">
        <v>53.0598214082538</v>
      </c>
      <c r="AX26" s="0" t="n">
        <v>27004</v>
      </c>
      <c r="AY26" s="0" t="n">
        <v>-5055</v>
      </c>
      <c r="AZ26" s="0" t="n">
        <v>-15.7678031130104</v>
      </c>
      <c r="BG26" s="0" t="n">
        <v>4392.900005579</v>
      </c>
      <c r="BH26" s="0" t="n">
        <v>222.010006964207</v>
      </c>
      <c r="BI26" s="0" t="n">
        <v>5.32284493328617</v>
      </c>
      <c r="BM26" s="0" t="n">
        <v>4693.97998970747</v>
      </c>
      <c r="BN26" s="0" t="n">
        <v>2834.73998814821</v>
      </c>
      <c r="BO26" s="0" t="n">
        <v>152.467674198643</v>
      </c>
      <c r="BP26" s="0" t="n">
        <v>4693.97998970747</v>
      </c>
      <c r="BQ26" s="0" t="n">
        <v>2834.73998814821</v>
      </c>
      <c r="BR26" s="0" t="n">
        <v>152.467674198643</v>
      </c>
      <c r="CB26" s="0" t="n">
        <v>3305.09999442101</v>
      </c>
      <c r="CC26" s="0" t="n">
        <v>1576.98999303579</v>
      </c>
      <c r="CD26" s="0" t="n">
        <v>91.2551858256544</v>
      </c>
      <c r="CH26" s="0" t="n">
        <v>2.47997449245185</v>
      </c>
      <c r="CI26" s="0" t="n">
        <v>-0.00157445038292092</v>
      </c>
      <c r="CJ26" s="0" t="n">
        <v>-0.06344627566049</v>
      </c>
      <c r="CK26" s="0" t="n">
        <v>2.4800262789068</v>
      </c>
      <c r="CL26" s="0" t="n">
        <v>-0.0207160023282049</v>
      </c>
      <c r="CM26" s="0" t="n">
        <v>-0.828394132560283</v>
      </c>
      <c r="CN26" s="0" t="n">
        <v>2.47995259961487</v>
      </c>
      <c r="CO26" s="0" t="n">
        <v>0.00214605543071134</v>
      </c>
      <c r="CP26" s="0" t="n">
        <v>0.0866110970506756</v>
      </c>
      <c r="CW26" s="0" t="n">
        <v>2.43794751883606</v>
      </c>
      <c r="CX26" s="0" t="n">
        <v>-0.113835834274636</v>
      </c>
      <c r="CY26" s="0" t="n">
        <v>-4.46103052345203</v>
      </c>
      <c r="DC26" s="0" t="n">
        <v>1</v>
      </c>
      <c r="DD26" s="0" t="n">
        <v>0</v>
      </c>
      <c r="DF26" s="0" t="n">
        <v>0.970129643975445</v>
      </c>
      <c r="DG26" s="0" t="n">
        <v>0.287943369517999</v>
      </c>
      <c r="DI26" s="0" t="n">
        <v>1</v>
      </c>
      <c r="DJ26" s="0" t="n">
        <v>0</v>
      </c>
      <c r="DR26" s="0" t="n">
        <v>0.736767558735263</v>
      </c>
      <c r="DS26" s="0" t="n">
        <v>0.178501382686159</v>
      </c>
      <c r="DX26" s="0" t="n">
        <v>1</v>
      </c>
      <c r="DY26" s="0" t="n">
        <v>0</v>
      </c>
      <c r="EA26" s="0" t="n">
        <v>0.970129643975445</v>
      </c>
      <c r="EB26" s="0" t="n">
        <v>0.287943369517999</v>
      </c>
      <c r="ED26" s="0" t="n">
        <v>1</v>
      </c>
      <c r="EE26" s="0" t="n">
        <v>0</v>
      </c>
      <c r="EM26" s="0" t="n">
        <v>0.736767558735263</v>
      </c>
      <c r="EN26" s="0" t="n">
        <v>0.178501382686159</v>
      </c>
      <c r="ES26" s="0" t="n">
        <v>0.139179778351402</v>
      </c>
      <c r="ET26" s="0" t="n">
        <v>0.0881728857203901</v>
      </c>
      <c r="EU26" s="0" t="n">
        <v>172.864648623549</v>
      </c>
      <c r="EV26" s="0" t="n">
        <v>0.698299020609907</v>
      </c>
      <c r="EW26" s="0" t="n">
        <v>0.274951660503853</v>
      </c>
      <c r="EX26" s="0" t="n">
        <v>64.9470591797179</v>
      </c>
      <c r="FH26" s="0" t="n">
        <v>0.752373145353529</v>
      </c>
      <c r="FI26" s="0" t="n">
        <v>0.3380467061621</v>
      </c>
      <c r="FJ26" s="0" t="n">
        <v>81.5894604316847</v>
      </c>
    </row>
    <row r="27" customFormat="false" ht="12.75" hidden="false" customHeight="true" outlineLevel="0" collapsed="false">
      <c r="A27" s="0" t="s">
        <v>199</v>
      </c>
      <c r="B27" s="0" t="n">
        <v>95452.85</v>
      </c>
      <c r="C27" s="0" t="n">
        <v>1733.63</v>
      </c>
      <c r="D27" s="0" t="n">
        <v>1.84981266382713</v>
      </c>
      <c r="E27" s="0" t="n">
        <v>15775.7</v>
      </c>
      <c r="F27" s="0" t="n">
        <v>-25132.68</v>
      </c>
      <c r="G27" s="0" t="n">
        <v>-61.436507629977</v>
      </c>
      <c r="H27" s="0" t="n">
        <v>79677.15</v>
      </c>
      <c r="I27" s="0" t="n">
        <v>26866.31</v>
      </c>
      <c r="J27" s="0" t="n">
        <v>50.8727185555087</v>
      </c>
      <c r="Q27" s="0" t="n">
        <v>15659.31</v>
      </c>
      <c r="R27" s="0" t="n">
        <v>1988.98</v>
      </c>
      <c r="S27" s="0" t="n">
        <v>14.549612189318</v>
      </c>
      <c r="W27" s="0" t="n">
        <v>36916</v>
      </c>
      <c r="X27" s="0" t="n">
        <v>-2789</v>
      </c>
      <c r="Y27" s="0" t="n">
        <v>-7.02430424379801</v>
      </c>
      <c r="Z27" s="0" t="n">
        <v>5772</v>
      </c>
      <c r="AA27" s="0" t="n">
        <v>-15261</v>
      </c>
      <c r="AB27" s="0" t="n">
        <v>-72.5574097846242</v>
      </c>
      <c r="AC27" s="0" t="n">
        <v>31144</v>
      </c>
      <c r="AD27" s="0" t="n">
        <v>12472</v>
      </c>
      <c r="AE27" s="0" t="n">
        <v>66.7952013710369</v>
      </c>
      <c r="AL27" s="0" t="n">
        <v>5712</v>
      </c>
      <c r="AM27" s="0" t="n">
        <v>298</v>
      </c>
      <c r="AN27" s="0" t="n">
        <v>5.50424824528999</v>
      </c>
      <c r="AR27" s="0" t="n">
        <v>34828.3600034118</v>
      </c>
      <c r="AS27" s="0" t="n">
        <v>1513.37000739574</v>
      </c>
      <c r="AT27" s="0" t="n">
        <v>4.54260982091461</v>
      </c>
      <c r="AU27" s="0" t="n">
        <v>3684.36000341177</v>
      </c>
      <c r="AV27" s="0" t="n">
        <v>-10958.6299926043</v>
      </c>
      <c r="AW27" s="0" t="n">
        <v>-74.8387453353845</v>
      </c>
      <c r="AX27" s="0" t="n">
        <v>31144</v>
      </c>
      <c r="AY27" s="0" t="n">
        <v>12472</v>
      </c>
      <c r="AZ27" s="0" t="n">
        <v>66.7952013710369</v>
      </c>
      <c r="BG27" s="0" t="n">
        <v>3641.61000317335</v>
      </c>
      <c r="BH27" s="0" t="n">
        <v>-63.6499949097633</v>
      </c>
      <c r="BI27" s="0" t="n">
        <v>-1.71782803211359</v>
      </c>
      <c r="BM27" s="0" t="n">
        <v>2087.63999658823</v>
      </c>
      <c r="BN27" s="0" t="n">
        <v>-4302.37000739574</v>
      </c>
      <c r="BO27" s="0" t="n">
        <v>-67.3296286658918</v>
      </c>
      <c r="BP27" s="0" t="n">
        <v>2087.63999658823</v>
      </c>
      <c r="BQ27" s="0" t="n">
        <v>-4302.37000739574</v>
      </c>
      <c r="BR27" s="0" t="n">
        <v>-67.3296286658918</v>
      </c>
      <c r="CB27" s="0" t="n">
        <v>2070.38999682665</v>
      </c>
      <c r="CC27" s="0" t="n">
        <v>361.649994909763</v>
      </c>
      <c r="CD27" s="0" t="n">
        <v>21.1647175406475</v>
      </c>
      <c r="CH27" s="0" t="n">
        <v>2.58567694224726</v>
      </c>
      <c r="CI27" s="0" t="n">
        <v>0.225288578061393</v>
      </c>
      <c r="CJ27" s="0" t="n">
        <v>9.5445555265266</v>
      </c>
      <c r="CK27" s="0" t="n">
        <v>2.73314275814276</v>
      </c>
      <c r="CL27" s="0" t="n">
        <v>0.788181031332508</v>
      </c>
      <c r="CM27" s="0" t="n">
        <v>40.5242437662323</v>
      </c>
      <c r="CN27" s="0" t="n">
        <v>2.55834671204726</v>
      </c>
      <c r="CO27" s="0" t="n">
        <v>-0.269997332511433</v>
      </c>
      <c r="CP27" s="0" t="n">
        <v>-9.54612763715457</v>
      </c>
      <c r="CW27" s="0" t="n">
        <v>2.74147584033613</v>
      </c>
      <c r="CX27" s="0" t="n">
        <v>0.216479534462473</v>
      </c>
      <c r="CY27" s="0" t="n">
        <v>8.57345945255039</v>
      </c>
      <c r="DC27" s="0" t="n">
        <v>1</v>
      </c>
      <c r="DD27" s="0" t="n">
        <v>0</v>
      </c>
      <c r="DF27" s="0" t="n">
        <v>0.666073333335499</v>
      </c>
      <c r="DG27" s="0" t="n">
        <v>-0.327823862371943</v>
      </c>
      <c r="DI27" s="0" t="n">
        <v>0.998926833991323</v>
      </c>
      <c r="DJ27" s="0" t="n">
        <v>0.00223269423049755</v>
      </c>
      <c r="DR27" s="0" t="n">
        <v>0.650657009580517</v>
      </c>
      <c r="DS27" s="0" t="n">
        <v>0.0845385155856631</v>
      </c>
      <c r="DX27" s="0" t="n">
        <v>1</v>
      </c>
      <c r="DY27" s="0" t="n">
        <v>0</v>
      </c>
      <c r="EA27" s="0" t="n">
        <v>0.666073333335499</v>
      </c>
      <c r="EB27" s="0" t="n">
        <v>-0.327823862371943</v>
      </c>
      <c r="ED27" s="0" t="n">
        <v>0.998926833991323</v>
      </c>
      <c r="EE27" s="0" t="n">
        <v>0.00223269423049755</v>
      </c>
      <c r="EM27" s="0" t="n">
        <v>0.650657009580517</v>
      </c>
      <c r="EN27" s="0" t="n">
        <v>0.0845385155856631</v>
      </c>
      <c r="ES27" s="0" t="n">
        <v>0.0599408067558658</v>
      </c>
      <c r="ET27" s="0" t="n">
        <v>-0.131865044146329</v>
      </c>
      <c r="EU27" s="0" t="n">
        <v>-68.7492292472191</v>
      </c>
      <c r="EV27" s="0" t="n">
        <v>0.566622152736173</v>
      </c>
      <c r="EW27" s="0" t="n">
        <v>0.130235184929562</v>
      </c>
      <c r="EX27" s="0" t="n">
        <v>29.8439675190476</v>
      </c>
      <c r="FH27" s="0" t="n">
        <v>0.568536991886139</v>
      </c>
      <c r="FI27" s="0" t="n">
        <v>0.107370973090997</v>
      </c>
      <c r="FJ27" s="0" t="n">
        <v>23.2824988648378</v>
      </c>
    </row>
    <row r="28" customFormat="false" ht="12.75" hidden="false" customHeight="true" outlineLevel="0" collapsed="false">
      <c r="A28" s="0" t="s">
        <v>200</v>
      </c>
      <c r="B28" s="0" t="n">
        <v>89691.43</v>
      </c>
      <c r="C28" s="0" t="n">
        <v>-3738.61</v>
      </c>
      <c r="D28" s="0" t="n">
        <v>-4.0015074380788</v>
      </c>
      <c r="E28" s="0" t="n">
        <v>13112.92</v>
      </c>
      <c r="F28" s="0" t="n">
        <v>-34523.86</v>
      </c>
      <c r="G28" s="0" t="n">
        <v>-72.4731184601478</v>
      </c>
      <c r="H28" s="0" t="n">
        <v>76578.51</v>
      </c>
      <c r="I28" s="0" t="n">
        <v>30785.25</v>
      </c>
      <c r="J28" s="0" t="n">
        <v>67.2265962283532</v>
      </c>
      <c r="Q28" s="0" t="n">
        <v>11080.72</v>
      </c>
      <c r="R28" s="0" t="n">
        <v>-2873.37</v>
      </c>
      <c r="S28" s="0" t="n">
        <v>-20.5915971589692</v>
      </c>
      <c r="W28" s="0" t="n">
        <v>35158</v>
      </c>
      <c r="X28" s="0" t="n">
        <v>-5788</v>
      </c>
      <c r="Y28" s="0" t="n">
        <v>-14.135690909979</v>
      </c>
      <c r="Z28" s="0" t="n">
        <v>5240</v>
      </c>
      <c r="AA28" s="0" t="n">
        <v>-19932</v>
      </c>
      <c r="AB28" s="0" t="n">
        <v>-79.1832194501828</v>
      </c>
      <c r="AC28" s="0" t="n">
        <v>29918</v>
      </c>
      <c r="AD28" s="0" t="n">
        <v>14144</v>
      </c>
      <c r="AE28" s="0" t="n">
        <v>89.6665398757449</v>
      </c>
      <c r="AL28" s="0" t="n">
        <v>3943</v>
      </c>
      <c r="AM28" s="0" t="n">
        <v>-1737</v>
      </c>
      <c r="AN28" s="0" t="n">
        <v>-30.580985915493</v>
      </c>
      <c r="AR28" s="0" t="n">
        <v>33307.8400031924</v>
      </c>
      <c r="AS28" s="0" t="n">
        <v>577.129995465279</v>
      </c>
      <c r="AT28" s="0" t="n">
        <v>1.76326757143071</v>
      </c>
      <c r="AU28" s="0" t="n">
        <v>3389.84000319243</v>
      </c>
      <c r="AV28" s="0" t="n">
        <v>-13566.8700045347</v>
      </c>
      <c r="AW28" s="0" t="n">
        <v>-80.0088578406561</v>
      </c>
      <c r="AX28" s="0" t="n">
        <v>29918</v>
      </c>
      <c r="AY28" s="0" t="n">
        <v>14144</v>
      </c>
      <c r="AZ28" s="0" t="n">
        <v>89.6665398757449</v>
      </c>
      <c r="BG28" s="0" t="n">
        <v>2623.01999920607</v>
      </c>
      <c r="BH28" s="0" t="n">
        <v>-1353.72999989986</v>
      </c>
      <c r="BI28" s="0" t="n">
        <v>-34.0411139801148</v>
      </c>
      <c r="BM28" s="0" t="n">
        <v>1850.15999680758</v>
      </c>
      <c r="BN28" s="0" t="n">
        <v>-6365.12999546528</v>
      </c>
      <c r="BO28" s="0" t="n">
        <v>-77.4790664900716</v>
      </c>
      <c r="BP28" s="0" t="n">
        <v>1850.15999680758</v>
      </c>
      <c r="BQ28" s="0" t="n">
        <v>-6365.12999546528</v>
      </c>
      <c r="BR28" s="0" t="n">
        <v>-77.4790664900716</v>
      </c>
      <c r="CB28" s="0" t="n">
        <v>1319.98000079393</v>
      </c>
      <c r="CC28" s="0" t="n">
        <v>-383.270000100136</v>
      </c>
      <c r="CD28" s="0" t="n">
        <v>-22.502275056448</v>
      </c>
      <c r="CH28" s="0" t="n">
        <v>2.55109590989249</v>
      </c>
      <c r="CI28" s="0" t="n">
        <v>0.269309166376635</v>
      </c>
      <c r="CJ28" s="0" t="n">
        <v>11.8025563581667</v>
      </c>
      <c r="CK28" s="0" t="n">
        <v>2.50246564885496</v>
      </c>
      <c r="CL28" s="0" t="n">
        <v>0.610014512671901</v>
      </c>
      <c r="CM28" s="0" t="n">
        <v>32.2340958246487</v>
      </c>
      <c r="CN28" s="0" t="n">
        <v>2.55961327628852</v>
      </c>
      <c r="CO28" s="0" t="n">
        <v>-0.343471546838142</v>
      </c>
      <c r="CP28" s="0" t="n">
        <v>-11.831261150276</v>
      </c>
      <c r="CW28" s="0" t="n">
        <v>2.81022571645955</v>
      </c>
      <c r="CX28" s="0" t="n">
        <v>0.353519730544055</v>
      </c>
      <c r="CY28" s="0" t="n">
        <v>14.3899893829711</v>
      </c>
      <c r="DC28" s="0" t="n">
        <v>1</v>
      </c>
      <c r="DD28" s="0" t="n">
        <v>0</v>
      </c>
      <c r="DF28" s="0" t="n">
        <v>0.842188584235749</v>
      </c>
      <c r="DG28" s="0" t="n">
        <v>-0.149819420775257</v>
      </c>
      <c r="DI28" s="0" t="n">
        <v>1</v>
      </c>
      <c r="DJ28" s="0" t="n">
        <v>0.00350725409932229</v>
      </c>
      <c r="DR28" s="0" t="n">
        <v>0.528130732874404</v>
      </c>
      <c r="DS28" s="0" t="n">
        <v>-0.0427642966462433</v>
      </c>
      <c r="DX28" s="0" t="n">
        <v>1</v>
      </c>
      <c r="DY28" s="0" t="n">
        <v>0</v>
      </c>
      <c r="EA28" s="0" t="n">
        <v>0.842188584235749</v>
      </c>
      <c r="EB28" s="0" t="n">
        <v>-0.149819420775257</v>
      </c>
      <c r="ED28" s="0" t="n">
        <v>1</v>
      </c>
      <c r="EE28" s="0" t="n">
        <v>0.00350725409932229</v>
      </c>
      <c r="EM28" s="0" t="n">
        <v>0.528130732874404</v>
      </c>
      <c r="EN28" s="0" t="n">
        <v>-0.0427642966462433</v>
      </c>
      <c r="ES28" s="0" t="n">
        <v>0.0555472824605332</v>
      </c>
      <c r="ET28" s="0" t="n">
        <v>-0.195449105651224</v>
      </c>
      <c r="EU28" s="0" t="n">
        <v>-77.8692901207007</v>
      </c>
      <c r="EV28" s="0" t="n">
        <v>0.545795670316346</v>
      </c>
      <c r="EW28" s="0" t="n">
        <v>0.0613095884921506</v>
      </c>
      <c r="EX28" s="0" t="n">
        <v>12.6545613573266</v>
      </c>
      <c r="FH28" s="0" t="n">
        <v>0.503229102787422</v>
      </c>
      <c r="FI28" s="0" t="n">
        <v>0.0749270970598805</v>
      </c>
      <c r="FJ28" s="0" t="n">
        <v>17.4939869666509</v>
      </c>
    </row>
    <row r="29" customFormat="false" ht="12.75" hidden="false" customHeight="true" outlineLevel="0" collapsed="false">
      <c r="A29" s="0" t="s">
        <v>201</v>
      </c>
      <c r="B29" s="0" t="n">
        <v>112506.06</v>
      </c>
      <c r="C29" s="0" t="n">
        <v>17085.4170211363</v>
      </c>
      <c r="D29" s="0" t="n">
        <v>17.9053677357014</v>
      </c>
      <c r="E29" s="0" t="n">
        <v>69100.79</v>
      </c>
      <c r="F29" s="0" t="n">
        <v>28592.2672422981</v>
      </c>
      <c r="G29" s="0" t="n">
        <v>70.5833372728012</v>
      </c>
      <c r="H29" s="0" t="n">
        <v>43405.27</v>
      </c>
      <c r="I29" s="0" t="n">
        <v>-11506.8502211618</v>
      </c>
      <c r="J29" s="0" t="n">
        <v>-20.9550280972895</v>
      </c>
      <c r="K29" s="0" t="n">
        <v>41152.4</v>
      </c>
      <c r="L29" s="0" t="n">
        <v>41092.4</v>
      </c>
      <c r="M29" s="0" t="n">
        <v>68487.3333333333</v>
      </c>
      <c r="Q29" s="0" t="n">
        <v>25793.21</v>
      </c>
      <c r="R29" s="0" t="n">
        <v>6493.95937766075</v>
      </c>
      <c r="S29" s="0" t="n">
        <v>33.64876442479</v>
      </c>
      <c r="T29" s="0" t="n">
        <v>13196.72</v>
      </c>
      <c r="U29" s="0" t="n">
        <v>13196.72</v>
      </c>
      <c r="W29" s="0" t="n">
        <v>66267</v>
      </c>
      <c r="X29" s="0" t="n">
        <v>26865.463010788</v>
      </c>
      <c r="Y29" s="0" t="n">
        <v>68.1837945005638</v>
      </c>
      <c r="Z29" s="0" t="n">
        <v>51291</v>
      </c>
      <c r="AA29" s="0" t="n">
        <v>33151.9377379417</v>
      </c>
      <c r="AB29" s="0" t="n">
        <v>182.765444315642</v>
      </c>
      <c r="AC29" s="0" t="n">
        <v>14976</v>
      </c>
      <c r="AD29" s="0" t="n">
        <v>-6286.47472715378</v>
      </c>
      <c r="AE29" s="0" t="n">
        <v>-29.5660538475584</v>
      </c>
      <c r="AF29" s="0" t="n">
        <v>38006</v>
      </c>
      <c r="AG29" s="0" t="n">
        <v>37946</v>
      </c>
      <c r="AH29" s="0" t="n">
        <v>63243.3333333333</v>
      </c>
      <c r="AL29" s="0" t="n">
        <v>17600</v>
      </c>
      <c r="AM29" s="0" t="n">
        <v>10072.0753617287</v>
      </c>
      <c r="AN29" s="0" t="n">
        <v>133.79617684432</v>
      </c>
      <c r="AO29" s="0" t="n">
        <v>12387</v>
      </c>
      <c r="AP29" s="0" t="n">
        <v>12387</v>
      </c>
      <c r="AR29" s="0" t="n">
        <v>32704.9399930835</v>
      </c>
      <c r="AS29" s="0" t="n">
        <v>-537.880720177636</v>
      </c>
      <c r="AT29" s="0" t="n">
        <v>-1.61803574015928</v>
      </c>
      <c r="AU29" s="0" t="n">
        <v>17728.9399930835</v>
      </c>
      <c r="AV29" s="0" t="n">
        <v>5748.59400697614</v>
      </c>
      <c r="AW29" s="0" t="n">
        <v>47.9835391535631</v>
      </c>
      <c r="AX29" s="0" t="n">
        <v>14976</v>
      </c>
      <c r="AY29" s="0" t="n">
        <v>-6286.47472715378</v>
      </c>
      <c r="AZ29" s="0" t="n">
        <v>-29.5660538475584</v>
      </c>
      <c r="BA29" s="0" t="n">
        <v>10094.4599949718</v>
      </c>
      <c r="BB29" s="0" t="n">
        <v>10068.4399957061</v>
      </c>
      <c r="BC29" s="0" t="n">
        <v>38695.0049187349</v>
      </c>
      <c r="BG29" s="0" t="n">
        <v>5694.17998731136</v>
      </c>
      <c r="BH29" s="0" t="n">
        <v>912.312869154623</v>
      </c>
      <c r="BI29" s="0" t="n">
        <v>19.0785909899205</v>
      </c>
      <c r="BJ29" s="0" t="n">
        <v>2638.88998794556</v>
      </c>
      <c r="BK29" s="0" t="n">
        <v>2638.88998794556</v>
      </c>
      <c r="BM29" s="0" t="n">
        <v>33562.0600069165</v>
      </c>
      <c r="BN29" s="0" t="n">
        <v>27403.3437309656</v>
      </c>
      <c r="BO29" s="0" t="n">
        <v>444.952202749987</v>
      </c>
      <c r="BP29" s="0" t="n">
        <v>33562.0600069165</v>
      </c>
      <c r="BQ29" s="0" t="n">
        <v>27403.3437309656</v>
      </c>
      <c r="BR29" s="0" t="n">
        <v>444.952202749987</v>
      </c>
      <c r="BV29" s="0" t="n">
        <v>27911.5400050282</v>
      </c>
      <c r="BW29" s="0" t="n">
        <v>27877.5600042939</v>
      </c>
      <c r="BX29" s="0" t="n">
        <v>82041.0812296712</v>
      </c>
      <c r="CB29" s="0" t="n">
        <v>11905.8200126886</v>
      </c>
      <c r="CC29" s="0" t="n">
        <v>9159.76249257405</v>
      </c>
      <c r="CD29" s="0" t="n">
        <v>333.560474443078</v>
      </c>
      <c r="CE29" s="0" t="n">
        <v>9748.11001205444</v>
      </c>
      <c r="CF29" s="0" t="n">
        <v>9748.11001205444</v>
      </c>
      <c r="CH29" s="0" t="n">
        <v>1.69776902530671</v>
      </c>
      <c r="CI29" s="0" t="n">
        <v>-0.723980232977029</v>
      </c>
      <c r="CJ29" s="0" t="n">
        <v>-29.8949294812669</v>
      </c>
      <c r="CK29" s="0" t="n">
        <v>1.34723031331033</v>
      </c>
      <c r="CL29" s="0" t="n">
        <v>-0.885990024790289</v>
      </c>
      <c r="CM29" s="0" t="n">
        <v>-39.6732024007911</v>
      </c>
      <c r="CN29" s="0" t="n">
        <v>2.89832198183761</v>
      </c>
      <c r="CO29" s="0" t="n">
        <v>0.315738302100886</v>
      </c>
      <c r="CP29" s="0" t="n">
        <v>12.2256755735819</v>
      </c>
      <c r="CQ29" s="0" t="n">
        <v>1.08278692837973</v>
      </c>
      <c r="CR29" s="0" t="n">
        <v>0.0827869283797296</v>
      </c>
      <c r="CS29" s="0" t="n">
        <v>8.27869283797296</v>
      </c>
      <c r="CW29" s="0" t="n">
        <v>1.46552329545455</v>
      </c>
      <c r="CX29" s="0" t="n">
        <v>-1.0981647792405</v>
      </c>
      <c r="CY29" s="0" t="n">
        <v>-42.8353507620513</v>
      </c>
      <c r="CZ29" s="0" t="n">
        <v>1.06536853152499</v>
      </c>
      <c r="DA29" s="0" t="n">
        <v>1.06536853152499</v>
      </c>
      <c r="DC29" s="0" t="n">
        <v>1</v>
      </c>
      <c r="DD29" s="0" t="n">
        <v>0</v>
      </c>
      <c r="DF29" s="0" t="n">
        <v>0.98557454544985</v>
      </c>
      <c r="DG29" s="0" t="n">
        <v>0.00281917159370393</v>
      </c>
      <c r="DI29" s="0" t="n">
        <v>0.991417424304052</v>
      </c>
      <c r="DJ29" s="0" t="n">
        <v>-0.00858257569594823</v>
      </c>
      <c r="DL29" s="0" t="n">
        <v>0.969554404626785</v>
      </c>
      <c r="DM29" s="0" t="n">
        <v>0.961910088923227</v>
      </c>
      <c r="DR29" s="0" t="n">
        <v>0.67398640578374</v>
      </c>
      <c r="DS29" s="0" t="n">
        <v>-0.0296416222334515</v>
      </c>
      <c r="DU29" s="0" t="n">
        <v>0.309778945492719</v>
      </c>
      <c r="DV29" s="0" t="n">
        <v>0.309778945492719</v>
      </c>
      <c r="DX29" s="0" t="n">
        <v>1</v>
      </c>
      <c r="DY29" s="0" t="n">
        <v>0</v>
      </c>
      <c r="EA29" s="0" t="n">
        <v>0.98557454544985</v>
      </c>
      <c r="EB29" s="0" t="n">
        <v>0.00281917159370393</v>
      </c>
      <c r="ED29" s="0" t="n">
        <v>0.991417424304052</v>
      </c>
      <c r="EE29" s="0" t="n">
        <v>-0.00858257569594823</v>
      </c>
      <c r="EG29" s="0" t="n">
        <v>0.969554404626785</v>
      </c>
      <c r="EH29" s="0" t="n">
        <v>0.961910088923227</v>
      </c>
      <c r="EM29" s="0" t="n">
        <v>0.67398640578374</v>
      </c>
      <c r="EN29" s="0" t="n">
        <v>-0.0296416222334515</v>
      </c>
      <c r="EP29" s="0" t="n">
        <v>0.309778945492719</v>
      </c>
      <c r="EQ29" s="0" t="n">
        <v>0.309778945492719</v>
      </c>
      <c r="ES29" s="0" t="n">
        <v>1.02620766202336</v>
      </c>
      <c r="ET29" s="0" t="n">
        <v>0.840943110345467</v>
      </c>
      <c r="EU29" s="0" t="n">
        <v>453.91474123315</v>
      </c>
      <c r="EV29" s="0" t="n">
        <v>1.89306636606644</v>
      </c>
      <c r="EW29" s="0" t="n">
        <v>1.37899805091989</v>
      </c>
      <c r="EX29" s="0" t="n">
        <v>268.251905493683</v>
      </c>
      <c r="FB29" s="0" t="n">
        <v>2.76503547677949</v>
      </c>
      <c r="FC29" s="0" t="n">
        <v>1.45911688749035</v>
      </c>
      <c r="FD29" s="0" t="n">
        <v>111.73107569321</v>
      </c>
      <c r="FH29" s="0" t="n">
        <v>2.0908752514355</v>
      </c>
      <c r="FI29" s="0" t="n">
        <v>1.51661054431141</v>
      </c>
      <c r="FJ29" s="0" t="n">
        <v>264.096073726449</v>
      </c>
      <c r="FK29" s="0" t="n">
        <v>3.69401909764476</v>
      </c>
      <c r="FL29" s="0" t="n">
        <v>3.69401909764476</v>
      </c>
    </row>
    <row r="30" customFormat="false" ht="12.75" hidden="false" customHeight="true" outlineLevel="0" collapsed="false">
      <c r="A30" s="0" t="s">
        <v>202</v>
      </c>
      <c r="B30" s="0" t="n">
        <v>132569.1</v>
      </c>
      <c r="C30" s="0" t="n">
        <v>724.902150387759</v>
      </c>
      <c r="D30" s="0" t="n">
        <v>0.549817255678264</v>
      </c>
      <c r="E30" s="0" t="n">
        <v>94716.29</v>
      </c>
      <c r="F30" s="0" t="n">
        <v>4337.9891213441</v>
      </c>
      <c r="G30" s="0" t="n">
        <v>4.79981265322568</v>
      </c>
      <c r="H30" s="0" t="n">
        <v>37852.81</v>
      </c>
      <c r="I30" s="0" t="n">
        <v>-3613.08697095633</v>
      </c>
      <c r="J30" s="0" t="n">
        <v>-8.71339398129267</v>
      </c>
      <c r="L30" s="0" t="n">
        <v>-22151.9391855383</v>
      </c>
      <c r="M30" s="0" t="n">
        <v>-100</v>
      </c>
      <c r="Q30" s="0" t="n">
        <v>39020.02</v>
      </c>
      <c r="R30" s="0" t="n">
        <v>-1647.57273293972</v>
      </c>
      <c r="S30" s="0" t="n">
        <v>-4.05131610262544</v>
      </c>
      <c r="U30" s="0" t="n">
        <v>-7282.49851486206</v>
      </c>
      <c r="V30" s="0" t="n">
        <v>-100</v>
      </c>
      <c r="W30" s="0" t="n">
        <v>78707</v>
      </c>
      <c r="X30" s="0" t="n">
        <v>5184.44775748253</v>
      </c>
      <c r="Y30" s="0" t="n">
        <v>7.05150678173058</v>
      </c>
      <c r="Z30" s="0" t="n">
        <v>65345</v>
      </c>
      <c r="AA30" s="0" t="n">
        <v>6284.50349187851</v>
      </c>
      <c r="AB30" s="0" t="n">
        <v>10.6407901447532</v>
      </c>
      <c r="AC30" s="0" t="n">
        <v>13362</v>
      </c>
      <c r="AD30" s="0" t="n">
        <v>-1100.05573439598</v>
      </c>
      <c r="AE30" s="0" t="n">
        <v>-7.60649630038178</v>
      </c>
      <c r="AG30" s="0" t="n">
        <v>-9070.0451965332</v>
      </c>
      <c r="AH30" s="0" t="n">
        <v>-100</v>
      </c>
      <c r="AL30" s="0" t="n">
        <v>29611</v>
      </c>
      <c r="AM30" s="0" t="n">
        <v>3978.75532889366</v>
      </c>
      <c r="AN30" s="0" t="n">
        <v>15.5224615711423</v>
      </c>
      <c r="AP30" s="0" t="n">
        <v>-3090.55257344246</v>
      </c>
      <c r="AQ30" s="0" t="n">
        <v>-100</v>
      </c>
      <c r="AR30" s="0" t="n">
        <v>34842.8300415278</v>
      </c>
      <c r="AS30" s="0" t="n">
        <v>-1680.12428569615</v>
      </c>
      <c r="AT30" s="0" t="n">
        <v>-4.60018724291371</v>
      </c>
      <c r="AU30" s="0" t="n">
        <v>21480.8300415277</v>
      </c>
      <c r="AV30" s="0" t="n">
        <v>-580.068551300174</v>
      </c>
      <c r="AW30" s="0" t="n">
        <v>-2.62939675308038</v>
      </c>
      <c r="AX30" s="0" t="n">
        <v>13362</v>
      </c>
      <c r="AY30" s="0" t="n">
        <v>-1100.05573439598</v>
      </c>
      <c r="AZ30" s="0" t="n">
        <v>-7.60649630038178</v>
      </c>
      <c r="BB30" s="0" t="n">
        <v>-4442.66391352856</v>
      </c>
      <c r="BC30" s="0" t="n">
        <v>-100</v>
      </c>
      <c r="BG30" s="0" t="n">
        <v>7568.34003543854</v>
      </c>
      <c r="BH30" s="0" t="n">
        <v>-1151.13895370487</v>
      </c>
      <c r="BI30" s="0" t="n">
        <v>-13.2019235912851</v>
      </c>
      <c r="BK30" s="0" t="n">
        <v>-1202.73483317906</v>
      </c>
      <c r="BL30" s="0" t="n">
        <v>-100</v>
      </c>
      <c r="BM30" s="0" t="n">
        <v>43864.1699584723</v>
      </c>
      <c r="BN30" s="0" t="n">
        <v>6864.57204317868</v>
      </c>
      <c r="BO30" s="0" t="n">
        <v>18.553099033385</v>
      </c>
      <c r="BP30" s="0" t="n">
        <v>43864.1699584723</v>
      </c>
      <c r="BQ30" s="0" t="n">
        <v>6864.57204317868</v>
      </c>
      <c r="BR30" s="0" t="n">
        <v>18.553099033385</v>
      </c>
      <c r="BW30" s="0" t="n">
        <v>-4627.38128300465</v>
      </c>
      <c r="BX30" s="0" t="n">
        <v>-100</v>
      </c>
      <c r="CB30" s="0" t="n">
        <v>22042.6599645615</v>
      </c>
      <c r="CC30" s="0" t="n">
        <v>5129.89428259853</v>
      </c>
      <c r="CD30" s="0" t="n">
        <v>30.3314926669234</v>
      </c>
      <c r="CF30" s="0" t="n">
        <v>-1887.8177402634</v>
      </c>
      <c r="CG30" s="0" t="n">
        <v>-100</v>
      </c>
      <c r="CH30" s="0" t="n">
        <v>1.68433684424511</v>
      </c>
      <c r="CI30" s="0" t="n">
        <v>-0.108911537757708</v>
      </c>
      <c r="CJ30" s="0" t="n">
        <v>-6.07342177752691</v>
      </c>
      <c r="CK30" s="0" t="n">
        <v>1.44948029688576</v>
      </c>
      <c r="CL30" s="0" t="n">
        <v>-0.0807862301866604</v>
      </c>
      <c r="CM30" s="0" t="n">
        <v>-5.27922611894373</v>
      </c>
      <c r="CN30" s="0" t="n">
        <v>2.83287007932944</v>
      </c>
      <c r="CO30" s="0" t="n">
        <v>-0.0343500263389025</v>
      </c>
      <c r="CP30" s="0" t="n">
        <v>-1.19802544182061</v>
      </c>
      <c r="CR30" s="0" t="n">
        <v>-2.44231850068457</v>
      </c>
      <c r="CS30" s="0" t="n">
        <v>-100</v>
      </c>
      <c r="CW30" s="0" t="n">
        <v>1.3177542129614</v>
      </c>
      <c r="CX30" s="0" t="n">
        <v>-0.2688252401749</v>
      </c>
      <c r="CY30" s="0" t="n">
        <v>-16.9436985739034</v>
      </c>
      <c r="DA30" s="0" t="n">
        <v>-2.35637425405462</v>
      </c>
      <c r="DB30" s="0" t="n">
        <v>-100</v>
      </c>
      <c r="DC30" s="0" t="n">
        <v>1</v>
      </c>
      <c r="DD30" s="0" t="n">
        <v>0</v>
      </c>
      <c r="DF30" s="0" t="n">
        <v>0.987165559505236</v>
      </c>
      <c r="DG30" s="0" t="n">
        <v>0.00669459369847425</v>
      </c>
      <c r="DI30" s="0" t="n">
        <v>0.994716346849817</v>
      </c>
      <c r="DJ30" s="0" t="n">
        <v>-0.00385808060885184</v>
      </c>
      <c r="DM30" s="0" t="n">
        <v>-0.877545523290529</v>
      </c>
      <c r="DR30" s="0" t="n">
        <v>0.855249714497113</v>
      </c>
      <c r="DS30" s="0" t="n">
        <v>0.0531859010831252</v>
      </c>
      <c r="DV30" s="0" t="n">
        <v>-0.39842515678466</v>
      </c>
      <c r="DX30" s="0" t="n">
        <v>1</v>
      </c>
      <c r="DY30" s="0" t="n">
        <v>0</v>
      </c>
      <c r="EA30" s="0" t="n">
        <v>0.987165559505236</v>
      </c>
      <c r="EB30" s="0" t="n">
        <v>0.00669459369847425</v>
      </c>
      <c r="ED30" s="0" t="n">
        <v>0.994716346849817</v>
      </c>
      <c r="EE30" s="0" t="n">
        <v>-0.00385808060885184</v>
      </c>
      <c r="EH30" s="0" t="n">
        <v>-0.877545523290529</v>
      </c>
      <c r="EM30" s="0" t="n">
        <v>0.855249714497113</v>
      </c>
      <c r="EN30" s="0" t="n">
        <v>0.0531859010831252</v>
      </c>
      <c r="EQ30" s="0" t="n">
        <v>-0.39842515678466</v>
      </c>
      <c r="ES30" s="0" t="n">
        <v>1.25891524615516</v>
      </c>
      <c r="ET30" s="0" t="n">
        <v>0.24586472500073</v>
      </c>
      <c r="EU30" s="0" t="n">
        <v>24.2697397480783</v>
      </c>
      <c r="EV30" s="0" t="n">
        <v>2.04201466487431</v>
      </c>
      <c r="EW30" s="0" t="n">
        <v>0.364857328802684</v>
      </c>
      <c r="EX30" s="0" t="n">
        <v>21.7545081165302</v>
      </c>
      <c r="FC30" s="0" t="n">
        <v>-1.04157806511395</v>
      </c>
      <c r="FD30" s="0" t="n">
        <v>-100</v>
      </c>
      <c r="FH30" s="0" t="n">
        <v>2.9124827718294</v>
      </c>
      <c r="FI30" s="0" t="n">
        <v>0.972829530733121</v>
      </c>
      <c r="FJ30" s="0" t="n">
        <v>50.1548168570215</v>
      </c>
      <c r="FL30" s="0" t="n">
        <v>-1.56960427867008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93847.56</v>
      </c>
      <c r="C31" s="0" t="n">
        <v>-12078.64243541</v>
      </c>
      <c r="D31" s="0" t="n">
        <v>-11.4028844211376</v>
      </c>
      <c r="E31" s="0" t="n">
        <v>57134.64</v>
      </c>
      <c r="F31" s="0" t="n">
        <v>14282.0588114142</v>
      </c>
      <c r="G31" s="0" t="n">
        <v>33.3283513274538</v>
      </c>
      <c r="H31" s="0" t="n">
        <v>36712.92</v>
      </c>
      <c r="I31" s="0" t="n">
        <v>-26360.7012468243</v>
      </c>
      <c r="J31" s="0" t="n">
        <v>-41.7935433636633</v>
      </c>
      <c r="Q31" s="0" t="n">
        <v>14331.19</v>
      </c>
      <c r="R31" s="0" t="n">
        <v>-10811.8018154883</v>
      </c>
      <c r="S31" s="0" t="n">
        <v>-43.0012541658951</v>
      </c>
      <c r="W31" s="0" t="n">
        <v>40291</v>
      </c>
      <c r="X31" s="0" t="n">
        <v>-3187.95331215858</v>
      </c>
      <c r="Y31" s="0" t="n">
        <v>-7.33217584441504</v>
      </c>
      <c r="Z31" s="0" t="n">
        <v>27208</v>
      </c>
      <c r="AA31" s="0" t="n">
        <v>9201.95057797432</v>
      </c>
      <c r="AB31" s="0" t="n">
        <v>51.1047724145317</v>
      </c>
      <c r="AC31" s="0" t="n">
        <v>13083</v>
      </c>
      <c r="AD31" s="0" t="n">
        <v>-12389.9038901329</v>
      </c>
      <c r="AE31" s="0" t="n">
        <v>-48.6395424077748</v>
      </c>
      <c r="AL31" s="0" t="n">
        <v>6053</v>
      </c>
      <c r="AM31" s="0" t="n">
        <v>-4097.29132461548</v>
      </c>
      <c r="AN31" s="0" t="n">
        <v>-40.3662436237582</v>
      </c>
      <c r="AR31" s="0" t="n">
        <v>31906.5200051069</v>
      </c>
      <c r="AS31" s="0" t="n">
        <v>-4408.46043773869</v>
      </c>
      <c r="AT31" s="0" t="n">
        <v>-12.1395093263975</v>
      </c>
      <c r="AU31" s="0" t="n">
        <v>18823.5200051069</v>
      </c>
      <c r="AV31" s="0" t="n">
        <v>7981.44345239422</v>
      </c>
      <c r="AW31" s="0" t="n">
        <v>73.6154500808911</v>
      </c>
      <c r="AX31" s="0" t="n">
        <v>13083</v>
      </c>
      <c r="AY31" s="0" t="n">
        <v>-12389.9038901329</v>
      </c>
      <c r="AZ31" s="0" t="n">
        <v>-48.6395424077748</v>
      </c>
      <c r="BG31" s="0" t="n">
        <v>4196.12000286579</v>
      </c>
      <c r="BH31" s="0" t="n">
        <v>-2143.8193924266</v>
      </c>
      <c r="BI31" s="0" t="n">
        <v>-33.8145092367674</v>
      </c>
      <c r="BM31" s="0" t="n">
        <v>8384.47999489307</v>
      </c>
      <c r="BN31" s="0" t="n">
        <v>1220.5071255801</v>
      </c>
      <c r="BO31" s="0" t="n">
        <v>17.0367357309262</v>
      </c>
      <c r="BP31" s="0" t="n">
        <v>8384.47999489307</v>
      </c>
      <c r="BQ31" s="0" t="n">
        <v>1220.5071255801</v>
      </c>
      <c r="BR31" s="0" t="n">
        <v>17.0367357309262</v>
      </c>
      <c r="CB31" s="0" t="n">
        <v>1856.87999713421</v>
      </c>
      <c r="CC31" s="0" t="n">
        <v>-1953.47193218888</v>
      </c>
      <c r="CD31" s="0" t="n">
        <v>-51.2674936179954</v>
      </c>
      <c r="CH31" s="0" t="n">
        <v>2.32924375170634</v>
      </c>
      <c r="CI31" s="0" t="n">
        <v>-0.107020103932261</v>
      </c>
      <c r="CJ31" s="0" t="n">
        <v>-4.39279611215217</v>
      </c>
      <c r="CK31" s="0" t="n">
        <v>2.09992061158483</v>
      </c>
      <c r="CL31" s="0" t="n">
        <v>-0.279978509216588</v>
      </c>
      <c r="CM31" s="0" t="n">
        <v>-11.764301552509</v>
      </c>
      <c r="CN31" s="0" t="n">
        <v>2.80615455170832</v>
      </c>
      <c r="CO31" s="0" t="n">
        <v>0.330048116459838</v>
      </c>
      <c r="CP31" s="0" t="n">
        <v>13.3293186335391</v>
      </c>
      <c r="CW31" s="0" t="n">
        <v>2.36761771022633</v>
      </c>
      <c r="CX31" s="0" t="n">
        <v>-0.109453243837226</v>
      </c>
      <c r="CY31" s="0" t="n">
        <v>-4.41865597986489</v>
      </c>
      <c r="DC31" s="0" t="n">
        <v>1</v>
      </c>
      <c r="DD31" s="0" t="n">
        <v>0</v>
      </c>
      <c r="DF31" s="0" t="n">
        <v>0.989195097291708</v>
      </c>
      <c r="DG31" s="0" t="n">
        <v>0.0476171506421158</v>
      </c>
      <c r="DI31" s="0" t="n">
        <v>1</v>
      </c>
      <c r="DJ31" s="0" t="n">
        <v>0</v>
      </c>
      <c r="DR31" s="0" t="n">
        <v>0.728344878413414</v>
      </c>
      <c r="DS31" s="0" t="n">
        <v>-0.0640082364175739</v>
      </c>
      <c r="DX31" s="0" t="n">
        <v>1</v>
      </c>
      <c r="DY31" s="0" t="n">
        <v>0</v>
      </c>
      <c r="EA31" s="0" t="n">
        <v>0.989195097291708</v>
      </c>
      <c r="EB31" s="0" t="n">
        <v>0.0476171506421158</v>
      </c>
      <c r="ED31" s="0" t="n">
        <v>1</v>
      </c>
      <c r="EE31" s="0" t="n">
        <v>0</v>
      </c>
      <c r="EM31" s="0" t="n">
        <v>0.728344878413414</v>
      </c>
      <c r="EN31" s="0" t="n">
        <v>-0.0640082364175739</v>
      </c>
      <c r="ES31" s="0" t="n">
        <v>0.262782653625374</v>
      </c>
      <c r="ET31" s="0" t="n">
        <v>0.0655094406991545</v>
      </c>
      <c r="EU31" s="0" t="n">
        <v>33.207468833417</v>
      </c>
      <c r="EV31" s="0" t="n">
        <v>0.445425722320709</v>
      </c>
      <c r="EW31" s="0" t="n">
        <v>-0.215330806604604</v>
      </c>
      <c r="EX31" s="0" t="n">
        <v>-32.588524997979</v>
      </c>
      <c r="FH31" s="0" t="n">
        <v>0.442523091776696</v>
      </c>
      <c r="FI31" s="0" t="n">
        <v>-0.1584845349133</v>
      </c>
      <c r="FJ31" s="0" t="n">
        <v>-26.3698042878659</v>
      </c>
    </row>
    <row r="32" customFormat="false" ht="12.75" hidden="false" customHeight="true" outlineLevel="0" collapsed="false">
      <c r="A32" s="0" t="s">
        <v>204</v>
      </c>
      <c r="B32" s="0" t="n">
        <v>95061.99</v>
      </c>
      <c r="C32" s="0" t="n">
        <v>-12726.8354653895</v>
      </c>
      <c r="D32" s="0" t="n">
        <v>-11.8071937517085</v>
      </c>
      <c r="E32" s="0" t="n">
        <v>44546.14</v>
      </c>
      <c r="F32" s="0" t="n">
        <v>2282.20756198883</v>
      </c>
      <c r="G32" s="0" t="n">
        <v>5.39989402390835</v>
      </c>
      <c r="H32" s="0" t="n">
        <v>50515.85</v>
      </c>
      <c r="I32" s="0" t="n">
        <v>-15009.0430273783</v>
      </c>
      <c r="J32" s="0" t="n">
        <v>-22.9058642203461</v>
      </c>
      <c r="Q32" s="0" t="n">
        <v>13327.62</v>
      </c>
      <c r="R32" s="0" t="n">
        <v>-11016.1103006876</v>
      </c>
      <c r="S32" s="0" t="n">
        <v>-45.2523510761061</v>
      </c>
      <c r="W32" s="0" t="n">
        <v>40550</v>
      </c>
      <c r="X32" s="0" t="n">
        <v>-3494.15194499493</v>
      </c>
      <c r="Y32" s="0" t="n">
        <v>-7.93329373070604</v>
      </c>
      <c r="Z32" s="0" t="n">
        <v>23024</v>
      </c>
      <c r="AA32" s="0" t="n">
        <v>5049.34700512886</v>
      </c>
      <c r="AB32" s="0" t="n">
        <v>28.0914853075029</v>
      </c>
      <c r="AC32" s="0" t="n">
        <v>17526</v>
      </c>
      <c r="AD32" s="0" t="n">
        <v>-8543.49895012379</v>
      </c>
      <c r="AE32" s="0" t="n">
        <v>-32.7720105647954</v>
      </c>
      <c r="AL32" s="0" t="n">
        <v>5681</v>
      </c>
      <c r="AM32" s="0" t="n">
        <v>-4312.54794585705</v>
      </c>
      <c r="AN32" s="0" t="n">
        <v>-43.1533222157089</v>
      </c>
      <c r="AR32" s="0" t="n">
        <v>33526.5400047898</v>
      </c>
      <c r="AS32" s="0" t="n">
        <v>-3625.65093668415</v>
      </c>
      <c r="AT32" s="0" t="n">
        <v>-9.75891554389257</v>
      </c>
      <c r="AU32" s="0" t="n">
        <v>16000.5400047898</v>
      </c>
      <c r="AV32" s="0" t="n">
        <v>4917.84801343964</v>
      </c>
      <c r="AW32" s="0" t="n">
        <v>44.3741287520931</v>
      </c>
      <c r="AX32" s="0" t="n">
        <v>17526</v>
      </c>
      <c r="AY32" s="0" t="n">
        <v>-8543.49895012379</v>
      </c>
      <c r="AZ32" s="0" t="n">
        <v>-32.7720105647954</v>
      </c>
      <c r="BG32" s="0" t="n">
        <v>3822.63000190258</v>
      </c>
      <c r="BH32" s="0" t="n">
        <v>-2738.56450117246</v>
      </c>
      <c r="BI32" s="0" t="n">
        <v>-41.7388099055587</v>
      </c>
      <c r="BM32" s="0" t="n">
        <v>7023.45999521017</v>
      </c>
      <c r="BN32" s="0" t="n">
        <v>131.498991689219</v>
      </c>
      <c r="BO32" s="0" t="n">
        <v>1.90800545188864</v>
      </c>
      <c r="BP32" s="0" t="n">
        <v>7023.45999521017</v>
      </c>
      <c r="BQ32" s="0" t="n">
        <v>131.498991689219</v>
      </c>
      <c r="BR32" s="0" t="n">
        <v>1.90800545188864</v>
      </c>
      <c r="CB32" s="0" t="n">
        <v>1858.36999809742</v>
      </c>
      <c r="CC32" s="0" t="n">
        <v>-1573.98344468459</v>
      </c>
      <c r="CD32" s="0" t="n">
        <v>-45.8572658941801</v>
      </c>
      <c r="CH32" s="0" t="n">
        <v>2.34431541307028</v>
      </c>
      <c r="CI32" s="0" t="n">
        <v>-0.102974878726068</v>
      </c>
      <c r="CJ32" s="0" t="n">
        <v>-4.20771001590021</v>
      </c>
      <c r="CK32" s="0" t="n">
        <v>1.93476980542043</v>
      </c>
      <c r="CL32" s="0" t="n">
        <v>-0.416537474340169</v>
      </c>
      <c r="CM32" s="0" t="n">
        <v>-17.7151441636577</v>
      </c>
      <c r="CN32" s="0" t="n">
        <v>2.8823376697478</v>
      </c>
      <c r="CO32" s="0" t="n">
        <v>0.368868072470899</v>
      </c>
      <c r="CP32" s="0" t="n">
        <v>14.6756528453947</v>
      </c>
      <c r="CW32" s="0" t="n">
        <v>2.34599894384791</v>
      </c>
      <c r="CX32" s="0" t="n">
        <v>-0.0899457709397455</v>
      </c>
      <c r="CY32" s="0" t="n">
        <v>-3.69243892908243</v>
      </c>
      <c r="DC32" s="0" t="n">
        <v>1</v>
      </c>
      <c r="DD32" s="0" t="n">
        <v>0</v>
      </c>
      <c r="DF32" s="0" t="n">
        <v>0.990202454664585</v>
      </c>
      <c r="DG32" s="0" t="n">
        <v>0.051369940548158</v>
      </c>
      <c r="DI32" s="0" t="n">
        <v>1</v>
      </c>
      <c r="DJ32" s="0" t="n">
        <v>0</v>
      </c>
      <c r="DR32" s="0" t="n">
        <v>0.592856502210119</v>
      </c>
      <c r="DS32" s="0" t="n">
        <v>-0.118971086633745</v>
      </c>
      <c r="DX32" s="0" t="n">
        <v>1</v>
      </c>
      <c r="DY32" s="0" t="n">
        <v>0</v>
      </c>
      <c r="EA32" s="0" t="n">
        <v>0.990202454664585</v>
      </c>
      <c r="EB32" s="0" t="n">
        <v>0.051369940548158</v>
      </c>
      <c r="ED32" s="0" t="n">
        <v>1</v>
      </c>
      <c r="EE32" s="0" t="n">
        <v>0</v>
      </c>
      <c r="EM32" s="0" t="n">
        <v>0.592856502210119</v>
      </c>
      <c r="EN32" s="0" t="n">
        <v>-0.118971086633745</v>
      </c>
      <c r="ES32" s="0" t="n">
        <v>0.209489556459055</v>
      </c>
      <c r="ET32" s="0" t="n">
        <v>0.0239833769075473</v>
      </c>
      <c r="EU32" s="0" t="n">
        <v>12.9286134648081</v>
      </c>
      <c r="EV32" s="0" t="n">
        <v>0.438951434958299</v>
      </c>
      <c r="EW32" s="0" t="n">
        <v>-0.182915617640472</v>
      </c>
      <c r="EX32" s="0" t="n">
        <v>-29.4139425583123</v>
      </c>
      <c r="FH32" s="0" t="n">
        <v>0.486149587371124</v>
      </c>
      <c r="FI32" s="0" t="n">
        <v>-0.0369797667690968</v>
      </c>
      <c r="FJ32" s="0" t="n">
        <v>-7.0689527315618</v>
      </c>
    </row>
    <row r="33" customFormat="false" ht="12.75" hidden="false" customHeight="true" outlineLevel="0" collapsed="false">
      <c r="A33" s="0" t="s">
        <v>205</v>
      </c>
      <c r="B33" s="0" t="n">
        <v>158871.55</v>
      </c>
      <c r="C33" s="0" t="n">
        <v>53338.34</v>
      </c>
      <c r="D33" s="0" t="n">
        <v>50.5417583716064</v>
      </c>
      <c r="E33" s="0" t="n">
        <v>130521</v>
      </c>
      <c r="F33" s="0" t="n">
        <v>91722.88</v>
      </c>
      <c r="G33" s="0" t="n">
        <v>236.410630205793</v>
      </c>
      <c r="H33" s="0" t="n">
        <v>28350.55</v>
      </c>
      <c r="I33" s="0" t="n">
        <v>-38384.54</v>
      </c>
      <c r="J33" s="0" t="n">
        <v>-57.5177766299558</v>
      </c>
      <c r="K33" s="0" t="n">
        <v>96069.04</v>
      </c>
      <c r="L33" s="0" t="n">
        <v>96069.04</v>
      </c>
      <c r="Q33" s="0" t="n">
        <v>77075.49</v>
      </c>
      <c r="R33" s="0" t="n">
        <v>55608.76</v>
      </c>
      <c r="S33" s="0" t="n">
        <v>259.046254366641</v>
      </c>
      <c r="T33" s="0" t="n">
        <v>72366.07</v>
      </c>
      <c r="U33" s="0" t="n">
        <v>72366.07</v>
      </c>
      <c r="W33" s="0" t="n">
        <v>87817</v>
      </c>
      <c r="X33" s="0" t="n">
        <v>44956</v>
      </c>
      <c r="Y33" s="0" t="n">
        <v>104.887893422925</v>
      </c>
      <c r="Z33" s="0" t="n">
        <v>77901</v>
      </c>
      <c r="AA33" s="0" t="n">
        <v>61832</v>
      </c>
      <c r="AB33" s="0" t="n">
        <v>384.790590578132</v>
      </c>
      <c r="AC33" s="0" t="n">
        <v>9916</v>
      </c>
      <c r="AD33" s="0" t="n">
        <v>-16876</v>
      </c>
      <c r="AE33" s="0" t="n">
        <v>-62.988951925948</v>
      </c>
      <c r="AF33" s="0" t="n">
        <v>59679</v>
      </c>
      <c r="AG33" s="0" t="n">
        <v>59679</v>
      </c>
      <c r="AL33" s="0" t="n">
        <v>47663</v>
      </c>
      <c r="AM33" s="0" t="n">
        <v>39030</v>
      </c>
      <c r="AN33" s="0" t="n">
        <v>452.102397775976</v>
      </c>
      <c r="AO33" s="0" t="n">
        <v>45100</v>
      </c>
      <c r="AP33" s="0" t="n">
        <v>45100</v>
      </c>
      <c r="AR33" s="0" t="n">
        <v>35664.8300552964</v>
      </c>
      <c r="AS33" s="0" t="n">
        <v>-1757.91994547844</v>
      </c>
      <c r="AT33" s="0" t="n">
        <v>-4.69746329556764</v>
      </c>
      <c r="AU33" s="0" t="n">
        <v>25748.8300552964</v>
      </c>
      <c r="AV33" s="0" t="n">
        <v>15118.0800545216</v>
      </c>
      <c r="AW33" s="0" t="n">
        <v>142.210851101001</v>
      </c>
      <c r="AX33" s="0" t="n">
        <v>9916</v>
      </c>
      <c r="AY33" s="0" t="n">
        <v>-16876</v>
      </c>
      <c r="AZ33" s="0" t="n">
        <v>-62.988951925948</v>
      </c>
      <c r="BA33" s="0" t="n">
        <v>11565.720050931</v>
      </c>
      <c r="BB33" s="0" t="n">
        <v>11565.720050931</v>
      </c>
      <c r="BG33" s="0" t="n">
        <v>8987.14004898071</v>
      </c>
      <c r="BH33" s="0" t="n">
        <v>2914.74004936218</v>
      </c>
      <c r="BI33" s="0" t="n">
        <v>47.9998032004691</v>
      </c>
      <c r="BJ33" s="0" t="n">
        <v>7174.73004752398</v>
      </c>
      <c r="BK33" s="0" t="n">
        <v>7174.73004752398</v>
      </c>
      <c r="BM33" s="0" t="n">
        <v>52152.1699447036</v>
      </c>
      <c r="BN33" s="0" t="n">
        <v>46713.9199454784</v>
      </c>
      <c r="BO33" s="0" t="n">
        <v>858.98809271612</v>
      </c>
      <c r="BP33" s="0" t="n">
        <v>52152.1699447036</v>
      </c>
      <c r="BQ33" s="0" t="n">
        <v>46713.9199454784</v>
      </c>
      <c r="BR33" s="0" t="n">
        <v>858.98809271612</v>
      </c>
      <c r="BV33" s="0" t="n">
        <v>48113.279949069</v>
      </c>
      <c r="BW33" s="0" t="n">
        <v>48113.279949069</v>
      </c>
      <c r="CB33" s="0" t="n">
        <v>38675.8599510193</v>
      </c>
      <c r="CC33" s="0" t="n">
        <v>36115.2599506378</v>
      </c>
      <c r="CD33" s="0" t="n">
        <v>1410.42177400834</v>
      </c>
      <c r="CE33" s="0" t="n">
        <v>37925.269952476</v>
      </c>
      <c r="CF33" s="0" t="n">
        <v>37925.269952476</v>
      </c>
      <c r="CH33" s="0" t="n">
        <v>1.8091206713962</v>
      </c>
      <c r="CI33" s="0" t="n">
        <v>-0.653099295473449</v>
      </c>
      <c r="CJ33" s="0" t="n">
        <v>-26.5248151774096</v>
      </c>
      <c r="CK33" s="0" t="n">
        <v>1.67547271536951</v>
      </c>
      <c r="CL33" s="0" t="n">
        <v>-0.738997382334146</v>
      </c>
      <c r="CM33" s="0" t="n">
        <v>-30.6070215173503</v>
      </c>
      <c r="CN33" s="0" t="n">
        <v>2.85907119806374</v>
      </c>
      <c r="CO33" s="0" t="n">
        <v>0.368212359604494</v>
      </c>
      <c r="CP33" s="0" t="n">
        <v>14.7825462414505</v>
      </c>
      <c r="CQ33" s="0" t="n">
        <v>1.60976289817189</v>
      </c>
      <c r="CR33" s="0" t="n">
        <v>1.60976289817189</v>
      </c>
      <c r="CW33" s="0" t="n">
        <v>1.61709271342551</v>
      </c>
      <c r="CX33" s="0" t="n">
        <v>-0.869497116297647</v>
      </c>
      <c r="CY33" s="0" t="n">
        <v>-34.9674524484986</v>
      </c>
      <c r="CZ33" s="0" t="n">
        <v>1.60456917960089</v>
      </c>
      <c r="DA33" s="0" t="n">
        <v>1.60456917960089</v>
      </c>
      <c r="DC33" s="0" t="n">
        <v>1</v>
      </c>
      <c r="DD33" s="0" t="n">
        <v>0</v>
      </c>
      <c r="DF33" s="0" t="n">
        <v>0.991747877663886</v>
      </c>
      <c r="DG33" s="0" t="n">
        <v>0.0610173980908896</v>
      </c>
      <c r="DI33" s="0" t="n">
        <v>0.982979392320768</v>
      </c>
      <c r="DJ33" s="0" t="n">
        <v>-0.0170206076792325</v>
      </c>
      <c r="DL33" s="0" t="n">
        <v>0.885804066279289</v>
      </c>
      <c r="DM33" s="0" t="n">
        <v>0.885804066279289</v>
      </c>
      <c r="DR33" s="0" t="n">
        <v>0.879184552933957</v>
      </c>
      <c r="DS33" s="0" t="n">
        <v>0.180765386195572</v>
      </c>
      <c r="DU33" s="0" t="n">
        <v>0.823322713382805</v>
      </c>
      <c r="DV33" s="0" t="n">
        <v>0.823322713382805</v>
      </c>
      <c r="DX33" s="0" t="n">
        <v>1</v>
      </c>
      <c r="DY33" s="0" t="n">
        <v>0</v>
      </c>
      <c r="EA33" s="0" t="n">
        <v>0.991747877663886</v>
      </c>
      <c r="EB33" s="0" t="n">
        <v>0.0610173980908896</v>
      </c>
      <c r="ED33" s="0" t="n">
        <v>0.982979392320768</v>
      </c>
      <c r="EE33" s="0" t="n">
        <v>-0.0170206076792325</v>
      </c>
      <c r="EG33" s="0" t="n">
        <v>0.885804066279289</v>
      </c>
      <c r="EH33" s="0" t="n">
        <v>0.885804066279289</v>
      </c>
      <c r="EM33" s="0" t="n">
        <v>0.879184552933957</v>
      </c>
      <c r="EN33" s="0" t="n">
        <v>0.180765386195572</v>
      </c>
      <c r="EP33" s="0" t="n">
        <v>0.823322713382805</v>
      </c>
      <c r="EQ33" s="0" t="n">
        <v>0.823322713382805</v>
      </c>
      <c r="ES33" s="0" t="n">
        <v>1.46228567089327</v>
      </c>
      <c r="ET33" s="0" t="n">
        <v>1.31696631303976</v>
      </c>
      <c r="EU33" s="0" t="n">
        <v>906.256628499081</v>
      </c>
      <c r="EV33" s="0" t="n">
        <v>2.02541901254174</v>
      </c>
      <c r="EW33" s="0" t="n">
        <v>1.51386056193113</v>
      </c>
      <c r="EX33" s="0" t="n">
        <v>295.931102325481</v>
      </c>
      <c r="FB33" s="0" t="n">
        <v>4.159990016808</v>
      </c>
      <c r="FC33" s="0" t="n">
        <v>4.159990016808</v>
      </c>
      <c r="FH33" s="0" t="n">
        <v>4.30346692498753</v>
      </c>
      <c r="FI33" s="0" t="n">
        <v>3.88178851109149</v>
      </c>
      <c r="FJ33" s="0" t="n">
        <v>920.556609769566</v>
      </c>
      <c r="FK33" s="0" t="n">
        <v>5.28595078856858</v>
      </c>
      <c r="FL33" s="0" t="n">
        <v>5.28595078856858</v>
      </c>
    </row>
    <row r="34" customFormat="false" ht="12.75" hidden="false" customHeight="true" outlineLevel="0" collapsed="false">
      <c r="A34" s="0" t="s">
        <v>206</v>
      </c>
      <c r="B34" s="0" t="n">
        <v>104318.17</v>
      </c>
      <c r="C34" s="0" t="n">
        <v>-3825.71000000001</v>
      </c>
      <c r="D34" s="0" t="n">
        <v>-3.5376111898334</v>
      </c>
      <c r="E34" s="0" t="n">
        <v>50665.65</v>
      </c>
      <c r="F34" s="0" t="n">
        <v>25432.84</v>
      </c>
      <c r="G34" s="0" t="n">
        <v>100.792737709355</v>
      </c>
      <c r="H34" s="0" t="n">
        <v>53652.52</v>
      </c>
      <c r="I34" s="0" t="n">
        <v>-29258.55</v>
      </c>
      <c r="J34" s="0" t="n">
        <v>-35.2890753912596</v>
      </c>
      <c r="Q34" s="0" t="n">
        <v>22094.3</v>
      </c>
      <c r="R34" s="0" t="n">
        <v>1283.32</v>
      </c>
      <c r="S34" s="0" t="n">
        <v>6.16655246413191</v>
      </c>
      <c r="W34" s="0" t="n">
        <v>41192</v>
      </c>
      <c r="X34" s="0" t="n">
        <v>-2091</v>
      </c>
      <c r="Y34" s="0" t="n">
        <v>-4.8309960030497</v>
      </c>
      <c r="Z34" s="0" t="n">
        <v>21481</v>
      </c>
      <c r="AA34" s="0" t="n">
        <v>11704</v>
      </c>
      <c r="AB34" s="0" t="n">
        <v>119.709522348369</v>
      </c>
      <c r="AC34" s="0" t="n">
        <v>19711</v>
      </c>
      <c r="AD34" s="0" t="n">
        <v>-13795</v>
      </c>
      <c r="AE34" s="0" t="n">
        <v>-41.1717304363398</v>
      </c>
      <c r="AL34" s="0" t="n">
        <v>8162</v>
      </c>
      <c r="AM34" s="0" t="n">
        <v>35</v>
      </c>
      <c r="AN34" s="0" t="n">
        <v>0.430663221360896</v>
      </c>
      <c r="AR34" s="0" t="n">
        <v>35244.90999645</v>
      </c>
      <c r="AS34" s="0" t="n">
        <v>-5046.33999454975</v>
      </c>
      <c r="AT34" s="0" t="n">
        <v>-12.5246548460944</v>
      </c>
      <c r="AU34" s="0" t="n">
        <v>15533.9099964499</v>
      </c>
      <c r="AV34" s="0" t="n">
        <v>8748.66000545025</v>
      </c>
      <c r="AW34" s="0" t="n">
        <v>128.936443271138</v>
      </c>
      <c r="AX34" s="0" t="n">
        <v>19711</v>
      </c>
      <c r="AY34" s="0" t="n">
        <v>-13795</v>
      </c>
      <c r="AZ34" s="0" t="n">
        <v>-41.1717304363398</v>
      </c>
      <c r="BG34" s="0" t="n">
        <v>5757.40999674797</v>
      </c>
      <c r="BH34" s="0" t="n">
        <v>30.0700036883354</v>
      </c>
      <c r="BI34" s="0" t="n">
        <v>0.525025644099602</v>
      </c>
      <c r="BM34" s="0" t="n">
        <v>5947.09000355005</v>
      </c>
      <c r="BN34" s="0" t="n">
        <v>2955.33999454975</v>
      </c>
      <c r="BO34" s="0" t="n">
        <v>98.7829860669837</v>
      </c>
      <c r="BP34" s="0" t="n">
        <v>5947.09000355005</v>
      </c>
      <c r="BQ34" s="0" t="n">
        <v>2955.33999454975</v>
      </c>
      <c r="BR34" s="0" t="n">
        <v>98.7829860669837</v>
      </c>
      <c r="CB34" s="0" t="n">
        <v>2404.59000325203</v>
      </c>
      <c r="CC34" s="0" t="n">
        <v>4.92999631166458</v>
      </c>
      <c r="CD34" s="0" t="n">
        <v>0.205445617187681</v>
      </c>
      <c r="CH34" s="0" t="n">
        <v>2.53248616236162</v>
      </c>
      <c r="CI34" s="0" t="n">
        <v>0.0339560235080323</v>
      </c>
      <c r="CJ34" s="0" t="n">
        <v>1.3590399803467</v>
      </c>
      <c r="CK34" s="0" t="n">
        <v>2.35862622782924</v>
      </c>
      <c r="CL34" s="0" t="n">
        <v>-0.222207361206247</v>
      </c>
      <c r="CM34" s="0" t="n">
        <v>-8.60990658794434</v>
      </c>
      <c r="CN34" s="0" t="n">
        <v>2.72195829739739</v>
      </c>
      <c r="CO34" s="0" t="n">
        <v>0.247444180522803</v>
      </c>
      <c r="CP34" s="0" t="n">
        <v>9.99970777436237</v>
      </c>
      <c r="CW34" s="0" t="n">
        <v>2.70697133055624</v>
      </c>
      <c r="CX34" s="0" t="n">
        <v>0.146250277277043</v>
      </c>
      <c r="CY34" s="0" t="n">
        <v>5.71129280519481</v>
      </c>
      <c r="DC34" s="0" t="n">
        <v>1</v>
      </c>
      <c r="DD34" s="0" t="n">
        <v>0</v>
      </c>
      <c r="DF34" s="0" t="n">
        <v>0.9802295609338</v>
      </c>
      <c r="DG34" s="0" t="n">
        <v>0.0847255414111338</v>
      </c>
      <c r="DI34" s="0" t="n">
        <v>1</v>
      </c>
      <c r="DJ34" s="0" t="n">
        <v>0.0018685591245261</v>
      </c>
      <c r="DR34" s="0" t="n">
        <v>0.773912623491499</v>
      </c>
      <c r="DS34" s="0" t="n">
        <v>0.019112715805006</v>
      </c>
      <c r="DX34" s="0" t="n">
        <v>1</v>
      </c>
      <c r="DY34" s="0" t="n">
        <v>0</v>
      </c>
      <c r="EA34" s="0" t="n">
        <v>0.9802295609338</v>
      </c>
      <c r="EB34" s="0" t="n">
        <v>0.0847255414111338</v>
      </c>
      <c r="ED34" s="0" t="n">
        <v>1</v>
      </c>
      <c r="EE34" s="0" t="n">
        <v>0.0018685591245261</v>
      </c>
      <c r="EM34" s="0" t="n">
        <v>0.773912623491499</v>
      </c>
      <c r="EN34" s="0" t="n">
        <v>0.019112715805006</v>
      </c>
      <c r="ES34" s="0" t="n">
        <v>0.16873613818702</v>
      </c>
      <c r="ET34" s="0" t="n">
        <v>0.0944830432925054</v>
      </c>
      <c r="EU34" s="0" t="n">
        <v>127.24458613709</v>
      </c>
      <c r="EV34" s="0" t="n">
        <v>0.38284565862099</v>
      </c>
      <c r="EW34" s="0" t="n">
        <v>-0.058073985160553</v>
      </c>
      <c r="EX34" s="0" t="n">
        <v>-13.1711040729513</v>
      </c>
      <c r="FH34" s="0" t="n">
        <v>0.417651340552478</v>
      </c>
      <c r="FI34" s="0" t="n">
        <v>-0.0013319937437678</v>
      </c>
      <c r="FJ34" s="0" t="n">
        <v>-0.317910913092787</v>
      </c>
    </row>
    <row r="35" customFormat="false" ht="12.75" hidden="false" customHeight="true" outlineLevel="0" collapsed="false">
      <c r="A35" s="0" t="s">
        <v>207</v>
      </c>
      <c r="B35" s="0" t="n">
        <v>110081.82</v>
      </c>
      <c r="C35" s="0" t="n">
        <v>4754.57000000001</v>
      </c>
      <c r="D35" s="0" t="n">
        <v>4.51409298163581</v>
      </c>
      <c r="E35" s="0" t="n">
        <v>39147.76</v>
      </c>
      <c r="F35" s="0" t="n">
        <v>16438.98</v>
      </c>
      <c r="G35" s="0" t="n">
        <v>72.3904146325783</v>
      </c>
      <c r="H35" s="0" t="n">
        <v>70934.06</v>
      </c>
      <c r="I35" s="0" t="n">
        <v>-11684.41</v>
      </c>
      <c r="J35" s="0" t="n">
        <v>-14.1426124206851</v>
      </c>
      <c r="Q35" s="0" t="n">
        <v>23991.02</v>
      </c>
      <c r="R35" s="0" t="n">
        <v>5392.8</v>
      </c>
      <c r="S35" s="0" t="n">
        <v>28.9963233040581</v>
      </c>
      <c r="W35" s="0" t="n">
        <v>42459</v>
      </c>
      <c r="X35" s="0" t="n">
        <v>461</v>
      </c>
      <c r="Y35" s="0" t="n">
        <v>1.09767131768179</v>
      </c>
      <c r="Z35" s="0" t="n">
        <v>14875</v>
      </c>
      <c r="AA35" s="0" t="n">
        <v>6166</v>
      </c>
      <c r="AB35" s="0" t="n">
        <v>70.8003215064875</v>
      </c>
      <c r="AC35" s="0" t="n">
        <v>27584</v>
      </c>
      <c r="AD35" s="0" t="n">
        <v>-5705</v>
      </c>
      <c r="AE35" s="0" t="n">
        <v>-17.1377932650425</v>
      </c>
      <c r="AL35" s="0" t="n">
        <v>8840</v>
      </c>
      <c r="AM35" s="0" t="n">
        <v>1619</v>
      </c>
      <c r="AN35" s="0" t="n">
        <v>22.4207173521673</v>
      </c>
      <c r="AR35" s="0" t="n">
        <v>37550.9413813353</v>
      </c>
      <c r="AS35" s="0" t="n">
        <v>-1956.14862841368</v>
      </c>
      <c r="AT35" s="0" t="n">
        <v>-4.95138626492351</v>
      </c>
      <c r="AU35" s="0" t="n">
        <v>9966.94138133526</v>
      </c>
      <c r="AV35" s="0" t="n">
        <v>3748.85137158632</v>
      </c>
      <c r="AW35" s="0" t="n">
        <v>60.2894355937071</v>
      </c>
      <c r="AX35" s="0" t="n">
        <v>27584</v>
      </c>
      <c r="AY35" s="0" t="n">
        <v>-5705</v>
      </c>
      <c r="AZ35" s="0" t="n">
        <v>-17.1377932650425</v>
      </c>
      <c r="BG35" s="0" t="n">
        <v>6114.0699917078</v>
      </c>
      <c r="BH35" s="0" t="n">
        <v>911.589981019497</v>
      </c>
      <c r="BI35" s="0" t="n">
        <v>17.5222197710836</v>
      </c>
      <c r="BM35" s="0" t="n">
        <v>4908.05861866474</v>
      </c>
      <c r="BN35" s="0" t="n">
        <v>2417.14862841368</v>
      </c>
      <c r="BO35" s="0" t="n">
        <v>97.0387785136326</v>
      </c>
      <c r="BP35" s="0" t="n">
        <v>4908.05861866474</v>
      </c>
      <c r="BQ35" s="0" t="n">
        <v>2417.14862841368</v>
      </c>
      <c r="BR35" s="0" t="n">
        <v>97.0387785136326</v>
      </c>
      <c r="CB35" s="0" t="n">
        <v>2725.9300082922</v>
      </c>
      <c r="CC35" s="0" t="n">
        <v>707.410018980503</v>
      </c>
      <c r="CD35" s="0" t="n">
        <v>35.0459754040745</v>
      </c>
      <c r="CH35" s="0" t="n">
        <v>2.59266162651028</v>
      </c>
      <c r="CI35" s="0" t="n">
        <v>0.0847505355059472</v>
      </c>
      <c r="CJ35" s="0" t="n">
        <v>3.37932775248454</v>
      </c>
      <c r="CK35" s="0" t="n">
        <v>2.63178218487395</v>
      </c>
      <c r="CL35" s="0" t="n">
        <v>0.0242750083898531</v>
      </c>
      <c r="CM35" s="0" t="n">
        <v>0.930966120008343</v>
      </c>
      <c r="CN35" s="0" t="n">
        <v>2.57156540023202</v>
      </c>
      <c r="CO35" s="0" t="n">
        <v>0.089710433125767</v>
      </c>
      <c r="CP35" s="0" t="n">
        <v>3.61465252058487</v>
      </c>
      <c r="CW35" s="0" t="n">
        <v>2.71391628959276</v>
      </c>
      <c r="CX35" s="0" t="n">
        <v>0.138342269373954</v>
      </c>
      <c r="CY35" s="0" t="n">
        <v>5.37131793875609</v>
      </c>
      <c r="DC35" s="0" t="n">
        <v>1</v>
      </c>
      <c r="DD35" s="0" t="n">
        <v>0</v>
      </c>
      <c r="DF35" s="0" t="n">
        <v>0.94124760710608</v>
      </c>
      <c r="DG35" s="0" t="n">
        <v>0.0713868670381301</v>
      </c>
      <c r="DI35" s="0" t="n">
        <v>1</v>
      </c>
      <c r="DJ35" s="0" t="n">
        <v>0.0018508263610687</v>
      </c>
      <c r="DR35" s="0" t="n">
        <v>0.838630219923537</v>
      </c>
      <c r="DS35" s="0" t="n">
        <v>0.0757672315850404</v>
      </c>
      <c r="DX35" s="0" t="n">
        <v>1</v>
      </c>
      <c r="DY35" s="0" t="n">
        <v>0</v>
      </c>
      <c r="EA35" s="0" t="n">
        <v>0.94124760710608</v>
      </c>
      <c r="EB35" s="0" t="n">
        <v>0.0713868670381301</v>
      </c>
      <c r="ED35" s="0" t="n">
        <v>1</v>
      </c>
      <c r="EE35" s="0" t="n">
        <v>0.0018508263610687</v>
      </c>
      <c r="EM35" s="0" t="n">
        <v>0.838630219923537</v>
      </c>
      <c r="EN35" s="0" t="n">
        <v>0.0757672315850404</v>
      </c>
      <c r="ES35" s="0" t="n">
        <v>0.130704010022617</v>
      </c>
      <c r="ET35" s="0" t="n">
        <v>0.0676543146480298</v>
      </c>
      <c r="EU35" s="0" t="n">
        <v>107.303158637145</v>
      </c>
      <c r="EV35" s="0" t="n">
        <v>0.49243377992128</v>
      </c>
      <c r="EW35" s="0" t="n">
        <v>0.0918429254393198</v>
      </c>
      <c r="EX35" s="0" t="n">
        <v>22.9268652570938</v>
      </c>
      <c r="FH35" s="0" t="n">
        <v>0.445845404450593</v>
      </c>
      <c r="FI35" s="0" t="n">
        <v>0.0578535265068584</v>
      </c>
      <c r="FJ35" s="0" t="n">
        <v>14.9110148422355</v>
      </c>
    </row>
    <row r="36" customFormat="false" ht="12.75" hidden="false" customHeight="true" outlineLevel="0" collapsed="false">
      <c r="A36" s="0" t="s">
        <v>208</v>
      </c>
      <c r="B36" s="0" t="n">
        <v>101618.89</v>
      </c>
      <c r="C36" s="0" t="n">
        <v>3870.20999999999</v>
      </c>
      <c r="D36" s="0" t="n">
        <v>3.95934758402875</v>
      </c>
      <c r="E36" s="0" t="n">
        <v>32921.19</v>
      </c>
      <c r="F36" s="0" t="n">
        <v>15014.66</v>
      </c>
      <c r="G36" s="0" t="n">
        <v>83.8501931976771</v>
      </c>
      <c r="H36" s="0" t="n">
        <v>68697.7</v>
      </c>
      <c r="I36" s="0" t="n">
        <v>-11144.45</v>
      </c>
      <c r="J36" s="0" t="n">
        <v>-13.9581035831325</v>
      </c>
      <c r="Q36" s="0" t="n">
        <v>19061.31</v>
      </c>
      <c r="R36" s="0" t="n">
        <v>4698.17</v>
      </c>
      <c r="S36" s="0" t="n">
        <v>32.7099088360902</v>
      </c>
      <c r="W36" s="0" t="n">
        <v>38729</v>
      </c>
      <c r="X36" s="0" t="n">
        <v>-392</v>
      </c>
      <c r="Y36" s="0" t="n">
        <v>-1.00201937578283</v>
      </c>
      <c r="Z36" s="0" t="n">
        <v>12129</v>
      </c>
      <c r="AA36" s="0" t="n">
        <v>5302</v>
      </c>
      <c r="AB36" s="0" t="n">
        <v>77.662223524242</v>
      </c>
      <c r="AC36" s="0" t="n">
        <v>26600</v>
      </c>
      <c r="AD36" s="0" t="n">
        <v>-5694</v>
      </c>
      <c r="AE36" s="0" t="n">
        <v>-17.6317582213414</v>
      </c>
      <c r="AL36" s="0" t="n">
        <v>6718</v>
      </c>
      <c r="AM36" s="0" t="n">
        <v>1138</v>
      </c>
      <c r="AN36" s="0" t="n">
        <v>20.3942652329749</v>
      </c>
      <c r="AR36" s="0" t="n">
        <v>33942.5100210905</v>
      </c>
      <c r="AS36" s="0" t="n">
        <v>-3460.10996872187</v>
      </c>
      <c r="AT36" s="0" t="n">
        <v>-9.25098287142538</v>
      </c>
      <c r="AU36" s="0" t="n">
        <v>7342.51002109051</v>
      </c>
      <c r="AV36" s="0" t="n">
        <v>2233.89003127813</v>
      </c>
      <c r="AW36" s="0" t="n">
        <v>43.727856754524</v>
      </c>
      <c r="AX36" s="0" t="n">
        <v>26600</v>
      </c>
      <c r="AY36" s="0" t="n">
        <v>-5694</v>
      </c>
      <c r="AZ36" s="0" t="n">
        <v>-17.6317582213414</v>
      </c>
      <c r="BG36" s="0" t="n">
        <v>3696.60001599789</v>
      </c>
      <c r="BH36" s="0" t="n">
        <v>-534.36997461319</v>
      </c>
      <c r="BI36" s="0" t="n">
        <v>-12.629963715153</v>
      </c>
      <c r="BM36" s="0" t="n">
        <v>4786.48997890949</v>
      </c>
      <c r="BN36" s="0" t="n">
        <v>3068.10996872187</v>
      </c>
      <c r="BO36" s="0" t="n">
        <v>178.546651528312</v>
      </c>
      <c r="BP36" s="0" t="n">
        <v>4786.48997890949</v>
      </c>
      <c r="BQ36" s="0" t="n">
        <v>3068.10996872187</v>
      </c>
      <c r="BR36" s="0" t="n">
        <v>178.546651528312</v>
      </c>
      <c r="CB36" s="0" t="n">
        <v>3021.39998400211</v>
      </c>
      <c r="CC36" s="0" t="n">
        <v>1672.36997461319</v>
      </c>
      <c r="CD36" s="0" t="n">
        <v>123.968330057441</v>
      </c>
      <c r="CH36" s="0" t="n">
        <v>2.62384492240956</v>
      </c>
      <c r="CI36" s="0" t="n">
        <v>0.125220654113764</v>
      </c>
      <c r="CJ36" s="0" t="n">
        <v>5.01158400255078</v>
      </c>
      <c r="CK36" s="0" t="n">
        <v>2.71425426663369</v>
      </c>
      <c r="CL36" s="0" t="n">
        <v>0.0913554823946372</v>
      </c>
      <c r="CM36" s="0" t="n">
        <v>3.48299686375969</v>
      </c>
      <c r="CN36" s="0" t="n">
        <v>2.58262030075188</v>
      </c>
      <c r="CO36" s="0" t="n">
        <v>0.110267851380479</v>
      </c>
      <c r="CP36" s="0" t="n">
        <v>4.46003770249323</v>
      </c>
      <c r="CW36" s="0" t="n">
        <v>2.83734891336707</v>
      </c>
      <c r="CX36" s="0" t="n">
        <v>0.263309486843776</v>
      </c>
      <c r="CY36" s="0" t="n">
        <v>10.2294271070829</v>
      </c>
      <c r="DC36" s="0" t="n">
        <v>1</v>
      </c>
      <c r="DD36" s="0" t="n">
        <v>0</v>
      </c>
      <c r="DF36" s="0" t="n">
        <v>0.933151079020617</v>
      </c>
      <c r="DG36" s="0" t="n">
        <v>0.0684521365293583</v>
      </c>
      <c r="DI36" s="0" t="n">
        <v>1</v>
      </c>
      <c r="DJ36" s="0" t="n">
        <v>0.00183355652048678</v>
      </c>
      <c r="DR36" s="0" t="n">
        <v>0.747540854410948</v>
      </c>
      <c r="DS36" s="0" t="n">
        <v>0.00368718346746433</v>
      </c>
      <c r="DX36" s="0" t="n">
        <v>1</v>
      </c>
      <c r="DY36" s="0" t="n">
        <v>0</v>
      </c>
      <c r="EA36" s="0" t="n">
        <v>0.933151079020617</v>
      </c>
      <c r="EB36" s="0" t="n">
        <v>0.0684521365293583</v>
      </c>
      <c r="ED36" s="0" t="n">
        <v>1</v>
      </c>
      <c r="EE36" s="0" t="n">
        <v>0.00183355652048678</v>
      </c>
      <c r="EM36" s="0" t="n">
        <v>0.747540854410948</v>
      </c>
      <c r="EN36" s="0" t="n">
        <v>0.00368718346746433</v>
      </c>
      <c r="ES36" s="0" t="n">
        <v>0.141017561044701</v>
      </c>
      <c r="ET36" s="0" t="n">
        <v>0.0950747899057891</v>
      </c>
      <c r="EU36" s="0" t="n">
        <v>206.941783329358</v>
      </c>
      <c r="EV36" s="0" t="n">
        <v>0.651887428843932</v>
      </c>
      <c r="EW36" s="0" t="n">
        <v>0.315518700378235</v>
      </c>
      <c r="EX36" s="0" t="n">
        <v>93.8014368391005</v>
      </c>
      <c r="FH36" s="0" t="n">
        <v>0.817345661128148</v>
      </c>
      <c r="FI36" s="0" t="n">
        <v>0.498499152553861</v>
      </c>
      <c r="FJ36" s="0" t="n">
        <v>156.344554244262</v>
      </c>
    </row>
    <row r="37" customFormat="false" ht="12.75" hidden="false" customHeight="true" outlineLevel="0" collapsed="false">
      <c r="A37" s="0" t="s">
        <v>209</v>
      </c>
      <c r="B37" s="0" t="n">
        <v>172655.32</v>
      </c>
      <c r="C37" s="0" t="n">
        <v>75329.98</v>
      </c>
      <c r="D37" s="0" t="n">
        <v>77.4001714250369</v>
      </c>
      <c r="E37" s="0" t="n">
        <v>125347.78</v>
      </c>
      <c r="F37" s="0" t="n">
        <v>105975.14</v>
      </c>
      <c r="G37" s="0" t="n">
        <v>547.035096920193</v>
      </c>
      <c r="H37" s="0" t="n">
        <v>47307.54</v>
      </c>
      <c r="I37" s="0" t="n">
        <v>-30645.16</v>
      </c>
      <c r="J37" s="0" t="n">
        <v>-39.3125061736155</v>
      </c>
      <c r="K37" s="0" t="n">
        <v>110571.13</v>
      </c>
      <c r="L37" s="0" t="n">
        <v>110571.13</v>
      </c>
      <c r="Q37" s="0" t="n">
        <v>85303.07</v>
      </c>
      <c r="R37" s="0" t="n">
        <v>69353.22</v>
      </c>
      <c r="S37" s="0" t="n">
        <v>434.820515553438</v>
      </c>
      <c r="T37" s="0" t="n">
        <v>80320.59</v>
      </c>
      <c r="U37" s="0" t="n">
        <v>80320.59</v>
      </c>
      <c r="W37" s="0" t="n">
        <v>92596</v>
      </c>
      <c r="X37" s="0" t="n">
        <v>53843</v>
      </c>
      <c r="Y37" s="0" t="n">
        <v>138.93892085774</v>
      </c>
      <c r="Z37" s="0" t="n">
        <v>74038</v>
      </c>
      <c r="AA37" s="0" t="n">
        <v>66859</v>
      </c>
      <c r="AB37" s="0" t="n">
        <v>931.313553419696</v>
      </c>
      <c r="AC37" s="0" t="n">
        <v>18558</v>
      </c>
      <c r="AD37" s="0" t="n">
        <v>-13016</v>
      </c>
      <c r="AE37" s="0" t="n">
        <v>-41.2237917273706</v>
      </c>
      <c r="AF37" s="0" t="n">
        <v>68469</v>
      </c>
      <c r="AG37" s="0" t="n">
        <v>68469</v>
      </c>
      <c r="AL37" s="0" t="n">
        <v>51877</v>
      </c>
      <c r="AM37" s="0" t="n">
        <v>45886</v>
      </c>
      <c r="AN37" s="0" t="n">
        <v>765.915539976632</v>
      </c>
      <c r="AO37" s="0" t="n">
        <v>50001</v>
      </c>
      <c r="AP37" s="0" t="n">
        <v>50001</v>
      </c>
      <c r="AR37" s="0" t="n">
        <v>40851.5699808002</v>
      </c>
      <c r="AS37" s="0" t="n">
        <v>4098.75997722149</v>
      </c>
      <c r="AT37" s="0" t="n">
        <v>11.1522356435396</v>
      </c>
      <c r="AU37" s="0" t="n">
        <v>22293.5699808002</v>
      </c>
      <c r="AV37" s="0" t="n">
        <v>17114.7599772215</v>
      </c>
      <c r="AW37" s="0" t="n">
        <v>330.476691853821</v>
      </c>
      <c r="AX37" s="0" t="n">
        <v>18558</v>
      </c>
      <c r="AY37" s="0" t="n">
        <v>-13016</v>
      </c>
      <c r="AZ37" s="0" t="n">
        <v>-41.2237917273706</v>
      </c>
      <c r="BA37" s="0" t="n">
        <v>18198.8899765015</v>
      </c>
      <c r="BB37" s="0" t="n">
        <v>18198.8899765015</v>
      </c>
      <c r="BG37" s="0" t="n">
        <v>11002.439987123</v>
      </c>
      <c r="BH37" s="0" t="n">
        <v>6626.98998522759</v>
      </c>
      <c r="BI37" s="0" t="n">
        <v>151.45847815326</v>
      </c>
      <c r="BJ37" s="0" t="n">
        <v>9768.97998356819</v>
      </c>
      <c r="BK37" s="0" t="n">
        <v>9768.97998356819</v>
      </c>
      <c r="BM37" s="0" t="n">
        <v>51744.4300191999</v>
      </c>
      <c r="BN37" s="0" t="n">
        <v>49744.2400227785</v>
      </c>
      <c r="BO37" s="0" t="n">
        <v>2486.97574289337</v>
      </c>
      <c r="BP37" s="0" t="n">
        <v>51744.4300191999</v>
      </c>
      <c r="BQ37" s="0" t="n">
        <v>49744.2400227785</v>
      </c>
      <c r="BR37" s="0" t="n">
        <v>2486.97574289337</v>
      </c>
      <c r="BV37" s="0" t="n">
        <v>50270.1100234985</v>
      </c>
      <c r="BW37" s="0" t="n">
        <v>50270.1100234985</v>
      </c>
      <c r="CB37" s="0" t="n">
        <v>40874.560012877</v>
      </c>
      <c r="CC37" s="0" t="n">
        <v>39259.0100147724</v>
      </c>
      <c r="CD37" s="0" t="n">
        <v>2430.07087746171</v>
      </c>
      <c r="CE37" s="0" t="n">
        <v>40232.0200164318</v>
      </c>
      <c r="CF37" s="0" t="n">
        <v>40232.0200164318</v>
      </c>
      <c r="CH37" s="0" t="n">
        <v>1.86460883839475</v>
      </c>
      <c r="CI37" s="0" t="n">
        <v>-0.646818405947626</v>
      </c>
      <c r="CJ37" s="0" t="n">
        <v>-25.7550127086002</v>
      </c>
      <c r="CK37" s="0" t="n">
        <v>1.69301953051136</v>
      </c>
      <c r="CL37" s="0" t="n">
        <v>-1.0054955830142</v>
      </c>
      <c r="CM37" s="0" t="n">
        <v>-37.2610691700199</v>
      </c>
      <c r="CN37" s="0" t="n">
        <v>2.54917232460394</v>
      </c>
      <c r="CO37" s="0" t="n">
        <v>0.080283365333659</v>
      </c>
      <c r="CP37" s="0" t="n">
        <v>3.25180138346067</v>
      </c>
      <c r="CQ37" s="0" t="n">
        <v>1.61490791453066</v>
      </c>
      <c r="CR37" s="0" t="n">
        <v>1.61490791453066</v>
      </c>
      <c r="CW37" s="0" t="n">
        <v>1.64433313414423</v>
      </c>
      <c r="CX37" s="0" t="n">
        <v>-1.01796865186813</v>
      </c>
      <c r="CY37" s="0" t="n">
        <v>-38.2364109589867</v>
      </c>
      <c r="CZ37" s="0" t="n">
        <v>1.60637967240655</v>
      </c>
      <c r="DA37" s="0" t="n">
        <v>1.60637967240655</v>
      </c>
      <c r="DC37" s="0" t="n">
        <v>1</v>
      </c>
      <c r="DD37" s="0" t="n">
        <v>0</v>
      </c>
      <c r="DF37" s="0" t="n">
        <v>0.964127034365424</v>
      </c>
      <c r="DG37" s="0" t="n">
        <v>0.0975836025490567</v>
      </c>
      <c r="DI37" s="0" t="n">
        <v>0.998455974332536</v>
      </c>
      <c r="DJ37" s="0" t="n">
        <v>-0.00154402566746403</v>
      </c>
      <c r="DL37" s="0" t="n">
        <v>0.886930215273816</v>
      </c>
      <c r="DM37" s="0" t="n">
        <v>0.886930215273816</v>
      </c>
      <c r="DR37" s="0" t="n">
        <v>0.801129647971384</v>
      </c>
      <c r="DS37" s="0" t="n">
        <v>0.0603340028877531</v>
      </c>
      <c r="DU37" s="0" t="n">
        <v>0.752106602118286</v>
      </c>
      <c r="DV37" s="0" t="n">
        <v>0.752106602118286</v>
      </c>
      <c r="DX37" s="0" t="n">
        <v>1</v>
      </c>
      <c r="DY37" s="0" t="n">
        <v>0</v>
      </c>
      <c r="EA37" s="0" t="n">
        <v>0.964127034365424</v>
      </c>
      <c r="EB37" s="0" t="n">
        <v>0.0975836025490567</v>
      </c>
      <c r="ED37" s="0" t="n">
        <v>0.998455974332536</v>
      </c>
      <c r="EE37" s="0" t="n">
        <v>-0.00154402566746403</v>
      </c>
      <c r="EG37" s="0" t="n">
        <v>0.886930215273816</v>
      </c>
      <c r="EH37" s="0" t="n">
        <v>0.886930215273816</v>
      </c>
      <c r="EM37" s="0" t="n">
        <v>0.801129647971384</v>
      </c>
      <c r="EN37" s="0" t="n">
        <v>0.0603340028877531</v>
      </c>
      <c r="EP37" s="0" t="n">
        <v>0.752106602118286</v>
      </c>
      <c r="EQ37" s="0" t="n">
        <v>0.752106602118286</v>
      </c>
      <c r="ES37" s="0" t="n">
        <v>1.26664483258585</v>
      </c>
      <c r="ET37" s="0" t="n">
        <v>1.21222205521926</v>
      </c>
      <c r="EU37" s="0" t="n">
        <v>2227.41674327604</v>
      </c>
      <c r="EV37" s="0" t="n">
        <v>2.32104728241209</v>
      </c>
      <c r="EW37" s="0" t="n">
        <v>1.93482149018585</v>
      </c>
      <c r="EX37" s="0" t="n">
        <v>500.956054496871</v>
      </c>
      <c r="FB37" s="0" t="n">
        <v>2.76226242855513</v>
      </c>
      <c r="FC37" s="0" t="n">
        <v>2.76226242855513</v>
      </c>
      <c r="FH37" s="0" t="n">
        <v>3.71504503189434</v>
      </c>
      <c r="FI37" s="0" t="n">
        <v>3.34581443906281</v>
      </c>
      <c r="FJ37" s="0" t="n">
        <v>906.158510161537</v>
      </c>
      <c r="FK37" s="0" t="n">
        <v>4.11834399129732</v>
      </c>
      <c r="FL37" s="0" t="n">
        <v>4.11834399129732</v>
      </c>
    </row>
    <row r="38" customFormat="false" ht="12.75" hidden="false" customHeight="true" outlineLevel="0" collapsed="false">
      <c r="A38" s="0" t="s">
        <v>210</v>
      </c>
      <c r="B38" s="0" t="n">
        <v>101024.1</v>
      </c>
      <c r="C38" s="0" t="n">
        <v>-3536.26999999999</v>
      </c>
      <c r="D38" s="0" t="n">
        <v>-3.38203661674111</v>
      </c>
      <c r="E38" s="0" t="n">
        <v>35185.7</v>
      </c>
      <c r="F38" s="0" t="n">
        <v>17922.62</v>
      </c>
      <c r="G38" s="0" t="n">
        <v>103.820523336508</v>
      </c>
      <c r="H38" s="0" t="n">
        <v>65838.4</v>
      </c>
      <c r="I38" s="0" t="n">
        <v>-21458.89</v>
      </c>
      <c r="J38" s="0" t="n">
        <v>-24.5813930764632</v>
      </c>
      <c r="Q38" s="0" t="n">
        <v>23788.15</v>
      </c>
      <c r="R38" s="0" t="n">
        <v>8660.8</v>
      </c>
      <c r="S38" s="0" t="n">
        <v>57.2525921592348</v>
      </c>
      <c r="W38" s="0" t="n">
        <v>37944</v>
      </c>
      <c r="X38" s="0" t="n">
        <v>-3477</v>
      </c>
      <c r="Y38" s="0" t="n">
        <v>-8.39429275005432</v>
      </c>
      <c r="Z38" s="0" t="n">
        <v>11900</v>
      </c>
      <c r="AA38" s="0" t="n">
        <v>5147</v>
      </c>
      <c r="AB38" s="0" t="n">
        <v>76.2179771953206</v>
      </c>
      <c r="AC38" s="0" t="n">
        <v>26044</v>
      </c>
      <c r="AD38" s="0" t="n">
        <v>-8624</v>
      </c>
      <c r="AE38" s="0" t="n">
        <v>-24.8759663089881</v>
      </c>
      <c r="AL38" s="0" t="n">
        <v>8211</v>
      </c>
      <c r="AM38" s="0" t="n">
        <v>2434</v>
      </c>
      <c r="AN38" s="0" t="n">
        <v>42.1325947723732</v>
      </c>
      <c r="AR38" s="0" t="n">
        <v>34798.0199992061</v>
      </c>
      <c r="AS38" s="0" t="n">
        <v>-4227.33000427485</v>
      </c>
      <c r="AT38" s="0" t="n">
        <v>-10.8322667289282</v>
      </c>
      <c r="AU38" s="0" t="n">
        <v>8754.01999920607</v>
      </c>
      <c r="AV38" s="0" t="n">
        <v>4396.66999572516</v>
      </c>
      <c r="AW38" s="0" t="n">
        <v>100.902383150604</v>
      </c>
      <c r="AX38" s="0" t="n">
        <v>26044</v>
      </c>
      <c r="AY38" s="0" t="n">
        <v>-8624</v>
      </c>
      <c r="AZ38" s="0" t="n">
        <v>-24.8759663089881</v>
      </c>
      <c r="BG38" s="0" t="n">
        <v>6224.48000335693</v>
      </c>
      <c r="BH38" s="0" t="n">
        <v>2484.00999939442</v>
      </c>
      <c r="BI38" s="0" t="n">
        <v>66.4090340722676</v>
      </c>
      <c r="BM38" s="0" t="n">
        <v>3145.98000079393</v>
      </c>
      <c r="BN38" s="0" t="n">
        <v>750.330004274845</v>
      </c>
      <c r="BO38" s="0" t="n">
        <v>31.320518663623</v>
      </c>
      <c r="BP38" s="0" t="n">
        <v>3145.98000079393</v>
      </c>
      <c r="BQ38" s="0" t="n">
        <v>750.330004274845</v>
      </c>
      <c r="BR38" s="0" t="n">
        <v>31.320518663623</v>
      </c>
      <c r="CB38" s="0" t="n">
        <v>1986.51999664307</v>
      </c>
      <c r="CC38" s="0" t="n">
        <v>-50.0099993944168</v>
      </c>
      <c r="CD38" s="0" t="n">
        <v>-2.45564757168921</v>
      </c>
      <c r="CH38" s="0" t="n">
        <v>2.66245256166983</v>
      </c>
      <c r="CI38" s="0" t="n">
        <v>0.13812021817257</v>
      </c>
      <c r="CJ38" s="0" t="n">
        <v>5.47155443015935</v>
      </c>
      <c r="CK38" s="0" t="n">
        <v>2.95678151260504</v>
      </c>
      <c r="CL38" s="0" t="n">
        <v>0.40042433801597</v>
      </c>
      <c r="CM38" s="0" t="n">
        <v>15.6638650497006</v>
      </c>
      <c r="CN38" s="0" t="n">
        <v>2.52796805406236</v>
      </c>
      <c r="CO38" s="0" t="n">
        <v>0.0098738461472756</v>
      </c>
      <c r="CP38" s="0" t="n">
        <v>0.392115835707787</v>
      </c>
      <c r="CW38" s="0" t="n">
        <v>2.89710753866764</v>
      </c>
      <c r="CX38" s="0" t="n">
        <v>0.278559849555645</v>
      </c>
      <c r="CY38" s="0" t="n">
        <v>10.6379521256728</v>
      </c>
      <c r="DC38" s="0" t="n">
        <v>1</v>
      </c>
      <c r="DD38" s="0" t="n">
        <v>0</v>
      </c>
      <c r="DF38" s="0" t="n">
        <v>0.92338168507738</v>
      </c>
      <c r="DG38" s="0" t="n">
        <v>0.20959907969829</v>
      </c>
      <c r="DI38" s="0" t="n">
        <v>1</v>
      </c>
      <c r="DJ38" s="0" t="n">
        <v>0.00180778261897374</v>
      </c>
      <c r="DR38" s="0" t="n">
        <v>0.78915756507663</v>
      </c>
      <c r="DS38" s="0" t="n">
        <v>0.278382694282182</v>
      </c>
      <c r="DX38" s="0" t="n">
        <v>1</v>
      </c>
      <c r="DY38" s="0" t="n">
        <v>0</v>
      </c>
      <c r="EA38" s="0" t="n">
        <v>0.92338168507738</v>
      </c>
      <c r="EB38" s="0" t="n">
        <v>0.20959907969829</v>
      </c>
      <c r="ED38" s="0" t="n">
        <v>1</v>
      </c>
      <c r="EE38" s="0" t="n">
        <v>0.00180778261897374</v>
      </c>
      <c r="EM38" s="0" t="n">
        <v>0.78915756507663</v>
      </c>
      <c r="EN38" s="0" t="n">
        <v>0.278382694282182</v>
      </c>
      <c r="ES38" s="0" t="n">
        <v>0.0904068680018493</v>
      </c>
      <c r="ET38" s="0" t="n">
        <v>0.0290198465835812</v>
      </c>
      <c r="EU38" s="0" t="n">
        <v>47.2735863593233</v>
      </c>
      <c r="EV38" s="0" t="n">
        <v>0.359375464195793</v>
      </c>
      <c r="EW38" s="0" t="n">
        <v>-0.19041970823821</v>
      </c>
      <c r="EX38" s="0" t="n">
        <v>-34.6346635593763</v>
      </c>
      <c r="FH38" s="0" t="n">
        <v>0.319146337617233</v>
      </c>
      <c r="FI38" s="0" t="n">
        <v>-0.225311977482222</v>
      </c>
      <c r="FJ38" s="0" t="n">
        <v>-41.3827783015978</v>
      </c>
    </row>
    <row r="39" customFormat="false" ht="12.75" hidden="false" customHeight="true" outlineLevel="0" collapsed="false">
      <c r="A39" s="0" t="s">
        <v>211</v>
      </c>
      <c r="B39" s="0" t="n">
        <v>97914.96</v>
      </c>
      <c r="C39" s="0" t="n">
        <v>-1450.05</v>
      </c>
      <c r="D39" s="0" t="n">
        <v>-1.45931651393182</v>
      </c>
      <c r="E39" s="0" t="n">
        <v>30195.08</v>
      </c>
      <c r="F39" s="0" t="n">
        <v>13391.14</v>
      </c>
      <c r="G39" s="0" t="n">
        <v>79.6904773523353</v>
      </c>
      <c r="H39" s="0" t="n">
        <v>67719.88</v>
      </c>
      <c r="I39" s="0" t="n">
        <v>-14841.19</v>
      </c>
      <c r="J39" s="0" t="n">
        <v>-17.9760146034929</v>
      </c>
      <c r="Q39" s="0" t="n">
        <v>18137.83</v>
      </c>
      <c r="R39" s="0" t="n">
        <v>4196.29</v>
      </c>
      <c r="S39" s="0" t="n">
        <v>30.0991855992953</v>
      </c>
      <c r="W39" s="0" t="n">
        <v>37154</v>
      </c>
      <c r="X39" s="0" t="n">
        <v>-1958</v>
      </c>
      <c r="Y39" s="0" t="n">
        <v>-5.00613622417672</v>
      </c>
      <c r="Z39" s="0" t="n">
        <v>10197</v>
      </c>
      <c r="AA39" s="0" t="n">
        <v>3762</v>
      </c>
      <c r="AB39" s="0" t="n">
        <v>58.4615384615385</v>
      </c>
      <c r="AC39" s="0" t="n">
        <v>26957</v>
      </c>
      <c r="AD39" s="0" t="n">
        <v>-5720</v>
      </c>
      <c r="AE39" s="0" t="n">
        <v>-17.5046668910855</v>
      </c>
      <c r="AL39" s="0" t="n">
        <v>6199</v>
      </c>
      <c r="AM39" s="0" t="n">
        <v>859</v>
      </c>
      <c r="AN39" s="0" t="n">
        <v>16.0861423220974</v>
      </c>
      <c r="AR39" s="0" t="n">
        <v>33877.902541101</v>
      </c>
      <c r="AS39" s="0" t="n">
        <v>-3604.72745978832</v>
      </c>
      <c r="AT39" s="0" t="n">
        <v>-9.61706118194694</v>
      </c>
      <c r="AU39" s="0" t="n">
        <v>6920.90254110098</v>
      </c>
      <c r="AV39" s="0" t="n">
        <v>2115.27254021168</v>
      </c>
      <c r="AW39" s="0" t="n">
        <v>44.0165501676209</v>
      </c>
      <c r="AX39" s="0" t="n">
        <v>26957</v>
      </c>
      <c r="AY39" s="0" t="n">
        <v>-5720</v>
      </c>
      <c r="AZ39" s="0" t="n">
        <v>-17.5046668910855</v>
      </c>
      <c r="BG39" s="0" t="n">
        <v>4373.55000215769</v>
      </c>
      <c r="BH39" s="0" t="n">
        <v>399.790000319481</v>
      </c>
      <c r="BI39" s="0" t="n">
        <v>10.0607485136129</v>
      </c>
      <c r="BM39" s="0" t="n">
        <v>3276.09745889902</v>
      </c>
      <c r="BN39" s="0" t="n">
        <v>1646.72745978832</v>
      </c>
      <c r="BO39" s="0" t="n">
        <v>101.065286625327</v>
      </c>
      <c r="BP39" s="0" t="n">
        <v>3276.09745889902</v>
      </c>
      <c r="BQ39" s="0" t="n">
        <v>1646.72745978832</v>
      </c>
      <c r="BR39" s="0" t="n">
        <v>101.065286625327</v>
      </c>
      <c r="CB39" s="0" t="n">
        <v>1825.44999784231</v>
      </c>
      <c r="CC39" s="0" t="n">
        <v>459.209999680519</v>
      </c>
      <c r="CD39" s="0" t="n">
        <v>33.6112249896331</v>
      </c>
      <c r="CH39" s="0" t="n">
        <v>2.63538138558432</v>
      </c>
      <c r="CI39" s="0" t="n">
        <v>0.0948564827412071</v>
      </c>
      <c r="CJ39" s="0" t="n">
        <v>3.73373560066475</v>
      </c>
      <c r="CK39" s="0" t="n">
        <v>2.96117289398843</v>
      </c>
      <c r="CL39" s="0" t="n">
        <v>0.349838006653541</v>
      </c>
      <c r="CM39" s="0" t="n">
        <v>13.3969031835125</v>
      </c>
      <c r="CN39" s="0" t="n">
        <v>2.51214452646808</v>
      </c>
      <c r="CO39" s="0" t="n">
        <v>-0.0144359429752603</v>
      </c>
      <c r="CP39" s="0" t="n">
        <v>-0.571362881564617</v>
      </c>
      <c r="CW39" s="0" t="n">
        <v>2.92592837554444</v>
      </c>
      <c r="CX39" s="0" t="n">
        <v>0.315153094645567</v>
      </c>
      <c r="CY39" s="0" t="n">
        <v>12.0712455396414</v>
      </c>
      <c r="DC39" s="0" t="n">
        <v>1</v>
      </c>
      <c r="DD39" s="0" t="n">
        <v>0</v>
      </c>
      <c r="DF39" s="0" t="n">
        <v>0.897288321342144</v>
      </c>
      <c r="DG39" s="0" t="n">
        <v>0.0681556894680462</v>
      </c>
      <c r="DI39" s="0" t="n">
        <v>1</v>
      </c>
      <c r="DJ39" s="0" t="n">
        <v>0.00181327977682899</v>
      </c>
      <c r="DR39" s="0" t="n">
        <v>0.623629249053198</v>
      </c>
      <c r="DS39" s="0" t="n">
        <v>0.0399763805966475</v>
      </c>
      <c r="DX39" s="0" t="n">
        <v>1</v>
      </c>
      <c r="DY39" s="0" t="n">
        <v>0</v>
      </c>
      <c r="EA39" s="0" t="n">
        <v>0.897288321342144</v>
      </c>
      <c r="EB39" s="0" t="n">
        <v>0.0681556894680462</v>
      </c>
      <c r="ED39" s="0" t="n">
        <v>1</v>
      </c>
      <c r="EE39" s="0" t="n">
        <v>0.00181327977682899</v>
      </c>
      <c r="EM39" s="0" t="n">
        <v>0.623629249053198</v>
      </c>
      <c r="EN39" s="0" t="n">
        <v>0.0399763805966475</v>
      </c>
      <c r="ES39" s="0" t="n">
        <v>0.096703078206345</v>
      </c>
      <c r="ET39" s="0" t="n">
        <v>0.0532330762595221</v>
      </c>
      <c r="EU39" s="0" t="n">
        <v>122.459337187614</v>
      </c>
      <c r="EV39" s="0" t="n">
        <v>0.473362749936637</v>
      </c>
      <c r="EW39" s="0" t="n">
        <v>0.134308349408678</v>
      </c>
      <c r="EX39" s="0" t="n">
        <v>39.6126253484808</v>
      </c>
      <c r="FH39" s="0" t="n">
        <v>0.417384046584977</v>
      </c>
      <c r="FI39" s="0" t="n">
        <v>0.0735686179909533</v>
      </c>
      <c r="FJ39" s="0" t="n">
        <v>21.3977069882524</v>
      </c>
    </row>
    <row r="40" customFormat="false" ht="12.75" hidden="false" customHeight="true" outlineLevel="0" collapsed="false">
      <c r="A40" s="0" t="s">
        <v>212</v>
      </c>
      <c r="B40" s="0" t="n">
        <v>99119.78</v>
      </c>
      <c r="C40" s="0" t="n">
        <v>4281.27</v>
      </c>
      <c r="D40" s="0" t="n">
        <v>4.51427379025673</v>
      </c>
      <c r="E40" s="0" t="n">
        <v>28557.08</v>
      </c>
      <c r="F40" s="0" t="n">
        <v>1903.31</v>
      </c>
      <c r="G40" s="0" t="n">
        <v>7.14086600131989</v>
      </c>
      <c r="H40" s="0" t="n">
        <v>70562.7</v>
      </c>
      <c r="I40" s="0" t="n">
        <v>2377.95999999999</v>
      </c>
      <c r="J40" s="0" t="n">
        <v>3.48752521458613</v>
      </c>
      <c r="Q40" s="0" t="n">
        <v>15805.35</v>
      </c>
      <c r="R40" s="0" t="n">
        <v>2269.86</v>
      </c>
      <c r="S40" s="0" t="n">
        <v>16.7696921204921</v>
      </c>
      <c r="W40" s="0" t="n">
        <v>37443</v>
      </c>
      <c r="X40" s="0" t="n">
        <v>-468</v>
      </c>
      <c r="Y40" s="0" t="n">
        <v>-1.23447020653636</v>
      </c>
      <c r="Z40" s="0" t="n">
        <v>9671</v>
      </c>
      <c r="AA40" s="0" t="n">
        <v>-901</v>
      </c>
      <c r="AB40" s="0" t="n">
        <v>-8.52251229663261</v>
      </c>
      <c r="AC40" s="0" t="n">
        <v>27772</v>
      </c>
      <c r="AD40" s="0" t="n">
        <v>433</v>
      </c>
      <c r="AE40" s="0" t="n">
        <v>1.58381798895351</v>
      </c>
      <c r="AL40" s="0" t="n">
        <v>5421</v>
      </c>
      <c r="AM40" s="0" t="n">
        <v>103</v>
      </c>
      <c r="AN40" s="0" t="n">
        <v>1.9368183527642</v>
      </c>
      <c r="AR40" s="0" t="n">
        <v>34161.5400320888</v>
      </c>
      <c r="AS40" s="0" t="n">
        <v>-589.199968099594</v>
      </c>
      <c r="AT40" s="0" t="n">
        <v>-1.69550337085311</v>
      </c>
      <c r="AU40" s="0" t="n">
        <v>6389.54003208876</v>
      </c>
      <c r="AV40" s="0" t="n">
        <v>-1022.19996809959</v>
      </c>
      <c r="AW40" s="0" t="n">
        <v>-13.791632842944</v>
      </c>
      <c r="AX40" s="0" t="n">
        <v>27772</v>
      </c>
      <c r="AY40" s="0" t="n">
        <v>433</v>
      </c>
      <c r="AZ40" s="0" t="n">
        <v>1.58381798895351</v>
      </c>
      <c r="BG40" s="0" t="n">
        <v>3617.67000108957</v>
      </c>
      <c r="BH40" s="0" t="n">
        <v>-326.079996168613</v>
      </c>
      <c r="BI40" s="0" t="n">
        <v>-8.26827249179877</v>
      </c>
      <c r="BM40" s="0" t="n">
        <v>3281.45996791124</v>
      </c>
      <c r="BN40" s="0" t="n">
        <v>121.199968099594</v>
      </c>
      <c r="BO40" s="0" t="n">
        <v>3.83512648031547</v>
      </c>
      <c r="BP40" s="0" t="n">
        <v>3281.45996791124</v>
      </c>
      <c r="BQ40" s="0" t="n">
        <v>121.199968099594</v>
      </c>
      <c r="BR40" s="0" t="n">
        <v>3.83512648031547</v>
      </c>
      <c r="CB40" s="0" t="n">
        <v>1803.32999891043</v>
      </c>
      <c r="CC40" s="0" t="n">
        <v>429.079996168613</v>
      </c>
      <c r="CD40" s="0" t="n">
        <v>31.2228484855406</v>
      </c>
      <c r="CH40" s="0" t="n">
        <v>2.64721790454825</v>
      </c>
      <c r="CI40" s="0" t="n">
        <v>0.145608609093101</v>
      </c>
      <c r="CJ40" s="0" t="n">
        <v>5.8205975392576</v>
      </c>
      <c r="CK40" s="0" t="n">
        <v>2.95285699514011</v>
      </c>
      <c r="CL40" s="0" t="n">
        <v>0.43169070683137</v>
      </c>
      <c r="CM40" s="0" t="n">
        <v>17.1226590182974</v>
      </c>
      <c r="CN40" s="0" t="n">
        <v>2.54078568342215</v>
      </c>
      <c r="CO40" s="0" t="n">
        <v>0.0467390833270494</v>
      </c>
      <c r="CP40" s="0" t="n">
        <v>1.87402606371778</v>
      </c>
      <c r="CW40" s="0" t="n">
        <v>2.9155783065855</v>
      </c>
      <c r="CX40" s="0" t="n">
        <v>0.370356418657709</v>
      </c>
      <c r="CY40" s="0" t="n">
        <v>14.5510464299534</v>
      </c>
      <c r="DC40" s="0" t="n">
        <v>1</v>
      </c>
      <c r="DD40" s="0" t="n">
        <v>0</v>
      </c>
      <c r="DF40" s="0" t="n">
        <v>0.881160752004527</v>
      </c>
      <c r="DG40" s="0" t="n">
        <v>-0.0688770158288645</v>
      </c>
      <c r="DI40" s="0" t="n">
        <v>1</v>
      </c>
      <c r="DJ40" s="0" t="n">
        <v>0</v>
      </c>
      <c r="DR40" s="0" t="n">
        <v>0.474087979058041</v>
      </c>
      <c r="DS40" s="0" t="n">
        <v>-0.10774001456678</v>
      </c>
      <c r="DX40" s="0" t="n">
        <v>1</v>
      </c>
      <c r="DY40" s="0" t="n">
        <v>0</v>
      </c>
      <c r="EA40" s="0" t="n">
        <v>0.881160752004527</v>
      </c>
      <c r="EB40" s="0" t="n">
        <v>-0.0688770158288645</v>
      </c>
      <c r="ED40" s="0" t="n">
        <v>1</v>
      </c>
      <c r="EE40" s="0" t="n">
        <v>0</v>
      </c>
      <c r="EM40" s="0" t="n">
        <v>0.474087979058041</v>
      </c>
      <c r="EN40" s="0" t="n">
        <v>-0.10774001456678</v>
      </c>
      <c r="ES40" s="0" t="n">
        <v>0.0960571439352233</v>
      </c>
      <c r="ET40" s="0" t="n">
        <v>0.00511634670919244</v>
      </c>
      <c r="EU40" s="0" t="n">
        <v>5.62601919628645</v>
      </c>
      <c r="EV40" s="0" t="n">
        <v>0.513567479260088</v>
      </c>
      <c r="EW40" s="0" t="n">
        <v>0.0871817722963601</v>
      </c>
      <c r="EX40" s="0" t="n">
        <v>20.4466920144152</v>
      </c>
      <c r="FH40" s="0" t="n">
        <v>0.498478301881404</v>
      </c>
      <c r="FI40" s="0" t="n">
        <v>0.150015543416178</v>
      </c>
      <c r="FJ40" s="0" t="n">
        <v>43.0506674735943</v>
      </c>
    </row>
    <row r="41" customFormat="false" ht="12.75" hidden="false" customHeight="true" outlineLevel="0" collapsed="false">
      <c r="A41" s="0" t="s">
        <v>213</v>
      </c>
      <c r="B41" s="0" t="n">
        <v>91274.96</v>
      </c>
      <c r="C41" s="0" t="n">
        <v>-44892.46</v>
      </c>
      <c r="D41" s="0" t="n">
        <v>-32.9685764773982</v>
      </c>
      <c r="E41" s="0" t="n">
        <v>26230.2</v>
      </c>
      <c r="F41" s="0" t="n">
        <v>-66907.3</v>
      </c>
      <c r="G41" s="0" t="n">
        <v>-71.8371225338881</v>
      </c>
      <c r="H41" s="0" t="n">
        <v>65044.76</v>
      </c>
      <c r="I41" s="0" t="n">
        <v>22014.84</v>
      </c>
      <c r="J41" s="0" t="n">
        <v>51.1617032985421</v>
      </c>
      <c r="L41" s="0" t="n">
        <v>-71857.39</v>
      </c>
      <c r="M41" s="0" t="n">
        <v>-100</v>
      </c>
      <c r="Q41" s="0" t="n">
        <v>16290.6</v>
      </c>
      <c r="R41" s="0" t="n">
        <v>-28270.61</v>
      </c>
      <c r="S41" s="0" t="n">
        <v>-63.4421955777233</v>
      </c>
      <c r="U41" s="0" t="n">
        <v>-36416.06</v>
      </c>
      <c r="V41" s="0" t="n">
        <v>-100</v>
      </c>
      <c r="W41" s="0" t="n">
        <v>34322</v>
      </c>
      <c r="X41" s="0" t="n">
        <v>-41138</v>
      </c>
      <c r="Y41" s="0" t="n">
        <v>-54.5163000265041</v>
      </c>
      <c r="Z41" s="0" t="n">
        <v>8911</v>
      </c>
      <c r="AA41" s="0" t="n">
        <v>-48319</v>
      </c>
      <c r="AB41" s="0" t="n">
        <v>-84.4294950200944</v>
      </c>
      <c r="AC41" s="0" t="n">
        <v>25411</v>
      </c>
      <c r="AD41" s="0" t="n">
        <v>7181</v>
      </c>
      <c r="AE41" s="0" t="n">
        <v>39.3911135490949</v>
      </c>
      <c r="AG41" s="0" t="n">
        <v>-47761</v>
      </c>
      <c r="AH41" s="0" t="n">
        <v>-100</v>
      </c>
      <c r="AL41" s="0" t="n">
        <v>5596</v>
      </c>
      <c r="AM41" s="0" t="n">
        <v>-22306</v>
      </c>
      <c r="AN41" s="0" t="n">
        <v>-79.9440900293886</v>
      </c>
      <c r="AP41" s="0" t="n">
        <v>-24244</v>
      </c>
      <c r="AQ41" s="0" t="n">
        <v>-100</v>
      </c>
      <c r="AR41" s="0" t="n">
        <v>31424.6600026488</v>
      </c>
      <c r="AS41" s="0" t="n">
        <v>-1837.32368439436</v>
      </c>
      <c r="AT41" s="0" t="n">
        <v>-5.52379467707474</v>
      </c>
      <c r="AU41" s="0" t="n">
        <v>6013.66000264883</v>
      </c>
      <c r="AV41" s="0" t="n">
        <v>-9018.32368439436</v>
      </c>
      <c r="AW41" s="0" t="n">
        <v>-59.9942354392501</v>
      </c>
      <c r="AX41" s="0" t="n">
        <v>25411</v>
      </c>
      <c r="AY41" s="0" t="n">
        <v>7181</v>
      </c>
      <c r="AZ41" s="0" t="n">
        <v>39.3911135490949</v>
      </c>
      <c r="BB41" s="0" t="n">
        <v>-8645.07368296385</v>
      </c>
      <c r="BC41" s="0" t="n">
        <v>-100</v>
      </c>
      <c r="BG41" s="0" t="n">
        <v>3604.17000371218</v>
      </c>
      <c r="BH41" s="0" t="n">
        <v>-2739.61669743061</v>
      </c>
      <c r="BI41" s="0" t="n">
        <v>-43.1858261712533</v>
      </c>
      <c r="BK41" s="0" t="n">
        <v>-3753.65669548512</v>
      </c>
      <c r="BL41" s="0" t="n">
        <v>-100</v>
      </c>
      <c r="BM41" s="0" t="n">
        <v>2897.33999735117</v>
      </c>
      <c r="BN41" s="0" t="n">
        <v>-39300.6763156056</v>
      </c>
      <c r="BO41" s="0" t="n">
        <v>-93.1339426577226</v>
      </c>
      <c r="BP41" s="0" t="n">
        <v>2897.33999735117</v>
      </c>
      <c r="BQ41" s="0" t="n">
        <v>-39300.6763156056</v>
      </c>
      <c r="BR41" s="0" t="n">
        <v>-93.1339426577226</v>
      </c>
      <c r="BW41" s="0" t="n">
        <v>-39115.9263170362</v>
      </c>
      <c r="BX41" s="0" t="n">
        <v>-100</v>
      </c>
      <c r="CB41" s="0" t="n">
        <v>1991.82999628782</v>
      </c>
      <c r="CC41" s="0" t="n">
        <v>-19566.3833025694</v>
      </c>
      <c r="CD41" s="0" t="n">
        <v>-90.7606907461417</v>
      </c>
      <c r="CF41" s="0" t="n">
        <v>-20490.3433045149</v>
      </c>
      <c r="CG41" s="0" t="n">
        <v>-100</v>
      </c>
      <c r="CH41" s="0" t="n">
        <v>2.65937183147835</v>
      </c>
      <c r="CI41" s="0" t="n">
        <v>0.854873819286462</v>
      </c>
      <c r="CJ41" s="0" t="n">
        <v>47.37460576352</v>
      </c>
      <c r="CK41" s="0" t="n">
        <v>2.9435753563012</v>
      </c>
      <c r="CL41" s="0" t="n">
        <v>1.31615092855352</v>
      </c>
      <c r="CM41" s="0" t="n">
        <v>80.8732440114001</v>
      </c>
      <c r="CN41" s="0" t="n">
        <v>2.55970878753296</v>
      </c>
      <c r="CO41" s="0" t="n">
        <v>0.199318222530215</v>
      </c>
      <c r="CP41" s="0" t="n">
        <v>8.44428991902804</v>
      </c>
      <c r="CR41" s="0" t="n">
        <v>-1.50452021523837</v>
      </c>
      <c r="CS41" s="0" t="n">
        <v>-100</v>
      </c>
      <c r="CW41" s="0" t="n">
        <v>2.91111508220157</v>
      </c>
      <c r="CX41" s="0" t="n">
        <v>1.3140535812339</v>
      </c>
      <c r="CY41" s="0" t="n">
        <v>82.2794601483853</v>
      </c>
      <c r="DA41" s="0" t="n">
        <v>-1.50206484078535</v>
      </c>
      <c r="DB41" s="0" t="n">
        <v>-100</v>
      </c>
      <c r="DC41" s="0" t="n">
        <v>1</v>
      </c>
      <c r="DD41" s="0" t="n">
        <v>0</v>
      </c>
      <c r="DF41" s="0" t="n">
        <v>0.879821034074331</v>
      </c>
      <c r="DG41" s="0" t="n">
        <v>-0.114562961972325</v>
      </c>
      <c r="DI41" s="0" t="n">
        <v>1</v>
      </c>
      <c r="DJ41" s="0" t="n">
        <v>0</v>
      </c>
      <c r="DM41" s="0" t="n">
        <v>-0.987095094335817</v>
      </c>
      <c r="DR41" s="0" t="n">
        <v>0.594243436663993</v>
      </c>
      <c r="DS41" s="0" t="n">
        <v>-0.233782582183153</v>
      </c>
      <c r="DV41" s="0" t="n">
        <v>-0.628990609127011</v>
      </c>
      <c r="DX41" s="0" t="n">
        <v>1</v>
      </c>
      <c r="DY41" s="0" t="n">
        <v>0</v>
      </c>
      <c r="EA41" s="0" t="n">
        <v>0.879821034074331</v>
      </c>
      <c r="EB41" s="0" t="n">
        <v>-0.114562961972325</v>
      </c>
      <c r="ED41" s="0" t="n">
        <v>1</v>
      </c>
      <c r="EE41" s="0" t="n">
        <v>0</v>
      </c>
      <c r="EH41" s="0" t="n">
        <v>-0.987095094335817</v>
      </c>
      <c r="EM41" s="0" t="n">
        <v>0.594243436663993</v>
      </c>
      <c r="EN41" s="0" t="n">
        <v>-0.233782582183153</v>
      </c>
      <c r="EQ41" s="0" t="n">
        <v>-0.628990609127011</v>
      </c>
      <c r="ES41" s="0" t="n">
        <v>0.0921995654720512</v>
      </c>
      <c r="ET41" s="0" t="n">
        <v>-1.1764564686957</v>
      </c>
      <c r="EU41" s="0" t="n">
        <v>-92.7325009309923</v>
      </c>
      <c r="EV41" s="0" t="n">
        <v>0.48179311701609</v>
      </c>
      <c r="EW41" s="0" t="n">
        <v>-2.32542229722956</v>
      </c>
      <c r="EX41" s="0" t="n">
        <v>-82.837330025649</v>
      </c>
      <c r="FC41" s="0" t="n">
        <v>-4.52464926864866</v>
      </c>
      <c r="FD41" s="0" t="n">
        <v>-100</v>
      </c>
      <c r="FH41" s="0" t="n">
        <v>0.552645961271611</v>
      </c>
      <c r="FI41" s="0" t="n">
        <v>-2.84567342026965</v>
      </c>
      <c r="FJ41" s="0" t="n">
        <v>-83.7376685583635</v>
      </c>
      <c r="FL41" s="0" t="n">
        <v>-5.45876860000559</v>
      </c>
      <c r="FM41" s="0" t="n">
        <v>-100</v>
      </c>
    </row>
    <row r="42" customFormat="false" ht="12.75" hidden="false" customHeight="true" outlineLevel="0" collapsed="false">
      <c r="A42" s="0" t="s">
        <v>214</v>
      </c>
      <c r="B42" s="0" t="n">
        <v>89388.53</v>
      </c>
      <c r="C42" s="0" t="n">
        <v>-4474.04000000001</v>
      </c>
      <c r="D42" s="0" t="n">
        <v>-4.76658587123707</v>
      </c>
      <c r="E42" s="0" t="n">
        <v>29003.05</v>
      </c>
      <c r="F42" s="0" t="n">
        <v>-4721.14</v>
      </c>
      <c r="G42" s="0" t="n">
        <v>-13.9992687741351</v>
      </c>
      <c r="H42" s="0" t="n">
        <v>60385.48</v>
      </c>
      <c r="I42" s="0" t="n">
        <v>247.099999999999</v>
      </c>
      <c r="J42" s="0" t="n">
        <v>0.410885693961159</v>
      </c>
      <c r="L42" s="0" t="n">
        <v>-4767.36</v>
      </c>
      <c r="M42" s="0" t="n">
        <v>-100</v>
      </c>
      <c r="Q42" s="0" t="n">
        <v>15695.78</v>
      </c>
      <c r="R42" s="0" t="n">
        <v>-4319.43</v>
      </c>
      <c r="S42" s="0" t="n">
        <v>-21.5807378488659</v>
      </c>
      <c r="U42" s="0" t="n">
        <v>-2836.42</v>
      </c>
      <c r="V42" s="0" t="n">
        <v>-100</v>
      </c>
      <c r="W42" s="0" t="n">
        <v>34181</v>
      </c>
      <c r="X42" s="0" t="n">
        <v>-2879</v>
      </c>
      <c r="Y42" s="0" t="n">
        <v>-7.76848354020507</v>
      </c>
      <c r="Z42" s="0" t="n">
        <v>10390</v>
      </c>
      <c r="AA42" s="0" t="n">
        <v>-2286</v>
      </c>
      <c r="AB42" s="0" t="n">
        <v>-18.0340801514673</v>
      </c>
      <c r="AC42" s="0" t="n">
        <v>23791</v>
      </c>
      <c r="AD42" s="0" t="n">
        <v>-593</v>
      </c>
      <c r="AE42" s="0" t="n">
        <v>-2.43192257217848</v>
      </c>
      <c r="AG42" s="0" t="n">
        <v>-1614</v>
      </c>
      <c r="AH42" s="0" t="n">
        <v>-100</v>
      </c>
      <c r="AL42" s="0" t="n">
        <v>5471</v>
      </c>
      <c r="AM42" s="0" t="n">
        <v>-1838</v>
      </c>
      <c r="AN42" s="0" t="n">
        <v>-25.147078943768</v>
      </c>
      <c r="AP42" s="0" t="n">
        <v>-958</v>
      </c>
      <c r="AQ42" s="0" t="n">
        <v>-100</v>
      </c>
      <c r="AR42" s="0" t="n">
        <v>31035.0899971128</v>
      </c>
      <c r="AS42" s="0" t="n">
        <v>-2297.61999344826</v>
      </c>
      <c r="AT42" s="0" t="n">
        <v>-6.89298888118874</v>
      </c>
      <c r="AU42" s="0" t="n">
        <v>7244.08999711275</v>
      </c>
      <c r="AV42" s="0" t="n">
        <v>-1704.61999344826</v>
      </c>
      <c r="AW42" s="0" t="n">
        <v>-19.0487790446474</v>
      </c>
      <c r="AX42" s="0" t="n">
        <v>23791</v>
      </c>
      <c r="AY42" s="0" t="n">
        <v>-593</v>
      </c>
      <c r="AZ42" s="0" t="n">
        <v>-2.43192257217848</v>
      </c>
      <c r="BB42" s="0" t="n">
        <v>-1213.979996562</v>
      </c>
      <c r="BC42" s="0" t="n">
        <v>-100</v>
      </c>
      <c r="BG42" s="0" t="n">
        <v>3641.34999763966</v>
      </c>
      <c r="BH42" s="0" t="n">
        <v>-1669.70999729633</v>
      </c>
      <c r="BI42" s="0" t="n">
        <v>-31.4383569172326</v>
      </c>
      <c r="BK42" s="0" t="n">
        <v>-698.979998469353</v>
      </c>
      <c r="BL42" s="0" t="n">
        <v>-100</v>
      </c>
      <c r="BM42" s="0" t="n">
        <v>3145.91000288725</v>
      </c>
      <c r="BN42" s="0" t="n">
        <v>-581.380006551743</v>
      </c>
      <c r="BO42" s="0" t="n">
        <v>-15.5979278531978</v>
      </c>
      <c r="BP42" s="0" t="n">
        <v>3145.91000288725</v>
      </c>
      <c r="BQ42" s="0" t="n">
        <v>-581.380006551743</v>
      </c>
      <c r="BR42" s="0" t="n">
        <v>-15.5979278531978</v>
      </c>
      <c r="BW42" s="0" t="n">
        <v>-400.020003437996</v>
      </c>
      <c r="BX42" s="0" t="n">
        <v>-100</v>
      </c>
      <c r="CB42" s="0" t="n">
        <v>1829.65000236034</v>
      </c>
      <c r="CC42" s="0" t="n">
        <v>-168.290002703667</v>
      </c>
      <c r="CD42" s="0" t="n">
        <v>-8.42317598512048</v>
      </c>
      <c r="CF42" s="0" t="n">
        <v>-259.020001530647</v>
      </c>
      <c r="CG42" s="0" t="n">
        <v>-100</v>
      </c>
      <c r="CH42" s="0" t="n">
        <v>2.61515257014131</v>
      </c>
      <c r="CI42" s="0" t="n">
        <v>0.0824334659858828</v>
      </c>
      <c r="CJ42" s="0" t="n">
        <v>3.25474174576385</v>
      </c>
      <c r="CK42" s="0" t="n">
        <v>2.79143888354187</v>
      </c>
      <c r="CL42" s="0" t="n">
        <v>0.130963181427635</v>
      </c>
      <c r="CM42" s="0" t="n">
        <v>4.92254754755178</v>
      </c>
      <c r="CN42" s="0" t="n">
        <v>2.53816485225505</v>
      </c>
      <c r="CO42" s="0" t="n">
        <v>0.0718598981868128</v>
      </c>
      <c r="CP42" s="0" t="n">
        <v>2.91366637642591</v>
      </c>
      <c r="CR42" s="0" t="n">
        <v>-2.95375464684015</v>
      </c>
      <c r="CS42" s="0" t="n">
        <v>-100</v>
      </c>
      <c r="CW42" s="0" t="n">
        <v>2.86890513617255</v>
      </c>
      <c r="CX42" s="0" t="n">
        <v>0.130471697945703</v>
      </c>
      <c r="CY42" s="0" t="n">
        <v>4.7644648259256</v>
      </c>
      <c r="DA42" s="0" t="n">
        <v>-2.96077244258873</v>
      </c>
      <c r="DB42" s="0" t="n">
        <v>-100</v>
      </c>
      <c r="DC42" s="0" t="n">
        <v>1</v>
      </c>
      <c r="DD42" s="0" t="n">
        <v>0</v>
      </c>
      <c r="DF42" s="0" t="n">
        <v>0.958488543597229</v>
      </c>
      <c r="DG42" s="0" t="n">
        <v>0.0107667889952036</v>
      </c>
      <c r="DI42" s="0" t="n">
        <v>1</v>
      </c>
      <c r="DJ42" s="0" t="n">
        <v>0</v>
      </c>
      <c r="DM42" s="0" t="n">
        <v>-0.175122551226978</v>
      </c>
      <c r="DR42" s="0" t="n">
        <v>0.663481150996758</v>
      </c>
      <c r="DS42" s="0" t="n">
        <v>-0.130571882231973</v>
      </c>
      <c r="DV42" s="0" t="n">
        <v>-0.124920586316454</v>
      </c>
      <c r="DX42" s="0" t="n">
        <v>1</v>
      </c>
      <c r="DY42" s="0" t="n">
        <v>0</v>
      </c>
      <c r="EA42" s="0" t="n">
        <v>0.958488543597229</v>
      </c>
      <c r="EB42" s="0" t="n">
        <v>0.0107667889952036</v>
      </c>
      <c r="ED42" s="0" t="n">
        <v>1</v>
      </c>
      <c r="EE42" s="0" t="n">
        <v>0</v>
      </c>
      <c r="EH42" s="0" t="n">
        <v>-0.175122551226978</v>
      </c>
      <c r="EM42" s="0" t="n">
        <v>0.663481150996758</v>
      </c>
      <c r="EN42" s="0" t="n">
        <v>-0.130571882231973</v>
      </c>
      <c r="EQ42" s="0" t="n">
        <v>-0.124920586316454</v>
      </c>
      <c r="ES42" s="0" t="n">
        <v>0.101366227814384</v>
      </c>
      <c r="ET42" s="0" t="n">
        <v>-0.0104545635492483</v>
      </c>
      <c r="EU42" s="0" t="n">
        <v>-9.34939148771612</v>
      </c>
      <c r="EV42" s="0" t="n">
        <v>0.43427262832752</v>
      </c>
      <c r="EW42" s="0" t="n">
        <v>0.0177556092967888</v>
      </c>
      <c r="EX42" s="0" t="n">
        <v>4.26287726204023</v>
      </c>
      <c r="FC42" s="0" t="n">
        <v>-0.329511198348288</v>
      </c>
      <c r="FD42" s="0" t="n">
        <v>-100</v>
      </c>
      <c r="FH42" s="0" t="n">
        <v>0.502464746192026</v>
      </c>
      <c r="FI42" s="0" t="n">
        <v>0.126279953143366</v>
      </c>
      <c r="FJ42" s="0" t="n">
        <v>33.5685959339223</v>
      </c>
      <c r="FL42" s="0" t="n">
        <v>-0.37056854573501</v>
      </c>
      <c r="FM42" s="0" t="n">
        <v>-100</v>
      </c>
    </row>
    <row r="43" customFormat="false" ht="12.75" hidden="false" customHeight="true" outlineLevel="0" collapsed="false">
      <c r="A43" s="0" t="s">
        <v>215</v>
      </c>
      <c r="B43" s="0" t="n">
        <v>87365.25</v>
      </c>
      <c r="C43" s="0" t="n">
        <v>-1643.47</v>
      </c>
      <c r="D43" s="0" t="n">
        <v>-1.84641459847979</v>
      </c>
      <c r="E43" s="0" t="n">
        <v>29237.44</v>
      </c>
      <c r="F43" s="0" t="n">
        <v>2590.22</v>
      </c>
      <c r="G43" s="0" t="n">
        <v>9.72041361162628</v>
      </c>
      <c r="H43" s="0" t="n">
        <v>58127.81</v>
      </c>
      <c r="I43" s="0" t="n">
        <v>-4233.69</v>
      </c>
      <c r="J43" s="0" t="n">
        <v>-6.78894830945375</v>
      </c>
      <c r="Q43" s="0" t="n">
        <v>12256.82</v>
      </c>
      <c r="R43" s="0" t="n">
        <v>-2769.85</v>
      </c>
      <c r="S43" s="0" t="n">
        <v>-18.432892982943</v>
      </c>
      <c r="W43" s="0" t="n">
        <v>33601</v>
      </c>
      <c r="X43" s="0" t="n">
        <v>-1578</v>
      </c>
      <c r="Y43" s="0" t="n">
        <v>-4.48563063191108</v>
      </c>
      <c r="Z43" s="0" t="n">
        <v>11118</v>
      </c>
      <c r="AA43" s="0" t="n">
        <v>993</v>
      </c>
      <c r="AB43" s="0" t="n">
        <v>9.80740740740741</v>
      </c>
      <c r="AC43" s="0" t="n">
        <v>22483</v>
      </c>
      <c r="AD43" s="0" t="n">
        <v>-2571</v>
      </c>
      <c r="AE43" s="0" t="n">
        <v>-10.2618344376148</v>
      </c>
      <c r="AL43" s="0" t="n">
        <v>4360</v>
      </c>
      <c r="AM43" s="0" t="n">
        <v>-1122</v>
      </c>
      <c r="AN43" s="0" t="n">
        <v>-20.4669828529734</v>
      </c>
      <c r="AR43" s="0" t="n">
        <v>29968.4700058103</v>
      </c>
      <c r="AS43" s="0" t="n">
        <v>-2476.16999077797</v>
      </c>
      <c r="AT43" s="0" t="n">
        <v>-7.63198479329207</v>
      </c>
      <c r="AU43" s="0" t="n">
        <v>7485.47000581026</v>
      </c>
      <c r="AV43" s="0" t="n">
        <v>94.8300092220306</v>
      </c>
      <c r="AW43" s="0" t="n">
        <v>1.28310957191539</v>
      </c>
      <c r="AX43" s="0" t="n">
        <v>22483</v>
      </c>
      <c r="AY43" s="0" t="n">
        <v>-2571</v>
      </c>
      <c r="AZ43" s="0" t="n">
        <v>-10.2618344376148</v>
      </c>
      <c r="BG43" s="0" t="n">
        <v>2965.55000323057</v>
      </c>
      <c r="BH43" s="0" t="n">
        <v>-1258.51999545097</v>
      </c>
      <c r="BI43" s="0" t="n">
        <v>-29.7940137318698</v>
      </c>
      <c r="BM43" s="0" t="n">
        <v>3632.52999418974</v>
      </c>
      <c r="BN43" s="0" t="n">
        <v>898.169990777969</v>
      </c>
      <c r="BO43" s="0" t="n">
        <v>32.8475398139706</v>
      </c>
      <c r="BP43" s="0" t="n">
        <v>3632.52999418974</v>
      </c>
      <c r="BQ43" s="0" t="n">
        <v>898.169990777969</v>
      </c>
      <c r="BR43" s="0" t="n">
        <v>32.8475398139706</v>
      </c>
      <c r="CB43" s="0" t="n">
        <v>1394.44999676943</v>
      </c>
      <c r="CC43" s="0" t="n">
        <v>136.519995450974</v>
      </c>
      <c r="CD43" s="0" t="n">
        <v>10.8527497800263</v>
      </c>
      <c r="CH43" s="0" t="n">
        <v>2.6000788667004</v>
      </c>
      <c r="CI43" s="0" t="n">
        <v>0.0699125743100493</v>
      </c>
      <c r="CJ43" s="0" t="n">
        <v>2.76316124044164</v>
      </c>
      <c r="CK43" s="0" t="n">
        <v>2.62973916171973</v>
      </c>
      <c r="CL43" s="0" t="n">
        <v>-0.00208503581113062</v>
      </c>
      <c r="CM43" s="0" t="n">
        <v>-0.0792239775394864</v>
      </c>
      <c r="CN43" s="0" t="n">
        <v>2.58541164435351</v>
      </c>
      <c r="CO43" s="0" t="n">
        <v>0.0963280648851632</v>
      </c>
      <c r="CP43" s="0" t="n">
        <v>3.87002130742987</v>
      </c>
      <c r="CW43" s="0" t="n">
        <v>2.81119724770642</v>
      </c>
      <c r="CX43" s="0" t="n">
        <v>0.070104580796535</v>
      </c>
      <c r="CY43" s="0" t="n">
        <v>2.55754143750149</v>
      </c>
      <c r="DC43" s="0" t="n">
        <v>1</v>
      </c>
      <c r="DD43" s="0" t="n">
        <v>0</v>
      </c>
      <c r="DF43" s="0" t="n">
        <v>0.972275018335131</v>
      </c>
      <c r="DG43" s="0" t="n">
        <v>0.0249415592563014</v>
      </c>
      <c r="DI43" s="0" t="n">
        <v>1</v>
      </c>
      <c r="DJ43" s="0" t="n">
        <v>0</v>
      </c>
      <c r="DR43" s="0" t="n">
        <v>0.597983001554057</v>
      </c>
      <c r="DS43" s="0" t="n">
        <v>-0.0578208488786834</v>
      </c>
      <c r="DX43" s="0" t="n">
        <v>1</v>
      </c>
      <c r="DY43" s="0" t="n">
        <v>0</v>
      </c>
      <c r="EA43" s="0" t="n">
        <v>0.972275018335131</v>
      </c>
      <c r="EB43" s="0" t="n">
        <v>0.0249415592563014</v>
      </c>
      <c r="ED43" s="0" t="n">
        <v>1</v>
      </c>
      <c r="EE43" s="0" t="n">
        <v>0</v>
      </c>
      <c r="EM43" s="0" t="n">
        <v>0.597983001554057</v>
      </c>
      <c r="EN43" s="0" t="n">
        <v>-0.0578208488786834</v>
      </c>
      <c r="ES43" s="0" t="n">
        <v>0.121211726640882</v>
      </c>
      <c r="ET43" s="0" t="n">
        <v>0.0369340153240262</v>
      </c>
      <c r="EU43" s="0" t="n">
        <v>43.8241793078206</v>
      </c>
      <c r="EV43" s="0" t="n">
        <v>0.485277476413659</v>
      </c>
      <c r="EW43" s="0" t="n">
        <v>0.115301397931411</v>
      </c>
      <c r="EX43" s="0" t="n">
        <v>31.1645548556575</v>
      </c>
      <c r="FH43" s="0" t="n">
        <v>0.470216315776285</v>
      </c>
      <c r="FI43" s="0" t="n">
        <v>0.172415852784172</v>
      </c>
      <c r="FJ43" s="0" t="n">
        <v>57.8964354359446</v>
      </c>
    </row>
    <row r="44" customFormat="false" ht="12.75" hidden="false" customHeight="true" outlineLevel="0" collapsed="false">
      <c r="A44" s="0" t="s">
        <v>216</v>
      </c>
      <c r="B44" s="0" t="n">
        <v>97548.76</v>
      </c>
      <c r="C44" s="0" t="n">
        <v>-12201.34</v>
      </c>
      <c r="D44" s="0" t="n">
        <v>-11.117383947714</v>
      </c>
      <c r="E44" s="0" t="n">
        <v>34257.24</v>
      </c>
      <c r="F44" s="0" t="n">
        <v>-36042.92</v>
      </c>
      <c r="G44" s="0" t="n">
        <v>-51.2700397836932</v>
      </c>
      <c r="H44" s="0" t="n">
        <v>63291.52</v>
      </c>
      <c r="I44" s="0" t="n">
        <v>23841.58</v>
      </c>
      <c r="J44" s="0" t="n">
        <v>60.4350222078918</v>
      </c>
      <c r="Q44" s="0" t="n">
        <v>13320.83</v>
      </c>
      <c r="R44" s="0" t="n">
        <v>-18459.88</v>
      </c>
      <c r="S44" s="0" t="n">
        <v>-58.0851717913162</v>
      </c>
      <c r="W44" s="0" t="n">
        <v>37608</v>
      </c>
      <c r="X44" s="0" t="n">
        <v>-24305</v>
      </c>
      <c r="Y44" s="0" t="n">
        <v>-39.2566989162212</v>
      </c>
      <c r="Z44" s="0" t="n">
        <v>12880</v>
      </c>
      <c r="AA44" s="0" t="n">
        <v>-34837</v>
      </c>
      <c r="AB44" s="0" t="n">
        <v>-73.0075235241109</v>
      </c>
      <c r="AC44" s="0" t="n">
        <v>24728</v>
      </c>
      <c r="AD44" s="0" t="n">
        <v>10532</v>
      </c>
      <c r="AE44" s="0" t="n">
        <v>74.1899126514511</v>
      </c>
      <c r="AL44" s="0" t="n">
        <v>4740</v>
      </c>
      <c r="AM44" s="0" t="n">
        <v>-15689</v>
      </c>
      <c r="AN44" s="0" t="n">
        <v>-76.7976895589603</v>
      </c>
      <c r="AR44" s="0" t="n">
        <v>32979.8899917603</v>
      </c>
      <c r="AS44" s="0" t="n">
        <v>-1087.78994494677</v>
      </c>
      <c r="AT44" s="0" t="n">
        <v>-3.193026196582</v>
      </c>
      <c r="AU44" s="0" t="n">
        <v>8251.88999176025</v>
      </c>
      <c r="AV44" s="0" t="n">
        <v>-11619.7899449468</v>
      </c>
      <c r="AW44" s="0" t="n">
        <v>-58.4741198628238</v>
      </c>
      <c r="AX44" s="0" t="n">
        <v>24728</v>
      </c>
      <c r="AY44" s="0" t="n">
        <v>10532</v>
      </c>
      <c r="AZ44" s="0" t="n">
        <v>74.1899126514511</v>
      </c>
      <c r="BG44" s="0" t="n">
        <v>3034.39999991655</v>
      </c>
      <c r="BH44" s="0" t="n">
        <v>-5295.87999081612</v>
      </c>
      <c r="BI44" s="0" t="n">
        <v>-63.5738534203858</v>
      </c>
      <c r="BM44" s="0" t="n">
        <v>4628.11000823975</v>
      </c>
      <c r="BN44" s="0" t="n">
        <v>-23217.2100550532</v>
      </c>
      <c r="BO44" s="0" t="n">
        <v>-83.3792177726097</v>
      </c>
      <c r="BP44" s="0" t="n">
        <v>4628.11000823975</v>
      </c>
      <c r="BQ44" s="0" t="n">
        <v>-23217.2100550532</v>
      </c>
      <c r="BR44" s="0" t="n">
        <v>-83.3792177726097</v>
      </c>
      <c r="CB44" s="0" t="n">
        <v>1705.60000008345</v>
      </c>
      <c r="CC44" s="0" t="n">
        <v>-10393.1200091839</v>
      </c>
      <c r="CD44" s="0" t="n">
        <v>-85.9026409506378</v>
      </c>
      <c r="CH44" s="0" t="n">
        <v>2.59383003616252</v>
      </c>
      <c r="CI44" s="0" t="n">
        <v>0.82117970424515</v>
      </c>
      <c r="CJ44" s="0" t="n">
        <v>46.3249682951815</v>
      </c>
      <c r="CK44" s="0" t="n">
        <v>2.65972360248447</v>
      </c>
      <c r="CL44" s="0" t="n">
        <v>1.18645076471177</v>
      </c>
      <c r="CM44" s="0" t="n">
        <v>80.5316391026017</v>
      </c>
      <c r="CN44" s="0" t="n">
        <v>2.55950824975736</v>
      </c>
      <c r="CO44" s="0" t="n">
        <v>-0.219439341113308</v>
      </c>
      <c r="CP44" s="0" t="n">
        <v>-7.89649080947783</v>
      </c>
      <c r="CW44" s="0" t="n">
        <v>2.81030168776371</v>
      </c>
      <c r="CX44" s="0" t="n">
        <v>1.25463523321381</v>
      </c>
      <c r="CY44" s="0" t="n">
        <v>80.6493724631227</v>
      </c>
      <c r="DC44" s="0" t="n">
        <v>1</v>
      </c>
      <c r="DD44" s="0" t="n">
        <v>0</v>
      </c>
      <c r="DF44" s="0" t="n">
        <v>0.965674728634729</v>
      </c>
      <c r="DG44" s="0" t="n">
        <v>-0.0194647303365638</v>
      </c>
      <c r="DI44" s="0" t="n">
        <v>0.998472393716016</v>
      </c>
      <c r="DJ44" s="0" t="n">
        <v>-0.00152760628398407</v>
      </c>
      <c r="DR44" s="0" t="n">
        <v>0.584371410334412</v>
      </c>
      <c r="DS44" s="0" t="n">
        <v>-0.201496257134471</v>
      </c>
      <c r="DX44" s="0" t="n">
        <v>1</v>
      </c>
      <c r="DY44" s="0" t="n">
        <v>0</v>
      </c>
      <c r="EA44" s="0" t="n">
        <v>0.965674728634729</v>
      </c>
      <c r="EB44" s="0" t="n">
        <v>-0.0194647303365638</v>
      </c>
      <c r="ED44" s="0" t="n">
        <v>0.998472393716016</v>
      </c>
      <c r="EE44" s="0" t="n">
        <v>-0.00152760628398407</v>
      </c>
      <c r="EM44" s="0" t="n">
        <v>0.584371410334412</v>
      </c>
      <c r="EN44" s="0" t="n">
        <v>-0.201496257134471</v>
      </c>
      <c r="ES44" s="0" t="n">
        <v>0.140331274888911</v>
      </c>
      <c r="ET44" s="0" t="n">
        <v>-0.677021715247949</v>
      </c>
      <c r="EU44" s="0" t="n">
        <v>-82.8310073392631</v>
      </c>
      <c r="EV44" s="0" t="n">
        <v>0.560854545184321</v>
      </c>
      <c r="EW44" s="0" t="n">
        <v>-0.84040192392059</v>
      </c>
      <c r="EX44" s="0" t="n">
        <v>-59.9748827177525</v>
      </c>
      <c r="FH44" s="0" t="n">
        <v>0.562088056989965</v>
      </c>
      <c r="FI44" s="0" t="n">
        <v>-0.890290497239545</v>
      </c>
      <c r="FJ44" s="0" t="n">
        <v>-61.2987911895908</v>
      </c>
    </row>
    <row r="45" customFormat="false" ht="12.75" hidden="false" customHeight="true" outlineLevel="0" collapsed="false">
      <c r="A45" s="0" t="s">
        <v>217</v>
      </c>
      <c r="B45" s="0" t="n">
        <v>95172.69</v>
      </c>
      <c r="C45" s="0" t="n">
        <v>-7461.47</v>
      </c>
      <c r="D45" s="0" t="n">
        <v>-7.26996742604996</v>
      </c>
      <c r="E45" s="0" t="n">
        <v>40055.14</v>
      </c>
      <c r="F45" s="0" t="n">
        <v>-21562.51</v>
      </c>
      <c r="G45" s="0" t="n">
        <v>-34.9940479716445</v>
      </c>
      <c r="H45" s="0" t="n">
        <v>55117.55</v>
      </c>
      <c r="I45" s="0" t="n">
        <v>14101.04</v>
      </c>
      <c r="J45" s="0" t="n">
        <v>34.3789366769625</v>
      </c>
      <c r="L45" s="0" t="n">
        <v>-34308.84</v>
      </c>
      <c r="M45" s="0" t="n">
        <v>-100</v>
      </c>
      <c r="O45" s="0" t="n">
        <v>-33521.83</v>
      </c>
      <c r="P45" s="0" t="n">
        <v>-100</v>
      </c>
      <c r="Q45" s="0" t="n">
        <v>13549.25</v>
      </c>
      <c r="R45" s="0" t="n">
        <v>-16921.58</v>
      </c>
      <c r="S45" s="0" t="n">
        <v>-55.5337022325943</v>
      </c>
      <c r="U45" s="0" t="n">
        <v>-12819.63</v>
      </c>
      <c r="V45" s="0" t="n">
        <v>-100</v>
      </c>
      <c r="W45" s="0" t="n">
        <v>37162</v>
      </c>
      <c r="X45" s="0" t="n">
        <v>-22956</v>
      </c>
      <c r="Y45" s="0" t="n">
        <v>-38.1849030240527</v>
      </c>
      <c r="Z45" s="0" t="n">
        <v>14859</v>
      </c>
      <c r="AA45" s="0" t="n">
        <v>-28204</v>
      </c>
      <c r="AB45" s="0" t="n">
        <v>-65.494740264264</v>
      </c>
      <c r="AC45" s="0" t="n">
        <v>22303</v>
      </c>
      <c r="AD45" s="0" t="n">
        <v>5248</v>
      </c>
      <c r="AE45" s="0" t="n">
        <v>30.7710348871299</v>
      </c>
      <c r="AG45" s="0" t="n">
        <v>-32789</v>
      </c>
      <c r="AH45" s="0" t="n">
        <v>-100</v>
      </c>
      <c r="AJ45" s="0" t="n">
        <v>-32474</v>
      </c>
      <c r="AK45" s="0" t="n">
        <v>-100</v>
      </c>
      <c r="AL45" s="0" t="n">
        <v>5149</v>
      </c>
      <c r="AM45" s="0" t="n">
        <v>-18386</v>
      </c>
      <c r="AN45" s="0" t="n">
        <v>-78.121946037816</v>
      </c>
      <c r="AP45" s="0" t="n">
        <v>-17131</v>
      </c>
      <c r="AQ45" s="0" t="n">
        <v>-100</v>
      </c>
      <c r="AR45" s="0" t="n">
        <v>31918.4599966407</v>
      </c>
      <c r="AS45" s="0" t="n">
        <v>-2652.58062195778</v>
      </c>
      <c r="AT45" s="0" t="n">
        <v>-7.67283996805913</v>
      </c>
      <c r="AU45" s="0" t="n">
        <v>9615.45999664068</v>
      </c>
      <c r="AV45" s="0" t="n">
        <v>-7900.58062195778</v>
      </c>
      <c r="AW45" s="0" t="n">
        <v>-45.1048315883041</v>
      </c>
      <c r="AX45" s="0" t="n">
        <v>22303</v>
      </c>
      <c r="AY45" s="0" t="n">
        <v>5248</v>
      </c>
      <c r="AZ45" s="0" t="n">
        <v>30.7710348871299</v>
      </c>
      <c r="BB45" s="0" t="n">
        <v>-10179.9206151366</v>
      </c>
      <c r="BC45" s="0" t="n">
        <v>-100</v>
      </c>
      <c r="BE45" s="0" t="n">
        <v>-10099.0806154609</v>
      </c>
      <c r="BF45" s="0" t="n">
        <v>-100</v>
      </c>
      <c r="BG45" s="0" t="n">
        <v>3128.24000179768</v>
      </c>
      <c r="BH45" s="0" t="n">
        <v>-4450.3806155324</v>
      </c>
      <c r="BI45" s="0" t="n">
        <v>-58.7228315051909</v>
      </c>
      <c r="BK45" s="0" t="n">
        <v>-2915.19061660767</v>
      </c>
      <c r="BL45" s="0" t="n">
        <v>-100</v>
      </c>
      <c r="BM45" s="0" t="n">
        <v>5243.54000335932</v>
      </c>
      <c r="BN45" s="0" t="n">
        <v>-20303.4193780422</v>
      </c>
      <c r="BO45" s="0" t="n">
        <v>-79.4748959158847</v>
      </c>
      <c r="BP45" s="0" t="n">
        <v>5243.54000335932</v>
      </c>
      <c r="BQ45" s="0" t="n">
        <v>-20303.4193780422</v>
      </c>
      <c r="BR45" s="0" t="n">
        <v>-79.4748959158847</v>
      </c>
      <c r="BW45" s="0" t="n">
        <v>-22609.0793848634</v>
      </c>
      <c r="BX45" s="0" t="n">
        <v>-100</v>
      </c>
      <c r="BZ45" s="0" t="n">
        <v>-22374.9193845391</v>
      </c>
      <c r="CA45" s="0" t="n">
        <v>-100</v>
      </c>
      <c r="CB45" s="0" t="n">
        <v>2020.75999820232</v>
      </c>
      <c r="CC45" s="0" t="n">
        <v>-13935.6193844676</v>
      </c>
      <c r="CD45" s="0" t="n">
        <v>-87.335723538906</v>
      </c>
      <c r="CF45" s="0" t="n">
        <v>-14215.8093833923</v>
      </c>
      <c r="CG45" s="0" t="n">
        <v>-100</v>
      </c>
      <c r="CH45" s="0" t="n">
        <v>2.56102174264033</v>
      </c>
      <c r="CI45" s="0" t="n">
        <v>0.85380992587996</v>
      </c>
      <c r="CJ45" s="0" t="n">
        <v>50.0119503331556</v>
      </c>
      <c r="CK45" s="0" t="n">
        <v>2.69568207820176</v>
      </c>
      <c r="CL45" s="0" t="n">
        <v>1.26480986771945</v>
      </c>
      <c r="CM45" s="0" t="n">
        <v>88.3943274915589</v>
      </c>
      <c r="CN45" s="0" t="n">
        <v>2.47130655068825</v>
      </c>
      <c r="CO45" s="0" t="n">
        <v>0.0663514055695149</v>
      </c>
      <c r="CP45" s="0" t="n">
        <v>2.75894565868251</v>
      </c>
      <c r="CR45" s="0" t="n">
        <v>-1.0463521302876</v>
      </c>
      <c r="CS45" s="0" t="n">
        <v>-100</v>
      </c>
      <c r="CU45" s="0" t="n">
        <v>-1.0322667364661</v>
      </c>
      <c r="CV45" s="0" t="n">
        <v>-100</v>
      </c>
      <c r="CW45" s="0" t="n">
        <v>2.63143328801709</v>
      </c>
      <c r="CX45" s="0" t="n">
        <v>1.33673050492807</v>
      </c>
      <c r="CY45" s="0" t="n">
        <v>103.246128948513</v>
      </c>
      <c r="DA45" s="0" t="n">
        <v>-0.748329344463254</v>
      </c>
      <c r="DB45" s="0" t="n">
        <v>-100</v>
      </c>
      <c r="DC45" s="0" t="n">
        <v>1</v>
      </c>
      <c r="DD45" s="0" t="n">
        <v>0.00185226064408606</v>
      </c>
      <c r="DF45" s="0" t="n">
        <v>0.971452843543617</v>
      </c>
      <c r="DG45" s="0" t="n">
        <v>-0.0152397946724916</v>
      </c>
      <c r="DI45" s="0" t="n">
        <v>1</v>
      </c>
      <c r="DJ45" s="0" t="n">
        <v>0.00603294427827905</v>
      </c>
      <c r="DM45" s="0" t="n">
        <v>-0.981032011541068</v>
      </c>
      <c r="DP45" s="0" t="n">
        <v>-0.981032011541068</v>
      </c>
      <c r="DR45" s="0" t="n">
        <v>0.62565322624182</v>
      </c>
      <c r="DS45" s="0" t="n">
        <v>-0.320658109002589</v>
      </c>
      <c r="DV45" s="0" t="n">
        <v>-0.700288371254283</v>
      </c>
      <c r="DX45" s="0" t="n">
        <v>1</v>
      </c>
      <c r="DY45" s="0" t="n">
        <v>0.00185226064408606</v>
      </c>
      <c r="EA45" s="0" t="n">
        <v>0.971452843543617</v>
      </c>
      <c r="EB45" s="0" t="n">
        <v>-0.0152397946724916</v>
      </c>
      <c r="ED45" s="0" t="n">
        <v>1</v>
      </c>
      <c r="EE45" s="0" t="n">
        <v>0.00603294427827905</v>
      </c>
      <c r="EH45" s="0" t="n">
        <v>-0.981032011541068</v>
      </c>
      <c r="EK45" s="0" t="n">
        <v>-0.981032011541068</v>
      </c>
      <c r="EM45" s="0" t="n">
        <v>0.62565322624182</v>
      </c>
      <c r="EN45" s="0" t="n">
        <v>-0.320658109002589</v>
      </c>
      <c r="EQ45" s="0" t="n">
        <v>-0.700288371254283</v>
      </c>
      <c r="ES45" s="0" t="n">
        <v>0.164279229132959</v>
      </c>
      <c r="ET45" s="0" t="n">
        <v>-0.574690698421314</v>
      </c>
      <c r="EU45" s="0" t="n">
        <v>-77.7691590675869</v>
      </c>
      <c r="EV45" s="0" t="n">
        <v>0.545323885200628</v>
      </c>
      <c r="EW45" s="0" t="n">
        <v>-0.913165503906855</v>
      </c>
      <c r="EX45" s="0" t="n">
        <v>-62.6103632105039</v>
      </c>
      <c r="FC45" s="0" t="n">
        <v>-2.2209484965183</v>
      </c>
      <c r="FD45" s="0" t="n">
        <v>-100</v>
      </c>
      <c r="FF45" s="0" t="n">
        <v>-2.21554022950217</v>
      </c>
      <c r="FG45" s="0" t="n">
        <v>-100</v>
      </c>
      <c r="FH45" s="0" t="n">
        <v>0.645973453776268</v>
      </c>
      <c r="FI45" s="0" t="n">
        <v>-1.45947293130631</v>
      </c>
      <c r="FJ45" s="0" t="n">
        <v>-69.3189312084558</v>
      </c>
      <c r="FL45" s="0" t="n">
        <v>-4.87645963951919</v>
      </c>
      <c r="FM45" s="0" t="n">
        <v>-100</v>
      </c>
    </row>
    <row r="46" customFormat="false" ht="12.75" hidden="false" customHeight="true" outlineLevel="0" collapsed="false">
      <c r="A46" s="0" t="s">
        <v>218</v>
      </c>
      <c r="B46" s="0" t="n">
        <v>96373.3</v>
      </c>
      <c r="C46" s="0" t="n">
        <v>2121.62</v>
      </c>
      <c r="D46" s="0" t="n">
        <v>2.25101557871435</v>
      </c>
      <c r="E46" s="0" t="n">
        <v>40202.71</v>
      </c>
      <c r="F46" s="0" t="n">
        <v>5073.96</v>
      </c>
      <c r="G46" s="0" t="n">
        <v>14.4438956695015</v>
      </c>
      <c r="H46" s="0" t="n">
        <v>56170.59</v>
      </c>
      <c r="I46" s="0" t="n">
        <v>-2952.34</v>
      </c>
      <c r="J46" s="0" t="n">
        <v>-4.99356171962384</v>
      </c>
      <c r="K46" s="0" t="n">
        <v>63.43</v>
      </c>
      <c r="L46" s="0" t="n">
        <v>63.43</v>
      </c>
      <c r="Q46" s="0" t="n">
        <v>13178.3</v>
      </c>
      <c r="R46" s="0" t="n">
        <v>-12473.17</v>
      </c>
      <c r="S46" s="0" t="n">
        <v>-48.6255563521311</v>
      </c>
      <c r="T46" s="0" t="n">
        <v>12</v>
      </c>
      <c r="U46" s="0" t="n">
        <v>12</v>
      </c>
      <c r="W46" s="0" t="n">
        <v>37233</v>
      </c>
      <c r="X46" s="0" t="n">
        <v>-1861</v>
      </c>
      <c r="Y46" s="0" t="n">
        <v>-4.76032127692229</v>
      </c>
      <c r="Z46" s="0" t="n">
        <v>14687</v>
      </c>
      <c r="AA46" s="0" t="n">
        <v>-774</v>
      </c>
      <c r="AB46" s="0" t="n">
        <v>-5.00614449259427</v>
      </c>
      <c r="AC46" s="0" t="n">
        <v>22546</v>
      </c>
      <c r="AD46" s="0" t="n">
        <v>-1087</v>
      </c>
      <c r="AE46" s="0" t="n">
        <v>-4.59950069817628</v>
      </c>
      <c r="AF46" s="0" t="n">
        <v>40</v>
      </c>
      <c r="AG46" s="0" t="n">
        <v>40</v>
      </c>
      <c r="AL46" s="0" t="n">
        <v>5073</v>
      </c>
      <c r="AM46" s="0" t="n">
        <v>-5751</v>
      </c>
      <c r="AN46" s="0" t="n">
        <v>-53.1319290465632</v>
      </c>
      <c r="AO46" s="0" t="n">
        <v>8</v>
      </c>
      <c r="AP46" s="0" t="n">
        <v>8</v>
      </c>
      <c r="AR46" s="0" t="n">
        <v>31978.1200044751</v>
      </c>
      <c r="AS46" s="0" t="n">
        <v>-1252.37000030279</v>
      </c>
      <c r="AT46" s="0" t="n">
        <v>-3.76873768675311</v>
      </c>
      <c r="AU46" s="0" t="n">
        <v>9432.12000447512</v>
      </c>
      <c r="AV46" s="0" t="n">
        <v>-165.370000302792</v>
      </c>
      <c r="AW46" s="0" t="n">
        <v>-1.723054675967</v>
      </c>
      <c r="AX46" s="0" t="n">
        <v>22546</v>
      </c>
      <c r="AY46" s="0" t="n">
        <v>-1087</v>
      </c>
      <c r="AZ46" s="0" t="n">
        <v>-4.59950069817628</v>
      </c>
      <c r="BA46" s="0" t="n">
        <v>25.4900002479553</v>
      </c>
      <c r="BB46" s="0" t="n">
        <v>25.4900002479553</v>
      </c>
      <c r="BG46" s="0" t="n">
        <v>3173.35000318289</v>
      </c>
      <c r="BH46" s="0" t="n">
        <v>-3654.20999795198</v>
      </c>
      <c r="BI46" s="0" t="n">
        <v>-53.5214629727836</v>
      </c>
      <c r="BJ46" s="0" t="n">
        <v>3.76000022888184</v>
      </c>
      <c r="BK46" s="0" t="n">
        <v>3.76000022888184</v>
      </c>
      <c r="BM46" s="0" t="n">
        <v>5254.87999552488</v>
      </c>
      <c r="BN46" s="0" t="n">
        <v>-608.629999697208</v>
      </c>
      <c r="BO46" s="0" t="n">
        <v>-10.3799601295666</v>
      </c>
      <c r="BP46" s="0" t="n">
        <v>5254.87999552488</v>
      </c>
      <c r="BQ46" s="0" t="n">
        <v>-608.629999697208</v>
      </c>
      <c r="BR46" s="0" t="n">
        <v>-10.3799601295666</v>
      </c>
      <c r="BV46" s="0" t="n">
        <v>14.5099997520447</v>
      </c>
      <c r="BW46" s="0" t="n">
        <v>14.5099997520447</v>
      </c>
      <c r="CB46" s="0" t="n">
        <v>1899.64999681711</v>
      </c>
      <c r="CC46" s="0" t="n">
        <v>-2096.79000204802</v>
      </c>
      <c r="CD46" s="0" t="n">
        <v>-52.4664452023161</v>
      </c>
      <c r="CE46" s="0" t="n">
        <v>4.23999977111816</v>
      </c>
      <c r="CF46" s="0" t="n">
        <v>4.23999977111816</v>
      </c>
      <c r="CH46" s="0" t="n">
        <v>2.58838396046518</v>
      </c>
      <c r="CI46" s="0" t="n">
        <v>0.177485101305205</v>
      </c>
      <c r="CJ46" s="0" t="n">
        <v>7.36178129708213</v>
      </c>
      <c r="CK46" s="0" t="n">
        <v>2.73729897187989</v>
      </c>
      <c r="CL46" s="0" t="n">
        <v>0.46521113797523</v>
      </c>
      <c r="CM46" s="0" t="n">
        <v>20.4750507895528</v>
      </c>
      <c r="CN46" s="0" t="n">
        <v>2.49137718442296</v>
      </c>
      <c r="CO46" s="0" t="n">
        <v>-0.0103335590289952</v>
      </c>
      <c r="CP46" s="0" t="n">
        <v>-0.41305970548524</v>
      </c>
      <c r="CQ46" s="0" t="n">
        <v>1.58575</v>
      </c>
      <c r="CR46" s="0" t="n">
        <v>1.58575</v>
      </c>
      <c r="CW46" s="0" t="n">
        <v>2.59773309678691</v>
      </c>
      <c r="CX46" s="0" t="n">
        <v>0.227863362862299</v>
      </c>
      <c r="CY46" s="0" t="n">
        <v>9.61501636990599</v>
      </c>
      <c r="CZ46" s="0" t="n">
        <v>1.5</v>
      </c>
      <c r="DA46" s="0" t="n">
        <v>1.5</v>
      </c>
      <c r="DC46" s="0" t="n">
        <v>1</v>
      </c>
      <c r="DD46" s="0" t="n">
        <v>0.00185225558063873</v>
      </c>
      <c r="DF46" s="0" t="n">
        <v>0.965054276907281</v>
      </c>
      <c r="DG46" s="0" t="n">
        <v>-0.00290038877793408</v>
      </c>
      <c r="DI46" s="0" t="n">
        <v>0.998481692317195</v>
      </c>
      <c r="DJ46" s="0" t="n">
        <v>0.000333947897833586</v>
      </c>
      <c r="DL46" s="0" t="n">
        <v>0.0185578286171317</v>
      </c>
      <c r="DM46" s="0" t="n">
        <v>0.0185578286171317</v>
      </c>
      <c r="DR46" s="0" t="n">
        <v>0.639374498712752</v>
      </c>
      <c r="DS46" s="0" t="n">
        <v>-0.220156170479433</v>
      </c>
      <c r="DU46" s="0" t="n">
        <v>0.00197050879312498</v>
      </c>
      <c r="DV46" s="0" t="n">
        <v>0.00197050879312498</v>
      </c>
      <c r="DX46" s="0" t="n">
        <v>1</v>
      </c>
      <c r="DY46" s="0" t="n">
        <v>0.00185225558063873</v>
      </c>
      <c r="EA46" s="0" t="n">
        <v>0.965054276907281</v>
      </c>
      <c r="EB46" s="0" t="n">
        <v>-0.00290038877793408</v>
      </c>
      <c r="ED46" s="0" t="n">
        <v>0.998481692317195</v>
      </c>
      <c r="EE46" s="0" t="n">
        <v>0.000333947897833586</v>
      </c>
      <c r="EG46" s="0" t="n">
        <v>0.0185578286171317</v>
      </c>
      <c r="EH46" s="0" t="n">
        <v>0.0185578286171317</v>
      </c>
      <c r="EM46" s="0" t="n">
        <v>0.639374498712752</v>
      </c>
      <c r="EN46" s="0" t="n">
        <v>-0.220156170479433</v>
      </c>
      <c r="EP46" s="0" t="n">
        <v>0.00197050879312498</v>
      </c>
      <c r="EQ46" s="0" t="n">
        <v>0.00197050879312498</v>
      </c>
      <c r="ES46" s="0" t="n">
        <v>0.164327358668662</v>
      </c>
      <c r="ET46" s="0" t="n">
        <v>-0.0121223414224003</v>
      </c>
      <c r="EU46" s="0" t="n">
        <v>-6.87013999805285</v>
      </c>
      <c r="EV46" s="0" t="n">
        <v>0.557126074841253</v>
      </c>
      <c r="EW46" s="0" t="n">
        <v>-0.0538159519077269</v>
      </c>
      <c r="EX46" s="0" t="n">
        <v>-8.80868389331456</v>
      </c>
      <c r="FB46" s="0" t="n">
        <v>0.569242825064649</v>
      </c>
      <c r="FC46" s="0" t="n">
        <v>0.569242825064649</v>
      </c>
      <c r="FH46" s="0" t="n">
        <v>0.598626056032821</v>
      </c>
      <c r="FI46" s="0" t="n">
        <v>0.0132866378217994</v>
      </c>
      <c r="FJ46" s="0" t="n">
        <v>2.2699031379789</v>
      </c>
      <c r="FK46" s="0" t="n">
        <v>1.12765944495144</v>
      </c>
      <c r="FL46" s="0" t="n">
        <v>1.12765944495144</v>
      </c>
    </row>
    <row r="47" customFormat="false" ht="12.75" hidden="false" customHeight="true" outlineLevel="0" collapsed="false">
      <c r="A47" s="0" t="s">
        <v>219</v>
      </c>
      <c r="B47" s="0" t="n">
        <v>94807.08</v>
      </c>
      <c r="C47" s="0" t="n">
        <v>-8651.39</v>
      </c>
      <c r="D47" s="0" t="n">
        <v>-8.36218629562181</v>
      </c>
      <c r="E47" s="0" t="n">
        <v>37137.21</v>
      </c>
      <c r="F47" s="0" t="n">
        <v>-10008.41</v>
      </c>
      <c r="G47" s="0" t="n">
        <v>-21.2287164746163</v>
      </c>
      <c r="H47" s="0" t="n">
        <v>57669.87</v>
      </c>
      <c r="I47" s="0" t="n">
        <v>1357.02</v>
      </c>
      <c r="J47" s="0" t="n">
        <v>2.40978746414007</v>
      </c>
      <c r="K47" s="0" t="n">
        <v>9057.61</v>
      </c>
      <c r="L47" s="0" t="n">
        <v>9057.61</v>
      </c>
      <c r="Q47" s="0" t="n">
        <v>8839.43</v>
      </c>
      <c r="R47" s="0" t="n">
        <v>-22695.19</v>
      </c>
      <c r="S47" s="0" t="n">
        <v>-71.969124727046</v>
      </c>
      <c r="T47" s="0" t="n">
        <v>173.75</v>
      </c>
      <c r="U47" s="0" t="n">
        <v>173.75</v>
      </c>
      <c r="W47" s="0" t="n">
        <v>39515</v>
      </c>
      <c r="X47" s="0" t="n">
        <v>-3575</v>
      </c>
      <c r="Y47" s="0" t="n">
        <v>-8.29658853562311</v>
      </c>
      <c r="Z47" s="0" t="n">
        <v>17798</v>
      </c>
      <c r="AA47" s="0" t="n">
        <v>-2186</v>
      </c>
      <c r="AB47" s="0" t="n">
        <v>-10.9387510008006</v>
      </c>
      <c r="AC47" s="0" t="n">
        <v>21717</v>
      </c>
      <c r="AD47" s="0" t="n">
        <v>-1389</v>
      </c>
      <c r="AE47" s="0" t="n">
        <v>-6.01142560373929</v>
      </c>
      <c r="AF47" s="0" t="n">
        <v>7209</v>
      </c>
      <c r="AG47" s="0" t="n">
        <v>7209</v>
      </c>
      <c r="AL47" s="0" t="n">
        <v>3517</v>
      </c>
      <c r="AM47" s="0" t="n">
        <v>-9340</v>
      </c>
      <c r="AN47" s="0" t="n">
        <v>-72.6452516139068</v>
      </c>
      <c r="AO47" s="0" t="n">
        <v>139</v>
      </c>
      <c r="AP47" s="0" t="n">
        <v>139</v>
      </c>
      <c r="AR47" s="0" t="n">
        <v>32423.4393392205</v>
      </c>
      <c r="AS47" s="0" t="n">
        <v>-2599.9102858305</v>
      </c>
      <c r="AT47" s="0" t="n">
        <v>-7.42336273847111</v>
      </c>
      <c r="AU47" s="0" t="n">
        <v>10706.4393392205</v>
      </c>
      <c r="AV47" s="0" t="n">
        <v>-1210.9102858305</v>
      </c>
      <c r="AW47" s="0" t="n">
        <v>-10.1609025826102</v>
      </c>
      <c r="AX47" s="0" t="n">
        <v>21717</v>
      </c>
      <c r="AY47" s="0" t="n">
        <v>-1389</v>
      </c>
      <c r="AZ47" s="0" t="n">
        <v>-6.01142560373929</v>
      </c>
      <c r="BA47" s="0" t="n">
        <v>4045.62933838367</v>
      </c>
      <c r="BB47" s="0" t="n">
        <v>4045.62933838367</v>
      </c>
      <c r="BG47" s="0" t="n">
        <v>2131.39999878407</v>
      </c>
      <c r="BH47" s="0" t="n">
        <v>-5287.30000185967</v>
      </c>
      <c r="BI47" s="0" t="n">
        <v>-71.2698990577983</v>
      </c>
      <c r="BJ47" s="0" t="n">
        <v>91.8699996471405</v>
      </c>
      <c r="BK47" s="0" t="n">
        <v>91.8699996471405</v>
      </c>
      <c r="BM47" s="0" t="n">
        <v>7091.56066077948</v>
      </c>
      <c r="BN47" s="0" t="n">
        <v>-975.089714169502</v>
      </c>
      <c r="BO47" s="0" t="n">
        <v>-12.0879134317963</v>
      </c>
      <c r="BP47" s="0" t="n">
        <v>7091.56066077948</v>
      </c>
      <c r="BQ47" s="0" t="n">
        <v>-975.089714169502</v>
      </c>
      <c r="BR47" s="0" t="n">
        <v>-12.0879134317963</v>
      </c>
      <c r="BV47" s="0" t="n">
        <v>3163.37066161633</v>
      </c>
      <c r="BW47" s="0" t="n">
        <v>3163.37066161633</v>
      </c>
      <c r="CB47" s="0" t="n">
        <v>1385.60000121593</v>
      </c>
      <c r="CC47" s="0" t="n">
        <v>-4052.69999814034</v>
      </c>
      <c r="CD47" s="0" t="n">
        <v>-74.5214496923681</v>
      </c>
      <c r="CE47" s="0" t="n">
        <v>47.1300003528595</v>
      </c>
      <c r="CF47" s="0" t="n">
        <v>47.1300003528595</v>
      </c>
      <c r="CH47" s="0" t="n">
        <v>2.39926812602809</v>
      </c>
      <c r="CI47" s="0" t="n">
        <v>-0.00171748548270045</v>
      </c>
      <c r="CJ47" s="0" t="n">
        <v>-0.0715325187484046</v>
      </c>
      <c r="CK47" s="0" t="n">
        <v>2.08659456118665</v>
      </c>
      <c r="CL47" s="0" t="n">
        <v>-0.272573773481084</v>
      </c>
      <c r="CM47" s="0" t="n">
        <v>-11.5538077328201</v>
      </c>
      <c r="CN47" s="0" t="n">
        <v>2.65551733664871</v>
      </c>
      <c r="CO47" s="0" t="n">
        <v>0.218364649035102</v>
      </c>
      <c r="CP47" s="0" t="n">
        <v>8.95982636397388</v>
      </c>
      <c r="CQ47" s="0" t="n">
        <v>1.25643085032598</v>
      </c>
      <c r="CR47" s="0" t="n">
        <v>1.25643085032598</v>
      </c>
      <c r="CW47" s="0" t="n">
        <v>2.51334375888541</v>
      </c>
      <c r="CX47" s="0" t="n">
        <v>0.0606238397752015</v>
      </c>
      <c r="CY47" s="0" t="n">
        <v>2.47169843172287</v>
      </c>
      <c r="CZ47" s="0" t="n">
        <v>1.25</v>
      </c>
      <c r="DA47" s="0" t="n">
        <v>1.25</v>
      </c>
      <c r="DC47" s="0" t="n">
        <v>1</v>
      </c>
      <c r="DD47" s="0" t="n">
        <v>0.00185541628205088</v>
      </c>
      <c r="DF47" s="0" t="n">
        <v>0.926674509339879</v>
      </c>
      <c r="DG47" s="0" t="n">
        <v>-0.0485350195984779</v>
      </c>
      <c r="DI47" s="0" t="n">
        <v>1</v>
      </c>
      <c r="DJ47" s="0" t="n">
        <v>0.00185541628205088</v>
      </c>
      <c r="DL47" s="0" t="n">
        <v>0.441681655743086</v>
      </c>
      <c r="DM47" s="0" t="n">
        <v>0.441681655743086</v>
      </c>
      <c r="DR47" s="0" t="n">
        <v>0.639076604817268</v>
      </c>
      <c r="DS47" s="0" t="n">
        <v>-0.201840872714396</v>
      </c>
      <c r="DU47" s="0" t="n">
        <v>0.0175764878378999</v>
      </c>
      <c r="DV47" s="0" t="n">
        <v>0.0175764878378999</v>
      </c>
      <c r="DX47" s="0" t="n">
        <v>1</v>
      </c>
      <c r="DY47" s="0" t="n">
        <v>0.00185541628205088</v>
      </c>
      <c r="EA47" s="0" t="n">
        <v>0.926674509339879</v>
      </c>
      <c r="EB47" s="0" t="n">
        <v>-0.0485350195984779</v>
      </c>
      <c r="ED47" s="0" t="n">
        <v>1</v>
      </c>
      <c r="EE47" s="0" t="n">
        <v>0.00185541628205088</v>
      </c>
      <c r="EG47" s="0" t="n">
        <v>0.441681655743086</v>
      </c>
      <c r="EH47" s="0" t="n">
        <v>0.441681655743086</v>
      </c>
      <c r="EM47" s="0" t="n">
        <v>0.639076604817268</v>
      </c>
      <c r="EN47" s="0" t="n">
        <v>-0.201840872714396</v>
      </c>
      <c r="EP47" s="0" t="n">
        <v>0.0175764878378999</v>
      </c>
      <c r="EQ47" s="0" t="n">
        <v>0.0175764878378999</v>
      </c>
      <c r="ES47" s="0" t="n">
        <v>0.218717101125089</v>
      </c>
      <c r="ET47" s="0" t="n">
        <v>-0.0116049686171833</v>
      </c>
      <c r="EU47" s="0" t="n">
        <v>-5.03858298519509</v>
      </c>
      <c r="EV47" s="0" t="n">
        <v>0.662364062980417</v>
      </c>
      <c r="EW47" s="0" t="n">
        <v>-0.0145188538379644</v>
      </c>
      <c r="EX47" s="0" t="n">
        <v>-2.14495793544454</v>
      </c>
      <c r="FB47" s="0" t="n">
        <v>0.781923008023312</v>
      </c>
      <c r="FC47" s="0" t="n">
        <v>0.781923008023312</v>
      </c>
      <c r="FH47" s="0" t="n">
        <v>0.650089144227457</v>
      </c>
      <c r="FI47" s="0" t="n">
        <v>-0.0829638163834837</v>
      </c>
      <c r="FJ47" s="0" t="n">
        <v>-11.3175746966959</v>
      </c>
      <c r="FK47" s="0" t="n">
        <v>0.513007516424067</v>
      </c>
      <c r="FL47" s="0" t="n">
        <v>0.513007516424067</v>
      </c>
    </row>
    <row r="48" customFormat="false" ht="12.75" hidden="false" customHeight="true" outlineLevel="0" collapsed="false">
      <c r="A48" s="0" t="s">
        <v>220</v>
      </c>
      <c r="B48" s="0" t="n">
        <v>99081.67</v>
      </c>
      <c r="C48" s="0" t="n">
        <v>-6148.05236864567</v>
      </c>
      <c r="D48" s="0" t="n">
        <v>-5.84250554905726</v>
      </c>
      <c r="E48" s="0" t="n">
        <v>21406.72</v>
      </c>
      <c r="F48" s="0" t="n">
        <v>-28073.4696907091</v>
      </c>
      <c r="G48" s="0" t="n">
        <v>-56.7367867144221</v>
      </c>
      <c r="H48" s="0" t="n">
        <v>77674.95</v>
      </c>
      <c r="I48" s="0" t="n">
        <v>21925.4173220634</v>
      </c>
      <c r="J48" s="0" t="n">
        <v>39.3284324887994</v>
      </c>
      <c r="L48" s="0" t="n">
        <v>-9731.39480621338</v>
      </c>
      <c r="M48" s="0" t="n">
        <v>-100</v>
      </c>
      <c r="Q48" s="0" t="n">
        <v>11286.42</v>
      </c>
      <c r="R48" s="0" t="n">
        <v>-20338.8752750039</v>
      </c>
      <c r="S48" s="0" t="n">
        <v>-64.3120486248216</v>
      </c>
      <c r="U48" s="0" t="n">
        <v>-5283.71975221396</v>
      </c>
      <c r="V48" s="0" t="n">
        <v>-100</v>
      </c>
      <c r="W48" s="0" t="n">
        <v>37452</v>
      </c>
      <c r="X48" s="0" t="n">
        <v>-13373.2564854622</v>
      </c>
      <c r="Y48" s="0" t="n">
        <v>-26.3122262635062</v>
      </c>
      <c r="Z48" s="0" t="n">
        <v>7532</v>
      </c>
      <c r="AA48" s="0" t="n">
        <v>-20136.4012019634</v>
      </c>
      <c r="AB48" s="0" t="n">
        <v>-72.7776102962339</v>
      </c>
      <c r="AC48" s="0" t="n">
        <v>29920</v>
      </c>
      <c r="AD48" s="0" t="n">
        <v>6763.14471650124</v>
      </c>
      <c r="AE48" s="0" t="n">
        <v>29.2057994650101</v>
      </c>
      <c r="AG48" s="0" t="n">
        <v>-9540.53692650795</v>
      </c>
      <c r="AH48" s="0" t="n">
        <v>-100</v>
      </c>
      <c r="AL48" s="0" t="n">
        <v>4073</v>
      </c>
      <c r="AM48" s="0" t="n">
        <v>-12647.7189979553</v>
      </c>
      <c r="AN48" s="0" t="n">
        <v>-75.6409996454216</v>
      </c>
      <c r="AP48" s="0" t="n">
        <v>-5609.33598351479</v>
      </c>
      <c r="AQ48" s="0" t="n">
        <v>-100</v>
      </c>
      <c r="AR48" s="0" t="n">
        <v>34530.7599964738</v>
      </c>
      <c r="AS48" s="0" t="n">
        <v>-2032.24536540572</v>
      </c>
      <c r="AT48" s="0" t="n">
        <v>-5.55820109778101</v>
      </c>
      <c r="AU48" s="0" t="n">
        <v>4610.75999647379</v>
      </c>
      <c r="AV48" s="0" t="n">
        <v>-8795.39008190696</v>
      </c>
      <c r="AW48" s="0" t="n">
        <v>-65.607128299203</v>
      </c>
      <c r="AX48" s="0" t="n">
        <v>29920</v>
      </c>
      <c r="AY48" s="0" t="n">
        <v>6763.14471650124</v>
      </c>
      <c r="AZ48" s="0" t="n">
        <v>29.2057994650101</v>
      </c>
      <c r="BB48" s="0" t="n">
        <v>-3206.96559508048</v>
      </c>
      <c r="BC48" s="0" t="n">
        <v>-100</v>
      </c>
      <c r="BG48" s="0" t="n">
        <v>2403.52999746799</v>
      </c>
      <c r="BH48" s="0" t="n">
        <v>-5802.28593821621</v>
      </c>
      <c r="BI48" s="0" t="n">
        <v>-70.7094332080264</v>
      </c>
      <c r="BK48" s="0" t="n">
        <v>-1506.63047657927</v>
      </c>
      <c r="BL48" s="0" t="n">
        <v>-100</v>
      </c>
      <c r="BM48" s="0" t="n">
        <v>2921.24000352621</v>
      </c>
      <c r="BN48" s="0" t="n">
        <v>-11341.0111200565</v>
      </c>
      <c r="BO48" s="0" t="n">
        <v>-79.51767937464</v>
      </c>
      <c r="BP48" s="0" t="n">
        <v>2921.24000352621</v>
      </c>
      <c r="BQ48" s="0" t="n">
        <v>-11341.0111200565</v>
      </c>
      <c r="BR48" s="0" t="n">
        <v>-79.51767937464</v>
      </c>
      <c r="BW48" s="0" t="n">
        <v>-6333.57133142747</v>
      </c>
      <c r="BX48" s="0" t="n">
        <v>-100</v>
      </c>
      <c r="CB48" s="0" t="n">
        <v>1669.47000253201</v>
      </c>
      <c r="CC48" s="0" t="n">
        <v>-6845.43305973911</v>
      </c>
      <c r="CD48" s="0" t="n">
        <v>-80.3935524535881</v>
      </c>
      <c r="CF48" s="0" t="n">
        <v>-4102.70550693552</v>
      </c>
      <c r="CG48" s="0" t="n">
        <v>-100</v>
      </c>
      <c r="CH48" s="0" t="n">
        <v>2.64556418882837</v>
      </c>
      <c r="CI48" s="0" t="n">
        <v>0.575142322905367</v>
      </c>
      <c r="CJ48" s="0" t="n">
        <v>27.778991922932</v>
      </c>
      <c r="CK48" s="0" t="n">
        <v>2.84210302708444</v>
      </c>
      <c r="CL48" s="0" t="n">
        <v>1.05377455340314</v>
      </c>
      <c r="CM48" s="0" t="n">
        <v>58.9251118522946</v>
      </c>
      <c r="CN48" s="0" t="n">
        <v>2.59608790106952</v>
      </c>
      <c r="CO48" s="0" t="n">
        <v>0.188613656599768</v>
      </c>
      <c r="CP48" s="0" t="n">
        <v>7.8345036102893</v>
      </c>
      <c r="CR48" s="0" t="n">
        <v>-1.02000494114489</v>
      </c>
      <c r="CS48" s="0" t="n">
        <v>-100</v>
      </c>
      <c r="CW48" s="0" t="n">
        <v>2.77103363614044</v>
      </c>
      <c r="CX48" s="0" t="n">
        <v>0.879649941523526</v>
      </c>
      <c r="CY48" s="0" t="n">
        <v>46.5082756093916</v>
      </c>
      <c r="DA48" s="0" t="n">
        <v>-0.941951020181751</v>
      </c>
      <c r="DB48" s="0" t="n">
        <v>-100</v>
      </c>
      <c r="DC48" s="0" t="n">
        <v>1</v>
      </c>
      <c r="DD48" s="0" t="n">
        <v>0.00187106293941453</v>
      </c>
      <c r="DF48" s="0" t="n">
        <v>0.903221734019689</v>
      </c>
      <c r="DG48" s="0" t="n">
        <v>-0.0782869607759784</v>
      </c>
      <c r="DI48" s="0" t="n">
        <v>1</v>
      </c>
      <c r="DJ48" s="0" t="n">
        <v>0.00187106293941453</v>
      </c>
      <c r="DM48" s="0" t="n">
        <v>-0.785492626115117</v>
      </c>
      <c r="DR48" s="0" t="n">
        <v>0.598372491552432</v>
      </c>
      <c r="DS48" s="0" t="n">
        <v>-0.182014634312066</v>
      </c>
      <c r="DV48" s="0" t="n">
        <v>-0.410054504878928</v>
      </c>
      <c r="DX48" s="0" t="n">
        <v>1</v>
      </c>
      <c r="DY48" s="0" t="n">
        <v>0.00187106293941453</v>
      </c>
      <c r="EA48" s="0" t="n">
        <v>0.903221734019689</v>
      </c>
      <c r="EB48" s="0" t="n">
        <v>-0.0782869607759784</v>
      </c>
      <c r="ED48" s="0" t="n">
        <v>1</v>
      </c>
      <c r="EE48" s="0" t="n">
        <v>0.00187106293941453</v>
      </c>
      <c r="EH48" s="0" t="n">
        <v>-0.785492626115117</v>
      </c>
      <c r="EM48" s="0" t="n">
        <v>0.598372491552432</v>
      </c>
      <c r="EN48" s="0" t="n">
        <v>-0.182014634312066</v>
      </c>
      <c r="EQ48" s="0" t="n">
        <v>-0.410054504878928</v>
      </c>
      <c r="ES48" s="0" t="n">
        <v>0.0845981960380983</v>
      </c>
      <c r="ET48" s="0" t="n">
        <v>-0.305475075631535</v>
      </c>
      <c r="EU48" s="0" t="n">
        <v>-78.3122294752491</v>
      </c>
      <c r="EV48" s="0" t="n">
        <v>0.633570171893639</v>
      </c>
      <c r="EW48" s="0" t="n">
        <v>-0.430288657091314</v>
      </c>
      <c r="EX48" s="0" t="n">
        <v>-40.446029620477</v>
      </c>
      <c r="FC48" s="0" t="n">
        <v>-1.97494208891521</v>
      </c>
      <c r="FD48" s="0" t="n">
        <v>-100</v>
      </c>
      <c r="FH48" s="0" t="n">
        <v>0.694590874376735</v>
      </c>
      <c r="FI48" s="0" t="n">
        <v>-0.343075962048733</v>
      </c>
      <c r="FJ48" s="0" t="n">
        <v>-33.0622459931893</v>
      </c>
      <c r="FL48" s="0" t="n">
        <v>-2.7231000372769</v>
      </c>
      <c r="FM48" s="0" t="n">
        <v>-100</v>
      </c>
    </row>
    <row r="49" customFormat="false" ht="12.75" hidden="false" customHeight="true" outlineLevel="0" collapsed="false">
      <c r="A49" s="0" t="s">
        <v>221</v>
      </c>
      <c r="B49" s="0" t="n">
        <v>88740.01</v>
      </c>
      <c r="C49" s="0" t="n">
        <v>-4415.57289239884</v>
      </c>
      <c r="D49" s="0" t="n">
        <v>-4.73999813569856</v>
      </c>
      <c r="E49" s="0" t="n">
        <v>18071.32</v>
      </c>
      <c r="F49" s="0" t="n">
        <v>-21670.218588872</v>
      </c>
      <c r="G49" s="0" t="n">
        <v>-54.5278802943473</v>
      </c>
      <c r="H49" s="0" t="n">
        <v>70668.69</v>
      </c>
      <c r="I49" s="0" t="n">
        <v>17254.6456964731</v>
      </c>
      <c r="J49" s="0" t="n">
        <v>32.3035746898757</v>
      </c>
      <c r="Q49" s="0" t="n">
        <v>7193.67</v>
      </c>
      <c r="R49" s="0" t="n">
        <v>-17728.1612189937</v>
      </c>
      <c r="S49" s="0" t="n">
        <v>-71.1350665334837</v>
      </c>
      <c r="W49" s="0" t="n">
        <v>34215</v>
      </c>
      <c r="X49" s="0" t="n">
        <v>-5275.520881176</v>
      </c>
      <c r="Y49" s="0" t="n">
        <v>-13.3589549174336</v>
      </c>
      <c r="Z49" s="0" t="n">
        <v>7407</v>
      </c>
      <c r="AA49" s="0" t="n">
        <v>-9991.34917068481</v>
      </c>
      <c r="AB49" s="0" t="n">
        <v>-57.4269953583852</v>
      </c>
      <c r="AC49" s="0" t="n">
        <v>26808</v>
      </c>
      <c r="AD49" s="0" t="n">
        <v>4715.82828950882</v>
      </c>
      <c r="AE49" s="0" t="n">
        <v>21.3461508053975</v>
      </c>
      <c r="AL49" s="0" t="n">
        <v>3065</v>
      </c>
      <c r="AM49" s="0" t="n">
        <v>-7484.29883670807</v>
      </c>
      <c r="AN49" s="0" t="n">
        <v>-70.9459363371638</v>
      </c>
      <c r="AR49" s="0" t="n">
        <v>31322.3200008869</v>
      </c>
      <c r="AS49" s="0" t="n">
        <v>-1563.23696432055</v>
      </c>
      <c r="AT49" s="0" t="n">
        <v>-4.75356694117856</v>
      </c>
      <c r="AU49" s="0" t="n">
        <v>4514.32000088692</v>
      </c>
      <c r="AV49" s="0" t="n">
        <v>-6279.06525382937</v>
      </c>
      <c r="AW49" s="0" t="n">
        <v>-58.1751239824008</v>
      </c>
      <c r="AX49" s="0" t="n">
        <v>26808</v>
      </c>
      <c r="AY49" s="0" t="n">
        <v>4715.82828950882</v>
      </c>
      <c r="AZ49" s="0" t="n">
        <v>21.3461508053975</v>
      </c>
      <c r="BG49" s="0" t="n">
        <v>1769.66000443697</v>
      </c>
      <c r="BH49" s="0" t="n">
        <v>-4876.03779752135</v>
      </c>
      <c r="BI49" s="0" t="n">
        <v>-73.3713440307879</v>
      </c>
      <c r="BM49" s="0" t="n">
        <v>2892.67999911308</v>
      </c>
      <c r="BN49" s="0" t="n">
        <v>-3712.28391685545</v>
      </c>
      <c r="BO49" s="0" t="n">
        <v>-56.2044541663645</v>
      </c>
      <c r="BP49" s="0" t="n">
        <v>2892.67999911308</v>
      </c>
      <c r="BQ49" s="0" t="n">
        <v>-3712.28391685545</v>
      </c>
      <c r="BR49" s="0" t="n">
        <v>-56.2044541663645</v>
      </c>
      <c r="CB49" s="0" t="n">
        <v>1295.33999556303</v>
      </c>
      <c r="CC49" s="0" t="n">
        <v>-2608.26103918672</v>
      </c>
      <c r="CD49" s="0" t="n">
        <v>-66.8167934163366</v>
      </c>
      <c r="CH49" s="0" t="n">
        <v>2.59359959082274</v>
      </c>
      <c r="CI49" s="0" t="n">
        <v>0.234664311830168</v>
      </c>
      <c r="CJ49" s="0" t="n">
        <v>9.94789106424259</v>
      </c>
      <c r="CK49" s="0" t="n">
        <v>2.43976238693128</v>
      </c>
      <c r="CL49" s="0" t="n">
        <v>0.155549201013959</v>
      </c>
      <c r="CM49" s="0" t="n">
        <v>6.8097497192011</v>
      </c>
      <c r="CN49" s="0" t="n">
        <v>2.6361045210385</v>
      </c>
      <c r="CO49" s="0" t="n">
        <v>0.218323009854537</v>
      </c>
      <c r="CP49" s="0" t="n">
        <v>9.0298899567491</v>
      </c>
      <c r="CW49" s="0" t="n">
        <v>2.34703752039152</v>
      </c>
      <c r="CX49" s="0" t="n">
        <v>-0.0153783713902134</v>
      </c>
      <c r="CY49" s="0" t="n">
        <v>-0.650959530187338</v>
      </c>
      <c r="DC49" s="0" t="n">
        <v>1</v>
      </c>
      <c r="DD49" s="0" t="n">
        <v>0.00189108535479798</v>
      </c>
      <c r="DF49" s="0" t="n">
        <v>0.915638848472566</v>
      </c>
      <c r="DG49" s="0" t="n">
        <v>-0.0549280943051124</v>
      </c>
      <c r="DI49" s="0" t="n">
        <v>1</v>
      </c>
      <c r="DJ49" s="0" t="n">
        <v>0.00189108535479798</v>
      </c>
      <c r="DR49" s="0" t="n">
        <v>0.559856406936752</v>
      </c>
      <c r="DS49" s="0" t="n">
        <v>-0.207492861622566</v>
      </c>
      <c r="DX49" s="0" t="n">
        <v>1</v>
      </c>
      <c r="DY49" s="0" t="n">
        <v>0.00189108535479798</v>
      </c>
      <c r="EA49" s="0" t="n">
        <v>0.915638848472566</v>
      </c>
      <c r="EB49" s="0" t="n">
        <v>-0.0549280943051124</v>
      </c>
      <c r="ED49" s="0" t="n">
        <v>1</v>
      </c>
      <c r="EE49" s="0" t="n">
        <v>0.00189108535479798</v>
      </c>
      <c r="EM49" s="0" t="n">
        <v>0.559856406936752</v>
      </c>
      <c r="EN49" s="0" t="n">
        <v>-0.207492861622566</v>
      </c>
      <c r="ES49" s="0" t="n">
        <v>0.0923520351950677</v>
      </c>
      <c r="ET49" s="0" t="n">
        <v>-0.108494917859628</v>
      </c>
      <c r="EU49" s="0" t="n">
        <v>-54.0187024047519</v>
      </c>
      <c r="EV49" s="0" t="n">
        <v>0.640778677307937</v>
      </c>
      <c r="EW49" s="0" t="n">
        <v>0.0288331421402355</v>
      </c>
      <c r="EX49" s="0" t="n">
        <v>4.71171705376261</v>
      </c>
      <c r="FH49" s="0" t="n">
        <v>0.731971108752696</v>
      </c>
      <c r="FI49" s="0" t="n">
        <v>0.144583425611364</v>
      </c>
      <c r="FJ49" s="0" t="n">
        <v>24.6146505555131</v>
      </c>
    </row>
    <row r="50" customFormat="false" ht="12.75" hidden="false" customHeight="true" outlineLevel="0" collapsed="false">
      <c r="A50" s="0" t="s">
        <v>222</v>
      </c>
      <c r="B50" s="0" t="n">
        <v>84945</v>
      </c>
      <c r="C50" s="0" t="n">
        <v>-3798.59597527504</v>
      </c>
      <c r="D50" s="0" t="n">
        <v>-4.28041700759271</v>
      </c>
      <c r="E50" s="0" t="n">
        <v>16820.74</v>
      </c>
      <c r="F50" s="0" t="n">
        <v>-19856.1725777268</v>
      </c>
      <c r="G50" s="0" t="n">
        <v>-54.1380699251798</v>
      </c>
      <c r="H50" s="0" t="n">
        <v>68124.26</v>
      </c>
      <c r="I50" s="0" t="n">
        <v>16057.5766024518</v>
      </c>
      <c r="J50" s="0" t="n">
        <v>30.8404060997055</v>
      </c>
      <c r="Q50" s="0" t="n">
        <v>6957.76</v>
      </c>
      <c r="R50" s="0" t="n">
        <v>-15854.5767035139</v>
      </c>
      <c r="S50" s="0" t="n">
        <v>-69.5000118119058</v>
      </c>
      <c r="W50" s="0" t="n">
        <v>32369</v>
      </c>
      <c r="X50" s="0" t="n">
        <v>-4663.01938307285</v>
      </c>
      <c r="Y50" s="0" t="n">
        <v>-12.5918582371565</v>
      </c>
      <c r="Z50" s="0" t="n">
        <v>6432</v>
      </c>
      <c r="AA50" s="0" t="n">
        <v>-9074.9728345871</v>
      </c>
      <c r="AB50" s="0" t="n">
        <v>-58.5218851634671</v>
      </c>
      <c r="AC50" s="0" t="n">
        <v>25937</v>
      </c>
      <c r="AD50" s="0" t="n">
        <v>4411.95345151424</v>
      </c>
      <c r="AE50" s="0" t="n">
        <v>20.4968358213591</v>
      </c>
      <c r="AL50" s="0" t="n">
        <v>2576</v>
      </c>
      <c r="AM50" s="0" t="n">
        <v>-6683.82424771786</v>
      </c>
      <c r="AN50" s="0" t="n">
        <v>-72.1808974869596</v>
      </c>
      <c r="AR50" s="0" t="n">
        <v>29885.570004046</v>
      </c>
      <c r="AS50" s="0" t="n">
        <v>-1832.09027023619</v>
      </c>
      <c r="AT50" s="0" t="n">
        <v>-5.77624659067843</v>
      </c>
      <c r="AU50" s="0" t="n">
        <v>3948.57000404596</v>
      </c>
      <c r="AV50" s="0" t="n">
        <v>-6244.04372175043</v>
      </c>
      <c r="AW50" s="0" t="n">
        <v>-61.2604763579673</v>
      </c>
      <c r="AX50" s="0" t="n">
        <v>25937</v>
      </c>
      <c r="AY50" s="0" t="n">
        <v>4411.95345151424</v>
      </c>
      <c r="AZ50" s="0" t="n">
        <v>20.4968358213591</v>
      </c>
      <c r="BG50" s="0" t="n">
        <v>1540.62000352144</v>
      </c>
      <c r="BH50" s="0" t="n">
        <v>-4622.77531416594</v>
      </c>
      <c r="BI50" s="0" t="n">
        <v>-75.0037126598021</v>
      </c>
      <c r="BM50" s="0" t="n">
        <v>2483.42999595404</v>
      </c>
      <c r="BN50" s="0" t="n">
        <v>-2830.92911283666</v>
      </c>
      <c r="BO50" s="0" t="n">
        <v>-53.2694357849079</v>
      </c>
      <c r="BP50" s="0" t="n">
        <v>2483.42999595404</v>
      </c>
      <c r="BQ50" s="0" t="n">
        <v>-2830.92911283666</v>
      </c>
      <c r="BR50" s="0" t="n">
        <v>-53.2694357849079</v>
      </c>
      <c r="CB50" s="0" t="n">
        <v>1035.37999647856</v>
      </c>
      <c r="CC50" s="0" t="n">
        <v>-2061.04893355192</v>
      </c>
      <c r="CD50" s="0" t="n">
        <v>-66.5621262468838</v>
      </c>
      <c r="CH50" s="0" t="n">
        <v>2.62427013500572</v>
      </c>
      <c r="CI50" s="0" t="n">
        <v>0.227868387175585</v>
      </c>
      <c r="CJ50" s="0" t="n">
        <v>9.50877236598218</v>
      </c>
      <c r="CK50" s="0" t="n">
        <v>2.61516480099503</v>
      </c>
      <c r="CL50" s="0" t="n">
        <v>0.249976380988134</v>
      </c>
      <c r="CM50" s="0" t="n">
        <v>10.5689838016121</v>
      </c>
      <c r="CN50" s="0" t="n">
        <v>2.62652812584339</v>
      </c>
      <c r="CO50" s="0" t="n">
        <v>0.207639819132109</v>
      </c>
      <c r="CP50" s="0" t="n">
        <v>8.58410115737904</v>
      </c>
      <c r="CW50" s="0" t="n">
        <v>2.70099378881988</v>
      </c>
      <c r="CX50" s="0" t="n">
        <v>0.237411749545631</v>
      </c>
      <c r="CY50" s="0" t="n">
        <v>9.63685177764858</v>
      </c>
      <c r="DC50" s="0" t="n">
        <v>1</v>
      </c>
      <c r="DD50" s="0" t="n">
        <v>0.00190610065182351</v>
      </c>
      <c r="DF50" s="0" t="n">
        <v>0.901457455814259</v>
      </c>
      <c r="DG50" s="0" t="n">
        <v>-0.0639968728513026</v>
      </c>
      <c r="DI50" s="0" t="n">
        <v>1</v>
      </c>
      <c r="DJ50" s="0" t="n">
        <v>0.00367265636465031</v>
      </c>
      <c r="DR50" s="0" t="n">
        <v>0.524704248856807</v>
      </c>
      <c r="DS50" s="0" t="n">
        <v>-0.244988450780817</v>
      </c>
      <c r="DX50" s="0" t="n">
        <v>1</v>
      </c>
      <c r="DY50" s="0" t="n">
        <v>0.00190610065182351</v>
      </c>
      <c r="EA50" s="0" t="n">
        <v>0.901457455814259</v>
      </c>
      <c r="EB50" s="0" t="n">
        <v>-0.0639968728513026</v>
      </c>
      <c r="ED50" s="0" t="n">
        <v>1</v>
      </c>
      <c r="EE50" s="0" t="n">
        <v>0.00367265636465031</v>
      </c>
      <c r="EM50" s="0" t="n">
        <v>0.524704248856807</v>
      </c>
      <c r="EN50" s="0" t="n">
        <v>-0.244988450780817</v>
      </c>
      <c r="ES50" s="0" t="n">
        <v>0.0830979631848355</v>
      </c>
      <c r="ET50" s="0" t="n">
        <v>-0.084454090240107</v>
      </c>
      <c r="EU50" s="0" t="n">
        <v>-50.404688282701</v>
      </c>
      <c r="EV50" s="0" t="n">
        <v>0.6289441477318</v>
      </c>
      <c r="EW50" s="0" t="n">
        <v>0.107550984823974</v>
      </c>
      <c r="EX50" s="0" t="n">
        <v>20.6276170220873</v>
      </c>
      <c r="FH50" s="0" t="n">
        <v>0.672054104264489</v>
      </c>
      <c r="FI50" s="0" t="n">
        <v>0.169663981543575</v>
      </c>
      <c r="FJ50" s="0" t="n">
        <v>33.7713609146386</v>
      </c>
    </row>
    <row r="51" customFormat="false" ht="12.75" hidden="false" customHeight="true" outlineLevel="0" collapsed="false">
      <c r="A51" s="0" t="s">
        <v>223</v>
      </c>
      <c r="B51" s="0" t="n">
        <v>91865.8</v>
      </c>
      <c r="C51" s="0" t="n">
        <v>-3070.56570376993</v>
      </c>
      <c r="D51" s="0" t="n">
        <v>-3.23434089877742</v>
      </c>
      <c r="E51" s="0" t="n">
        <v>25135.97</v>
      </c>
      <c r="F51" s="0" t="n">
        <v>557.981618230344</v>
      </c>
      <c r="G51" s="0" t="n">
        <v>2.27024933677737</v>
      </c>
      <c r="H51" s="0" t="n">
        <v>66729.83</v>
      </c>
      <c r="I51" s="0" t="n">
        <v>-3628.54732200026</v>
      </c>
      <c r="J51" s="0" t="n">
        <v>-5.1572356556689</v>
      </c>
      <c r="Q51" s="0" t="n">
        <v>6010.58</v>
      </c>
      <c r="R51" s="0" t="n">
        <v>-15450.9032232749</v>
      </c>
      <c r="S51" s="0" t="n">
        <v>-71.9936411781571</v>
      </c>
      <c r="W51" s="0" t="n">
        <v>34655</v>
      </c>
      <c r="X51" s="0" t="n">
        <v>-2693.81982421875</v>
      </c>
      <c r="Y51" s="0" t="n">
        <v>-7.2125969090781</v>
      </c>
      <c r="Z51" s="0" t="n">
        <v>8730</v>
      </c>
      <c r="AA51" s="0" t="n">
        <v>-423.945846438408</v>
      </c>
      <c r="AB51" s="0" t="n">
        <v>-4.63129074117645</v>
      </c>
      <c r="AC51" s="0" t="n">
        <v>25925</v>
      </c>
      <c r="AD51" s="0" t="n">
        <v>-2269.87397778034</v>
      </c>
      <c r="AE51" s="0" t="n">
        <v>-8.05066190247621</v>
      </c>
      <c r="AL51" s="0" t="n">
        <v>2178</v>
      </c>
      <c r="AM51" s="0" t="n">
        <v>-5776.51349520683</v>
      </c>
      <c r="AN51" s="0" t="n">
        <v>-72.619318562821</v>
      </c>
      <c r="AR51" s="0" t="n">
        <v>31328.2799988985</v>
      </c>
      <c r="AS51" s="0" t="n">
        <v>-3083.02487765367</v>
      </c>
      <c r="AT51" s="0" t="n">
        <v>-8.95933731287952</v>
      </c>
      <c r="AU51" s="0" t="n">
        <v>5403.27999889851</v>
      </c>
      <c r="AV51" s="0" t="n">
        <v>-813.150899873328</v>
      </c>
      <c r="AW51" s="0" t="n">
        <v>-13.0806714192541</v>
      </c>
      <c r="AX51" s="0" t="n">
        <v>25925</v>
      </c>
      <c r="AY51" s="0" t="n">
        <v>-2269.87397778034</v>
      </c>
      <c r="AZ51" s="0" t="n">
        <v>-8.05066190247621</v>
      </c>
      <c r="BG51" s="0" t="n">
        <v>1244.25000268221</v>
      </c>
      <c r="BH51" s="0" t="n">
        <v>-4190.72059249482</v>
      </c>
      <c r="BI51" s="0" t="n">
        <v>-77.1065918224773</v>
      </c>
      <c r="BM51" s="0" t="n">
        <v>3326.72000110149</v>
      </c>
      <c r="BN51" s="0" t="n">
        <v>389.20505343492</v>
      </c>
      <c r="BO51" s="0" t="n">
        <v>13.2494663131531</v>
      </c>
      <c r="BP51" s="0" t="n">
        <v>3326.72000110149</v>
      </c>
      <c r="BQ51" s="0" t="n">
        <v>389.20505343492</v>
      </c>
      <c r="BR51" s="0" t="n">
        <v>13.2494663131531</v>
      </c>
      <c r="CB51" s="0" t="n">
        <v>933.749997317791</v>
      </c>
      <c r="CC51" s="0" t="n">
        <v>-1585.79290271202</v>
      </c>
      <c r="CD51" s="0" t="n">
        <v>-62.9397063528173</v>
      </c>
      <c r="CH51" s="0" t="n">
        <v>2.65086711874188</v>
      </c>
      <c r="CI51" s="0" t="n">
        <v>0.108983167640204</v>
      </c>
      <c r="CJ51" s="0" t="n">
        <v>4.28749579983655</v>
      </c>
      <c r="CK51" s="0" t="n">
        <v>2.87926345933562</v>
      </c>
      <c r="CL51" s="0" t="n">
        <v>0.194302373255746</v>
      </c>
      <c r="CM51" s="0" t="n">
        <v>7.23669234027646</v>
      </c>
      <c r="CN51" s="0" t="n">
        <v>2.57395679845709</v>
      </c>
      <c r="CO51" s="0" t="n">
        <v>0.0785252750728054</v>
      </c>
      <c r="CP51" s="0" t="n">
        <v>3.14676136519707</v>
      </c>
      <c r="CW51" s="0" t="n">
        <v>2.75967860422406</v>
      </c>
      <c r="CX51" s="0" t="n">
        <v>0.0616527304598074</v>
      </c>
      <c r="CY51" s="0" t="n">
        <v>2.28510523413885</v>
      </c>
      <c r="DC51" s="0" t="n">
        <v>1</v>
      </c>
      <c r="DD51" s="0" t="n">
        <v>0</v>
      </c>
      <c r="DF51" s="0" t="n">
        <v>0.916845103364563</v>
      </c>
      <c r="DG51" s="0" t="n">
        <v>0.0382070568999421</v>
      </c>
      <c r="DI51" s="0" t="n">
        <v>1</v>
      </c>
      <c r="DJ51" s="0" t="n">
        <v>0</v>
      </c>
      <c r="DR51" s="0" t="n">
        <v>0.425579278193404</v>
      </c>
      <c r="DS51" s="0" t="n">
        <v>-0.329727972129795</v>
      </c>
      <c r="DX51" s="0" t="n">
        <v>1</v>
      </c>
      <c r="DY51" s="0" t="n">
        <v>0</v>
      </c>
      <c r="EA51" s="0" t="n">
        <v>0.916845103364563</v>
      </c>
      <c r="EB51" s="0" t="n">
        <v>0.0382070568999421</v>
      </c>
      <c r="ED51" s="0" t="n">
        <v>1</v>
      </c>
      <c r="EE51" s="0" t="n">
        <v>0</v>
      </c>
      <c r="EM51" s="0" t="n">
        <v>0.425579278193404</v>
      </c>
      <c r="EN51" s="0" t="n">
        <v>-0.329727972129795</v>
      </c>
      <c r="ES51" s="0" t="n">
        <v>0.1061890407395</v>
      </c>
      <c r="ET51" s="0" t="n">
        <v>0.0208242178069004</v>
      </c>
      <c r="EU51" s="0" t="n">
        <v>24.3943782596988</v>
      </c>
      <c r="EV51" s="0" t="n">
        <v>0.615685287784395</v>
      </c>
      <c r="EW51" s="0" t="n">
        <v>0.143144854937803</v>
      </c>
      <c r="EX51" s="0" t="n">
        <v>30.2926151896665</v>
      </c>
      <c r="FH51" s="0" t="n">
        <v>0.750452075792583</v>
      </c>
      <c r="FI51" s="0" t="n">
        <v>0.286872217188446</v>
      </c>
      <c r="FJ51" s="0" t="n">
        <v>61.8819415606693</v>
      </c>
    </row>
    <row r="52" customFormat="false" ht="12.75" hidden="false" customHeight="true" outlineLevel="0" collapsed="false">
      <c r="A52" s="0" t="s">
        <v>224</v>
      </c>
      <c r="B52" s="0" t="n">
        <v>95850.75</v>
      </c>
      <c r="C52" s="0" t="n">
        <v>2829.90285097837</v>
      </c>
      <c r="D52" s="0" t="n">
        <v>3.04222433756682</v>
      </c>
      <c r="E52" s="0" t="n">
        <v>23729.05</v>
      </c>
      <c r="F52" s="0" t="n">
        <v>3541.75426105499</v>
      </c>
      <c r="G52" s="0" t="n">
        <v>17.5444710715873</v>
      </c>
      <c r="H52" s="0" t="n">
        <v>72121.7</v>
      </c>
      <c r="I52" s="0" t="n">
        <v>-711.851410076619</v>
      </c>
      <c r="J52" s="0" t="n">
        <v>-0.977367430662091</v>
      </c>
      <c r="Q52" s="0" t="n">
        <v>6315.65</v>
      </c>
      <c r="R52" s="0" t="n">
        <v>-11671.9531726289</v>
      </c>
      <c r="S52" s="0" t="n">
        <v>-64.88887407962</v>
      </c>
      <c r="W52" s="0" t="n">
        <v>35270</v>
      </c>
      <c r="X52" s="0" t="n">
        <v>-790.851073265076</v>
      </c>
      <c r="Y52" s="0" t="n">
        <v>-2.19310152069983</v>
      </c>
      <c r="Z52" s="0" t="n">
        <v>8428</v>
      </c>
      <c r="AA52" s="0" t="n">
        <v>1046.27587175369</v>
      </c>
      <c r="AB52" s="0" t="n">
        <v>14.1738685106112</v>
      </c>
      <c r="AC52" s="0" t="n">
        <v>26842</v>
      </c>
      <c r="AD52" s="0" t="n">
        <v>-1837.12694501877</v>
      </c>
      <c r="AE52" s="0" t="n">
        <v>-6.40579801658801</v>
      </c>
      <c r="AL52" s="0" t="n">
        <v>2167</v>
      </c>
      <c r="AM52" s="0" t="n">
        <v>-4388.01838421822</v>
      </c>
      <c r="AN52" s="0" t="n">
        <v>-66.9413589255944</v>
      </c>
      <c r="AR52" s="0" t="n">
        <v>31709.5600068569</v>
      </c>
      <c r="AS52" s="0" t="n">
        <v>-2169.62704018736</v>
      </c>
      <c r="AT52" s="0" t="n">
        <v>-6.40401151649431</v>
      </c>
      <c r="AU52" s="0" t="n">
        <v>4867.56000685692</v>
      </c>
      <c r="AV52" s="0" t="n">
        <v>-332.500095168597</v>
      </c>
      <c r="AW52" s="0" t="n">
        <v>-6.39415869518666</v>
      </c>
      <c r="AX52" s="0" t="n">
        <v>26842</v>
      </c>
      <c r="AY52" s="0" t="n">
        <v>-1837.12694501877</v>
      </c>
      <c r="AZ52" s="0" t="n">
        <v>-6.40579801658801</v>
      </c>
      <c r="BG52" s="0" t="n">
        <v>1146.39999914169</v>
      </c>
      <c r="BH52" s="0" t="n">
        <v>-3478.98268716819</v>
      </c>
      <c r="BI52" s="0" t="n">
        <v>-75.2150237744698</v>
      </c>
      <c r="BM52" s="0" t="n">
        <v>3560.43999314308</v>
      </c>
      <c r="BN52" s="0" t="n">
        <v>1378.77596692229</v>
      </c>
      <c r="BO52" s="0" t="n">
        <v>63.1983637421334</v>
      </c>
      <c r="BP52" s="0" t="n">
        <v>3560.43999314308</v>
      </c>
      <c r="BQ52" s="0" t="n">
        <v>1378.77596692229</v>
      </c>
      <c r="BR52" s="0" t="n">
        <v>63.1983637421334</v>
      </c>
      <c r="CB52" s="0" t="n">
        <v>1020.60000085831</v>
      </c>
      <c r="CC52" s="0" t="n">
        <v>-909.035697050026</v>
      </c>
      <c r="CD52" s="0" t="n">
        <v>-47.1091873992274</v>
      </c>
      <c r="CH52" s="0" t="n">
        <v>2.71762829600227</v>
      </c>
      <c r="CI52" s="0" t="n">
        <v>0.13807611183361</v>
      </c>
      <c r="CJ52" s="0" t="n">
        <v>5.35271636220492</v>
      </c>
      <c r="CK52" s="0" t="n">
        <v>2.81550189843379</v>
      </c>
      <c r="CL52" s="0" t="n">
        <v>0.0807348727063011</v>
      </c>
      <c r="CM52" s="0" t="n">
        <v>2.95216638005295</v>
      </c>
      <c r="CN52" s="0" t="n">
        <v>2.68689739959765</v>
      </c>
      <c r="CO52" s="0" t="n">
        <v>0.147295983218861</v>
      </c>
      <c r="CP52" s="0" t="n">
        <v>5.79996460345696</v>
      </c>
      <c r="CW52" s="0" t="n">
        <v>2.91446700507614</v>
      </c>
      <c r="CX52" s="0" t="n">
        <v>0.170370479590323</v>
      </c>
      <c r="CY52" s="0" t="n">
        <v>6.20861831965477</v>
      </c>
      <c r="DC52" s="0" t="n">
        <v>1</v>
      </c>
      <c r="DD52" s="0" t="n">
        <v>0.00200632906720555</v>
      </c>
      <c r="DF52" s="0" t="n">
        <v>0.921752126521225</v>
      </c>
      <c r="DG52" s="0" t="n">
        <v>0.0809907687613743</v>
      </c>
      <c r="DI52" s="0" t="n">
        <v>1</v>
      </c>
      <c r="DJ52" s="0" t="n">
        <v>0.00200632906720555</v>
      </c>
      <c r="DR52" s="0" t="n">
        <v>0.383695179120357</v>
      </c>
      <c r="DS52" s="0" t="n">
        <v>-0.38345853809951</v>
      </c>
      <c r="DX52" s="0" t="n">
        <v>1</v>
      </c>
      <c r="DY52" s="0" t="n">
        <v>0.00200632906720555</v>
      </c>
      <c r="EA52" s="0" t="n">
        <v>0.921752126521225</v>
      </c>
      <c r="EB52" s="0" t="n">
        <v>0.0809907687613743</v>
      </c>
      <c r="ED52" s="0" t="n">
        <v>1</v>
      </c>
      <c r="EE52" s="0" t="n">
        <v>0.00200632906720555</v>
      </c>
      <c r="EM52" s="0" t="n">
        <v>0.383695179120357</v>
      </c>
      <c r="EN52" s="0" t="n">
        <v>-0.38345853809951</v>
      </c>
      <c r="ES52" s="0" t="n">
        <v>0.112282857042897</v>
      </c>
      <c r="ET52" s="0" t="n">
        <v>0.0478874504119364</v>
      </c>
      <c r="EU52" s="0" t="n">
        <v>74.3646991568381</v>
      </c>
      <c r="EV52" s="0" t="n">
        <v>0.7314629892857</v>
      </c>
      <c r="EW52" s="0" t="n">
        <v>0.311917064158605</v>
      </c>
      <c r="EX52" s="0" t="n">
        <v>74.3463457699211</v>
      </c>
      <c r="FH52" s="0" t="n">
        <v>0.890265179363597</v>
      </c>
      <c r="FI52" s="0" t="n">
        <v>0.473081169136804</v>
      </c>
      <c r="FJ52" s="0" t="n">
        <v>113.398682005963</v>
      </c>
    </row>
    <row r="53" customFormat="false" ht="12.75" hidden="false" customHeight="true" outlineLevel="0" collapsed="false">
      <c r="A53" s="0" t="s">
        <v>225</v>
      </c>
      <c r="B53" s="0" t="n">
        <v>95253.9</v>
      </c>
      <c r="C53" s="0" t="n">
        <v>7505.97</v>
      </c>
      <c r="D53" s="0" t="n">
        <v>8.55401375280306</v>
      </c>
      <c r="E53" s="0" t="n">
        <v>21902.09</v>
      </c>
      <c r="F53" s="0" t="n">
        <v>-5678.29</v>
      </c>
      <c r="G53" s="0" t="n">
        <v>-20.5881499819799</v>
      </c>
      <c r="H53" s="0" t="n">
        <v>73351.81</v>
      </c>
      <c r="I53" s="0" t="n">
        <v>13184.26</v>
      </c>
      <c r="J53" s="0" t="n">
        <v>21.9125757987487</v>
      </c>
      <c r="Q53" s="0" t="n">
        <v>6180.7</v>
      </c>
      <c r="R53" s="0" t="n">
        <v>-11124.44</v>
      </c>
      <c r="S53" s="0" t="n">
        <v>-64.2840219726625</v>
      </c>
      <c r="W53" s="0" t="n">
        <v>34091</v>
      </c>
      <c r="X53" s="0" t="n">
        <v>-537</v>
      </c>
      <c r="Y53" s="0" t="n">
        <v>-1.55076816449116</v>
      </c>
      <c r="Z53" s="0" t="n">
        <v>7558</v>
      </c>
      <c r="AA53" s="0" t="n">
        <v>-2870</v>
      </c>
      <c r="AB53" s="0" t="n">
        <v>-27.5220560030687</v>
      </c>
      <c r="AC53" s="0" t="n">
        <v>26533</v>
      </c>
      <c r="AD53" s="0" t="n">
        <v>2333</v>
      </c>
      <c r="AE53" s="0" t="n">
        <v>9.64049586776859</v>
      </c>
      <c r="AL53" s="0" t="n">
        <v>2089</v>
      </c>
      <c r="AM53" s="0" t="n">
        <v>-4228</v>
      </c>
      <c r="AN53" s="0" t="n">
        <v>-66.9305049865443</v>
      </c>
      <c r="AR53" s="0" t="n">
        <v>31015.220007062</v>
      </c>
      <c r="AS53" s="0" t="n">
        <v>-164.239998996258</v>
      </c>
      <c r="AT53" s="0" t="n">
        <v>-0.526757034805432</v>
      </c>
      <c r="AU53" s="0" t="n">
        <v>4482.22000706196</v>
      </c>
      <c r="AV53" s="0" t="n">
        <v>-2497.23999899626</v>
      </c>
      <c r="AW53" s="0" t="n">
        <v>-35.7798453867296</v>
      </c>
      <c r="AX53" s="0" t="n">
        <v>26533</v>
      </c>
      <c r="AY53" s="0" t="n">
        <v>2333</v>
      </c>
      <c r="AZ53" s="0" t="n">
        <v>9.64049586776859</v>
      </c>
      <c r="BG53" s="0" t="n">
        <v>1212.85000067949</v>
      </c>
      <c r="BH53" s="0" t="n">
        <v>-3273.76000463963</v>
      </c>
      <c r="BI53" s="0" t="n">
        <v>-72.9673406148162</v>
      </c>
      <c r="BM53" s="0" t="n">
        <v>3075.77999293804</v>
      </c>
      <c r="BN53" s="0" t="n">
        <v>-372.760001003742</v>
      </c>
      <c r="BO53" s="0" t="n">
        <v>-10.8092120624551</v>
      </c>
      <c r="BP53" s="0" t="n">
        <v>3075.77999293804</v>
      </c>
      <c r="BQ53" s="0" t="n">
        <v>-372.760001003742</v>
      </c>
      <c r="BR53" s="0" t="n">
        <v>-10.8092120624551</v>
      </c>
      <c r="CB53" s="0" t="n">
        <v>876.149999320507</v>
      </c>
      <c r="CC53" s="0" t="n">
        <v>-954.239995360375</v>
      </c>
      <c r="CD53" s="0" t="n">
        <v>-52.1331518492452</v>
      </c>
      <c r="CH53" s="0" t="n">
        <v>2.79410694904814</v>
      </c>
      <c r="CI53" s="0" t="n">
        <v>0.260090257353554</v>
      </c>
      <c r="CJ53" s="0" t="n">
        <v>10.2639520176018</v>
      </c>
      <c r="CK53" s="0" t="n">
        <v>2.89786848372585</v>
      </c>
      <c r="CL53" s="0" t="n">
        <v>0.25302958844392</v>
      </c>
      <c r="CM53" s="0" t="n">
        <v>9.56691875997792</v>
      </c>
      <c r="CN53" s="0" t="n">
        <v>2.76455018279124</v>
      </c>
      <c r="CO53" s="0" t="n">
        <v>0.278287786097026</v>
      </c>
      <c r="CP53" s="0" t="n">
        <v>11.1930175377725</v>
      </c>
      <c r="CW53" s="0" t="n">
        <v>2.95868836764002</v>
      </c>
      <c r="CX53" s="0" t="n">
        <v>0.219232929932246</v>
      </c>
      <c r="CY53" s="0" t="n">
        <v>8.00279234020643</v>
      </c>
      <c r="DC53" s="0" t="n">
        <v>1</v>
      </c>
      <c r="DD53" s="0" t="n">
        <v>0.00199656061936859</v>
      </c>
      <c r="DF53" s="0" t="n">
        <v>0.923139937935081</v>
      </c>
      <c r="DG53" s="0" t="n">
        <v>-0.0120015647768632</v>
      </c>
      <c r="DI53" s="0" t="n">
        <v>1</v>
      </c>
      <c r="DJ53" s="0" t="n">
        <v>0.00199656061936859</v>
      </c>
      <c r="DR53" s="0" t="n">
        <v>0.404393383175759</v>
      </c>
      <c r="DS53" s="0" t="n">
        <v>-0.409860356079841</v>
      </c>
      <c r="DX53" s="0" t="n">
        <v>1</v>
      </c>
      <c r="DY53" s="0" t="n">
        <v>0.00199656061936859</v>
      </c>
      <c r="EA53" s="0" t="n">
        <v>0.923139937935081</v>
      </c>
      <c r="EB53" s="0" t="n">
        <v>-0.0120015647768632</v>
      </c>
      <c r="ED53" s="0" t="n">
        <v>1</v>
      </c>
      <c r="EE53" s="0" t="n">
        <v>0.00199656061936859</v>
      </c>
      <c r="EM53" s="0" t="n">
        <v>0.404393383175759</v>
      </c>
      <c r="EN53" s="0" t="n">
        <v>-0.409860356079841</v>
      </c>
      <c r="ES53" s="0" t="n">
        <v>0.099170020146164</v>
      </c>
      <c r="ET53" s="0" t="n">
        <v>-0.0114329214465297</v>
      </c>
      <c r="EU53" s="0" t="n">
        <v>-10.3369054040466</v>
      </c>
      <c r="EV53" s="0" t="n">
        <v>0.686217987535641</v>
      </c>
      <c r="EW53" s="0" t="n">
        <v>0.192119591535315</v>
      </c>
      <c r="EX53" s="0" t="n">
        <v>38.8828608007036</v>
      </c>
      <c r="FH53" s="0" t="n">
        <v>0.722389412400254</v>
      </c>
      <c r="FI53" s="0" t="n">
        <v>0.314422151481464</v>
      </c>
      <c r="FJ53" s="0" t="n">
        <v>77.0704371653127</v>
      </c>
    </row>
    <row r="54" customFormat="false" ht="12.75" hidden="false" customHeight="true" outlineLevel="0" collapsed="false">
      <c r="A54" s="0" t="s">
        <v>226</v>
      </c>
      <c r="B54" s="0" t="n">
        <v>89776.77</v>
      </c>
      <c r="C54" s="0" t="n">
        <v>3426.60000000001</v>
      </c>
      <c r="D54" s="0" t="n">
        <v>3.9682608615594</v>
      </c>
      <c r="E54" s="0" t="n">
        <v>22971.98</v>
      </c>
      <c r="F54" s="0" t="n">
        <v>-1144.03</v>
      </c>
      <c r="G54" s="0" t="n">
        <v>-4.74386102842055</v>
      </c>
      <c r="H54" s="0" t="n">
        <v>66804.79</v>
      </c>
      <c r="I54" s="0" t="n">
        <v>4570.63000000001</v>
      </c>
      <c r="J54" s="0" t="n">
        <v>7.34424631102919</v>
      </c>
      <c r="Q54" s="0" t="n">
        <v>10139.48</v>
      </c>
      <c r="R54" s="0" t="n">
        <v>-4710.86</v>
      </c>
      <c r="S54" s="0" t="n">
        <v>-31.7222366625949</v>
      </c>
      <c r="W54" s="0" t="n">
        <v>31978</v>
      </c>
      <c r="X54" s="0" t="n">
        <v>-2001</v>
      </c>
      <c r="Y54" s="0" t="n">
        <v>-5.88893139880515</v>
      </c>
      <c r="Z54" s="0" t="n">
        <v>7732</v>
      </c>
      <c r="AA54" s="0" t="n">
        <v>-1401</v>
      </c>
      <c r="AB54" s="0" t="n">
        <v>-15.3399759115296</v>
      </c>
      <c r="AC54" s="0" t="n">
        <v>24246</v>
      </c>
      <c r="AD54" s="0" t="n">
        <v>-600</v>
      </c>
      <c r="AE54" s="0" t="n">
        <v>-2.41487563390485</v>
      </c>
      <c r="AL54" s="0" t="n">
        <v>3316</v>
      </c>
      <c r="AM54" s="0" t="n">
        <v>-2123</v>
      </c>
      <c r="AN54" s="0" t="n">
        <v>-39.0329104614819</v>
      </c>
      <c r="AR54" s="0" t="n">
        <v>29059.2700020671</v>
      </c>
      <c r="AS54" s="0" t="n">
        <v>-1833.57000386715</v>
      </c>
      <c r="AT54" s="0" t="n">
        <v>-5.93525879626133</v>
      </c>
      <c r="AU54" s="0" t="n">
        <v>4813.27000206709</v>
      </c>
      <c r="AV54" s="0" t="n">
        <v>-1233.57000386715</v>
      </c>
      <c r="AW54" s="0" t="n">
        <v>-20.4002421538614</v>
      </c>
      <c r="AX54" s="0" t="n">
        <v>24246</v>
      </c>
      <c r="AY54" s="0" t="n">
        <v>-600</v>
      </c>
      <c r="AZ54" s="0" t="n">
        <v>-2.41487563390485</v>
      </c>
      <c r="BG54" s="0" t="n">
        <v>2008.24000227451</v>
      </c>
      <c r="BH54" s="0" t="n">
        <v>-1694.25999677181</v>
      </c>
      <c r="BI54" s="0" t="n">
        <v>-45.7598918894858</v>
      </c>
      <c r="BM54" s="0" t="n">
        <v>2918.72999793291</v>
      </c>
      <c r="BN54" s="0" t="n">
        <v>-167.429996132851</v>
      </c>
      <c r="BO54" s="0" t="n">
        <v>-5.42518846899689</v>
      </c>
      <c r="BP54" s="0" t="n">
        <v>2918.72999793291</v>
      </c>
      <c r="BQ54" s="0" t="n">
        <v>-167.429996132851</v>
      </c>
      <c r="BR54" s="0" t="n">
        <v>-5.42518846899689</v>
      </c>
      <c r="CB54" s="0" t="n">
        <v>1307.75999772549</v>
      </c>
      <c r="CC54" s="0" t="n">
        <v>-428.740003228188</v>
      </c>
      <c r="CD54" s="0" t="n">
        <v>-24.6898936362065</v>
      </c>
      <c r="CH54" s="0" t="n">
        <v>2.80745418725374</v>
      </c>
      <c r="CI54" s="0" t="n">
        <v>0.266173690476315</v>
      </c>
      <c r="CJ54" s="0" t="n">
        <v>10.4739988684385</v>
      </c>
      <c r="CK54" s="0" t="n">
        <v>2.97102690118986</v>
      </c>
      <c r="CL54" s="0" t="n">
        <v>0.330491480189094</v>
      </c>
      <c r="CM54" s="0" t="n">
        <v>12.5160782756641</v>
      </c>
      <c r="CN54" s="0" t="n">
        <v>2.75529118205065</v>
      </c>
      <c r="CO54" s="0" t="n">
        <v>0.250495239041713</v>
      </c>
      <c r="CP54" s="0" t="n">
        <v>10.0006245914308</v>
      </c>
      <c r="CW54" s="0" t="n">
        <v>3.05774427020507</v>
      </c>
      <c r="CX54" s="0" t="n">
        <v>0.32740045700411</v>
      </c>
      <c r="CY54" s="0" t="n">
        <v>11.9911805766424</v>
      </c>
      <c r="DC54" s="0" t="n">
        <v>1</v>
      </c>
      <c r="DD54" s="0" t="n">
        <v>0</v>
      </c>
      <c r="DF54" s="0" t="n">
        <v>0.893483160732613</v>
      </c>
      <c r="DG54" s="0" t="n">
        <v>-0.0274353971657918</v>
      </c>
      <c r="DI54" s="0" t="n">
        <v>1</v>
      </c>
      <c r="DJ54" s="0" t="n">
        <v>0.00140376732353187</v>
      </c>
      <c r="DR54" s="0" t="n">
        <v>0.451884201446928</v>
      </c>
      <c r="DS54" s="0" t="n">
        <v>-0.191182162768039</v>
      </c>
      <c r="DX54" s="0" t="n">
        <v>1</v>
      </c>
      <c r="DY54" s="0" t="n">
        <v>0</v>
      </c>
      <c r="EA54" s="0" t="n">
        <v>0.893483160732613</v>
      </c>
      <c r="EB54" s="0" t="n">
        <v>-0.0274353971657918</v>
      </c>
      <c r="ED54" s="0" t="n">
        <v>1</v>
      </c>
      <c r="EE54" s="0" t="n">
        <v>0.00140376732353187</v>
      </c>
      <c r="EM54" s="0" t="n">
        <v>0.451884201446928</v>
      </c>
      <c r="EN54" s="0" t="n">
        <v>-0.191182162768039</v>
      </c>
      <c r="ES54" s="0" t="n">
        <v>0.100440582221277</v>
      </c>
      <c r="ET54" s="0" t="n">
        <v>0.000541706188094737</v>
      </c>
      <c r="EU54" s="0" t="n">
        <v>0.542254537393198</v>
      </c>
      <c r="EV54" s="0" t="n">
        <v>0.606392327187015</v>
      </c>
      <c r="EW54" s="0" t="n">
        <v>0.0960166613785811</v>
      </c>
      <c r="EX54" s="0" t="n">
        <v>18.8129387451282</v>
      </c>
      <c r="FH54" s="0" t="n">
        <v>0.651197066209383</v>
      </c>
      <c r="FI54" s="0" t="n">
        <v>0.182189638417092</v>
      </c>
      <c r="FJ54" s="0" t="n">
        <v>38.8457895591749</v>
      </c>
    </row>
    <row r="55" customFormat="false" ht="12.75" hidden="false" customHeight="true" outlineLevel="0" collapsed="false">
      <c r="A55" s="0" t="s">
        <v>227</v>
      </c>
      <c r="B55" s="0" t="n">
        <v>93113.74</v>
      </c>
      <c r="C55" s="0" t="n">
        <v>8539.79000000001</v>
      </c>
      <c r="D55" s="0" t="n">
        <v>10.0974236156642</v>
      </c>
      <c r="E55" s="0" t="n">
        <v>29686.78</v>
      </c>
      <c r="F55" s="0" t="n">
        <v>5644.98</v>
      </c>
      <c r="G55" s="0" t="n">
        <v>23.4798559176102</v>
      </c>
      <c r="H55" s="0" t="n">
        <v>63426.96</v>
      </c>
      <c r="I55" s="0" t="n">
        <v>2894.81</v>
      </c>
      <c r="J55" s="0" t="n">
        <v>4.78226859610967</v>
      </c>
      <c r="K55" s="0" t="n">
        <v>9092.1</v>
      </c>
      <c r="L55" s="0" t="n">
        <v>9092.1</v>
      </c>
      <c r="Q55" s="0" t="n">
        <v>6116.62</v>
      </c>
      <c r="R55" s="0" t="n">
        <v>-8927.33</v>
      </c>
      <c r="S55" s="0" t="n">
        <v>-59.341662262903</v>
      </c>
      <c r="T55" s="0" t="n">
        <v>420.29</v>
      </c>
      <c r="U55" s="0" t="n">
        <v>420.29</v>
      </c>
      <c r="W55" s="0" t="n">
        <v>33064</v>
      </c>
      <c r="X55" s="0" t="n">
        <v>-227</v>
      </c>
      <c r="Y55" s="0" t="n">
        <v>-0.681865969781623</v>
      </c>
      <c r="Z55" s="0" t="n">
        <v>9934</v>
      </c>
      <c r="AA55" s="0" t="n">
        <v>880</v>
      </c>
      <c r="AB55" s="0" t="n">
        <v>9.71946101170753</v>
      </c>
      <c r="AC55" s="0" t="n">
        <v>23130</v>
      </c>
      <c r="AD55" s="0" t="n">
        <v>-1107</v>
      </c>
      <c r="AE55" s="0" t="n">
        <v>-4.5673969550687</v>
      </c>
      <c r="AF55" s="0" t="n">
        <v>3022</v>
      </c>
      <c r="AG55" s="0" t="n">
        <v>3022</v>
      </c>
      <c r="AL55" s="0" t="n">
        <v>2022</v>
      </c>
      <c r="AM55" s="0" t="n">
        <v>-3444</v>
      </c>
      <c r="AN55" s="0" t="n">
        <v>-63.0076838638858</v>
      </c>
      <c r="AO55" s="0" t="n">
        <v>140</v>
      </c>
      <c r="AP55" s="0" t="n">
        <v>140</v>
      </c>
      <c r="AR55" s="0" t="n">
        <v>28825.1455501318</v>
      </c>
      <c r="AS55" s="0" t="n">
        <v>-1396.87444835901</v>
      </c>
      <c r="AT55" s="0" t="n">
        <v>-4.62204196949366</v>
      </c>
      <c r="AU55" s="0" t="n">
        <v>5695.1455501318</v>
      </c>
      <c r="AV55" s="0" t="n">
        <v>-289.874448359013</v>
      </c>
      <c r="AW55" s="0" t="n">
        <v>-4.84333299524659</v>
      </c>
      <c r="AX55" s="0" t="n">
        <v>23130</v>
      </c>
      <c r="AY55" s="0" t="n">
        <v>-1107</v>
      </c>
      <c r="AZ55" s="0" t="n">
        <v>-4.5673969550687</v>
      </c>
      <c r="BA55" s="0" t="n">
        <v>1514.84555858374</v>
      </c>
      <c r="BB55" s="0" t="n">
        <v>1514.84555858374</v>
      </c>
      <c r="BG55" s="0" t="n">
        <v>1204.90122020245</v>
      </c>
      <c r="BH55" s="0" t="n">
        <v>-2543.14877951145</v>
      </c>
      <c r="BI55" s="0" t="n">
        <v>-67.8525841358995</v>
      </c>
      <c r="BJ55" s="0" t="n">
        <v>58.5012224912643</v>
      </c>
      <c r="BK55" s="0" t="n">
        <v>58.5012224912643</v>
      </c>
      <c r="BM55" s="0" t="n">
        <v>4238.8544498682</v>
      </c>
      <c r="BN55" s="0" t="n">
        <v>1169.87444835901</v>
      </c>
      <c r="BO55" s="0" t="n">
        <v>38.1193245893984</v>
      </c>
      <c r="BP55" s="0" t="n">
        <v>4238.8544498682</v>
      </c>
      <c r="BQ55" s="0" t="n">
        <v>1169.87444835901</v>
      </c>
      <c r="BR55" s="0" t="n">
        <v>38.1193245893984</v>
      </c>
      <c r="BV55" s="0" t="n">
        <v>1507.15444141626</v>
      </c>
      <c r="BW55" s="0" t="n">
        <v>1507.15444141626</v>
      </c>
      <c r="CB55" s="0" t="n">
        <v>817.098779797554</v>
      </c>
      <c r="CC55" s="0" t="n">
        <v>-900.851220488548</v>
      </c>
      <c r="CD55" s="0" t="n">
        <v>-52.437569215549</v>
      </c>
      <c r="CE55" s="0" t="n">
        <v>81.4987775087357</v>
      </c>
      <c r="CF55" s="0" t="n">
        <v>81.4987775087357</v>
      </c>
      <c r="CH55" s="0" t="n">
        <v>2.81616682797</v>
      </c>
      <c r="CI55" s="0" t="n">
        <v>0.275721962991475</v>
      </c>
      <c r="CJ55" s="0" t="n">
        <v>10.8532945072912</v>
      </c>
      <c r="CK55" s="0" t="n">
        <v>2.98840144956714</v>
      </c>
      <c r="CL55" s="0" t="n">
        <v>0.333022611484528</v>
      </c>
      <c r="CM55" s="0" t="n">
        <v>12.5414350189292</v>
      </c>
      <c r="CN55" s="0" t="n">
        <v>2.74219455252918</v>
      </c>
      <c r="CO55" s="0" t="n">
        <v>0.244684547165483</v>
      </c>
      <c r="CP55" s="0" t="n">
        <v>9.79713981685732</v>
      </c>
      <c r="CQ55" s="0" t="n">
        <v>3.00863666446062</v>
      </c>
      <c r="CR55" s="0" t="n">
        <v>3.00863666446062</v>
      </c>
      <c r="CW55" s="0" t="n">
        <v>3.02503461918892</v>
      </c>
      <c r="CX55" s="0" t="n">
        <v>0.272756902394191</v>
      </c>
      <c r="CY55" s="0" t="n">
        <v>9.91022456526807</v>
      </c>
      <c r="CZ55" s="0" t="n">
        <v>3.00207142857143</v>
      </c>
      <c r="DA55" s="0" t="n">
        <v>3.00207142857143</v>
      </c>
      <c r="DC55" s="0" t="n">
        <v>1</v>
      </c>
      <c r="DD55" s="0" t="n">
        <v>0</v>
      </c>
      <c r="DF55" s="0" t="n">
        <v>0.906047516198704</v>
      </c>
      <c r="DG55" s="0" t="n">
        <v>-0.0325038314550791</v>
      </c>
      <c r="DI55" s="0" t="n">
        <v>1</v>
      </c>
      <c r="DJ55" s="0" t="n">
        <v>0.0019811670821771</v>
      </c>
      <c r="DL55" s="0" t="n">
        <v>0.417387918711117</v>
      </c>
      <c r="DM55" s="0" t="n">
        <v>0.417387918711117</v>
      </c>
      <c r="DR55" s="0" t="n">
        <v>0.421898780555823</v>
      </c>
      <c r="DS55" s="0" t="n">
        <v>-0.234424130260164</v>
      </c>
      <c r="DU55" s="0" t="n">
        <v>0.03977946281347</v>
      </c>
      <c r="DV55" s="0" t="n">
        <v>0.03977946281347</v>
      </c>
      <c r="DX55" s="0" t="n">
        <v>1</v>
      </c>
      <c r="DY55" s="0" t="n">
        <v>0</v>
      </c>
      <c r="EA55" s="0" t="n">
        <v>0.906047516198704</v>
      </c>
      <c r="EB55" s="0" t="n">
        <v>-0.0325038314550791</v>
      </c>
      <c r="ED55" s="0" t="n">
        <v>1</v>
      </c>
      <c r="EE55" s="0" t="n">
        <v>0.0019811670821771</v>
      </c>
      <c r="EG55" s="0" t="n">
        <v>0.417387918711117</v>
      </c>
      <c r="EH55" s="0" t="n">
        <v>0.417387918711117</v>
      </c>
      <c r="EM55" s="0" t="n">
        <v>0.421898780555823</v>
      </c>
      <c r="EN55" s="0" t="n">
        <v>-0.234424130260164</v>
      </c>
      <c r="EP55" s="0" t="n">
        <v>0.03977946281347</v>
      </c>
      <c r="EQ55" s="0" t="n">
        <v>0.03977946281347</v>
      </c>
      <c r="ES55" s="0" t="n">
        <v>0.147054051903957</v>
      </c>
      <c r="ET55" s="0" t="n">
        <v>0.0455062400216792</v>
      </c>
      <c r="EU55" s="0" t="n">
        <v>44.8126248888883</v>
      </c>
      <c r="EV55" s="0" t="n">
        <v>0.744292558031306</v>
      </c>
      <c r="EW55" s="0" t="n">
        <v>0.231515657990359</v>
      </c>
      <c r="EX55" s="0" t="n">
        <v>45.1493930346456</v>
      </c>
      <c r="FB55" s="0" t="n">
        <v>0.994922837431254</v>
      </c>
      <c r="FC55" s="0" t="n">
        <v>0.994922837431254</v>
      </c>
      <c r="FH55" s="0" t="n">
        <v>0.678145864654587</v>
      </c>
      <c r="FI55" s="0" t="n">
        <v>0.219787518203168</v>
      </c>
      <c r="FJ55" s="0" t="n">
        <v>47.951023452447</v>
      </c>
      <c r="FK55" s="0" t="n">
        <v>1.39311238360712</v>
      </c>
      <c r="FL55" s="0" t="n">
        <v>1.39311238360712</v>
      </c>
    </row>
    <row r="56" customFormat="false" ht="12.75" hidden="false" customHeight="true" outlineLevel="0" collapsed="false">
      <c r="A56" s="0" t="s">
        <v>228</v>
      </c>
      <c r="B56" s="0" t="n">
        <v>93733.5</v>
      </c>
      <c r="C56" s="0" t="n">
        <v>3744.55</v>
      </c>
      <c r="D56" s="0" t="n">
        <v>4.16112200442388</v>
      </c>
      <c r="E56" s="0" t="n">
        <v>15493.95</v>
      </c>
      <c r="F56" s="0" t="n">
        <v>-9657.4</v>
      </c>
      <c r="G56" s="0" t="n">
        <v>-38.3971436920881</v>
      </c>
      <c r="H56" s="0" t="n">
        <v>78239.55</v>
      </c>
      <c r="I56" s="0" t="n">
        <v>13401.95</v>
      </c>
      <c r="J56" s="0" t="n">
        <v>20.6700278850544</v>
      </c>
      <c r="Q56" s="0" t="n">
        <v>9576.41</v>
      </c>
      <c r="R56" s="0" t="n">
        <v>-6078.54</v>
      </c>
      <c r="S56" s="0" t="n">
        <v>-38.8282300486428</v>
      </c>
      <c r="W56" s="0" t="n">
        <v>33075</v>
      </c>
      <c r="X56" s="0" t="n">
        <v>-2414</v>
      </c>
      <c r="Y56" s="0" t="n">
        <v>-6.80210769534222</v>
      </c>
      <c r="Z56" s="0" t="n">
        <v>5545</v>
      </c>
      <c r="AA56" s="0" t="n">
        <v>-3879</v>
      </c>
      <c r="AB56" s="0" t="n">
        <v>-41.1608658743633</v>
      </c>
      <c r="AC56" s="0" t="n">
        <v>27530</v>
      </c>
      <c r="AD56" s="0" t="n">
        <v>1465</v>
      </c>
      <c r="AE56" s="0" t="n">
        <v>5.62056397467869</v>
      </c>
      <c r="AL56" s="0" t="n">
        <v>3122</v>
      </c>
      <c r="AM56" s="0" t="n">
        <v>-2520</v>
      </c>
      <c r="AN56" s="0" t="n">
        <v>-44.6650124069479</v>
      </c>
      <c r="AR56" s="0" t="n">
        <v>30829.6800041199</v>
      </c>
      <c r="AS56" s="0" t="n">
        <v>-1259.19999140501</v>
      </c>
      <c r="AT56" s="0" t="n">
        <v>-3.92410078376253</v>
      </c>
      <c r="AU56" s="0" t="n">
        <v>3299.68000411987</v>
      </c>
      <c r="AV56" s="0" t="n">
        <v>-2724.19999140501</v>
      </c>
      <c r="AW56" s="0" t="n">
        <v>-45.223344313446</v>
      </c>
      <c r="AX56" s="0" t="n">
        <v>27530</v>
      </c>
      <c r="AY56" s="0" t="n">
        <v>1465</v>
      </c>
      <c r="AZ56" s="0" t="n">
        <v>5.62056397467869</v>
      </c>
      <c r="BG56" s="0" t="n">
        <v>1762.01000487804</v>
      </c>
      <c r="BH56" s="0" t="n">
        <v>-2032.73999428749</v>
      </c>
      <c r="BI56" s="0" t="n">
        <v>-53.5671650236377</v>
      </c>
      <c r="BM56" s="0" t="n">
        <v>2245.31999588013</v>
      </c>
      <c r="BN56" s="0" t="n">
        <v>-1154.80000859499</v>
      </c>
      <c r="BO56" s="0" t="n">
        <v>-33.9635073784185</v>
      </c>
      <c r="BP56" s="0" t="n">
        <v>2245.31999588013</v>
      </c>
      <c r="BQ56" s="0" t="n">
        <v>-1154.80000859499</v>
      </c>
      <c r="BR56" s="0" t="n">
        <v>-33.9635073784185</v>
      </c>
      <c r="CB56" s="0" t="n">
        <v>1359.98999512196</v>
      </c>
      <c r="CC56" s="0" t="n">
        <v>-487.260005712509</v>
      </c>
      <c r="CD56" s="0" t="n">
        <v>-26.3775886042711</v>
      </c>
      <c r="CH56" s="0" t="n">
        <v>2.83396825396825</v>
      </c>
      <c r="CI56" s="0" t="n">
        <v>0.298282548538403</v>
      </c>
      <c r="CJ56" s="0" t="n">
        <v>11.7633880216175</v>
      </c>
      <c r="CK56" s="0" t="n">
        <v>2.79422001803427</v>
      </c>
      <c r="CL56" s="0" t="n">
        <v>0.125358600377219</v>
      </c>
      <c r="CM56" s="0" t="n">
        <v>4.69708166740519</v>
      </c>
      <c r="CN56" s="0" t="n">
        <v>2.84197420995278</v>
      </c>
      <c r="CO56" s="0" t="n">
        <v>0.354439201320513</v>
      </c>
      <c r="CP56" s="0" t="n">
        <v>14.2486115809641</v>
      </c>
      <c r="CW56" s="0" t="n">
        <v>3.06739590006406</v>
      </c>
      <c r="CX56" s="0" t="n">
        <v>0.292679487444423</v>
      </c>
      <c r="CY56" s="0" t="n">
        <v>10.5480865040223</v>
      </c>
      <c r="DC56" s="0" t="n">
        <v>1</v>
      </c>
      <c r="DD56" s="0" t="n">
        <v>0</v>
      </c>
      <c r="DF56" s="0" t="n">
        <v>0.870339571206645</v>
      </c>
      <c r="DG56" s="0" t="n">
        <v>-0.0613864007221079</v>
      </c>
      <c r="DI56" s="0" t="n">
        <v>1</v>
      </c>
      <c r="DJ56" s="0" t="n">
        <v>0</v>
      </c>
      <c r="DR56" s="0" t="n">
        <v>0.540980694459441</v>
      </c>
      <c r="DS56" s="0" t="n">
        <v>-0.111757197329368</v>
      </c>
      <c r="DX56" s="0" t="n">
        <v>1</v>
      </c>
      <c r="DY56" s="0" t="n">
        <v>0</v>
      </c>
      <c r="EA56" s="0" t="n">
        <v>0.870339571206645</v>
      </c>
      <c r="EB56" s="0" t="n">
        <v>-0.0613864007221079</v>
      </c>
      <c r="ED56" s="0" t="n">
        <v>1</v>
      </c>
      <c r="EE56" s="0" t="n">
        <v>0</v>
      </c>
      <c r="EM56" s="0" t="n">
        <v>0.540980694459441</v>
      </c>
      <c r="EN56" s="0" t="n">
        <v>-0.111757197329368</v>
      </c>
      <c r="ES56" s="0" t="n">
        <v>0.0728298183951334</v>
      </c>
      <c r="ET56" s="0" t="n">
        <v>-0.0331296293932998</v>
      </c>
      <c r="EU56" s="0" t="n">
        <v>-31.2663288501172</v>
      </c>
      <c r="EV56" s="0" t="n">
        <v>0.680465982482148</v>
      </c>
      <c r="EW56" s="0" t="n">
        <v>0.116025786628138</v>
      </c>
      <c r="EX56" s="0" t="n">
        <v>20.5559043243879</v>
      </c>
      <c r="FH56" s="0" t="n">
        <v>0.771840109509529</v>
      </c>
      <c r="FI56" s="0" t="n">
        <v>0.285049147986194</v>
      </c>
      <c r="FJ56" s="0" t="n">
        <v>58.5567873105488</v>
      </c>
    </row>
    <row r="57" customFormat="false" ht="12.75" hidden="false" customHeight="true" outlineLevel="0" collapsed="false">
      <c r="A57" s="0" t="s">
        <v>229</v>
      </c>
      <c r="B57" s="0" t="n">
        <v>93970.07</v>
      </c>
      <c r="C57" s="0" t="n">
        <v>3479.11</v>
      </c>
      <c r="D57" s="0" t="n">
        <v>3.84470448760849</v>
      </c>
      <c r="E57" s="0" t="n">
        <v>15339.71</v>
      </c>
      <c r="F57" s="0" t="n">
        <v>-9149.95</v>
      </c>
      <c r="G57" s="0" t="n">
        <v>-37.3625031952261</v>
      </c>
      <c r="H57" s="0" t="n">
        <v>78630.36</v>
      </c>
      <c r="I57" s="0" t="n">
        <v>12629.06</v>
      </c>
      <c r="J57" s="0" t="n">
        <v>19.1345625010416</v>
      </c>
      <c r="Q57" s="0" t="n">
        <v>7854.92</v>
      </c>
      <c r="R57" s="0" t="n">
        <v>-7707.22</v>
      </c>
      <c r="S57" s="0" t="n">
        <v>-49.5254508698675</v>
      </c>
      <c r="W57" s="0" t="n">
        <v>33084</v>
      </c>
      <c r="X57" s="0" t="n">
        <v>-2627</v>
      </c>
      <c r="Y57" s="0" t="n">
        <v>-7.35627677746353</v>
      </c>
      <c r="Z57" s="0" t="n">
        <v>5509</v>
      </c>
      <c r="AA57" s="0" t="n">
        <v>-3630</v>
      </c>
      <c r="AB57" s="0" t="n">
        <v>-39.719881825145</v>
      </c>
      <c r="AC57" s="0" t="n">
        <v>27575</v>
      </c>
      <c r="AD57" s="0" t="n">
        <v>1003</v>
      </c>
      <c r="AE57" s="0" t="n">
        <v>3.77465000752672</v>
      </c>
      <c r="AL57" s="0" t="n">
        <v>2535</v>
      </c>
      <c r="AM57" s="0" t="n">
        <v>-3046</v>
      </c>
      <c r="AN57" s="0" t="n">
        <v>-54.5780326106433</v>
      </c>
      <c r="AR57" s="0" t="n">
        <v>31007.8200021386</v>
      </c>
      <c r="AS57" s="0" t="n">
        <v>-1428.26000654697</v>
      </c>
      <c r="AT57" s="0" t="n">
        <v>-4.40330646047402</v>
      </c>
      <c r="AU57" s="0" t="n">
        <v>3432.82000213861</v>
      </c>
      <c r="AV57" s="0" t="n">
        <v>-2431.26000654697</v>
      </c>
      <c r="AW57" s="0" t="n">
        <v>-41.4602120528013</v>
      </c>
      <c r="AX57" s="0" t="n">
        <v>27575</v>
      </c>
      <c r="AY57" s="0" t="n">
        <v>1003</v>
      </c>
      <c r="AZ57" s="0" t="n">
        <v>3.77465000752672</v>
      </c>
      <c r="BG57" s="0" t="n">
        <v>1550.5300001502</v>
      </c>
      <c r="BH57" s="0" t="n">
        <v>-2153.46000897884</v>
      </c>
      <c r="BI57" s="0" t="n">
        <v>-58.1389259601488</v>
      </c>
      <c r="BM57" s="0" t="n">
        <v>2076.17999786139</v>
      </c>
      <c r="BN57" s="0" t="n">
        <v>-1198.73999345303</v>
      </c>
      <c r="BO57" s="0" t="n">
        <v>-36.603642123541</v>
      </c>
      <c r="BP57" s="0" t="n">
        <v>2076.17999786139</v>
      </c>
      <c r="BQ57" s="0" t="n">
        <v>-1198.73999345303</v>
      </c>
      <c r="BR57" s="0" t="n">
        <v>-36.603642123541</v>
      </c>
      <c r="CB57" s="0" t="n">
        <v>984.469999849796</v>
      </c>
      <c r="CC57" s="0" t="n">
        <v>-892.539991021156</v>
      </c>
      <c r="CD57" s="0" t="n">
        <v>-47.551158244342</v>
      </c>
      <c r="CH57" s="0" t="n">
        <v>2.84034790230927</v>
      </c>
      <c r="CI57" s="0" t="n">
        <v>0.306367896148707</v>
      </c>
      <c r="CJ57" s="0" t="n">
        <v>12.090383325988</v>
      </c>
      <c r="CK57" s="0" t="n">
        <v>2.78448175712471</v>
      </c>
      <c r="CL57" s="0" t="n">
        <v>0.104794701648176</v>
      </c>
      <c r="CM57" s="0" t="n">
        <v>3.91070671606989</v>
      </c>
      <c r="CN57" s="0" t="n">
        <v>2.85150897552131</v>
      </c>
      <c r="CO57" s="0" t="n">
        <v>0.367642499531542</v>
      </c>
      <c r="CP57" s="0" t="n">
        <v>14.8012183056275</v>
      </c>
      <c r="CW57" s="0" t="n">
        <v>3.09858777120316</v>
      </c>
      <c r="CX57" s="0" t="n">
        <v>0.310173508526216</v>
      </c>
      <c r="CY57" s="0" t="n">
        <v>11.1236523452739</v>
      </c>
      <c r="DC57" s="0" t="n">
        <v>1</v>
      </c>
      <c r="DD57" s="0" t="n">
        <v>0</v>
      </c>
      <c r="DF57" s="0" t="n">
        <v>0.876438696935446</v>
      </c>
      <c r="DG57" s="0" t="n">
        <v>-0.0603903238303918</v>
      </c>
      <c r="DI57" s="0" t="n">
        <v>1</v>
      </c>
      <c r="DJ57" s="0" t="n">
        <v>0.00139656030183022</v>
      </c>
      <c r="DR57" s="0" t="n">
        <v>0.497532557510367</v>
      </c>
      <c r="DS57" s="0" t="n">
        <v>-0.149063872157141</v>
      </c>
      <c r="DX57" s="0" t="n">
        <v>1</v>
      </c>
      <c r="DY57" s="0" t="n">
        <v>0</v>
      </c>
      <c r="EA57" s="0" t="n">
        <v>0.876438696935446</v>
      </c>
      <c r="EB57" s="0" t="n">
        <v>-0.0603903238303918</v>
      </c>
      <c r="ED57" s="0" t="n">
        <v>1</v>
      </c>
      <c r="EE57" s="0" t="n">
        <v>0.00139656030183022</v>
      </c>
      <c r="EM57" s="0" t="n">
        <v>0.497532557510367</v>
      </c>
      <c r="EN57" s="0" t="n">
        <v>-0.149063872157141</v>
      </c>
      <c r="ES57" s="0" t="n">
        <v>0.0669566579565474</v>
      </c>
      <c r="ET57" s="0" t="n">
        <v>-0.0340086865128665</v>
      </c>
      <c r="EU57" s="0" t="n">
        <v>-33.6835244722697</v>
      </c>
      <c r="EV57" s="0" t="n">
        <v>0.604803047222967</v>
      </c>
      <c r="EW57" s="0" t="n">
        <v>0.0463318144867558</v>
      </c>
      <c r="EX57" s="0" t="n">
        <v>8.29618640511789</v>
      </c>
      <c r="FH57" s="0" t="n">
        <v>0.634924831995787</v>
      </c>
      <c r="FI57" s="0" t="n">
        <v>0.128171307757122</v>
      </c>
      <c r="FJ57" s="0" t="n">
        <v>25.292632734954</v>
      </c>
    </row>
    <row r="58" customFormat="false" ht="12.75" hidden="false" customHeight="true" outlineLevel="0" collapsed="false">
      <c r="A58" s="0" t="s">
        <v>230</v>
      </c>
      <c r="B58" s="0" t="n">
        <v>93420.18</v>
      </c>
      <c r="C58" s="0" t="n">
        <v>6001.36</v>
      </c>
      <c r="D58" s="0" t="n">
        <v>6.86506635527682</v>
      </c>
      <c r="E58" s="0" t="n">
        <v>18575.49</v>
      </c>
      <c r="F58" s="0" t="n">
        <v>-4509.62</v>
      </c>
      <c r="G58" s="0" t="n">
        <v>-19.5347563862594</v>
      </c>
      <c r="H58" s="0" t="n">
        <v>74844.69</v>
      </c>
      <c r="I58" s="0" t="n">
        <v>10510.98</v>
      </c>
      <c r="J58" s="0" t="n">
        <v>16.3382152218487</v>
      </c>
      <c r="Q58" s="0" t="n">
        <v>9586.73</v>
      </c>
      <c r="R58" s="0" t="n">
        <v>-5483.34</v>
      </c>
      <c r="S58" s="0" t="n">
        <v>-36.3856305909661</v>
      </c>
      <c r="W58" s="0" t="n">
        <v>33215</v>
      </c>
      <c r="X58" s="0" t="n">
        <v>-1266</v>
      </c>
      <c r="Y58" s="0" t="n">
        <v>-3.6715872509498</v>
      </c>
      <c r="Z58" s="0" t="n">
        <v>6724</v>
      </c>
      <c r="AA58" s="0" t="n">
        <v>-1862</v>
      </c>
      <c r="AB58" s="0" t="n">
        <v>-21.6864663405544</v>
      </c>
      <c r="AC58" s="0" t="n">
        <v>26491</v>
      </c>
      <c r="AD58" s="0" t="n">
        <v>596</v>
      </c>
      <c r="AE58" s="0" t="n">
        <v>2.30160262598957</v>
      </c>
      <c r="AL58" s="0" t="n">
        <v>3121</v>
      </c>
      <c r="AM58" s="0" t="n">
        <v>-2277</v>
      </c>
      <c r="AN58" s="0" t="n">
        <v>-42.1822897369396</v>
      </c>
      <c r="AR58" s="0" t="n">
        <v>30578.2100034952</v>
      </c>
      <c r="AS58" s="0" t="n">
        <v>-893.219996154308</v>
      </c>
      <c r="AT58" s="0" t="n">
        <v>-2.8381932316525</v>
      </c>
      <c r="AU58" s="0" t="n">
        <v>4087.21000349522</v>
      </c>
      <c r="AV58" s="0" t="n">
        <v>-1489.21999615431</v>
      </c>
      <c r="AW58" s="0" t="n">
        <v>-26.7056162499647</v>
      </c>
      <c r="AX58" s="0" t="n">
        <v>26491</v>
      </c>
      <c r="AY58" s="0" t="n">
        <v>596</v>
      </c>
      <c r="AZ58" s="0" t="n">
        <v>2.30160262598957</v>
      </c>
      <c r="BG58" s="0" t="n">
        <v>1820.14000308514</v>
      </c>
      <c r="BH58" s="0" t="n">
        <v>-1814.94999444485</v>
      </c>
      <c r="BI58" s="0" t="n">
        <v>-49.9286123776328</v>
      </c>
      <c r="BM58" s="0" t="n">
        <v>2636.78999650478</v>
      </c>
      <c r="BN58" s="0" t="n">
        <v>-372.780003845692</v>
      </c>
      <c r="BO58" s="0" t="n">
        <v>-12.3864872324711</v>
      </c>
      <c r="BP58" s="0" t="n">
        <v>2636.78999650478</v>
      </c>
      <c r="BQ58" s="0" t="n">
        <v>-372.780003845692</v>
      </c>
      <c r="BR58" s="0" t="n">
        <v>-12.3864872324711</v>
      </c>
      <c r="CB58" s="0" t="n">
        <v>1300.85999691486</v>
      </c>
      <c r="CC58" s="0" t="n">
        <v>-462.050005555153</v>
      </c>
      <c r="CD58" s="0" t="n">
        <v>-26.2095061522014</v>
      </c>
      <c r="CH58" s="0" t="n">
        <v>2.81259009483667</v>
      </c>
      <c r="CI58" s="0" t="n">
        <v>0.277315015807639</v>
      </c>
      <c r="CJ58" s="0" t="n">
        <v>10.9382614179226</v>
      </c>
      <c r="CK58" s="0" t="n">
        <v>2.76256543723974</v>
      </c>
      <c r="CL58" s="0" t="n">
        <v>0.0738733804030276</v>
      </c>
      <c r="CM58" s="0" t="n">
        <v>2.74755824919351</v>
      </c>
      <c r="CN58" s="0" t="n">
        <v>2.82528745611717</v>
      </c>
      <c r="CO58" s="0" t="n">
        <v>0.340880813908251</v>
      </c>
      <c r="CP58" s="0" t="n">
        <v>13.7208139809661</v>
      </c>
      <c r="CW58" s="0" t="n">
        <v>3.07168535725729</v>
      </c>
      <c r="CX58" s="0" t="n">
        <v>0.279897658109457</v>
      </c>
      <c r="CY58" s="0" t="n">
        <v>10.0257501025201</v>
      </c>
      <c r="DC58" s="0" t="n">
        <v>1</v>
      </c>
      <c r="DD58" s="0" t="n">
        <v>0</v>
      </c>
      <c r="DF58" s="0" t="n">
        <v>0.874478533418678</v>
      </c>
      <c r="DG58" s="0" t="n">
        <v>-0.0518783179859049</v>
      </c>
      <c r="DI58" s="0" t="n">
        <v>1</v>
      </c>
      <c r="DJ58" s="0" t="n">
        <v>0</v>
      </c>
      <c r="DR58" s="0" t="n">
        <v>0.508600717776833</v>
      </c>
      <c r="DS58" s="0" t="n">
        <v>-0.109643217859571</v>
      </c>
      <c r="DX58" s="0" t="n">
        <v>1</v>
      </c>
      <c r="DY58" s="0" t="n">
        <v>0</v>
      </c>
      <c r="EA58" s="0" t="n">
        <v>0.874478533418678</v>
      </c>
      <c r="EB58" s="0" t="n">
        <v>-0.0518783179859049</v>
      </c>
      <c r="ED58" s="0" t="n">
        <v>1</v>
      </c>
      <c r="EE58" s="0" t="n">
        <v>0</v>
      </c>
      <c r="EM58" s="0" t="n">
        <v>0.508600717776833</v>
      </c>
      <c r="EN58" s="0" t="n">
        <v>-0.109643217859571</v>
      </c>
      <c r="ES58" s="0" t="n">
        <v>0.0862310120900925</v>
      </c>
      <c r="ET58" s="0" t="n">
        <v>-0.00939762634114467</v>
      </c>
      <c r="EU58" s="0" t="n">
        <v>-9.82720918681922</v>
      </c>
      <c r="EV58" s="0" t="n">
        <v>0.645132007958952</v>
      </c>
      <c r="EW58" s="0" t="n">
        <v>0.105437256919375</v>
      </c>
      <c r="EX58" s="0" t="n">
        <v>19.5364614379293</v>
      </c>
      <c r="FH58" s="0" t="n">
        <v>0.714703261677622</v>
      </c>
      <c r="FI58" s="0" t="n">
        <v>0.229733149887295</v>
      </c>
      <c r="FJ58" s="0" t="n">
        <v>47.3705789907766</v>
      </c>
    </row>
    <row r="59" customFormat="false" ht="12.75" hidden="false" customHeight="true" outlineLevel="0" collapsed="false">
      <c r="A59" s="0" t="s">
        <v>231</v>
      </c>
      <c r="B59" s="0" t="n">
        <v>84338.03</v>
      </c>
      <c r="C59" s="0" t="n">
        <v>716.489999999991</v>
      </c>
      <c r="D59" s="0" t="n">
        <v>0.85682468894975</v>
      </c>
      <c r="E59" s="0" t="n">
        <v>17189.99</v>
      </c>
      <c r="F59" s="0" t="n">
        <v>-14771.07</v>
      </c>
      <c r="G59" s="0" t="n">
        <v>-46.2158326413454</v>
      </c>
      <c r="H59" s="0" t="n">
        <v>67148.04</v>
      </c>
      <c r="I59" s="0" t="n">
        <v>15487.56</v>
      </c>
      <c r="J59" s="0" t="n">
        <v>29.9795123854831</v>
      </c>
      <c r="L59" s="0" t="n">
        <v>-24651.09</v>
      </c>
      <c r="M59" s="0" t="n">
        <v>-100</v>
      </c>
      <c r="Q59" s="0" t="n">
        <v>9103.92</v>
      </c>
      <c r="R59" s="0" t="n">
        <v>-5043.34</v>
      </c>
      <c r="S59" s="0" t="n">
        <v>-35.6488818329486</v>
      </c>
      <c r="U59" s="0" t="n">
        <v>-9730.88</v>
      </c>
      <c r="V59" s="0" t="n">
        <v>-100</v>
      </c>
      <c r="W59" s="0" t="n">
        <v>29979</v>
      </c>
      <c r="X59" s="0" t="n">
        <v>-9195</v>
      </c>
      <c r="Y59" s="0" t="n">
        <v>-23.4722009496094</v>
      </c>
      <c r="Z59" s="0" t="n">
        <v>6347</v>
      </c>
      <c r="AA59" s="0" t="n">
        <v>-11287</v>
      </c>
      <c r="AB59" s="0" t="n">
        <v>-64.0070318702507</v>
      </c>
      <c r="AC59" s="0" t="n">
        <v>23632</v>
      </c>
      <c r="AD59" s="0" t="n">
        <v>2092</v>
      </c>
      <c r="AE59" s="0" t="n">
        <v>9.71216341689879</v>
      </c>
      <c r="AG59" s="0" t="n">
        <v>-14587</v>
      </c>
      <c r="AH59" s="0" t="n">
        <v>-100</v>
      </c>
      <c r="AL59" s="0" t="n">
        <v>3112</v>
      </c>
      <c r="AM59" s="0" t="n">
        <v>-4432</v>
      </c>
      <c r="AN59" s="0" t="n">
        <v>-58.7486744432662</v>
      </c>
      <c r="AP59" s="0" t="n">
        <v>-5763</v>
      </c>
      <c r="AQ59" s="0" t="n">
        <v>-100</v>
      </c>
      <c r="AR59" s="0" t="n">
        <v>27790.7100008726</v>
      </c>
      <c r="AS59" s="0" t="n">
        <v>-2755.65736907721</v>
      </c>
      <c r="AT59" s="0" t="n">
        <v>-9.02122774765061</v>
      </c>
      <c r="AU59" s="0" t="n">
        <v>4158.71000087261</v>
      </c>
      <c r="AV59" s="0" t="n">
        <v>-4847.65736907721</v>
      </c>
      <c r="AW59" s="0" t="n">
        <v>-53.8247794027551</v>
      </c>
      <c r="AX59" s="0" t="n">
        <v>23632</v>
      </c>
      <c r="AY59" s="0" t="n">
        <v>2092</v>
      </c>
      <c r="AZ59" s="0" t="n">
        <v>9.71216341689879</v>
      </c>
      <c r="BB59" s="0" t="n">
        <v>-7058.58736997843</v>
      </c>
      <c r="BC59" s="0" t="n">
        <v>-100</v>
      </c>
      <c r="BG59" s="0" t="n">
        <v>2070.35999977589</v>
      </c>
      <c r="BH59" s="0" t="n">
        <v>-1720.20564800501</v>
      </c>
      <c r="BI59" s="0" t="n">
        <v>-45.3812387871996</v>
      </c>
      <c r="BK59" s="0" t="n">
        <v>-2552.02564781904</v>
      </c>
      <c r="BL59" s="0" t="n">
        <v>-100</v>
      </c>
      <c r="BM59" s="0" t="n">
        <v>2188.28999912739</v>
      </c>
      <c r="BN59" s="0" t="n">
        <v>-6439.34263092279</v>
      </c>
      <c r="BO59" s="0" t="n">
        <v>-74.6362635851515</v>
      </c>
      <c r="BP59" s="0" t="n">
        <v>2188.28999912739</v>
      </c>
      <c r="BQ59" s="0" t="n">
        <v>-6439.34263092279</v>
      </c>
      <c r="BR59" s="0" t="n">
        <v>-74.6362635851515</v>
      </c>
      <c r="BW59" s="0" t="n">
        <v>-7528.41263002157</v>
      </c>
      <c r="BX59" s="0" t="n">
        <v>-100</v>
      </c>
      <c r="CB59" s="0" t="n">
        <v>1041.64000022411</v>
      </c>
      <c r="CC59" s="0" t="n">
        <v>-2711.79435199499</v>
      </c>
      <c r="CD59" s="0" t="n">
        <v>-72.2483490457672</v>
      </c>
      <c r="CF59" s="0" t="n">
        <v>-3210.97435218096</v>
      </c>
      <c r="CG59" s="0" t="n">
        <v>-100</v>
      </c>
      <c r="CH59" s="0" t="n">
        <v>2.81323693251943</v>
      </c>
      <c r="CI59" s="0" t="n">
        <v>0.678618563192836</v>
      </c>
      <c r="CJ59" s="0" t="n">
        <v>31.7910954456425</v>
      </c>
      <c r="CK59" s="0" t="n">
        <v>2.70836458169214</v>
      </c>
      <c r="CL59" s="0" t="n">
        <v>0.895896622068684</v>
      </c>
      <c r="CM59" s="0" t="n">
        <v>49.4296529387923</v>
      </c>
      <c r="CN59" s="0" t="n">
        <v>2.84140318212593</v>
      </c>
      <c r="CO59" s="0" t="n">
        <v>0.443052207195569</v>
      </c>
      <c r="CP59" s="0" t="n">
        <v>18.4732014549469</v>
      </c>
      <c r="CR59" s="0" t="n">
        <v>-1.68993555905944</v>
      </c>
      <c r="CS59" s="0" t="n">
        <v>-100</v>
      </c>
      <c r="CW59" s="0" t="n">
        <v>2.92542416452442</v>
      </c>
      <c r="CX59" s="0" t="n">
        <v>1.05012458870258</v>
      </c>
      <c r="CY59" s="0" t="n">
        <v>55.997697767428</v>
      </c>
      <c r="DA59" s="0" t="n">
        <v>-1.6885094568801</v>
      </c>
      <c r="DB59" s="0" t="n">
        <v>-100</v>
      </c>
      <c r="DC59" s="0" t="n">
        <v>1</v>
      </c>
      <c r="DD59" s="0" t="n">
        <v>0</v>
      </c>
      <c r="DF59" s="0" t="n">
        <v>0.881732480392775</v>
      </c>
      <c r="DG59" s="0" t="n">
        <v>-0.110645071178448</v>
      </c>
      <c r="DI59" s="0" t="n">
        <v>1</v>
      </c>
      <c r="DJ59" s="0" t="n">
        <v>0.0016159610298051</v>
      </c>
      <c r="DM59" s="0" t="n">
        <v>-0.942086796360121</v>
      </c>
      <c r="DR59" s="0" t="n">
        <v>0.626072571726528</v>
      </c>
      <c r="DS59" s="0" t="n">
        <v>-0.0428216097341675</v>
      </c>
      <c r="DV59" s="0" t="n">
        <v>-0.497209567850244</v>
      </c>
      <c r="DX59" s="0" t="n">
        <v>1</v>
      </c>
      <c r="DY59" s="0" t="n">
        <v>0</v>
      </c>
      <c r="EA59" s="0" t="n">
        <v>0.881732480392775</v>
      </c>
      <c r="EB59" s="0" t="n">
        <v>-0.110645071178448</v>
      </c>
      <c r="ED59" s="0" t="n">
        <v>1</v>
      </c>
      <c r="EE59" s="0" t="n">
        <v>0.0016159610298051</v>
      </c>
      <c r="EH59" s="0" t="n">
        <v>-0.942086796360121</v>
      </c>
      <c r="EM59" s="0" t="n">
        <v>0.626072571726528</v>
      </c>
      <c r="EN59" s="0" t="n">
        <v>-0.0428216097341675</v>
      </c>
      <c r="EQ59" s="0" t="n">
        <v>-0.497209567850244</v>
      </c>
      <c r="ES59" s="0" t="n">
        <v>0.0787417809425768</v>
      </c>
      <c r="ET59" s="0" t="n">
        <v>-0.203702037190039</v>
      </c>
      <c r="EU59" s="0" t="n">
        <v>-72.1212588531128</v>
      </c>
      <c r="EV59" s="0" t="n">
        <v>0.526194420545848</v>
      </c>
      <c r="EW59" s="0" t="n">
        <v>-0.43175369278969</v>
      </c>
      <c r="EX59" s="0" t="n">
        <v>-45.0706762484599</v>
      </c>
      <c r="FC59" s="0" t="n">
        <v>-1.06656080535907</v>
      </c>
      <c r="FD59" s="0" t="n">
        <v>-100</v>
      </c>
      <c r="FH59" s="0" t="n">
        <v>0.503120230460823</v>
      </c>
      <c r="FI59" s="0" t="n">
        <v>-0.487084055914344</v>
      </c>
      <c r="FJ59" s="0" t="n">
        <v>-49.1902592845168</v>
      </c>
      <c r="FL59" s="0" t="n">
        <v>-1.25820614495981</v>
      </c>
      <c r="FM59" s="0" t="n">
        <v>-100</v>
      </c>
    </row>
    <row r="60" customFormat="false" ht="12.75" hidden="false" customHeight="true" outlineLevel="0" collapsed="false">
      <c r="A60" s="0" t="s">
        <v>232</v>
      </c>
      <c r="B60" s="0" t="n">
        <v>95140.69</v>
      </c>
      <c r="C60" s="0" t="n">
        <v>5549.25</v>
      </c>
      <c r="D60" s="0" t="n">
        <v>6.19395111854436</v>
      </c>
      <c r="E60" s="0" t="n">
        <v>28686.28</v>
      </c>
      <c r="F60" s="0" t="n">
        <v>-10101.99</v>
      </c>
      <c r="G60" s="0" t="n">
        <v>-26.0439302912968</v>
      </c>
      <c r="H60" s="0" t="n">
        <v>66454.41</v>
      </c>
      <c r="I60" s="0" t="n">
        <v>15651.24</v>
      </c>
      <c r="J60" s="0" t="n">
        <v>30.80760511598</v>
      </c>
      <c r="Q60" s="0" t="n">
        <v>10485.8</v>
      </c>
      <c r="R60" s="0" t="n">
        <v>-6160.95</v>
      </c>
      <c r="S60" s="0" t="n">
        <v>-37.0099268626008</v>
      </c>
      <c r="W60" s="0" t="n">
        <v>34297</v>
      </c>
      <c r="X60" s="0" t="n">
        <v>-3464</v>
      </c>
      <c r="Y60" s="0" t="n">
        <v>-9.17348587166653</v>
      </c>
      <c r="Z60" s="0" t="n">
        <v>10878</v>
      </c>
      <c r="AA60" s="0" t="n">
        <v>-8541</v>
      </c>
      <c r="AB60" s="0" t="n">
        <v>-43.9826973582574</v>
      </c>
      <c r="AC60" s="0" t="n">
        <v>23419</v>
      </c>
      <c r="AD60" s="0" t="n">
        <v>5077</v>
      </c>
      <c r="AE60" s="0" t="n">
        <v>27.6796423508887</v>
      </c>
      <c r="AL60" s="0" t="n">
        <v>3380</v>
      </c>
      <c r="AM60" s="0" t="n">
        <v>-2572</v>
      </c>
      <c r="AN60" s="0" t="n">
        <v>-43.2123655913979</v>
      </c>
      <c r="AR60" s="0" t="n">
        <v>30005.3300001025</v>
      </c>
      <c r="AS60" s="0" t="n">
        <v>-1709.30000323057</v>
      </c>
      <c r="AT60" s="0" t="n">
        <v>-5.38962618529975</v>
      </c>
      <c r="AU60" s="0" t="n">
        <v>6586.33000010252</v>
      </c>
      <c r="AV60" s="0" t="n">
        <v>-6786.30000323057</v>
      </c>
      <c r="AW60" s="0" t="n">
        <v>-50.7476839001685</v>
      </c>
      <c r="AX60" s="0" t="n">
        <v>23419</v>
      </c>
      <c r="AY60" s="0" t="n">
        <v>5077</v>
      </c>
      <c r="AZ60" s="0" t="n">
        <v>27.6796423508887</v>
      </c>
      <c r="BG60" s="0" t="n">
        <v>2160.69000154734</v>
      </c>
      <c r="BH60" s="0" t="n">
        <v>-1704.27999639511</v>
      </c>
      <c r="BI60" s="0" t="n">
        <v>-44.0955556524992</v>
      </c>
      <c r="BM60" s="0" t="n">
        <v>4291.66999989748</v>
      </c>
      <c r="BN60" s="0" t="n">
        <v>-1754.69999676943</v>
      </c>
      <c r="BO60" s="0" t="n">
        <v>-29.0207181786215</v>
      </c>
      <c r="BP60" s="0" t="n">
        <v>4291.66999989748</v>
      </c>
      <c r="BQ60" s="0" t="n">
        <v>-1754.69999676943</v>
      </c>
      <c r="BR60" s="0" t="n">
        <v>-29.0207181786215</v>
      </c>
      <c r="CB60" s="0" t="n">
        <v>1219.30999845266</v>
      </c>
      <c r="CC60" s="0" t="n">
        <v>-867.720003604889</v>
      </c>
      <c r="CD60" s="0" t="n">
        <v>-41.5767862823929</v>
      </c>
      <c r="CH60" s="0" t="n">
        <v>2.77402367554013</v>
      </c>
      <c r="CI60" s="0" t="n">
        <v>0.401431847993194</v>
      </c>
      <c r="CJ60" s="0" t="n">
        <v>16.9195494704304</v>
      </c>
      <c r="CK60" s="0" t="n">
        <v>2.63709137709138</v>
      </c>
      <c r="CL60" s="0" t="n">
        <v>0.6396522710612</v>
      </c>
      <c r="CM60" s="0" t="n">
        <v>32.0236180982999</v>
      </c>
      <c r="CN60" s="0" t="n">
        <v>2.83762799436355</v>
      </c>
      <c r="CO60" s="0" t="n">
        <v>0.0678553414358443</v>
      </c>
      <c r="CP60" s="0" t="n">
        <v>2.44985238640867</v>
      </c>
      <c r="CW60" s="0" t="n">
        <v>3.10230769230769</v>
      </c>
      <c r="CX60" s="0" t="n">
        <v>0.305474694995865</v>
      </c>
      <c r="CY60" s="0" t="n">
        <v>10.9221642940237</v>
      </c>
      <c r="DC60" s="0" t="n">
        <v>1</v>
      </c>
      <c r="DD60" s="0" t="n">
        <v>0</v>
      </c>
      <c r="DF60" s="0" t="n">
        <v>0.960424181981535</v>
      </c>
      <c r="DG60" s="0" t="n">
        <v>-0.0332415489731609</v>
      </c>
      <c r="DI60" s="0" t="n">
        <v>1</v>
      </c>
      <c r="DJ60" s="0" t="n">
        <v>0</v>
      </c>
      <c r="DR60" s="0" t="n">
        <v>0.620585814545819</v>
      </c>
      <c r="DS60" s="0" t="n">
        <v>-0.109012076525231</v>
      </c>
      <c r="DX60" s="0" t="n">
        <v>1</v>
      </c>
      <c r="DY60" s="0" t="n">
        <v>0</v>
      </c>
      <c r="EA60" s="0" t="n">
        <v>0.960424181981535</v>
      </c>
      <c r="EB60" s="0" t="n">
        <v>-0.0332415489731609</v>
      </c>
      <c r="ED60" s="0" t="n">
        <v>1</v>
      </c>
      <c r="EE60" s="0" t="n">
        <v>0</v>
      </c>
      <c r="EM60" s="0" t="n">
        <v>0.620585814545819</v>
      </c>
      <c r="EN60" s="0" t="n">
        <v>-0.109012076525231</v>
      </c>
      <c r="ES60" s="0" t="n">
        <v>0.14303025495413</v>
      </c>
      <c r="ET60" s="0" t="n">
        <v>-0.047618981566411</v>
      </c>
      <c r="EU60" s="0" t="n">
        <v>-24.9772736757224</v>
      </c>
      <c r="EV60" s="0" t="n">
        <v>0.6516026375585</v>
      </c>
      <c r="EW60" s="0" t="n">
        <v>0.199457472758467</v>
      </c>
      <c r="EX60" s="0" t="n">
        <v>44.1135918918164</v>
      </c>
      <c r="FH60" s="0" t="n">
        <v>0.564315101925532</v>
      </c>
      <c r="FI60" s="0" t="n">
        <v>0.0243290210067664</v>
      </c>
      <c r="FJ60" s="0" t="n">
        <v>4.50549039437673</v>
      </c>
    </row>
    <row r="61" customFormat="false" ht="12.75" hidden="false" customHeight="true" outlineLevel="0" collapsed="false">
      <c r="A61" s="0" t="s">
        <v>233</v>
      </c>
      <c r="B61" s="0" t="n">
        <v>93880.07</v>
      </c>
      <c r="C61" s="0" t="n">
        <v>7501.09000000001</v>
      </c>
      <c r="D61" s="0" t="n">
        <v>8.6839298171847</v>
      </c>
      <c r="E61" s="0" t="n">
        <v>29154.66</v>
      </c>
      <c r="F61" s="0" t="n">
        <v>-7236.33</v>
      </c>
      <c r="G61" s="0" t="n">
        <v>-19.8849495438294</v>
      </c>
      <c r="H61" s="0" t="n">
        <v>64725.41</v>
      </c>
      <c r="I61" s="0" t="n">
        <v>14737.42</v>
      </c>
      <c r="J61" s="0" t="n">
        <v>29.4819215575581</v>
      </c>
      <c r="Q61" s="0" t="n">
        <v>10365.96</v>
      </c>
      <c r="R61" s="0" t="n">
        <v>-4773.83</v>
      </c>
      <c r="S61" s="0" t="n">
        <v>-31.5316791051923</v>
      </c>
      <c r="W61" s="0" t="n">
        <v>34223</v>
      </c>
      <c r="X61" s="0" t="n">
        <v>-3078</v>
      </c>
      <c r="Y61" s="0" t="n">
        <v>-8.25178949626015</v>
      </c>
      <c r="Z61" s="0" t="n">
        <v>11240</v>
      </c>
      <c r="AA61" s="0" t="n">
        <v>-7993</v>
      </c>
      <c r="AB61" s="0" t="n">
        <v>-41.5587791816149</v>
      </c>
      <c r="AC61" s="0" t="n">
        <v>22983</v>
      </c>
      <c r="AD61" s="0" t="n">
        <v>4915</v>
      </c>
      <c r="AE61" s="0" t="n">
        <v>27.2027894620323</v>
      </c>
      <c r="AL61" s="0" t="n">
        <v>3316</v>
      </c>
      <c r="AM61" s="0" t="n">
        <v>-2114</v>
      </c>
      <c r="AN61" s="0" t="n">
        <v>-38.9318600368324</v>
      </c>
      <c r="AR61" s="0" t="n">
        <v>29493.5400072336</v>
      </c>
      <c r="AS61" s="0" t="n">
        <v>-1617.19999665022</v>
      </c>
      <c r="AT61" s="0" t="n">
        <v>-5.19820485288466</v>
      </c>
      <c r="AU61" s="0" t="n">
        <v>6510.54000723362</v>
      </c>
      <c r="AV61" s="0" t="n">
        <v>-6532.19999665022</v>
      </c>
      <c r="AW61" s="0" t="n">
        <v>-50.0830346591673</v>
      </c>
      <c r="AX61" s="0" t="n">
        <v>22983</v>
      </c>
      <c r="AY61" s="0" t="n">
        <v>4915</v>
      </c>
      <c r="AZ61" s="0" t="n">
        <v>27.2027894620323</v>
      </c>
      <c r="BG61" s="0" t="n">
        <v>2087.98000127077</v>
      </c>
      <c r="BH61" s="0" t="n">
        <v>-1547.88999962807</v>
      </c>
      <c r="BI61" s="0" t="n">
        <v>-42.5727542306355</v>
      </c>
      <c r="BM61" s="0" t="n">
        <v>4729.45999276638</v>
      </c>
      <c r="BN61" s="0" t="n">
        <v>-1460.80000334978</v>
      </c>
      <c r="BO61" s="0" t="n">
        <v>-23.59836265789</v>
      </c>
      <c r="BP61" s="0" t="n">
        <v>4729.45999276638</v>
      </c>
      <c r="BQ61" s="0" t="n">
        <v>-1460.80000334978</v>
      </c>
      <c r="BR61" s="0" t="n">
        <v>-23.59836265789</v>
      </c>
      <c r="CB61" s="0" t="n">
        <v>1228.01999872923</v>
      </c>
      <c r="CC61" s="0" t="n">
        <v>-566.110000371933</v>
      </c>
      <c r="CD61" s="0" t="n">
        <v>-31.5534549143901</v>
      </c>
      <c r="CH61" s="0" t="n">
        <v>2.74318645355463</v>
      </c>
      <c r="CI61" s="0" t="n">
        <v>0.427458188896844</v>
      </c>
      <c r="CJ61" s="0" t="n">
        <v>18.4589096838619</v>
      </c>
      <c r="CK61" s="0" t="n">
        <v>2.59383096085409</v>
      </c>
      <c r="CL61" s="0" t="n">
        <v>0.701718965845513</v>
      </c>
      <c r="CM61" s="0" t="n">
        <v>37.0865449665062</v>
      </c>
      <c r="CN61" s="0" t="n">
        <v>2.81622982204238</v>
      </c>
      <c r="CO61" s="0" t="n">
        <v>0.0495710883695879</v>
      </c>
      <c r="CP61" s="0" t="n">
        <v>1.79173122316323</v>
      </c>
      <c r="CW61" s="0" t="n">
        <v>3.12604342581423</v>
      </c>
      <c r="CX61" s="0" t="n">
        <v>0.33786847185475</v>
      </c>
      <c r="CY61" s="0" t="n">
        <v>12.1179078585059</v>
      </c>
      <c r="DC61" s="0" t="n">
        <v>1</v>
      </c>
      <c r="DD61" s="0" t="n">
        <v>0</v>
      </c>
      <c r="DF61" s="0" t="n">
        <v>0.978917040740187</v>
      </c>
      <c r="DG61" s="0" t="n">
        <v>-0.00865294505301206</v>
      </c>
      <c r="DI61" s="0" t="n">
        <v>1</v>
      </c>
      <c r="DJ61" s="0" t="n">
        <v>0.00398865084243483</v>
      </c>
      <c r="DR61" s="0" t="n">
        <v>0.631647894616725</v>
      </c>
      <c r="DS61" s="0" t="n">
        <v>-0.04274640312362</v>
      </c>
      <c r="DX61" s="0" t="n">
        <v>1</v>
      </c>
      <c r="DY61" s="0" t="n">
        <v>0</v>
      </c>
      <c r="EA61" s="0" t="n">
        <v>0.978917040740187</v>
      </c>
      <c r="EB61" s="0" t="n">
        <v>-0.00865294505301206</v>
      </c>
      <c r="ED61" s="0" t="n">
        <v>1</v>
      </c>
      <c r="EE61" s="0" t="n">
        <v>0.00398865084243483</v>
      </c>
      <c r="EM61" s="0" t="n">
        <v>0.631647894616725</v>
      </c>
      <c r="EN61" s="0" t="n">
        <v>-0.04274640312362</v>
      </c>
      <c r="ES61" s="0" t="n">
        <v>0.16035579288232</v>
      </c>
      <c r="ET61" s="0" t="n">
        <v>-0.0386192233128385</v>
      </c>
      <c r="EU61" s="0" t="n">
        <v>-19.4090816280975</v>
      </c>
      <c r="EV61" s="0" t="n">
        <v>0.726431292567384</v>
      </c>
      <c r="EW61" s="0" t="n">
        <v>0.251817829884478</v>
      </c>
      <c r="EX61" s="0" t="n">
        <v>53.0574561583223</v>
      </c>
      <c r="FH61" s="0" t="n">
        <v>0.588137816445484</v>
      </c>
      <c r="FI61" s="0" t="n">
        <v>0.0946850806057455</v>
      </c>
      <c r="FJ61" s="0" t="n">
        <v>19.188277565148</v>
      </c>
    </row>
    <row r="62" customFormat="false" ht="12.75" hidden="false" customHeight="true" outlineLevel="0" collapsed="false">
      <c r="A62" s="0" t="s">
        <v>234</v>
      </c>
      <c r="B62" s="0" t="n">
        <v>89814.22</v>
      </c>
      <c r="C62" s="0" t="n">
        <v>4910.56</v>
      </c>
      <c r="D62" s="0" t="n">
        <v>5.78368470805616</v>
      </c>
      <c r="E62" s="0" t="n">
        <v>25507.1</v>
      </c>
      <c r="F62" s="0" t="n">
        <v>-8301.73</v>
      </c>
      <c r="G62" s="0" t="n">
        <v>-24.5549165706119</v>
      </c>
      <c r="H62" s="0" t="n">
        <v>64307.12</v>
      </c>
      <c r="I62" s="0" t="n">
        <v>13212.29</v>
      </c>
      <c r="J62" s="0" t="n">
        <v>25.8583696236977</v>
      </c>
      <c r="Q62" s="0" t="n">
        <v>10118.97</v>
      </c>
      <c r="R62" s="0" t="n">
        <v>-2390.56</v>
      </c>
      <c r="S62" s="0" t="n">
        <v>-19.1099106041554</v>
      </c>
      <c r="W62" s="0" t="n">
        <v>32488</v>
      </c>
      <c r="X62" s="0" t="n">
        <v>-4253</v>
      </c>
      <c r="Y62" s="0" t="n">
        <v>-11.5756239623309</v>
      </c>
      <c r="Z62" s="0" t="n">
        <v>9793</v>
      </c>
      <c r="AA62" s="0" t="n">
        <v>-8476</v>
      </c>
      <c r="AB62" s="0" t="n">
        <v>-46.3955334172642</v>
      </c>
      <c r="AC62" s="0" t="n">
        <v>22695</v>
      </c>
      <c r="AD62" s="0" t="n">
        <v>4223</v>
      </c>
      <c r="AE62" s="0" t="n">
        <v>22.8616284105673</v>
      </c>
      <c r="AL62" s="0" t="n">
        <v>3221</v>
      </c>
      <c r="AM62" s="0" t="n">
        <v>-1271</v>
      </c>
      <c r="AN62" s="0" t="n">
        <v>-28.2947462154942</v>
      </c>
      <c r="AR62" s="0" t="n">
        <v>28344.2900058627</v>
      </c>
      <c r="AS62" s="0" t="n">
        <v>-2551.12999838591</v>
      </c>
      <c r="AT62" s="0" t="n">
        <v>-8.25730803476724</v>
      </c>
      <c r="AU62" s="0" t="n">
        <v>5649.29000586271</v>
      </c>
      <c r="AV62" s="0" t="n">
        <v>-6774.12999838591</v>
      </c>
      <c r="AW62" s="0" t="n">
        <v>-54.5270947619034</v>
      </c>
      <c r="AX62" s="0" t="n">
        <v>22695</v>
      </c>
      <c r="AY62" s="0" t="n">
        <v>4223</v>
      </c>
      <c r="AZ62" s="0" t="n">
        <v>22.8616284105673</v>
      </c>
      <c r="BG62" s="0" t="n">
        <v>2032.01000243425</v>
      </c>
      <c r="BH62" s="0" t="n">
        <v>-1016.92999780178</v>
      </c>
      <c r="BI62" s="0" t="n">
        <v>-33.3535588671163</v>
      </c>
      <c r="BM62" s="0" t="n">
        <v>4143.70999413729</v>
      </c>
      <c r="BN62" s="0" t="n">
        <v>-1701.87000161409</v>
      </c>
      <c r="BO62" s="0" t="n">
        <v>-29.1137920078252</v>
      </c>
      <c r="BP62" s="0" t="n">
        <v>4143.70999413729</v>
      </c>
      <c r="BQ62" s="0" t="n">
        <v>-1701.87000161409</v>
      </c>
      <c r="BR62" s="0" t="n">
        <v>-29.1137920078252</v>
      </c>
      <c r="CB62" s="0" t="n">
        <v>1188.98999756575</v>
      </c>
      <c r="CC62" s="0" t="n">
        <v>-254.070002198219</v>
      </c>
      <c r="CD62" s="0" t="n">
        <v>-17.6063366900736</v>
      </c>
      <c r="CH62" s="0" t="n">
        <v>2.76453521300172</v>
      </c>
      <c r="CI62" s="0" t="n">
        <v>0.453665612283181</v>
      </c>
      <c r="CJ62" s="0" t="n">
        <v>19.6318135883616</v>
      </c>
      <c r="CK62" s="0" t="n">
        <v>2.60462575308894</v>
      </c>
      <c r="CL62" s="0" t="n">
        <v>0.754013787464112</v>
      </c>
      <c r="CM62" s="0" t="n">
        <v>40.7440242184715</v>
      </c>
      <c r="CN62" s="0" t="n">
        <v>2.83353690240141</v>
      </c>
      <c r="CO62" s="0" t="n">
        <v>0.0674677166066937</v>
      </c>
      <c r="CP62" s="0" t="n">
        <v>2.43911891116742</v>
      </c>
      <c r="CW62" s="0" t="n">
        <v>3.14156162682397</v>
      </c>
      <c r="CX62" s="0" t="n">
        <v>0.356715233235366</v>
      </c>
      <c r="CY62" s="0" t="n">
        <v>12.8091529233573</v>
      </c>
      <c r="DC62" s="0" t="n">
        <v>1</v>
      </c>
      <c r="DD62" s="0" t="n">
        <v>0</v>
      </c>
      <c r="DF62" s="0" t="n">
        <v>0.976506516273326</v>
      </c>
      <c r="DG62" s="0" t="n">
        <v>-0.0104684543388949</v>
      </c>
      <c r="DI62" s="0" t="n">
        <v>1</v>
      </c>
      <c r="DJ62" s="0" t="n">
        <v>0.01010070653169</v>
      </c>
      <c r="DR62" s="0" t="n">
        <v>0.644590662487788</v>
      </c>
      <c r="DS62" s="0" t="n">
        <v>0.112404082718895</v>
      </c>
      <c r="DX62" s="0" t="n">
        <v>1</v>
      </c>
      <c r="DY62" s="0" t="n">
        <v>0</v>
      </c>
      <c r="EA62" s="0" t="n">
        <v>0.976506516273326</v>
      </c>
      <c r="EB62" s="0" t="n">
        <v>-0.0104684543388949</v>
      </c>
      <c r="ED62" s="0" t="n">
        <v>1</v>
      </c>
      <c r="EE62" s="0" t="n">
        <v>0.01010070653169</v>
      </c>
      <c r="EM62" s="0" t="n">
        <v>0.644590662487788</v>
      </c>
      <c r="EN62" s="0" t="n">
        <v>0.112404082718895</v>
      </c>
      <c r="ES62" s="0" t="n">
        <v>0.14619205467063</v>
      </c>
      <c r="ET62" s="0" t="n">
        <v>-0.0430133354793503</v>
      </c>
      <c r="EU62" s="0" t="n">
        <v>-22.7336734145122</v>
      </c>
      <c r="EV62" s="0" t="n">
        <v>0.733492171553776</v>
      </c>
      <c r="EW62" s="0" t="n">
        <v>0.262963122889859</v>
      </c>
      <c r="EX62" s="0" t="n">
        <v>55.8866925722337</v>
      </c>
      <c r="FH62" s="0" t="n">
        <v>0.585129992540092</v>
      </c>
      <c r="FI62" s="0" t="n">
        <v>0.111831075653485</v>
      </c>
      <c r="FJ62" s="0" t="n">
        <v>23.6280015997327</v>
      </c>
    </row>
    <row r="63" customFormat="false" ht="12.75" hidden="false" customHeight="true" outlineLevel="0" collapsed="false">
      <c r="A63" s="0" t="s">
        <v>235</v>
      </c>
      <c r="B63" s="0" t="n">
        <v>87561.17</v>
      </c>
      <c r="C63" s="0" t="n">
        <v>6711.59999999999</v>
      </c>
      <c r="D63" s="0" t="n">
        <v>8.30134285191621</v>
      </c>
      <c r="E63" s="0" t="n">
        <v>27361.14</v>
      </c>
      <c r="F63" s="0" t="n">
        <v>-4851.1</v>
      </c>
      <c r="G63" s="0" t="n">
        <v>-15.0598033542529</v>
      </c>
      <c r="H63" s="0" t="n">
        <v>60200.03</v>
      </c>
      <c r="I63" s="0" t="n">
        <v>11562.7</v>
      </c>
      <c r="J63" s="0" t="n">
        <v>23.7733033453933</v>
      </c>
      <c r="K63" s="0" t="n">
        <v>2523.69</v>
      </c>
      <c r="L63" s="0" t="n">
        <v>2523.69</v>
      </c>
      <c r="Q63" s="0" t="n">
        <v>9109.6</v>
      </c>
      <c r="R63" s="0" t="n">
        <v>-4264.54</v>
      </c>
      <c r="S63" s="0" t="n">
        <v>-31.8864614846263</v>
      </c>
      <c r="T63" s="0" t="n">
        <v>238.85</v>
      </c>
      <c r="U63" s="0" t="n">
        <v>238.85</v>
      </c>
      <c r="W63" s="0" t="n">
        <v>32201</v>
      </c>
      <c r="X63" s="0" t="n">
        <v>-2742</v>
      </c>
      <c r="Y63" s="0" t="n">
        <v>-7.84706522050196</v>
      </c>
      <c r="Z63" s="0" t="n">
        <v>10738</v>
      </c>
      <c r="AA63" s="0" t="n">
        <v>-6685</v>
      </c>
      <c r="AB63" s="0" t="n">
        <v>-38.3688228204098</v>
      </c>
      <c r="AC63" s="0" t="n">
        <v>21463</v>
      </c>
      <c r="AD63" s="0" t="n">
        <v>3943</v>
      </c>
      <c r="AE63" s="0" t="n">
        <v>22.5057077625571</v>
      </c>
      <c r="AF63" s="0" t="n">
        <v>1197</v>
      </c>
      <c r="AG63" s="0" t="n">
        <v>1197</v>
      </c>
      <c r="AL63" s="0" t="n">
        <v>2812</v>
      </c>
      <c r="AM63" s="0" t="n">
        <v>-2382</v>
      </c>
      <c r="AN63" s="0" t="n">
        <v>-45.8606083943011</v>
      </c>
      <c r="AO63" s="0" t="n">
        <v>112</v>
      </c>
      <c r="AP63" s="0" t="n">
        <v>112</v>
      </c>
      <c r="AR63" s="0" t="n">
        <v>27632.9978945255</v>
      </c>
      <c r="AS63" s="0" t="n">
        <v>-1876.98210161924</v>
      </c>
      <c r="AT63" s="0" t="n">
        <v>-6.36049940347115</v>
      </c>
      <c r="AU63" s="0" t="n">
        <v>6169.99789452553</v>
      </c>
      <c r="AV63" s="0" t="n">
        <v>-5819.98210161924</v>
      </c>
      <c r="AW63" s="0" t="n">
        <v>-48.5403820814596</v>
      </c>
      <c r="AX63" s="0" t="n">
        <v>21463</v>
      </c>
      <c r="AY63" s="0" t="n">
        <v>3943</v>
      </c>
      <c r="AZ63" s="0" t="n">
        <v>22.5057077625571</v>
      </c>
      <c r="BA63" s="0" t="n">
        <v>644.657892584801</v>
      </c>
      <c r="BB63" s="0" t="n">
        <v>644.657892584801</v>
      </c>
      <c r="BG63" s="0" t="n">
        <v>1774.48844885826</v>
      </c>
      <c r="BH63" s="0" t="n">
        <v>-1741.1015470624</v>
      </c>
      <c r="BI63" s="0" t="n">
        <v>-49.5251593354941</v>
      </c>
      <c r="BJ63" s="0" t="n">
        <v>53.6184496879578</v>
      </c>
      <c r="BK63" s="0" t="n">
        <v>53.6184496879578</v>
      </c>
      <c r="BM63" s="0" t="n">
        <v>4568.00210547447</v>
      </c>
      <c r="BN63" s="0" t="n">
        <v>-865.017898380756</v>
      </c>
      <c r="BO63" s="0" t="n">
        <v>-15.9214929775143</v>
      </c>
      <c r="BP63" s="0" t="n">
        <v>4568.00210547447</v>
      </c>
      <c r="BQ63" s="0" t="n">
        <v>-865.017898380756</v>
      </c>
      <c r="BR63" s="0" t="n">
        <v>-15.9214929775143</v>
      </c>
      <c r="BV63" s="0" t="n">
        <v>552.342107415199</v>
      </c>
      <c r="BW63" s="0" t="n">
        <v>552.342107415199</v>
      </c>
      <c r="CB63" s="0" t="n">
        <v>1037.51155114174</v>
      </c>
      <c r="CC63" s="0" t="n">
        <v>-640.898452937603</v>
      </c>
      <c r="CD63" s="0" t="n">
        <v>-38.1848565833087</v>
      </c>
      <c r="CE63" s="0" t="n">
        <v>58.3815503120422</v>
      </c>
      <c r="CF63" s="0" t="n">
        <v>58.3815503120422</v>
      </c>
      <c r="CH63" s="0" t="n">
        <v>2.71920654638055</v>
      </c>
      <c r="CI63" s="0" t="n">
        <v>0.405450715455898</v>
      </c>
      <c r="CJ63" s="0" t="n">
        <v>17.5234875710229</v>
      </c>
      <c r="CK63" s="0" t="n">
        <v>2.54806667908363</v>
      </c>
      <c r="CL63" s="0" t="n">
        <v>0.699232379594447</v>
      </c>
      <c r="CM63" s="0" t="n">
        <v>37.8201756527148</v>
      </c>
      <c r="CN63" s="0" t="n">
        <v>2.80482830918325</v>
      </c>
      <c r="CO63" s="0" t="n">
        <v>0.0287249986809623</v>
      </c>
      <c r="CP63" s="0" t="n">
        <v>1.03472369246104</v>
      </c>
      <c r="CQ63" s="0" t="n">
        <v>2.10834586466165</v>
      </c>
      <c r="CR63" s="0" t="n">
        <v>2.10834586466165</v>
      </c>
      <c r="CW63" s="0" t="n">
        <v>3.23954480796586</v>
      </c>
      <c r="CX63" s="0" t="n">
        <v>0.664623745201133</v>
      </c>
      <c r="CY63" s="0" t="n">
        <v>25.8114221368603</v>
      </c>
      <c r="CZ63" s="0" t="n">
        <v>2.13258928571429</v>
      </c>
      <c r="DA63" s="0" t="n">
        <v>2.13258928571429</v>
      </c>
      <c r="DC63" s="0" t="n">
        <v>1</v>
      </c>
      <c r="DD63" s="0" t="n">
        <v>0</v>
      </c>
      <c r="DF63" s="0" t="n">
        <v>0.986015083561979</v>
      </c>
      <c r="DG63" s="0" t="n">
        <v>2.59091549981161E-005</v>
      </c>
      <c r="DI63" s="0" t="n">
        <v>1</v>
      </c>
      <c r="DJ63" s="0" t="n">
        <v>0.00207690114959291</v>
      </c>
      <c r="DL63" s="0" t="n">
        <v>0.325474245043352</v>
      </c>
      <c r="DM63" s="0" t="n">
        <v>0.325474245043352</v>
      </c>
      <c r="DR63" s="0" t="n">
        <v>0.671966845105543</v>
      </c>
      <c r="DS63" s="0" t="n">
        <v>0.13507756630845</v>
      </c>
      <c r="DU63" s="0" t="n">
        <v>0.0272304820762433</v>
      </c>
      <c r="DV63" s="0" t="n">
        <v>0.0272304820762433</v>
      </c>
      <c r="DX63" s="0" t="n">
        <v>1</v>
      </c>
      <c r="DY63" s="0" t="n">
        <v>0</v>
      </c>
      <c r="EA63" s="0" t="n">
        <v>0.986015083561979</v>
      </c>
      <c r="EB63" s="0" t="n">
        <v>2.59091549981161E-005</v>
      </c>
      <c r="ED63" s="0" t="n">
        <v>1</v>
      </c>
      <c r="EE63" s="0" t="n">
        <v>0.00207690114959291</v>
      </c>
      <c r="EG63" s="0" t="n">
        <v>0.325474245043352</v>
      </c>
      <c r="EH63" s="0" t="n">
        <v>0.325474245043352</v>
      </c>
      <c r="EM63" s="0" t="n">
        <v>0.671966845105543</v>
      </c>
      <c r="EN63" s="0" t="n">
        <v>0.13507756630845</v>
      </c>
      <c r="EP63" s="0" t="n">
        <v>0.0272304820762433</v>
      </c>
      <c r="EQ63" s="0" t="n">
        <v>0.0272304820762433</v>
      </c>
      <c r="ES63" s="0" t="n">
        <v>0.165309682391698</v>
      </c>
      <c r="ET63" s="0" t="n">
        <v>-0.0187982026209319</v>
      </c>
      <c r="EU63" s="0" t="n">
        <v>-10.210427771544</v>
      </c>
      <c r="EV63" s="0" t="n">
        <v>0.740357157905603</v>
      </c>
      <c r="EW63" s="0" t="n">
        <v>0.287227127196448</v>
      </c>
      <c r="EX63" s="0" t="n">
        <v>63.3873519146224</v>
      </c>
      <c r="FB63" s="0" t="n">
        <v>0.856798797887272</v>
      </c>
      <c r="FC63" s="0" t="n">
        <v>0.856798797887272</v>
      </c>
      <c r="FH63" s="0" t="n">
        <v>0.584682054036076</v>
      </c>
      <c r="FI63" s="0" t="n">
        <v>0.107262899348841</v>
      </c>
      <c r="FJ63" s="0" t="n">
        <v>22.4672383367421</v>
      </c>
      <c r="FK63" s="0" t="n">
        <v>1.08883324027092</v>
      </c>
      <c r="FL63" s="0" t="n">
        <v>1.08883324027092</v>
      </c>
    </row>
    <row r="64" customFormat="false" ht="12.75" hidden="false" customHeight="true" outlineLevel="0" collapsed="false">
      <c r="A64" s="0" t="s">
        <v>236</v>
      </c>
      <c r="B64" s="0" t="n">
        <v>94703.03</v>
      </c>
      <c r="C64" s="0" t="n">
        <v>8688.78</v>
      </c>
      <c r="D64" s="0" t="n">
        <v>10.1015587533461</v>
      </c>
      <c r="E64" s="0" t="n">
        <v>40677</v>
      </c>
      <c r="F64" s="0" t="n">
        <v>16286.95</v>
      </c>
      <c r="G64" s="0" t="n">
        <v>66.7770258773557</v>
      </c>
      <c r="H64" s="0" t="n">
        <v>54026.03</v>
      </c>
      <c r="I64" s="0" t="n">
        <v>-7598.17000000001</v>
      </c>
      <c r="J64" s="0" t="n">
        <v>-12.3298476897063</v>
      </c>
      <c r="Q64" s="0" t="n">
        <v>13468.74</v>
      </c>
      <c r="R64" s="0" t="n">
        <v>-990</v>
      </c>
      <c r="S64" s="0" t="n">
        <v>-6.84706966167177</v>
      </c>
      <c r="W64" s="0" t="n">
        <v>34360</v>
      </c>
      <c r="X64" s="0" t="n">
        <v>283</v>
      </c>
      <c r="Y64" s="0" t="n">
        <v>0.830472165977052</v>
      </c>
      <c r="Z64" s="0" t="n">
        <v>14277</v>
      </c>
      <c r="AA64" s="0" t="n">
        <v>3440</v>
      </c>
      <c r="AB64" s="0" t="n">
        <v>31.7431023345944</v>
      </c>
      <c r="AC64" s="0" t="n">
        <v>20083</v>
      </c>
      <c r="AD64" s="0" t="n">
        <v>-3157</v>
      </c>
      <c r="AE64" s="0" t="n">
        <v>-13.5843373493976</v>
      </c>
      <c r="AL64" s="0" t="n">
        <v>4245</v>
      </c>
      <c r="AM64" s="0" t="n">
        <v>-1142</v>
      </c>
      <c r="AN64" s="0" t="n">
        <v>-21.1991832188602</v>
      </c>
      <c r="AR64" s="0" t="n">
        <v>28984.6500020027</v>
      </c>
      <c r="AS64" s="0" t="n">
        <v>-1905.72999864817</v>
      </c>
      <c r="AT64" s="0" t="n">
        <v>-6.16933167739604</v>
      </c>
      <c r="AU64" s="0" t="n">
        <v>8901.65000200272</v>
      </c>
      <c r="AV64" s="0" t="n">
        <v>1251.27000135183</v>
      </c>
      <c r="AW64" s="0" t="n">
        <v>16.3556581665927</v>
      </c>
      <c r="AX64" s="0" t="n">
        <v>20083</v>
      </c>
      <c r="AY64" s="0" t="n">
        <v>-3157</v>
      </c>
      <c r="AZ64" s="0" t="n">
        <v>-13.5843373493976</v>
      </c>
      <c r="BG64" s="0" t="n">
        <v>2670.77000558376</v>
      </c>
      <c r="BH64" s="0" t="n">
        <v>-855.609998643398</v>
      </c>
      <c r="BI64" s="0" t="n">
        <v>-24.263125290461</v>
      </c>
      <c r="BM64" s="0" t="n">
        <v>5375.34999799728</v>
      </c>
      <c r="BN64" s="0" t="n">
        <v>2188.72999864817</v>
      </c>
      <c r="BO64" s="0" t="n">
        <v>68.6850016348113</v>
      </c>
      <c r="BP64" s="0" t="n">
        <v>5375.34999799728</v>
      </c>
      <c r="BQ64" s="0" t="n">
        <v>2188.72999864817</v>
      </c>
      <c r="BR64" s="0" t="n">
        <v>68.6850016348113</v>
      </c>
      <c r="CB64" s="0" t="n">
        <v>1574.22999441624</v>
      </c>
      <c r="CC64" s="0" t="n">
        <v>-286.390001356602</v>
      </c>
      <c r="CD64" s="0" t="n">
        <v>-15.3921812088043</v>
      </c>
      <c r="CH64" s="0" t="n">
        <v>2.75619994179278</v>
      </c>
      <c r="CI64" s="0" t="n">
        <v>0.232085436407919</v>
      </c>
      <c r="CJ64" s="0" t="n">
        <v>9.19472693939975</v>
      </c>
      <c r="CK64" s="0" t="n">
        <v>2.84912796806052</v>
      </c>
      <c r="CL64" s="0" t="n">
        <v>0.598500488130647</v>
      </c>
      <c r="CM64" s="0" t="n">
        <v>26.5926055496886</v>
      </c>
      <c r="CN64" s="0" t="n">
        <v>2.69013742966688</v>
      </c>
      <c r="CO64" s="0" t="n">
        <v>0.0384937119388273</v>
      </c>
      <c r="CP64" s="0" t="n">
        <v>1.45169246084874</v>
      </c>
      <c r="CW64" s="0" t="n">
        <v>3.1728480565371</v>
      </c>
      <c r="CX64" s="0" t="n">
        <v>0.488842116310631</v>
      </c>
      <c r="CY64" s="0" t="n">
        <v>18.2131532938926</v>
      </c>
      <c r="DC64" s="0" t="n">
        <v>1</v>
      </c>
      <c r="DD64" s="0" t="n">
        <v>0</v>
      </c>
      <c r="DF64" s="0" t="n">
        <v>0.991730827427576</v>
      </c>
      <c r="DG64" s="0" t="n">
        <v>0.0399784479466093</v>
      </c>
      <c r="DI64" s="0" t="n">
        <v>1</v>
      </c>
      <c r="DJ64" s="0" t="n">
        <v>0</v>
      </c>
      <c r="DR64" s="0" t="n">
        <v>0.727458706487417</v>
      </c>
      <c r="DS64" s="0" t="n">
        <v>0.184127148532165</v>
      </c>
      <c r="DX64" s="0" t="n">
        <v>1</v>
      </c>
      <c r="DY64" s="0" t="n">
        <v>0</v>
      </c>
      <c r="EA64" s="0" t="n">
        <v>0.991730827427576</v>
      </c>
      <c r="EB64" s="0" t="n">
        <v>0.0399784479466093</v>
      </c>
      <c r="ED64" s="0" t="n">
        <v>1</v>
      </c>
      <c r="EE64" s="0" t="n">
        <v>0</v>
      </c>
      <c r="EM64" s="0" t="n">
        <v>0.727458706487417</v>
      </c>
      <c r="EN64" s="0" t="n">
        <v>0.184127148532165</v>
      </c>
      <c r="ES64" s="0" t="n">
        <v>0.185455059751485</v>
      </c>
      <c r="ET64" s="0" t="n">
        <v>0.0822960827728275</v>
      </c>
      <c r="EU64" s="0" t="n">
        <v>79.7759779935137</v>
      </c>
      <c r="EV64" s="0" t="n">
        <v>0.60385995818617</v>
      </c>
      <c r="EW64" s="0" t="n">
        <v>0.187329014745713</v>
      </c>
      <c r="EX64" s="0" t="n">
        <v>44.9736130522298</v>
      </c>
      <c r="FH64" s="0" t="n">
        <v>0.589429262394367</v>
      </c>
      <c r="FI64" s="0" t="n">
        <v>0.061800364333901</v>
      </c>
      <c r="FJ64" s="0" t="n">
        <v>11.7128467680742</v>
      </c>
    </row>
    <row r="65" customFormat="false" ht="12.75" hidden="false" customHeight="true" outlineLevel="0" collapsed="false">
      <c r="A65" s="0" t="s">
        <v>237</v>
      </c>
      <c r="B65" s="0" t="n">
        <v>102582.52</v>
      </c>
      <c r="C65" s="0" t="n">
        <v>9437.94</v>
      </c>
      <c r="D65" s="0" t="n">
        <v>10.1325702472436</v>
      </c>
      <c r="E65" s="0" t="n">
        <v>48603.57</v>
      </c>
      <c r="F65" s="0" t="n">
        <v>11679.02</v>
      </c>
      <c r="G65" s="0" t="n">
        <v>31.6294172847062</v>
      </c>
      <c r="H65" s="0" t="n">
        <v>53978.95</v>
      </c>
      <c r="I65" s="0" t="n">
        <v>-2241.07999999999</v>
      </c>
      <c r="J65" s="0" t="n">
        <v>-3.98626610480285</v>
      </c>
      <c r="L65" s="0" t="n">
        <v>-8359.09</v>
      </c>
      <c r="M65" s="0" t="n">
        <v>-100</v>
      </c>
      <c r="Q65" s="0" t="n">
        <v>12855.59</v>
      </c>
      <c r="R65" s="0" t="n">
        <v>-2874.58</v>
      </c>
      <c r="S65" s="0" t="n">
        <v>-18.2743098135621</v>
      </c>
      <c r="U65" s="0" t="n">
        <v>-2644.9</v>
      </c>
      <c r="V65" s="0" t="n">
        <v>-100</v>
      </c>
      <c r="W65" s="0" t="n">
        <v>37612</v>
      </c>
      <c r="X65" s="0" t="n">
        <v>225</v>
      </c>
      <c r="Y65" s="0" t="n">
        <v>0.601813464573247</v>
      </c>
      <c r="Z65" s="0" t="n">
        <v>17540</v>
      </c>
      <c r="AA65" s="0" t="n">
        <v>2972</v>
      </c>
      <c r="AB65" s="0" t="n">
        <v>20.4008786381109</v>
      </c>
      <c r="AC65" s="0" t="n">
        <v>20072</v>
      </c>
      <c r="AD65" s="0" t="n">
        <v>-2747</v>
      </c>
      <c r="AE65" s="0" t="n">
        <v>-12.0382137692274</v>
      </c>
      <c r="AG65" s="0" t="n">
        <v>-3327</v>
      </c>
      <c r="AH65" s="0" t="n">
        <v>-100</v>
      </c>
      <c r="AL65" s="0" t="n">
        <v>4482</v>
      </c>
      <c r="AM65" s="0" t="n">
        <v>-1712</v>
      </c>
      <c r="AN65" s="0" t="n">
        <v>-27.6396512754278</v>
      </c>
      <c r="AP65" s="0" t="n">
        <v>-1056</v>
      </c>
      <c r="AQ65" s="0" t="n">
        <v>-100</v>
      </c>
      <c r="AR65" s="0" t="n">
        <v>30224.4500145912</v>
      </c>
      <c r="AS65" s="0" t="n">
        <v>-1013.82582598925</v>
      </c>
      <c r="AT65" s="0" t="n">
        <v>-3.24546025255409</v>
      </c>
      <c r="AU65" s="0" t="n">
        <v>10152.4500145912</v>
      </c>
      <c r="AV65" s="0" t="n">
        <v>1733.17417401075</v>
      </c>
      <c r="AW65" s="0" t="n">
        <v>20.5857867924572</v>
      </c>
      <c r="AX65" s="0" t="n">
        <v>20072</v>
      </c>
      <c r="AY65" s="0" t="n">
        <v>-2747</v>
      </c>
      <c r="AZ65" s="0" t="n">
        <v>-12.0382137692274</v>
      </c>
      <c r="BB65" s="0" t="n">
        <v>-1507.72584980726</v>
      </c>
      <c r="BC65" s="0" t="n">
        <v>-100</v>
      </c>
      <c r="BG65" s="0" t="n">
        <v>2572.63000631332</v>
      </c>
      <c r="BH65" s="0" t="n">
        <v>-941.878180325031</v>
      </c>
      <c r="BI65" s="0" t="n">
        <v>-26.7997150755236</v>
      </c>
      <c r="BK65" s="0" t="n">
        <v>-440.49819111824</v>
      </c>
      <c r="BL65" s="0" t="n">
        <v>-100</v>
      </c>
      <c r="BM65" s="0" t="n">
        <v>7387.54998540878</v>
      </c>
      <c r="BN65" s="0" t="n">
        <v>1238.82582598925</v>
      </c>
      <c r="BO65" s="0" t="n">
        <v>20.147689079391</v>
      </c>
      <c r="BP65" s="0" t="n">
        <v>7387.54998540878</v>
      </c>
      <c r="BQ65" s="0" t="n">
        <v>1238.82582598925</v>
      </c>
      <c r="BR65" s="0" t="n">
        <v>20.147689079391</v>
      </c>
      <c r="BW65" s="0" t="n">
        <v>-1819.27415019274</v>
      </c>
      <c r="BX65" s="0" t="n">
        <v>-100</v>
      </c>
      <c r="CB65" s="0" t="n">
        <v>1909.36999368668</v>
      </c>
      <c r="CC65" s="0" t="n">
        <v>-770.121819674969</v>
      </c>
      <c r="CD65" s="0" t="n">
        <v>-28.7413387805349</v>
      </c>
      <c r="CF65" s="0" t="n">
        <v>-615.50180888176</v>
      </c>
      <c r="CG65" s="0" t="n">
        <v>-100</v>
      </c>
      <c r="CH65" s="0" t="n">
        <v>2.72738806763799</v>
      </c>
      <c r="CI65" s="0" t="n">
        <v>0.236025294481543</v>
      </c>
      <c r="CJ65" s="0" t="n">
        <v>9.47374252455855</v>
      </c>
      <c r="CK65" s="0" t="n">
        <v>2.77101311288483</v>
      </c>
      <c r="CL65" s="0" t="n">
        <v>0.236378983285713</v>
      </c>
      <c r="CM65" s="0" t="n">
        <v>9.32596071856331</v>
      </c>
      <c r="CN65" s="0" t="n">
        <v>2.6892661418892</v>
      </c>
      <c r="CO65" s="0" t="n">
        <v>0.225528467144469</v>
      </c>
      <c r="CP65" s="0" t="n">
        <v>9.15391559159543</v>
      </c>
      <c r="CR65" s="0" t="n">
        <v>-2.51250075142771</v>
      </c>
      <c r="CS65" s="0" t="n">
        <v>-100</v>
      </c>
      <c r="CW65" s="0" t="n">
        <v>2.86827086122267</v>
      </c>
      <c r="CX65" s="0" t="n">
        <v>0.328689007816146</v>
      </c>
      <c r="CY65" s="0" t="n">
        <v>12.9426427966971</v>
      </c>
      <c r="DA65" s="0" t="n">
        <v>-2.50464015151515</v>
      </c>
      <c r="DB65" s="0" t="n">
        <v>-100</v>
      </c>
      <c r="DC65" s="0" t="n">
        <v>1</v>
      </c>
      <c r="DD65" s="0" t="n">
        <v>0</v>
      </c>
      <c r="DF65" s="0" t="n">
        <v>0.985093906374665</v>
      </c>
      <c r="DG65" s="0" t="n">
        <v>0.00901740124384887</v>
      </c>
      <c r="DI65" s="0" t="n">
        <v>1</v>
      </c>
      <c r="DJ65" s="0" t="n">
        <v>0</v>
      </c>
      <c r="DM65" s="0" t="n">
        <v>-0.749697883005897</v>
      </c>
      <c r="DR65" s="0" t="n">
        <v>0.624898446811707</v>
      </c>
      <c r="DS65" s="0" t="n">
        <v>0.0470213455772183</v>
      </c>
      <c r="DV65" s="0" t="n">
        <v>-0.267760788839406</v>
      </c>
      <c r="DX65" s="0" t="n">
        <v>1</v>
      </c>
      <c r="DY65" s="0" t="n">
        <v>0</v>
      </c>
      <c r="EA65" s="0" t="n">
        <v>0.985093906374665</v>
      </c>
      <c r="EB65" s="0" t="n">
        <v>0.00901740124384887</v>
      </c>
      <c r="ED65" s="0" t="n">
        <v>1</v>
      </c>
      <c r="EE65" s="0" t="n">
        <v>0</v>
      </c>
      <c r="EH65" s="0" t="n">
        <v>-0.749697883005897</v>
      </c>
      <c r="EM65" s="0" t="n">
        <v>0.624898446811707</v>
      </c>
      <c r="EN65" s="0" t="n">
        <v>0.0470213455772183</v>
      </c>
      <c r="EQ65" s="0" t="n">
        <v>-0.267760788839406</v>
      </c>
      <c r="ES65" s="0" t="n">
        <v>0.244422974837999</v>
      </c>
      <c r="ET65" s="0" t="n">
        <v>0.047589955282164</v>
      </c>
      <c r="EU65" s="0" t="n">
        <v>24.1778312345934</v>
      </c>
      <c r="EV65" s="0" t="n">
        <v>0.727661793438166</v>
      </c>
      <c r="EW65" s="0" t="n">
        <v>-0.00265329254381474</v>
      </c>
      <c r="EX65" s="0" t="n">
        <v>-0.363307919382102</v>
      </c>
      <c r="FC65" s="0" t="n">
        <v>-1.2066345817612</v>
      </c>
      <c r="FD65" s="0" t="n">
        <v>-100</v>
      </c>
      <c r="FH65" s="0" t="n">
        <v>0.742186007704573</v>
      </c>
      <c r="FI65" s="0" t="n">
        <v>-0.02022274796391</v>
      </c>
      <c r="FJ65" s="0" t="n">
        <v>-2.65248107574245</v>
      </c>
      <c r="FL65" s="0" t="n">
        <v>-1.39728566721071</v>
      </c>
      <c r="FM65" s="0" t="n">
        <v>-100</v>
      </c>
    </row>
    <row r="66" customFormat="false" ht="12.75" hidden="false" customHeight="true" outlineLevel="0" collapsed="false">
      <c r="A66" s="0" t="s">
        <v>238</v>
      </c>
      <c r="B66" s="0" t="n">
        <v>104997.65</v>
      </c>
      <c r="C66" s="0" t="n">
        <v>17312.76</v>
      </c>
      <c r="D66" s="0" t="n">
        <v>19.7442911771914</v>
      </c>
      <c r="E66" s="0" t="n">
        <v>45718.25</v>
      </c>
      <c r="F66" s="0" t="n">
        <v>5532.01</v>
      </c>
      <c r="G66" s="0" t="n">
        <v>13.7659308260738</v>
      </c>
      <c r="H66" s="0" t="n">
        <v>59279.4</v>
      </c>
      <c r="I66" s="0" t="n">
        <v>11780.75</v>
      </c>
      <c r="J66" s="0" t="n">
        <v>24.8022838543832</v>
      </c>
      <c r="K66" s="0" t="n">
        <v>537.96</v>
      </c>
      <c r="L66" s="0" t="n">
        <v>537.96</v>
      </c>
      <c r="Q66" s="0" t="n">
        <v>19440.77</v>
      </c>
      <c r="R66" s="0" t="n">
        <v>4224.61</v>
      </c>
      <c r="S66" s="0" t="n">
        <v>27.7639693588921</v>
      </c>
      <c r="T66" s="0" t="n">
        <v>296.97</v>
      </c>
      <c r="U66" s="0" t="n">
        <v>296.97</v>
      </c>
      <c r="W66" s="0" t="n">
        <v>38738</v>
      </c>
      <c r="X66" s="0" t="n">
        <v>2750</v>
      </c>
      <c r="Y66" s="0" t="n">
        <v>7.64143603423363</v>
      </c>
      <c r="Z66" s="0" t="n">
        <v>16890</v>
      </c>
      <c r="AA66" s="0" t="n">
        <v>889</v>
      </c>
      <c r="AB66" s="0" t="n">
        <v>5.55590275607775</v>
      </c>
      <c r="AC66" s="0" t="n">
        <v>21848</v>
      </c>
      <c r="AD66" s="0" t="n">
        <v>1861</v>
      </c>
      <c r="AE66" s="0" t="n">
        <v>9.31105218391955</v>
      </c>
      <c r="AF66" s="0" t="n">
        <v>267</v>
      </c>
      <c r="AG66" s="0" t="n">
        <v>267</v>
      </c>
      <c r="AL66" s="0" t="n">
        <v>7169</v>
      </c>
      <c r="AM66" s="0" t="n">
        <v>1118</v>
      </c>
      <c r="AN66" s="0" t="n">
        <v>18.4762849115849</v>
      </c>
      <c r="AO66" s="0" t="n">
        <v>147</v>
      </c>
      <c r="AP66" s="0" t="n">
        <v>147</v>
      </c>
      <c r="AR66" s="0" t="n">
        <v>31209.9441914558</v>
      </c>
      <c r="AS66" s="0" t="n">
        <v>982.994191646576</v>
      </c>
      <c r="AT66" s="0" t="n">
        <v>3.25204558069133</v>
      </c>
      <c r="AU66" s="0" t="n">
        <v>9361.94419145584</v>
      </c>
      <c r="AV66" s="0" t="n">
        <v>-878.005808353424</v>
      </c>
      <c r="AW66" s="0" t="n">
        <v>-8.574317339145</v>
      </c>
      <c r="AX66" s="0" t="n">
        <v>21848</v>
      </c>
      <c r="AY66" s="0" t="n">
        <v>1861</v>
      </c>
      <c r="AZ66" s="0" t="n">
        <v>9.31105218391955</v>
      </c>
      <c r="BA66" s="0" t="n">
        <v>79.5741879940033</v>
      </c>
      <c r="BB66" s="0" t="n">
        <v>79.5741879940033</v>
      </c>
      <c r="BG66" s="0" t="n">
        <v>3654.85898149014</v>
      </c>
      <c r="BH66" s="0" t="n">
        <v>15.0189828276634</v>
      </c>
      <c r="BI66" s="0" t="n">
        <v>0.41262755596901</v>
      </c>
      <c r="BJ66" s="0" t="n">
        <v>40.348979473114</v>
      </c>
      <c r="BK66" s="0" t="n">
        <v>40.348979473114</v>
      </c>
      <c r="BM66" s="0" t="n">
        <v>7528.05580854416</v>
      </c>
      <c r="BN66" s="0" t="n">
        <v>1767.00580835342</v>
      </c>
      <c r="BO66" s="0" t="n">
        <v>30.6715929959803</v>
      </c>
      <c r="BP66" s="0" t="n">
        <v>7528.05580854416</v>
      </c>
      <c r="BQ66" s="0" t="n">
        <v>1767.00580835342</v>
      </c>
      <c r="BR66" s="0" t="n">
        <v>30.6715929959803</v>
      </c>
      <c r="BV66" s="0" t="n">
        <v>187.425812005997</v>
      </c>
      <c r="BW66" s="0" t="n">
        <v>187.425812005997</v>
      </c>
      <c r="CB66" s="0" t="n">
        <v>3514.14101850987</v>
      </c>
      <c r="CC66" s="0" t="n">
        <v>1102.98101717234</v>
      </c>
      <c r="CD66" s="0" t="n">
        <v>45.7448289022913</v>
      </c>
      <c r="CE66" s="0" t="n">
        <v>106.651020526886</v>
      </c>
      <c r="CF66" s="0" t="n">
        <v>106.651020526886</v>
      </c>
      <c r="CH66" s="0" t="n">
        <v>2.71045614125665</v>
      </c>
      <c r="CI66" s="0" t="n">
        <v>0.273952584515512</v>
      </c>
      <c r="CJ66" s="0" t="n">
        <v>11.2436767743499</v>
      </c>
      <c r="CK66" s="0" t="n">
        <v>2.7068235642392</v>
      </c>
      <c r="CL66" s="0" t="n">
        <v>0.195340531928714</v>
      </c>
      <c r="CM66" s="0" t="n">
        <v>7.77789574588555</v>
      </c>
      <c r="CN66" s="0" t="n">
        <v>2.7132643720249</v>
      </c>
      <c r="CO66" s="0" t="n">
        <v>0.336787161838278</v>
      </c>
      <c r="CP66" s="0" t="n">
        <v>14.1716975191119</v>
      </c>
      <c r="CQ66" s="0" t="n">
        <v>2.01483146067416</v>
      </c>
      <c r="CR66" s="0" t="n">
        <v>2.01483146067416</v>
      </c>
      <c r="CW66" s="0" t="n">
        <v>2.71178267540801</v>
      </c>
      <c r="CX66" s="0" t="n">
        <v>0.197130551792076</v>
      </c>
      <c r="CY66" s="0" t="n">
        <v>7.83927724796433</v>
      </c>
      <c r="CZ66" s="0" t="n">
        <v>2.02020408163265</v>
      </c>
      <c r="DA66" s="0" t="n">
        <v>2.02020408163265</v>
      </c>
      <c r="DC66" s="0" t="n">
        <v>1</v>
      </c>
      <c r="DD66" s="0" t="n">
        <v>0</v>
      </c>
      <c r="DF66" s="0" t="n">
        <v>0.983937761518759</v>
      </c>
      <c r="DG66" s="0" t="n">
        <v>-0.0113086883213579</v>
      </c>
      <c r="DI66" s="0" t="n">
        <v>1</v>
      </c>
      <c r="DJ66" s="0" t="n">
        <v>0</v>
      </c>
      <c r="DL66" s="0" t="n">
        <v>0.0477691843450946</v>
      </c>
      <c r="DM66" s="0" t="n">
        <v>0.0477691843450946</v>
      </c>
      <c r="DR66" s="0" t="n">
        <v>0.794017526387067</v>
      </c>
      <c r="DS66" s="0" t="n">
        <v>0.100521412136629</v>
      </c>
      <c r="DU66" s="0" t="n">
        <v>0.024196500612038</v>
      </c>
      <c r="DV66" s="0" t="n">
        <v>0.024196500612038</v>
      </c>
      <c r="DX66" s="0" t="n">
        <v>1</v>
      </c>
      <c r="DY66" s="0" t="n">
        <v>0</v>
      </c>
      <c r="EA66" s="0" t="n">
        <v>0.983937761518759</v>
      </c>
      <c r="EB66" s="0" t="n">
        <v>-0.0113086883213579</v>
      </c>
      <c r="ED66" s="0" t="n">
        <v>1</v>
      </c>
      <c r="EE66" s="0" t="n">
        <v>0</v>
      </c>
      <c r="EG66" s="0" t="n">
        <v>0.0477691843450946</v>
      </c>
      <c r="EH66" s="0" t="n">
        <v>0.0477691843450946</v>
      </c>
      <c r="EM66" s="0" t="n">
        <v>0.794017526387067</v>
      </c>
      <c r="EN66" s="0" t="n">
        <v>0.100521412136629</v>
      </c>
      <c r="EP66" s="0" t="n">
        <v>0.024196500612038</v>
      </c>
      <c r="EQ66" s="0" t="n">
        <v>0.024196500612038</v>
      </c>
      <c r="ES66" s="0" t="n">
        <v>0.241206961549296</v>
      </c>
      <c r="ET66" s="0" t="n">
        <v>0.0506137988177901</v>
      </c>
      <c r="EU66" s="0" t="n">
        <v>26.5559362636168</v>
      </c>
      <c r="EV66" s="0" t="n">
        <v>0.80411244230815</v>
      </c>
      <c r="EW66" s="0" t="n">
        <v>0.241507156120421</v>
      </c>
      <c r="EX66" s="0" t="n">
        <v>42.9265707325463</v>
      </c>
      <c r="FB66" s="0" t="n">
        <v>2.35535940398312</v>
      </c>
      <c r="FC66" s="0" t="n">
        <v>2.35535940398312</v>
      </c>
      <c r="FH66" s="0" t="n">
        <v>0.961498387846719</v>
      </c>
      <c r="FI66" s="0" t="n">
        <v>0.299062675775981</v>
      </c>
      <c r="FJ66" s="0" t="n">
        <v>45.145916852992</v>
      </c>
      <c r="FK66" s="0" t="n">
        <v>2.64321482028936</v>
      </c>
      <c r="FL66" s="0" t="n">
        <v>2.64321482028936</v>
      </c>
    </row>
    <row r="67" customFormat="false" ht="12.75" hidden="false" customHeight="true" outlineLevel="0" collapsed="false">
      <c r="A67" s="0" t="s">
        <v>239</v>
      </c>
      <c r="B67" s="0" t="n">
        <v>98068.9961303747</v>
      </c>
      <c r="C67" s="0" t="n">
        <v>9249.72613037466</v>
      </c>
      <c r="D67" s="0" t="n">
        <v>10.4140983486744</v>
      </c>
      <c r="E67" s="0" t="n">
        <v>40377.877618103</v>
      </c>
      <c r="F67" s="0" t="n">
        <v>-3420.71238189698</v>
      </c>
      <c r="G67" s="0" t="n">
        <v>-7.81009704170152</v>
      </c>
      <c r="H67" s="0" t="n">
        <v>57691.1185122716</v>
      </c>
      <c r="I67" s="0" t="n">
        <v>12670.4385122716</v>
      </c>
      <c r="J67" s="0" t="n">
        <v>28.1435964811541</v>
      </c>
      <c r="L67" s="0" t="n">
        <v>-28366.51</v>
      </c>
      <c r="M67" s="0" t="n">
        <v>-100</v>
      </c>
      <c r="Q67" s="0" t="n">
        <v>16799.4918458331</v>
      </c>
      <c r="R67" s="0" t="n">
        <v>-354.668154166935</v>
      </c>
      <c r="S67" s="0" t="n">
        <v>-2.06753437164475</v>
      </c>
      <c r="U67" s="0" t="n">
        <v>-12280.47</v>
      </c>
      <c r="V67" s="0" t="n">
        <v>-100</v>
      </c>
      <c r="W67" s="0" t="n">
        <v>36146.7552887201</v>
      </c>
      <c r="X67" s="0" t="n">
        <v>-354.244711279869</v>
      </c>
      <c r="Y67" s="0" t="n">
        <v>-0.970506866332071</v>
      </c>
      <c r="Z67" s="0" t="n">
        <v>14917.1972587109</v>
      </c>
      <c r="AA67" s="0" t="n">
        <v>-2560.80274128914</v>
      </c>
      <c r="AB67" s="0" t="n">
        <v>-14.6515776478381</v>
      </c>
      <c r="AC67" s="0" t="n">
        <v>21229.5580300093</v>
      </c>
      <c r="AD67" s="0" t="n">
        <v>2206.55803000927</v>
      </c>
      <c r="AE67" s="0" t="n">
        <v>11.5994219103678</v>
      </c>
      <c r="AG67" s="0" t="n">
        <v>-11288</v>
      </c>
      <c r="AH67" s="0" t="n">
        <v>-100</v>
      </c>
      <c r="AL67" s="0" t="n">
        <v>6047.2742664814</v>
      </c>
      <c r="AM67" s="0" t="n">
        <v>-828.725733518601</v>
      </c>
      <c r="AN67" s="0" t="n">
        <v>-12.0524394054479</v>
      </c>
      <c r="AP67" s="0" t="n">
        <v>-4892</v>
      </c>
      <c r="AQ67" s="0" t="n">
        <v>-100</v>
      </c>
      <c r="AR67" s="0" t="n">
        <v>29954.5566524978</v>
      </c>
      <c r="AS67" s="0" t="n">
        <v>271.765775990065</v>
      </c>
      <c r="AT67" s="0" t="n">
        <v>0.915566791278889</v>
      </c>
      <c r="AU67" s="0" t="n">
        <v>8724.99862248855</v>
      </c>
      <c r="AV67" s="0" t="n">
        <v>-1934.7922540192</v>
      </c>
      <c r="AW67" s="0" t="n">
        <v>-18.1503772112747</v>
      </c>
      <c r="AX67" s="0" t="n">
        <v>21229.5580300093</v>
      </c>
      <c r="AY67" s="0" t="n">
        <v>2206.55803000927</v>
      </c>
      <c r="AZ67" s="0" t="n">
        <v>11.5994219103678</v>
      </c>
      <c r="BB67" s="0" t="n">
        <v>-6496.19087409973</v>
      </c>
      <c r="BC67" s="0" t="n">
        <v>-100</v>
      </c>
      <c r="BG67" s="0" t="n">
        <v>3422.70309904338</v>
      </c>
      <c r="BH67" s="0" t="n">
        <v>-482.6143939185</v>
      </c>
      <c r="BI67" s="0" t="n">
        <v>-12.357878579354</v>
      </c>
      <c r="BK67" s="0" t="n">
        <v>-2584.36749345064</v>
      </c>
      <c r="BL67" s="0" t="n">
        <v>-100</v>
      </c>
      <c r="BM67" s="0" t="n">
        <v>6192.19863622231</v>
      </c>
      <c r="BN67" s="0" t="n">
        <v>-626.010487269934</v>
      </c>
      <c r="BO67" s="0" t="n">
        <v>-9.18145037694731</v>
      </c>
      <c r="BP67" s="0" t="n">
        <v>6192.19863622231</v>
      </c>
      <c r="BQ67" s="0" t="n">
        <v>-626.010487269934</v>
      </c>
      <c r="BR67" s="0" t="n">
        <v>-9.18145037694731</v>
      </c>
      <c r="BW67" s="0" t="n">
        <v>-4791.80912590027</v>
      </c>
      <c r="BX67" s="0" t="n">
        <v>-100</v>
      </c>
      <c r="CB67" s="0" t="n">
        <v>2624.57116743802</v>
      </c>
      <c r="CC67" s="0" t="n">
        <v>-346.111339600101</v>
      </c>
      <c r="CD67" s="0" t="n">
        <v>-11.6509030763165</v>
      </c>
      <c r="CF67" s="0" t="n">
        <v>-2307.63250654936</v>
      </c>
      <c r="CG67" s="0" t="n">
        <v>-100</v>
      </c>
      <c r="CH67" s="0" t="n">
        <v>2.71307881847359</v>
      </c>
      <c r="CI67" s="0" t="n">
        <v>0.279740827733606</v>
      </c>
      <c r="CJ67" s="0" t="n">
        <v>11.4961763962982</v>
      </c>
      <c r="CK67" s="0" t="n">
        <v>2.70680054153769</v>
      </c>
      <c r="CL67" s="0" t="n">
        <v>0.20087366203202</v>
      </c>
      <c r="CM67" s="0" t="n">
        <v>8.01594267074728</v>
      </c>
      <c r="CN67" s="0" t="n">
        <v>2.71749032319569</v>
      </c>
      <c r="CO67" s="0" t="n">
        <v>0.350845735065536</v>
      </c>
      <c r="CP67" s="0" t="n">
        <v>14.8246059769681</v>
      </c>
      <c r="CR67" s="0" t="n">
        <v>-2.51297927002126</v>
      </c>
      <c r="CS67" s="0" t="n">
        <v>-100</v>
      </c>
      <c r="CW67" s="0" t="n">
        <v>2.77802710866756</v>
      </c>
      <c r="CX67" s="0" t="n">
        <v>0.28323944141916</v>
      </c>
      <c r="CY67" s="0" t="n">
        <v>11.3532484201975</v>
      </c>
      <c r="DA67" s="0" t="n">
        <v>-2.51031684382666</v>
      </c>
      <c r="DB67" s="0" t="n">
        <v>-100</v>
      </c>
      <c r="DC67" s="0" t="n">
        <v>1</v>
      </c>
      <c r="DD67" s="0" t="n">
        <v>0</v>
      </c>
      <c r="DF67" s="0" t="n">
        <v>0.979191652012047</v>
      </c>
      <c r="DG67" s="0" t="n">
        <v>-0.0152746164908585</v>
      </c>
      <c r="DI67" s="0" t="n">
        <v>1</v>
      </c>
      <c r="DJ67" s="0" t="n">
        <v>0.00158341587246169</v>
      </c>
      <c r="DM67" s="0" t="n">
        <v>-0.880355937166254</v>
      </c>
      <c r="DR67" s="0" t="n">
        <v>0.794811872323036</v>
      </c>
      <c r="DS67" s="0" t="n">
        <v>0.0564000565197544</v>
      </c>
      <c r="DV67" s="0" t="n">
        <v>-0.554969919495444</v>
      </c>
      <c r="DX67" s="0" t="n">
        <v>1</v>
      </c>
      <c r="DY67" s="0" t="n">
        <v>0</v>
      </c>
      <c r="EA67" s="0" t="n">
        <v>0.979191652012047</v>
      </c>
      <c r="EB67" s="0" t="n">
        <v>-0.0152746164908585</v>
      </c>
      <c r="ED67" s="0" t="n">
        <v>1</v>
      </c>
      <c r="EE67" s="0" t="n">
        <v>0.00158341587246169</v>
      </c>
      <c r="EH67" s="0" t="n">
        <v>-0.880355937166254</v>
      </c>
      <c r="EM67" s="0" t="n">
        <v>0.794811872323036</v>
      </c>
      <c r="EN67" s="0" t="n">
        <v>0.0564000565197544</v>
      </c>
      <c r="EQ67" s="0" t="n">
        <v>-0.554969919495444</v>
      </c>
      <c r="ES67" s="0" t="n">
        <v>0.206719755797352</v>
      </c>
      <c r="ET67" s="0" t="n">
        <v>-0.0229826718435898</v>
      </c>
      <c r="EU67" s="0" t="n">
        <v>-10.005410948253</v>
      </c>
      <c r="EV67" s="0" t="n">
        <v>0.709707692132124</v>
      </c>
      <c r="EW67" s="0" t="n">
        <v>0.0700882847272059</v>
      </c>
      <c r="EX67" s="0" t="n">
        <v>10.957810834973</v>
      </c>
      <c r="FC67" s="0" t="n">
        <v>-0.737633671603644</v>
      </c>
      <c r="FD67" s="0" t="n">
        <v>-100</v>
      </c>
      <c r="FH67" s="0" t="n">
        <v>0.766812396953613</v>
      </c>
      <c r="FI67" s="0" t="n">
        <v>0.00613608513214248</v>
      </c>
      <c r="FJ67" s="0" t="n">
        <v>0.806661787252106</v>
      </c>
      <c r="FL67" s="0" t="n">
        <v>-0.892919645676325</v>
      </c>
      <c r="FM67" s="0" t="n">
        <v>-100</v>
      </c>
    </row>
    <row r="68" customFormat="false" ht="12.75" hidden="false" customHeight="true" outlineLevel="0" collapsed="false">
      <c r="A68" s="0" t="s">
        <v>240</v>
      </c>
      <c r="B68" s="0" t="n">
        <v>92805.88</v>
      </c>
      <c r="C68" s="0" t="n">
        <v>8685.05</v>
      </c>
      <c r="D68" s="0" t="n">
        <v>10.3244939451976</v>
      </c>
      <c r="E68" s="0" t="n">
        <v>35606.39</v>
      </c>
      <c r="F68" s="0" t="n">
        <v>-3584.88</v>
      </c>
      <c r="G68" s="0" t="n">
        <v>-9.14713914603942</v>
      </c>
      <c r="H68" s="0" t="n">
        <v>57199.49</v>
      </c>
      <c r="I68" s="0" t="n">
        <v>12269.93</v>
      </c>
      <c r="J68" s="0" t="n">
        <v>27.3092592048531</v>
      </c>
      <c r="K68" s="0" t="n">
        <v>1364.93</v>
      </c>
      <c r="L68" s="0" t="n">
        <v>1364.93</v>
      </c>
      <c r="Q68" s="0" t="n">
        <v>15036.26</v>
      </c>
      <c r="R68" s="0" t="n">
        <v>-998.24</v>
      </c>
      <c r="S68" s="0" t="n">
        <v>-6.22557610153107</v>
      </c>
      <c r="T68" s="0" t="n">
        <v>578.99</v>
      </c>
      <c r="U68" s="0" t="n">
        <v>578.99</v>
      </c>
      <c r="W68" s="0" t="n">
        <v>34119</v>
      </c>
      <c r="X68" s="0" t="n">
        <v>-576</v>
      </c>
      <c r="Y68" s="0" t="n">
        <v>-1.66018158236057</v>
      </c>
      <c r="Z68" s="0" t="n">
        <v>12932</v>
      </c>
      <c r="AA68" s="0" t="n">
        <v>-2681</v>
      </c>
      <c r="AB68" s="0" t="n">
        <v>-17.1715877794146</v>
      </c>
      <c r="AC68" s="0" t="n">
        <v>21187</v>
      </c>
      <c r="AD68" s="0" t="n">
        <v>2105</v>
      </c>
      <c r="AE68" s="0" t="n">
        <v>11.0313384341264</v>
      </c>
      <c r="AF68" s="0" t="n">
        <v>679</v>
      </c>
      <c r="AG68" s="0" t="n">
        <v>679</v>
      </c>
      <c r="AL68" s="0" t="n">
        <v>5223</v>
      </c>
      <c r="AM68" s="0" t="n">
        <v>-1175</v>
      </c>
      <c r="AN68" s="0" t="n">
        <v>-18.3651140981557</v>
      </c>
      <c r="AO68" s="0" t="n">
        <v>289</v>
      </c>
      <c r="AP68" s="0" t="n">
        <v>289</v>
      </c>
      <c r="AR68" s="0" t="n">
        <v>29168.8951223493</v>
      </c>
      <c r="AS68" s="0" t="n">
        <v>238.355119645596</v>
      </c>
      <c r="AT68" s="0" t="n">
        <v>0.823887558349483</v>
      </c>
      <c r="AU68" s="0" t="n">
        <v>7981.89512234926</v>
      </c>
      <c r="AV68" s="0" t="n">
        <v>-1866.6448803544</v>
      </c>
      <c r="AW68" s="0" t="n">
        <v>-18.9535187940747</v>
      </c>
      <c r="AX68" s="0" t="n">
        <v>21187</v>
      </c>
      <c r="AY68" s="0" t="n">
        <v>2105</v>
      </c>
      <c r="AZ68" s="0" t="n">
        <v>11.0313384341264</v>
      </c>
      <c r="BA68" s="0" t="n">
        <v>269.815124630928</v>
      </c>
      <c r="BB68" s="0" t="n">
        <v>269.815124630928</v>
      </c>
      <c r="BG68" s="0" t="n">
        <v>3218.08033686876</v>
      </c>
      <c r="BH68" s="0" t="n">
        <v>-644.849663317204</v>
      </c>
      <c r="BI68" s="0" t="n">
        <v>-16.6932785032646</v>
      </c>
      <c r="BJ68" s="0" t="n">
        <v>107.340334296227</v>
      </c>
      <c r="BK68" s="0" t="n">
        <v>107.340334296227</v>
      </c>
      <c r="BM68" s="0" t="n">
        <v>4950.10487765074</v>
      </c>
      <c r="BN68" s="0" t="n">
        <v>-814.355119645596</v>
      </c>
      <c r="BO68" s="0" t="n">
        <v>-14.1271709757297</v>
      </c>
      <c r="BP68" s="0" t="n">
        <v>4950.10487765074</v>
      </c>
      <c r="BQ68" s="0" t="n">
        <v>-814.355119645596</v>
      </c>
      <c r="BR68" s="0" t="n">
        <v>-14.1271709757297</v>
      </c>
      <c r="BV68" s="0" t="n">
        <v>409.184875369072</v>
      </c>
      <c r="BW68" s="0" t="n">
        <v>409.184875369072</v>
      </c>
      <c r="CB68" s="0" t="n">
        <v>2004.91966313124</v>
      </c>
      <c r="CC68" s="0" t="n">
        <v>-530.150336682797</v>
      </c>
      <c r="CD68" s="0" t="n">
        <v>-20.9126508033974</v>
      </c>
      <c r="CE68" s="0" t="n">
        <v>181.659665703774</v>
      </c>
      <c r="CF68" s="0" t="n">
        <v>181.659665703774</v>
      </c>
      <c r="CH68" s="0" t="n">
        <v>2.72006448020165</v>
      </c>
      <c r="CI68" s="0" t="n">
        <v>0.29548370487379</v>
      </c>
      <c r="CJ68" s="0" t="n">
        <v>12.1870018883505</v>
      </c>
      <c r="CK68" s="0" t="n">
        <v>2.75335524280854</v>
      </c>
      <c r="CL68" s="0" t="n">
        <v>0.243186152947523</v>
      </c>
      <c r="CM68" s="0" t="n">
        <v>9.68803870344003</v>
      </c>
      <c r="CN68" s="0" t="n">
        <v>2.69974465474111</v>
      </c>
      <c r="CO68" s="0" t="n">
        <v>0.345192720981551</v>
      </c>
      <c r="CP68" s="0" t="n">
        <v>14.6606543704634</v>
      </c>
      <c r="CQ68" s="0" t="n">
        <v>2.01020618556701</v>
      </c>
      <c r="CR68" s="0" t="n">
        <v>2.01020618556701</v>
      </c>
      <c r="CW68" s="0" t="n">
        <v>2.87885506413938</v>
      </c>
      <c r="CX68" s="0" t="n">
        <v>0.372681259825536</v>
      </c>
      <c r="CY68" s="0" t="n">
        <v>14.870527302777</v>
      </c>
      <c r="CZ68" s="0" t="n">
        <v>2.00342560553633</v>
      </c>
      <c r="DA68" s="0" t="n">
        <v>2.00342560553633</v>
      </c>
      <c r="DC68" s="0" t="n">
        <v>1</v>
      </c>
      <c r="DD68" s="0" t="n">
        <v>0</v>
      </c>
      <c r="DF68" s="0" t="n">
        <v>0.977686859716397</v>
      </c>
      <c r="DG68" s="0" t="n">
        <v>-0.0136627911603018</v>
      </c>
      <c r="DI68" s="0" t="n">
        <v>1</v>
      </c>
      <c r="DJ68" s="0" t="n">
        <v>0</v>
      </c>
      <c r="DL68" s="0" t="n">
        <v>0.161811645300093</v>
      </c>
      <c r="DM68" s="0" t="n">
        <v>0.161811645300093</v>
      </c>
      <c r="DR68" s="0" t="n">
        <v>0.7996050088831</v>
      </c>
      <c r="DS68" s="0" t="n">
        <v>0.08317042223393</v>
      </c>
      <c r="DU68" s="0" t="n">
        <v>0.070207991010032</v>
      </c>
      <c r="DV68" s="0" t="n">
        <v>0.070207991010032</v>
      </c>
      <c r="DX68" s="0" t="n">
        <v>1</v>
      </c>
      <c r="DY68" s="0" t="n">
        <v>0</v>
      </c>
      <c r="EA68" s="0" t="n">
        <v>0.977686859716397</v>
      </c>
      <c r="EB68" s="0" t="n">
        <v>-0.0136627911603018</v>
      </c>
      <c r="ED68" s="0" t="n">
        <v>1</v>
      </c>
      <c r="EE68" s="0" t="n">
        <v>0</v>
      </c>
      <c r="EG68" s="0" t="n">
        <v>0.161811645300093</v>
      </c>
      <c r="EH68" s="0" t="n">
        <v>0.161811645300093</v>
      </c>
      <c r="EM68" s="0" t="n">
        <v>0.7996050088831</v>
      </c>
      <c r="EN68" s="0" t="n">
        <v>0.08317042223393</v>
      </c>
      <c r="EP68" s="0" t="n">
        <v>0.070207991010032</v>
      </c>
      <c r="EQ68" s="0" t="n">
        <v>0.070207991010032</v>
      </c>
      <c r="ES68" s="0" t="n">
        <v>0.169704915352037</v>
      </c>
      <c r="ET68" s="0" t="n">
        <v>-0.0295468095296144</v>
      </c>
      <c r="EU68" s="0" t="n">
        <v>-14.8288851939245</v>
      </c>
      <c r="EV68" s="0" t="n">
        <v>0.620166614791827</v>
      </c>
      <c r="EW68" s="0" t="n">
        <v>0.0348554929693186</v>
      </c>
      <c r="EX68" s="0" t="n">
        <v>5.95503684617977</v>
      </c>
      <c r="FB68" s="0" t="n">
        <v>1.51653794771062</v>
      </c>
      <c r="FC68" s="0" t="n">
        <v>1.51653794771062</v>
      </c>
      <c r="FH68" s="0" t="n">
        <v>0.623017281502068</v>
      </c>
      <c r="FI68" s="0" t="n">
        <v>-0.0332384621153391</v>
      </c>
      <c r="FJ68" s="0" t="n">
        <v>-5.0648641842161</v>
      </c>
      <c r="FK68" s="0" t="n">
        <v>1.69237097028642</v>
      </c>
      <c r="FL68" s="0" t="n">
        <v>1.69237097028642</v>
      </c>
    </row>
    <row r="69" customFormat="false" ht="12.75" hidden="false" customHeight="true" outlineLevel="0" collapsed="false">
      <c r="A69" s="0" t="s">
        <v>241</v>
      </c>
      <c r="B69" s="0" t="n">
        <v>110369.23</v>
      </c>
      <c r="C69" s="0" t="n">
        <v>19680</v>
      </c>
      <c r="D69" s="0" t="n">
        <v>21.700481964617</v>
      </c>
      <c r="E69" s="0" t="n">
        <v>57956.18</v>
      </c>
      <c r="F69" s="0" t="n">
        <v>17576.24</v>
      </c>
      <c r="G69" s="0" t="n">
        <v>43.52715729642</v>
      </c>
      <c r="H69" s="0" t="n">
        <v>52413.05</v>
      </c>
      <c r="I69" s="0" t="n">
        <v>2103.76</v>
      </c>
      <c r="J69" s="0" t="n">
        <v>4.18165313006803</v>
      </c>
      <c r="K69" s="0" t="n">
        <v>39280.3</v>
      </c>
      <c r="L69" s="0" t="n">
        <v>39280.3</v>
      </c>
      <c r="Q69" s="0" t="n">
        <v>24771.64</v>
      </c>
      <c r="R69" s="0" t="n">
        <v>9577.78</v>
      </c>
      <c r="S69" s="0" t="n">
        <v>63.0371742269575</v>
      </c>
      <c r="T69" s="0" t="n">
        <v>11626.73</v>
      </c>
      <c r="U69" s="0" t="n">
        <v>11626.73</v>
      </c>
      <c r="W69" s="0" t="n">
        <v>54534</v>
      </c>
      <c r="X69" s="0" t="n">
        <v>17203</v>
      </c>
      <c r="Y69" s="0" t="n">
        <v>46.0823444322413</v>
      </c>
      <c r="Z69" s="0" t="n">
        <v>37877</v>
      </c>
      <c r="AA69" s="0" t="n">
        <v>21655</v>
      </c>
      <c r="AB69" s="0" t="n">
        <v>133.491554678831</v>
      </c>
      <c r="AC69" s="0" t="n">
        <v>16657</v>
      </c>
      <c r="AD69" s="0" t="n">
        <v>-4452</v>
      </c>
      <c r="AE69" s="0" t="n">
        <v>-21.0905301056421</v>
      </c>
      <c r="AF69" s="0" t="n">
        <v>31473</v>
      </c>
      <c r="AG69" s="0" t="n">
        <v>31473</v>
      </c>
      <c r="AL69" s="0" t="n">
        <v>13766</v>
      </c>
      <c r="AM69" s="0" t="n">
        <v>7571</v>
      </c>
      <c r="AN69" s="0" t="n">
        <v>122.211460855529</v>
      </c>
      <c r="AO69" s="0" t="n">
        <v>9561</v>
      </c>
      <c r="AP69" s="0" t="n">
        <v>9561</v>
      </c>
      <c r="AR69" s="0" t="n">
        <v>29970.2060719132</v>
      </c>
      <c r="AS69" s="0" t="n">
        <v>-1165.56392264366</v>
      </c>
      <c r="AT69" s="0" t="n">
        <v>-3.74348835068933</v>
      </c>
      <c r="AU69" s="0" t="n">
        <v>13313.2060719132</v>
      </c>
      <c r="AV69" s="0" t="n">
        <v>3286.43607735634</v>
      </c>
      <c r="AW69" s="0" t="n">
        <v>32.776617785592</v>
      </c>
      <c r="AX69" s="0" t="n">
        <v>16657</v>
      </c>
      <c r="AY69" s="0" t="n">
        <v>-4452</v>
      </c>
      <c r="AZ69" s="0" t="n">
        <v>-21.0905301056421</v>
      </c>
      <c r="BA69" s="0" t="n">
        <v>9313.89607524872</v>
      </c>
      <c r="BB69" s="0" t="n">
        <v>9313.89607524872</v>
      </c>
      <c r="BG69" s="0" t="n">
        <v>4971.61001205444</v>
      </c>
      <c r="BH69" s="0" t="n">
        <v>1369.0300167799</v>
      </c>
      <c r="BI69" s="0" t="n">
        <v>38.0013773066979</v>
      </c>
      <c r="BJ69" s="0" t="n">
        <v>2312.52001392841</v>
      </c>
      <c r="BK69" s="0" t="n">
        <v>2312.52001392841</v>
      </c>
      <c r="BM69" s="0" t="n">
        <v>24563.7939280868</v>
      </c>
      <c r="BN69" s="0" t="n">
        <v>18368.5639226437</v>
      </c>
      <c r="BO69" s="0" t="n">
        <v>296.495269852857</v>
      </c>
      <c r="BP69" s="0" t="n">
        <v>24563.7939280868</v>
      </c>
      <c r="BQ69" s="0" t="n">
        <v>18368.5639226437</v>
      </c>
      <c r="BR69" s="0" t="n">
        <v>296.495269852857</v>
      </c>
      <c r="BV69" s="0" t="n">
        <v>22159.1039247513</v>
      </c>
      <c r="BW69" s="0" t="n">
        <v>22159.1039247513</v>
      </c>
      <c r="CB69" s="0" t="n">
        <v>8794.38998794556</v>
      </c>
      <c r="CC69" s="0" t="n">
        <v>6201.9699832201</v>
      </c>
      <c r="CD69" s="0" t="n">
        <v>239.234767974139</v>
      </c>
      <c r="CE69" s="0" t="n">
        <v>7248.47998607159</v>
      </c>
      <c r="CF69" s="0" t="n">
        <v>7248.47998607159</v>
      </c>
      <c r="CH69" s="0" t="n">
        <v>2.0238608941211</v>
      </c>
      <c r="CI69" s="0" t="n">
        <v>-0.405466742427614</v>
      </c>
      <c r="CJ69" s="0" t="n">
        <v>-16.6904923126652</v>
      </c>
      <c r="CK69" s="0" t="n">
        <v>1.53011537344563</v>
      </c>
      <c r="CL69" s="0" t="n">
        <v>-0.95909310886235</v>
      </c>
      <c r="CM69" s="0" t="n">
        <v>-38.5300434125584</v>
      </c>
      <c r="CN69" s="0" t="n">
        <v>3.14660803265894</v>
      </c>
      <c r="CO69" s="0" t="n">
        <v>0.763298070083737</v>
      </c>
      <c r="CP69" s="0" t="n">
        <v>32.0268065031282</v>
      </c>
      <c r="CQ69" s="0" t="n">
        <v>1.24806341943888</v>
      </c>
      <c r="CR69" s="0" t="n">
        <v>1.24806341943888</v>
      </c>
      <c r="CW69" s="0" t="n">
        <v>1.79947987796019</v>
      </c>
      <c r="CX69" s="0" t="n">
        <v>-0.65312060630131</v>
      </c>
      <c r="CY69" s="0" t="n">
        <v>-26.6297185576056</v>
      </c>
      <c r="CZ69" s="0" t="n">
        <v>1.21605794372974</v>
      </c>
      <c r="DA69" s="0" t="n">
        <v>1.21605794372974</v>
      </c>
      <c r="DC69" s="0" t="n">
        <v>1</v>
      </c>
      <c r="DD69" s="0" t="n">
        <v>0</v>
      </c>
      <c r="DF69" s="0" t="n">
        <v>0.991785095196314</v>
      </c>
      <c r="DG69" s="0" t="n">
        <v>-0.00496872347048671</v>
      </c>
      <c r="DI69" s="0" t="n">
        <v>1</v>
      </c>
      <c r="DJ69" s="0" t="n">
        <v>0.00131147948153909</v>
      </c>
      <c r="DL69" s="0" t="n">
        <v>0.948159279089244</v>
      </c>
      <c r="DM69" s="0" t="n">
        <v>0.948159279089244</v>
      </c>
      <c r="DR69" s="0" t="n">
        <v>0.824061731226789</v>
      </c>
      <c r="DS69" s="0" t="n">
        <v>0.173801249113467</v>
      </c>
      <c r="DU69" s="0" t="n">
        <v>0.451195273014917</v>
      </c>
      <c r="DV69" s="0" t="n">
        <v>0.451195273014917</v>
      </c>
      <c r="DX69" s="0" t="n">
        <v>1</v>
      </c>
      <c r="DY69" s="0" t="n">
        <v>0</v>
      </c>
      <c r="EA69" s="0" t="n">
        <v>0.991785095196314</v>
      </c>
      <c r="EB69" s="0" t="n">
        <v>-0.00496872347048671</v>
      </c>
      <c r="ED69" s="0" t="n">
        <v>1</v>
      </c>
      <c r="EE69" s="0" t="n">
        <v>0.00131147948153909</v>
      </c>
      <c r="EG69" s="0" t="n">
        <v>0.948159279089244</v>
      </c>
      <c r="EH69" s="0" t="n">
        <v>0.948159279089244</v>
      </c>
      <c r="EM69" s="0" t="n">
        <v>0.824061731226789</v>
      </c>
      <c r="EN69" s="0" t="n">
        <v>0.173801249113467</v>
      </c>
      <c r="EP69" s="0" t="n">
        <v>0.451195273014917</v>
      </c>
      <c r="EQ69" s="0" t="n">
        <v>0.451195273014917</v>
      </c>
      <c r="ES69" s="0" t="n">
        <v>0.81960710811084</v>
      </c>
      <c r="ET69" s="0" t="n">
        <v>0.620632423799961</v>
      </c>
      <c r="EU69" s="0" t="n">
        <v>311.915270000018</v>
      </c>
      <c r="EV69" s="0" t="n">
        <v>1.84506975971091</v>
      </c>
      <c r="EW69" s="0" t="n">
        <v>1.22720079405136</v>
      </c>
      <c r="EX69" s="0" t="n">
        <v>198.618293239792</v>
      </c>
      <c r="FB69" s="0" t="n">
        <v>2.37914442524629</v>
      </c>
      <c r="FC69" s="0" t="n">
        <v>2.37914442524629</v>
      </c>
      <c r="FH69" s="0" t="n">
        <v>1.76892193205464</v>
      </c>
      <c r="FI69" s="0" t="n">
        <v>1.04932097714847</v>
      </c>
      <c r="FJ69" s="0" t="n">
        <v>145.819842232599</v>
      </c>
      <c r="FK69" s="0" t="n">
        <v>3.13445070417279</v>
      </c>
      <c r="FL69" s="0" t="n">
        <v>3.13445070417279</v>
      </c>
    </row>
    <row r="70" customFormat="false" ht="12.75" hidden="false" customHeight="true" outlineLevel="0" collapsed="false">
      <c r="A70" s="0" t="s">
        <v>242</v>
      </c>
      <c r="B70" s="0" t="n">
        <v>99223.08</v>
      </c>
      <c r="C70" s="0" t="n">
        <v>7240.28</v>
      </c>
      <c r="D70" s="0" t="n">
        <v>7.87134116378279</v>
      </c>
      <c r="E70" s="0" t="n">
        <v>25278.51</v>
      </c>
      <c r="F70" s="0" t="n">
        <v>-15881.05</v>
      </c>
      <c r="G70" s="0" t="n">
        <v>-38.5841102285836</v>
      </c>
      <c r="H70" s="0" t="n">
        <v>73944.57</v>
      </c>
      <c r="I70" s="0" t="n">
        <v>23121.33</v>
      </c>
      <c r="J70" s="0" t="n">
        <v>45.4936166997618</v>
      </c>
      <c r="L70" s="0" t="n">
        <v>-899.41</v>
      </c>
      <c r="M70" s="0" t="n">
        <v>-100</v>
      </c>
      <c r="Q70" s="0" t="n">
        <v>14566.24</v>
      </c>
      <c r="R70" s="0" t="n">
        <v>-491.74</v>
      </c>
      <c r="S70" s="0" t="n">
        <v>-3.2656438645821</v>
      </c>
      <c r="U70" s="0" t="n">
        <v>-452.99</v>
      </c>
      <c r="V70" s="0" t="n">
        <v>-100</v>
      </c>
      <c r="W70" s="0" t="n">
        <v>35336</v>
      </c>
      <c r="X70" s="0" t="n">
        <v>-2602</v>
      </c>
      <c r="Y70" s="0" t="n">
        <v>-6.85855870103854</v>
      </c>
      <c r="Z70" s="0" t="n">
        <v>8911</v>
      </c>
      <c r="AA70" s="0" t="n">
        <v>-7666</v>
      </c>
      <c r="AB70" s="0" t="n">
        <v>-46.2447970079025</v>
      </c>
      <c r="AC70" s="0" t="n">
        <v>26425</v>
      </c>
      <c r="AD70" s="0" t="n">
        <v>5064</v>
      </c>
      <c r="AE70" s="0" t="n">
        <v>23.7067553017181</v>
      </c>
      <c r="AG70" s="0" t="n">
        <v>-358</v>
      </c>
      <c r="AH70" s="0" t="n">
        <v>-100</v>
      </c>
      <c r="AL70" s="0" t="n">
        <v>4978</v>
      </c>
      <c r="AM70" s="0" t="n">
        <v>-1164</v>
      </c>
      <c r="AN70" s="0" t="n">
        <v>-18.951481602084</v>
      </c>
      <c r="AP70" s="0" t="n">
        <v>-181</v>
      </c>
      <c r="AQ70" s="0" t="n">
        <v>-100</v>
      </c>
      <c r="AR70" s="0" t="n">
        <v>31983.4199982882</v>
      </c>
      <c r="AS70" s="0" t="n">
        <v>519.567295312882</v>
      </c>
      <c r="AT70" s="0" t="n">
        <v>1.65131492388327</v>
      </c>
      <c r="AU70" s="0" t="n">
        <v>5558.41999828816</v>
      </c>
      <c r="AV70" s="0" t="n">
        <v>-4544.43270468712</v>
      </c>
      <c r="AW70" s="0" t="n">
        <v>-44.9816783268432</v>
      </c>
      <c r="AX70" s="0" t="n">
        <v>26425</v>
      </c>
      <c r="AY70" s="0" t="n">
        <v>5064</v>
      </c>
      <c r="AZ70" s="0" t="n">
        <v>23.7067553017181</v>
      </c>
      <c r="BB70" s="0" t="n">
        <v>-209.902698755264</v>
      </c>
      <c r="BC70" s="0" t="n">
        <v>-100</v>
      </c>
      <c r="BG70" s="0" t="n">
        <v>3091.86999624968</v>
      </c>
      <c r="BH70" s="0" t="n">
        <v>-339.338795363903</v>
      </c>
      <c r="BI70" s="0" t="n">
        <v>-9.88977401180893</v>
      </c>
      <c r="BK70" s="0" t="n">
        <v>-91.9587880373001</v>
      </c>
      <c r="BL70" s="0" t="n">
        <v>-100</v>
      </c>
      <c r="BM70" s="0" t="n">
        <v>3352.58000171185</v>
      </c>
      <c r="BN70" s="0" t="n">
        <v>-3121.56729531288</v>
      </c>
      <c r="BO70" s="0" t="n">
        <v>-48.2158831441391</v>
      </c>
      <c r="BP70" s="0" t="n">
        <v>3352.58000171185</v>
      </c>
      <c r="BQ70" s="0" t="n">
        <v>-3121.56729531288</v>
      </c>
      <c r="BR70" s="0" t="n">
        <v>-48.2158831441391</v>
      </c>
      <c r="BW70" s="0" t="n">
        <v>-148.097301244736</v>
      </c>
      <c r="BX70" s="0" t="n">
        <v>-100</v>
      </c>
      <c r="CB70" s="0" t="n">
        <v>1886.13000375032</v>
      </c>
      <c r="CC70" s="0" t="n">
        <v>-824.661204636097</v>
      </c>
      <c r="CD70" s="0" t="n">
        <v>-30.4214209521127</v>
      </c>
      <c r="CF70" s="0" t="n">
        <v>-89.0412119626999</v>
      </c>
      <c r="CG70" s="0" t="n">
        <v>-100</v>
      </c>
      <c r="CH70" s="0" t="n">
        <v>2.80798845370161</v>
      </c>
      <c r="CI70" s="0" t="n">
        <v>0.383432599413031</v>
      </c>
      <c r="CJ70" s="0" t="n">
        <v>15.8145500642855</v>
      </c>
      <c r="CK70" s="0" t="n">
        <v>2.83677589496128</v>
      </c>
      <c r="CL70" s="0" t="n">
        <v>0.353844122022875</v>
      </c>
      <c r="CM70" s="0" t="n">
        <v>14.2510610190517</v>
      </c>
      <c r="CN70" s="0" t="n">
        <v>2.79828079470199</v>
      </c>
      <c r="CO70" s="0" t="n">
        <v>0.419027014448254</v>
      </c>
      <c r="CP70" s="0" t="n">
        <v>17.6116990094082</v>
      </c>
      <c r="CR70" s="0" t="n">
        <v>-2.51231843575419</v>
      </c>
      <c r="CS70" s="0" t="n">
        <v>-100</v>
      </c>
      <c r="CW70" s="0" t="n">
        <v>2.92612294094014</v>
      </c>
      <c r="CX70" s="0" t="n">
        <v>0.474481781708616</v>
      </c>
      <c r="CY70" s="0" t="n">
        <v>19.3536390887378</v>
      </c>
      <c r="DA70" s="0" t="n">
        <v>-2.50270718232044</v>
      </c>
      <c r="DB70" s="0" t="n">
        <v>-100</v>
      </c>
      <c r="DC70" s="0" t="n">
        <v>1</v>
      </c>
      <c r="DD70" s="0" t="n">
        <v>0</v>
      </c>
      <c r="DF70" s="0" t="n">
        <v>0.960379127411707</v>
      </c>
      <c r="DG70" s="0" t="n">
        <v>-0.0297141241156154</v>
      </c>
      <c r="DI70" s="0" t="n">
        <v>1</v>
      </c>
      <c r="DJ70" s="0" t="n">
        <v>0</v>
      </c>
      <c r="DM70" s="0" t="n">
        <v>-0.0231840380174273</v>
      </c>
      <c r="DR70" s="0" t="n">
        <v>0.702546379070573</v>
      </c>
      <c r="DS70" s="0" t="n">
        <v>0.0580746942970992</v>
      </c>
      <c r="DV70" s="0" t="n">
        <v>-0.0206750173154312</v>
      </c>
      <c r="DX70" s="0" t="n">
        <v>1</v>
      </c>
      <c r="DY70" s="0" t="n">
        <v>0</v>
      </c>
      <c r="EA70" s="0" t="n">
        <v>0.960379127411707</v>
      </c>
      <c r="EB70" s="0" t="n">
        <v>-0.0297141241156154</v>
      </c>
      <c r="ED70" s="0" t="n">
        <v>1</v>
      </c>
      <c r="EE70" s="0" t="n">
        <v>0</v>
      </c>
      <c r="EH70" s="0" t="n">
        <v>-0.0231840380174273</v>
      </c>
      <c r="EM70" s="0" t="n">
        <v>0.702546379070573</v>
      </c>
      <c r="EN70" s="0" t="n">
        <v>0.0580746942970992</v>
      </c>
      <c r="EQ70" s="0" t="n">
        <v>-0.0206750173154312</v>
      </c>
      <c r="ES70" s="0" t="n">
        <v>0.10482243618385</v>
      </c>
      <c r="ET70" s="0" t="n">
        <v>-0.100942171162297</v>
      </c>
      <c r="EU70" s="0" t="n">
        <v>-49.0571106781678</v>
      </c>
      <c r="EV70" s="0" t="n">
        <v>0.603153414593419</v>
      </c>
      <c r="EW70" s="0" t="n">
        <v>-0.0376702702968995</v>
      </c>
      <c r="EX70" s="0" t="n">
        <v>-5.87841416993616</v>
      </c>
      <c r="FC70" s="0" t="n">
        <v>-0.705552154035949</v>
      </c>
      <c r="FD70" s="0" t="n">
        <v>-100</v>
      </c>
      <c r="FH70" s="0" t="n">
        <v>0.610028884150411</v>
      </c>
      <c r="FI70" s="0" t="n">
        <v>-0.180010828679665</v>
      </c>
      <c r="FJ70" s="0" t="n">
        <v>-22.7850354553483</v>
      </c>
      <c r="FL70" s="0" t="n">
        <v>-0.968273004278647</v>
      </c>
      <c r="FM70" s="0" t="n">
        <v>-100</v>
      </c>
    </row>
    <row r="71" customFormat="false" ht="12.75" hidden="false" customHeight="true" outlineLevel="0" collapsed="false">
      <c r="A71" s="0" t="s">
        <v>243</v>
      </c>
      <c r="B71" s="0" t="n">
        <v>97767.57</v>
      </c>
      <c r="C71" s="0" t="n">
        <v>7467.99000000001</v>
      </c>
      <c r="D71" s="0" t="n">
        <v>8.27023780177051</v>
      </c>
      <c r="E71" s="0" t="n">
        <v>24583.53</v>
      </c>
      <c r="F71" s="0" t="n">
        <v>-14824.68</v>
      </c>
      <c r="G71" s="0" t="n">
        <v>-37.6182526432944</v>
      </c>
      <c r="H71" s="0" t="n">
        <v>73184.04</v>
      </c>
      <c r="I71" s="0" t="n">
        <v>22292.67</v>
      </c>
      <c r="J71" s="0" t="n">
        <v>43.804421063925</v>
      </c>
      <c r="Q71" s="0" t="n">
        <v>14349.32</v>
      </c>
      <c r="R71" s="0" t="n">
        <v>2012.91</v>
      </c>
      <c r="S71" s="0" t="n">
        <v>16.3168215064188</v>
      </c>
      <c r="W71" s="0" t="n">
        <v>34953</v>
      </c>
      <c r="X71" s="0" t="n">
        <v>-2378</v>
      </c>
      <c r="Y71" s="0" t="n">
        <v>-6.3700409847044</v>
      </c>
      <c r="Z71" s="0" t="n">
        <v>8787</v>
      </c>
      <c r="AA71" s="0" t="n">
        <v>-7131</v>
      </c>
      <c r="AB71" s="0" t="n">
        <v>-44.7983415001885</v>
      </c>
      <c r="AC71" s="0" t="n">
        <v>26166</v>
      </c>
      <c r="AD71" s="0" t="n">
        <v>4753</v>
      </c>
      <c r="AE71" s="0" t="n">
        <v>22.1967963386728</v>
      </c>
      <c r="AL71" s="0" t="n">
        <v>4967</v>
      </c>
      <c r="AM71" s="0" t="n">
        <v>-50</v>
      </c>
      <c r="AN71" s="0" t="n">
        <v>-0.996611520829181</v>
      </c>
      <c r="AR71" s="0" t="n">
        <v>31643.2800016403</v>
      </c>
      <c r="AS71" s="0" t="n">
        <v>603.789997220039</v>
      </c>
      <c r="AT71" s="0" t="n">
        <v>1.94523169399386</v>
      </c>
      <c r="AU71" s="0" t="n">
        <v>5477.28000164032</v>
      </c>
      <c r="AV71" s="0" t="n">
        <v>-4149.21000277996</v>
      </c>
      <c r="AW71" s="0" t="n">
        <v>-43.1020029198049</v>
      </c>
      <c r="AX71" s="0" t="n">
        <v>26166</v>
      </c>
      <c r="AY71" s="0" t="n">
        <v>4753</v>
      </c>
      <c r="AZ71" s="0" t="n">
        <v>22.1967963386728</v>
      </c>
      <c r="BG71" s="0" t="n">
        <v>3132.45999896526</v>
      </c>
      <c r="BH71" s="0" t="n">
        <v>390.069995701313</v>
      </c>
      <c r="BI71" s="0" t="n">
        <v>14.2237243877442</v>
      </c>
      <c r="BM71" s="0" t="n">
        <v>3309.71999835968</v>
      </c>
      <c r="BN71" s="0" t="n">
        <v>-2981.78999722004</v>
      </c>
      <c r="BO71" s="0" t="n">
        <v>-47.3938688695557</v>
      </c>
      <c r="BP71" s="0" t="n">
        <v>3309.71999835968</v>
      </c>
      <c r="BQ71" s="0" t="n">
        <v>-2981.78999722004</v>
      </c>
      <c r="BR71" s="0" t="n">
        <v>-47.3938688695557</v>
      </c>
      <c r="CB71" s="0" t="n">
        <v>1834.54000103474</v>
      </c>
      <c r="CC71" s="0" t="n">
        <v>-440.069995701313</v>
      </c>
      <c r="CD71" s="0" t="n">
        <v>-19.3470527401529</v>
      </c>
      <c r="CH71" s="0" t="n">
        <v>2.79711526907562</v>
      </c>
      <c r="CI71" s="0" t="n">
        <v>0.378225338454952</v>
      </c>
      <c r="CJ71" s="0" t="n">
        <v>15.6363186959029</v>
      </c>
      <c r="CK71" s="0" t="n">
        <v>2.79771594400819</v>
      </c>
      <c r="CL71" s="0" t="n">
        <v>0.322014850906045</v>
      </c>
      <c r="CM71" s="0" t="n">
        <v>13.0070165499078</v>
      </c>
      <c r="CN71" s="0" t="n">
        <v>2.79691355193763</v>
      </c>
      <c r="CO71" s="0" t="n">
        <v>0.4202559140541</v>
      </c>
      <c r="CP71" s="0" t="n">
        <v>17.6826442039985</v>
      </c>
      <c r="CW71" s="0" t="n">
        <v>2.88893094423193</v>
      </c>
      <c r="CX71" s="0" t="n">
        <v>0.430009277897468</v>
      </c>
      <c r="CY71" s="0" t="n">
        <v>17.4877176359378</v>
      </c>
      <c r="DC71" s="0" t="n">
        <v>1</v>
      </c>
      <c r="DD71" s="0" t="n">
        <v>0</v>
      </c>
      <c r="DF71" s="0" t="n">
        <v>0.958048169072271</v>
      </c>
      <c r="DG71" s="0" t="n">
        <v>-0.0253140566505763</v>
      </c>
      <c r="DI71" s="0" t="n">
        <v>1</v>
      </c>
      <c r="DJ71" s="0" t="n">
        <v>0</v>
      </c>
      <c r="DR71" s="0" t="n">
        <v>0.780321591024682</v>
      </c>
      <c r="DS71" s="0" t="n">
        <v>0.254012765779722</v>
      </c>
      <c r="DX71" s="0" t="n">
        <v>1</v>
      </c>
      <c r="DY71" s="0" t="n">
        <v>0</v>
      </c>
      <c r="EA71" s="0" t="n">
        <v>0.958048169072271</v>
      </c>
      <c r="EB71" s="0" t="n">
        <v>-0.0253140566505763</v>
      </c>
      <c r="ED71" s="0" t="n">
        <v>1</v>
      </c>
      <c r="EE71" s="0" t="n">
        <v>0</v>
      </c>
      <c r="EM71" s="0" t="n">
        <v>0.780321591024682</v>
      </c>
      <c r="EN71" s="0" t="n">
        <v>0.254012765779722</v>
      </c>
      <c r="ES71" s="0" t="n">
        <v>0.104594719579895</v>
      </c>
      <c r="ET71" s="0" t="n">
        <v>-0.0980990100749333</v>
      </c>
      <c r="EU71" s="0" t="n">
        <v>-48.3976540576702</v>
      </c>
      <c r="EV71" s="0" t="n">
        <v>0.604263429543221</v>
      </c>
      <c r="EW71" s="0" t="n">
        <v>-0.0492987714969078</v>
      </c>
      <c r="EX71" s="0" t="n">
        <v>-7.5430879292667</v>
      </c>
      <c r="FH71" s="0" t="n">
        <v>0.585654725564168</v>
      </c>
      <c r="FI71" s="0" t="n">
        <v>-0.243771429734255</v>
      </c>
      <c r="FJ71" s="0" t="n">
        <v>-29.3903716656424</v>
      </c>
    </row>
    <row r="72" customFormat="false" ht="12.75" hidden="false" customHeight="true" outlineLevel="0" collapsed="false">
      <c r="A72" s="0" t="s">
        <v>244</v>
      </c>
      <c r="B72" s="0" t="n">
        <v>87679.3</v>
      </c>
      <c r="C72" s="0" t="n">
        <v>7770.95</v>
      </c>
      <c r="D72" s="0" t="n">
        <v>9.72482850665794</v>
      </c>
      <c r="E72" s="0" t="n">
        <v>37947.75</v>
      </c>
      <c r="F72" s="0" t="n">
        <v>19934.52</v>
      </c>
      <c r="G72" s="0" t="n">
        <v>110.66599382787</v>
      </c>
      <c r="H72" s="0" t="n">
        <v>49731.55</v>
      </c>
      <c r="I72" s="0" t="n">
        <v>-12163.57</v>
      </c>
      <c r="J72" s="0" t="n">
        <v>-19.651904705896</v>
      </c>
      <c r="Q72" s="0" t="n">
        <v>16735.39</v>
      </c>
      <c r="R72" s="0" t="n">
        <v>4855.46</v>
      </c>
      <c r="S72" s="0" t="n">
        <v>40.8711162439509</v>
      </c>
      <c r="W72" s="0" t="n">
        <v>31959</v>
      </c>
      <c r="X72" s="0" t="n">
        <v>3</v>
      </c>
      <c r="Y72" s="0" t="n">
        <v>0.00938790837401427</v>
      </c>
      <c r="Z72" s="0" t="n">
        <v>13953</v>
      </c>
      <c r="AA72" s="0" t="n">
        <v>7214</v>
      </c>
      <c r="AB72" s="0" t="n">
        <v>107.04852351981</v>
      </c>
      <c r="AC72" s="0" t="n">
        <v>18006</v>
      </c>
      <c r="AD72" s="0" t="n">
        <v>-7211</v>
      </c>
      <c r="AE72" s="0" t="n">
        <v>-28.5957885553397</v>
      </c>
      <c r="AL72" s="0" t="n">
        <v>6309</v>
      </c>
      <c r="AM72" s="0" t="n">
        <v>2005</v>
      </c>
      <c r="AN72" s="0" t="n">
        <v>46.5845724907063</v>
      </c>
      <c r="AR72" s="0" t="n">
        <v>27558.7399935722</v>
      </c>
      <c r="AS72" s="0" t="n">
        <v>-2084.25000286102</v>
      </c>
      <c r="AT72" s="0" t="n">
        <v>-7.03117331656424</v>
      </c>
      <c r="AU72" s="0" t="n">
        <v>9552.73999357224</v>
      </c>
      <c r="AV72" s="0" t="n">
        <v>5126.74999713898</v>
      </c>
      <c r="AW72" s="0" t="n">
        <v>115.832841946557</v>
      </c>
      <c r="AX72" s="0" t="n">
        <v>18006</v>
      </c>
      <c r="AY72" s="0" t="n">
        <v>-7211</v>
      </c>
      <c r="AZ72" s="0" t="n">
        <v>-28.5957885553397</v>
      </c>
      <c r="BG72" s="0" t="n">
        <v>4074.33999180794</v>
      </c>
      <c r="BH72" s="0" t="n">
        <v>1302.70999753475</v>
      </c>
      <c r="BI72" s="0" t="n">
        <v>47.0015839136698</v>
      </c>
      <c r="BM72" s="0" t="n">
        <v>4400.26000642777</v>
      </c>
      <c r="BN72" s="0" t="n">
        <v>2087.25000286102</v>
      </c>
      <c r="BO72" s="0" t="n">
        <v>90.2395579631048</v>
      </c>
      <c r="BP72" s="0" t="n">
        <v>4400.26000642777</v>
      </c>
      <c r="BQ72" s="0" t="n">
        <v>2087.25000286102</v>
      </c>
      <c r="BR72" s="0" t="n">
        <v>90.2395579631048</v>
      </c>
      <c r="CB72" s="0" t="n">
        <v>2234.66000819206</v>
      </c>
      <c r="CC72" s="0" t="n">
        <v>702.290002465248</v>
      </c>
      <c r="CD72" s="0" t="n">
        <v>45.830315122368</v>
      </c>
      <c r="CH72" s="0" t="n">
        <v>2.74349322569542</v>
      </c>
      <c r="CI72" s="0" t="n">
        <v>0.242918998633212</v>
      </c>
      <c r="CJ72" s="0" t="n">
        <v>9.71452860723931</v>
      </c>
      <c r="CK72" s="0" t="n">
        <v>2.71968393893786</v>
      </c>
      <c r="CL72" s="0" t="n">
        <v>0.0467013005642172</v>
      </c>
      <c r="CM72" s="0" t="n">
        <v>1.74716063972014</v>
      </c>
      <c r="CN72" s="0" t="n">
        <v>2.76194324114184</v>
      </c>
      <c r="CO72" s="0" t="n">
        <v>0.307443498904462</v>
      </c>
      <c r="CP72" s="0" t="n">
        <v>12.5257091542497</v>
      </c>
      <c r="CW72" s="0" t="n">
        <v>2.65262165160881</v>
      </c>
      <c r="CX72" s="0" t="n">
        <v>-0.107585132777805</v>
      </c>
      <c r="CY72" s="0" t="n">
        <v>-3.89772003265735</v>
      </c>
      <c r="DC72" s="0" t="n">
        <v>1</v>
      </c>
      <c r="DD72" s="0" t="n">
        <v>0</v>
      </c>
      <c r="DF72" s="0" t="n">
        <v>0.981799480318048</v>
      </c>
      <c r="DG72" s="0" t="n">
        <v>0.0851891151330102</v>
      </c>
      <c r="DI72" s="0" t="n">
        <v>1</v>
      </c>
      <c r="DJ72" s="0" t="n">
        <v>0</v>
      </c>
      <c r="DR72" s="0" t="n">
        <v>0.820217106875952</v>
      </c>
      <c r="DS72" s="0" t="n">
        <v>0.28010980119682</v>
      </c>
      <c r="DX72" s="0" t="n">
        <v>1</v>
      </c>
      <c r="DY72" s="0" t="n">
        <v>0</v>
      </c>
      <c r="EA72" s="0" t="n">
        <v>0.981799480318048</v>
      </c>
      <c r="EB72" s="0" t="n">
        <v>0.0851891151330102</v>
      </c>
      <c r="ED72" s="0" t="n">
        <v>1</v>
      </c>
      <c r="EE72" s="0" t="n">
        <v>0</v>
      </c>
      <c r="EM72" s="0" t="n">
        <v>0.820217106875952</v>
      </c>
      <c r="EN72" s="0" t="n">
        <v>0.28010980119682</v>
      </c>
      <c r="ES72" s="0" t="n">
        <v>0.159668403107474</v>
      </c>
      <c r="ET72" s="0" t="n">
        <v>0.081639499685618</v>
      </c>
      <c r="EU72" s="0" t="n">
        <v>104.62725490866</v>
      </c>
      <c r="EV72" s="0" t="n">
        <v>0.460628051154807</v>
      </c>
      <c r="EW72" s="0" t="n">
        <v>-0.0619691543135086</v>
      </c>
      <c r="EX72" s="0" t="n">
        <v>-11.8579191899766</v>
      </c>
      <c r="FH72" s="0" t="n">
        <v>0.548471657418177</v>
      </c>
      <c r="FI72" s="0" t="n">
        <v>-0.00440517278391939</v>
      </c>
      <c r="FJ72" s="0" t="n">
        <v>-0.796772905514803</v>
      </c>
    </row>
    <row r="73" customFormat="false" ht="12.75" hidden="false" customHeight="true" outlineLevel="0" collapsed="false">
      <c r="A73" s="0" t="s">
        <v>245</v>
      </c>
      <c r="B73" s="0" t="n">
        <v>131065.09</v>
      </c>
      <c r="C73" s="0" t="n">
        <v>33175.87</v>
      </c>
      <c r="D73" s="0" t="n">
        <v>33.8912395052285</v>
      </c>
      <c r="E73" s="0" t="n">
        <v>101041.52</v>
      </c>
      <c r="F73" s="0" t="n">
        <v>68374.08</v>
      </c>
      <c r="G73" s="0" t="n">
        <v>209.303453224373</v>
      </c>
      <c r="H73" s="0" t="n">
        <v>30023.57</v>
      </c>
      <c r="I73" s="0" t="n">
        <v>-35198.21</v>
      </c>
      <c r="J73" s="0" t="n">
        <v>-53.9669570502369</v>
      </c>
      <c r="K73" s="0" t="n">
        <v>72663.59</v>
      </c>
      <c r="L73" s="0" t="n">
        <v>57835.06</v>
      </c>
      <c r="M73" s="0" t="n">
        <v>390.025579069537</v>
      </c>
      <c r="Q73" s="0" t="n">
        <v>29886.38</v>
      </c>
      <c r="R73" s="0" t="n">
        <v>15954.67</v>
      </c>
      <c r="S73" s="0" t="n">
        <v>114.520543422164</v>
      </c>
      <c r="T73" s="0" t="n">
        <v>21655.95</v>
      </c>
      <c r="U73" s="0" t="n">
        <v>21252.47</v>
      </c>
      <c r="V73" s="0" t="n">
        <v>5267.29205908595</v>
      </c>
      <c r="W73" s="0" t="n">
        <v>67037</v>
      </c>
      <c r="X73" s="0" t="n">
        <v>27722</v>
      </c>
      <c r="Y73" s="0" t="n">
        <v>70.5125270253084</v>
      </c>
      <c r="Z73" s="0" t="n">
        <v>56620</v>
      </c>
      <c r="AA73" s="0" t="n">
        <v>44102</v>
      </c>
      <c r="AB73" s="0" t="n">
        <v>352.30867550727</v>
      </c>
      <c r="AC73" s="0" t="n">
        <v>10417</v>
      </c>
      <c r="AD73" s="0" t="n">
        <v>-16380</v>
      </c>
      <c r="AE73" s="0" t="n">
        <v>-61.1262454752398</v>
      </c>
      <c r="AF73" s="0" t="n">
        <v>46923</v>
      </c>
      <c r="AG73" s="0" t="n">
        <v>41026</v>
      </c>
      <c r="AH73" s="0" t="n">
        <v>695.709682889605</v>
      </c>
      <c r="AL73" s="0" t="n">
        <v>17437</v>
      </c>
      <c r="AM73" s="0" t="n">
        <v>12235</v>
      </c>
      <c r="AN73" s="0" t="n">
        <v>235.198000768935</v>
      </c>
      <c r="AO73" s="0" t="n">
        <v>14602</v>
      </c>
      <c r="AP73" s="0" t="n">
        <v>14441</v>
      </c>
      <c r="AQ73" s="0" t="n">
        <v>8969.5652173913</v>
      </c>
      <c r="AR73" s="0" t="n">
        <v>30972.7055642605</v>
      </c>
      <c r="AS73" s="0" t="n">
        <v>-3282.03636372089</v>
      </c>
      <c r="AT73" s="0" t="n">
        <v>-9.58126139330195</v>
      </c>
      <c r="AU73" s="0" t="n">
        <v>20555.7055642605</v>
      </c>
      <c r="AV73" s="0" t="n">
        <v>13097.9636362791</v>
      </c>
      <c r="AW73" s="0" t="n">
        <v>175.629081332724</v>
      </c>
      <c r="AX73" s="0" t="n">
        <v>10417</v>
      </c>
      <c r="AY73" s="0" t="n">
        <v>-16380</v>
      </c>
      <c r="AZ73" s="0" t="n">
        <v>-61.1262454752398</v>
      </c>
      <c r="BA73" s="0" t="n">
        <v>14488.1055611372</v>
      </c>
      <c r="BB73" s="0" t="n">
        <v>11092.383631289</v>
      </c>
      <c r="BC73" s="0" t="n">
        <v>326.657596247432</v>
      </c>
      <c r="BG73" s="0" t="n">
        <v>5297.95689117909</v>
      </c>
      <c r="BH73" s="0" t="n">
        <v>2147.12216979265</v>
      </c>
      <c r="BI73" s="0" t="n">
        <v>68.1445508778662</v>
      </c>
      <c r="BJ73" s="0" t="n">
        <v>3651.72689074278</v>
      </c>
      <c r="BK73" s="0" t="n">
        <v>3563.14216995239</v>
      </c>
      <c r="BL73" s="0" t="n">
        <v>4022.29880972779</v>
      </c>
      <c r="BM73" s="0" t="n">
        <v>36064.2944357395</v>
      </c>
      <c r="BN73" s="0" t="n">
        <v>31004.0363637209</v>
      </c>
      <c r="BO73" s="0" t="n">
        <v>612.696742388731</v>
      </c>
      <c r="BP73" s="0" t="n">
        <v>36064.2944357395</v>
      </c>
      <c r="BQ73" s="0" t="n">
        <v>31004.0363637209</v>
      </c>
      <c r="BR73" s="0" t="n">
        <v>612.696742388731</v>
      </c>
      <c r="BV73" s="0" t="n">
        <v>32434.8944388628</v>
      </c>
      <c r="BW73" s="0" t="n">
        <v>29933.616368711</v>
      </c>
      <c r="BX73" s="0" t="n">
        <v>1196.73285133365</v>
      </c>
      <c r="CB73" s="0" t="n">
        <v>12139.0431088209</v>
      </c>
      <c r="CC73" s="0" t="n">
        <v>10087.8778302073</v>
      </c>
      <c r="CD73" s="0" t="n">
        <v>491.812041447288</v>
      </c>
      <c r="CE73" s="0" t="n">
        <v>10950.2731092572</v>
      </c>
      <c r="CF73" s="0" t="n">
        <v>10877.8578300476</v>
      </c>
      <c r="CG73" s="0" t="n">
        <v>15021.4953926512</v>
      </c>
      <c r="CH73" s="0" t="n">
        <v>1.95511568238436</v>
      </c>
      <c r="CI73" s="0" t="n">
        <v>-0.534753833067763</v>
      </c>
      <c r="CJ73" s="0" t="n">
        <v>-21.4771830310417</v>
      </c>
      <c r="CK73" s="0" t="n">
        <v>1.7845552808195</v>
      </c>
      <c r="CL73" s="0" t="n">
        <v>-0.825082041436453</v>
      </c>
      <c r="CM73" s="0" t="n">
        <v>-31.6167321182851</v>
      </c>
      <c r="CN73" s="0" t="n">
        <v>2.8821704905443</v>
      </c>
      <c r="CO73" s="0" t="n">
        <v>0.448249529242664</v>
      </c>
      <c r="CP73" s="0" t="n">
        <v>18.4167660482674</v>
      </c>
      <c r="CQ73" s="0" t="n">
        <v>1.54857085011615</v>
      </c>
      <c r="CR73" s="0" t="n">
        <v>-0.96601792383671</v>
      </c>
      <c r="CS73" s="0" t="n">
        <v>-38.4165368844051</v>
      </c>
      <c r="CW73" s="0" t="n">
        <v>1.71396341113724</v>
      </c>
      <c r="CX73" s="0" t="n">
        <v>-0.964181533114974</v>
      </c>
      <c r="CY73" s="0" t="n">
        <v>-36.00184281229</v>
      </c>
      <c r="CZ73" s="0" t="n">
        <v>1.48308108478291</v>
      </c>
      <c r="DA73" s="0" t="n">
        <v>-1.02300587173883</v>
      </c>
      <c r="DB73" s="0" t="n">
        <v>-40.8208449861089</v>
      </c>
      <c r="DC73" s="0" t="n">
        <v>1</v>
      </c>
      <c r="DD73" s="0" t="n">
        <v>0</v>
      </c>
      <c r="DF73" s="0" t="n">
        <v>1</v>
      </c>
      <c r="DG73" s="0" t="n">
        <v>0.0458038276188135</v>
      </c>
      <c r="DI73" s="0" t="n">
        <v>0.991087363433401</v>
      </c>
      <c r="DJ73" s="0" t="n">
        <v>-0.00891263656659913</v>
      </c>
      <c r="DL73" s="0" t="n">
        <v>0.995805726606156</v>
      </c>
      <c r="DM73" s="0" t="n">
        <v>0.227091522035734</v>
      </c>
      <c r="DR73" s="0" t="n">
        <v>0.911869560430195</v>
      </c>
      <c r="DS73" s="0" t="n">
        <v>0.327313004668667</v>
      </c>
      <c r="DU73" s="0" t="n">
        <v>0.680876290551641</v>
      </c>
      <c r="DV73" s="0" t="n">
        <v>0.616667732687348</v>
      </c>
      <c r="DX73" s="0" t="n">
        <v>1</v>
      </c>
      <c r="DY73" s="0" t="n">
        <v>0</v>
      </c>
      <c r="EA73" s="0" t="n">
        <v>1</v>
      </c>
      <c r="EB73" s="0" t="n">
        <v>0.0458038276188135</v>
      </c>
      <c r="ED73" s="0" t="n">
        <v>0.991087363433401</v>
      </c>
      <c r="EE73" s="0" t="n">
        <v>-0.00891263656659913</v>
      </c>
      <c r="EG73" s="0" t="n">
        <v>0.995805726606156</v>
      </c>
      <c r="EH73" s="0" t="n">
        <v>0.227091522035734</v>
      </c>
      <c r="EM73" s="0" t="n">
        <v>0.911869560430195</v>
      </c>
      <c r="EN73" s="0" t="n">
        <v>0.327313004668667</v>
      </c>
      <c r="EP73" s="0" t="n">
        <v>0.680876290551641</v>
      </c>
      <c r="EQ73" s="0" t="n">
        <v>0.616667732687348</v>
      </c>
      <c r="ES73" s="0" t="n">
        <v>1.16438954165355</v>
      </c>
      <c r="ET73" s="0" t="n">
        <v>1.01666523292404</v>
      </c>
      <c r="EU73" s="0" t="n">
        <v>688.217966066533</v>
      </c>
      <c r="EV73" s="0" t="n">
        <v>1.75446638515991</v>
      </c>
      <c r="EW73" s="0" t="n">
        <v>1.07594222585204</v>
      </c>
      <c r="EX73" s="0" t="n">
        <v>158.570953015078</v>
      </c>
      <c r="FB73" s="0" t="n">
        <v>2.23872571206728</v>
      </c>
      <c r="FC73" s="0" t="n">
        <v>1.50212886408461</v>
      </c>
      <c r="FD73" s="0" t="n">
        <v>203.92822317914</v>
      </c>
      <c r="FH73" s="0" t="n">
        <v>2.29126875853445</v>
      </c>
      <c r="FI73" s="0" t="n">
        <v>1.64027768474337</v>
      </c>
      <c r="FJ73" s="0" t="n">
        <v>251.966232838053</v>
      </c>
      <c r="FK73" s="0" t="n">
        <v>2.99865609802761</v>
      </c>
      <c r="FL73" s="0" t="n">
        <v>2.18118691639563</v>
      </c>
      <c r="FM73" s="0" t="n">
        <v>266.821913951688</v>
      </c>
    </row>
    <row r="74" customFormat="false" ht="12.75" hidden="false" customHeight="true" outlineLevel="0" collapsed="false">
      <c r="A74" s="0" t="s">
        <v>246</v>
      </c>
      <c r="B74" s="0" t="n">
        <v>126577.26</v>
      </c>
      <c r="C74" s="0" t="n">
        <v>21825.82</v>
      </c>
      <c r="D74" s="0" t="n">
        <v>20.835818581587</v>
      </c>
      <c r="E74" s="0" t="n">
        <v>91655.46</v>
      </c>
      <c r="F74" s="0" t="n">
        <v>56442.97</v>
      </c>
      <c r="G74" s="0" t="n">
        <v>160.292470086609</v>
      </c>
      <c r="H74" s="0" t="n">
        <v>34921.8</v>
      </c>
      <c r="I74" s="0" t="n">
        <v>-34617.15</v>
      </c>
      <c r="J74" s="0" t="n">
        <v>-49.7809501006271</v>
      </c>
      <c r="K74" s="0" t="n">
        <v>38282.88</v>
      </c>
      <c r="L74" s="0" t="n">
        <v>38282.88</v>
      </c>
      <c r="Q74" s="0" t="n">
        <v>28623.1</v>
      </c>
      <c r="R74" s="0" t="n">
        <v>12690.32</v>
      </c>
      <c r="S74" s="0" t="n">
        <v>79.649125890146</v>
      </c>
      <c r="T74" s="0" t="n">
        <v>12893.22</v>
      </c>
      <c r="U74" s="0" t="n">
        <v>12893.22</v>
      </c>
      <c r="W74" s="0" t="n">
        <v>62867</v>
      </c>
      <c r="X74" s="0" t="n">
        <v>19213</v>
      </c>
      <c r="Y74" s="0" t="n">
        <v>44.0120034819261</v>
      </c>
      <c r="Z74" s="0" t="n">
        <v>50712</v>
      </c>
      <c r="AA74" s="0" t="n">
        <v>36481</v>
      </c>
      <c r="AB74" s="0" t="n">
        <v>256.348815965147</v>
      </c>
      <c r="AC74" s="0" t="n">
        <v>12155</v>
      </c>
      <c r="AD74" s="0" t="n">
        <v>-17268</v>
      </c>
      <c r="AE74" s="0" t="n">
        <v>-58.6887808857017</v>
      </c>
      <c r="AF74" s="0" t="n">
        <v>31014</v>
      </c>
      <c r="AG74" s="0" t="n">
        <v>31014</v>
      </c>
      <c r="AL74" s="0" t="n">
        <v>16510</v>
      </c>
      <c r="AM74" s="0" t="n">
        <v>9960</v>
      </c>
      <c r="AN74" s="0" t="n">
        <v>152.06106870229</v>
      </c>
      <c r="AO74" s="0" t="n">
        <v>10625</v>
      </c>
      <c r="AP74" s="0" t="n">
        <v>10625</v>
      </c>
      <c r="AR74" s="0" t="n">
        <v>32161.8401426077</v>
      </c>
      <c r="AS74" s="0" t="n">
        <v>-4798.25917673111</v>
      </c>
      <c r="AT74" s="0" t="n">
        <v>-12.9822680812454</v>
      </c>
      <c r="AU74" s="0" t="n">
        <v>20006.8401426077</v>
      </c>
      <c r="AV74" s="0" t="n">
        <v>12469.7408232689</v>
      </c>
      <c r="AW74" s="0" t="n">
        <v>165.444825587927</v>
      </c>
      <c r="AX74" s="0" t="n">
        <v>12155</v>
      </c>
      <c r="AY74" s="0" t="n">
        <v>-17268</v>
      </c>
      <c r="AZ74" s="0" t="n">
        <v>-58.6887808857017</v>
      </c>
      <c r="BA74" s="0" t="n">
        <v>9114.72014647722</v>
      </c>
      <c r="BB74" s="0" t="n">
        <v>9114.72014647722</v>
      </c>
      <c r="BG74" s="0" t="n">
        <v>5428.00632423163</v>
      </c>
      <c r="BH74" s="0" t="n">
        <v>2218.45631015301</v>
      </c>
      <c r="BI74" s="0" t="n">
        <v>69.1204779617641</v>
      </c>
      <c r="BJ74" s="0" t="n">
        <v>2596.78632879257</v>
      </c>
      <c r="BK74" s="0" t="n">
        <v>2596.78632879257</v>
      </c>
      <c r="BM74" s="0" t="n">
        <v>30705.1598573923</v>
      </c>
      <c r="BN74" s="0" t="n">
        <v>24011.2591767311</v>
      </c>
      <c r="BO74" s="0" t="n">
        <v>358.703547037978</v>
      </c>
      <c r="BP74" s="0" t="n">
        <v>30705.1598573923</v>
      </c>
      <c r="BQ74" s="0" t="n">
        <v>24011.2591767311</v>
      </c>
      <c r="BR74" s="0" t="n">
        <v>358.703547037978</v>
      </c>
      <c r="BV74" s="0" t="n">
        <v>21899.2798535228</v>
      </c>
      <c r="BW74" s="0" t="n">
        <v>21899.2798535228</v>
      </c>
      <c r="CB74" s="0" t="n">
        <v>11081.9936757684</v>
      </c>
      <c r="CC74" s="0" t="n">
        <v>7741.54368984699</v>
      </c>
      <c r="CD74" s="0" t="n">
        <v>231.75152217439</v>
      </c>
      <c r="CE74" s="0" t="n">
        <v>8028.21367120743</v>
      </c>
      <c r="CF74" s="0" t="n">
        <v>8028.21367120743</v>
      </c>
      <c r="CH74" s="0" t="n">
        <v>2.01341339653554</v>
      </c>
      <c r="CI74" s="0" t="n">
        <v>-0.386170604930531</v>
      </c>
      <c r="CJ74" s="0" t="n">
        <v>-16.0932313557097</v>
      </c>
      <c r="CK74" s="0" t="n">
        <v>1.807372219593</v>
      </c>
      <c r="CL74" s="0" t="n">
        <v>-0.666978844984335</v>
      </c>
      <c r="CM74" s="0" t="n">
        <v>-26.9557078836858</v>
      </c>
      <c r="CN74" s="0" t="n">
        <v>2.8730399012752</v>
      </c>
      <c r="CO74" s="0" t="n">
        <v>0.509618428277881</v>
      </c>
      <c r="CP74" s="0" t="n">
        <v>21.562740040251</v>
      </c>
      <c r="CQ74" s="0" t="n">
        <v>1.23437415360805</v>
      </c>
      <c r="CR74" s="0" t="n">
        <v>1.23437415360805</v>
      </c>
      <c r="CW74" s="0" t="n">
        <v>1.733682616596</v>
      </c>
      <c r="CX74" s="0" t="n">
        <v>-0.698802879587204</v>
      </c>
      <c r="CY74" s="0" t="n">
        <v>-28.7279361247452</v>
      </c>
      <c r="CZ74" s="0" t="n">
        <v>1.21347952941176</v>
      </c>
      <c r="DA74" s="0" t="n">
        <v>1.21347952941176</v>
      </c>
      <c r="DC74" s="0" t="n">
        <v>1</v>
      </c>
      <c r="DD74" s="0" t="n">
        <v>0</v>
      </c>
      <c r="DF74" s="0" t="n">
        <v>1</v>
      </c>
      <c r="DG74" s="0" t="n">
        <v>0.0217251973117645</v>
      </c>
      <c r="DI74" s="0" t="n">
        <v>0.998131232764337</v>
      </c>
      <c r="DJ74" s="0" t="n">
        <v>-0.00186876723566343</v>
      </c>
      <c r="DL74" s="0" t="n">
        <v>0.886265862578649</v>
      </c>
      <c r="DM74" s="0" t="n">
        <v>0.886265862578649</v>
      </c>
      <c r="DR74" s="0" t="n">
        <v>0.770944824206951</v>
      </c>
      <c r="DS74" s="0" t="n">
        <v>0.161403813389006</v>
      </c>
      <c r="DU74" s="0" t="n">
        <v>0.373276082881784</v>
      </c>
      <c r="DV74" s="0" t="n">
        <v>0.373276082881784</v>
      </c>
      <c r="DX74" s="0" t="n">
        <v>1</v>
      </c>
      <c r="DY74" s="0" t="n">
        <v>0</v>
      </c>
      <c r="EA74" s="0" t="n">
        <v>1</v>
      </c>
      <c r="EB74" s="0" t="n">
        <v>0.0217251973117645</v>
      </c>
      <c r="ED74" s="0" t="n">
        <v>0.998131232764337</v>
      </c>
      <c r="EE74" s="0" t="n">
        <v>-0.00186876723566343</v>
      </c>
      <c r="EG74" s="0" t="n">
        <v>0.886265862578649</v>
      </c>
      <c r="EH74" s="0" t="n">
        <v>0.886265862578649</v>
      </c>
      <c r="EM74" s="0" t="n">
        <v>0.770944824206951</v>
      </c>
      <c r="EN74" s="0" t="n">
        <v>0.161403813389006</v>
      </c>
      <c r="EP74" s="0" t="n">
        <v>0.373276082881784</v>
      </c>
      <c r="EQ74" s="0" t="n">
        <v>0.373276082881784</v>
      </c>
      <c r="ES74" s="0" t="n">
        <v>0.954707806557201</v>
      </c>
      <c r="ET74" s="0" t="n">
        <v>0.773596261839064</v>
      </c>
      <c r="EU74" s="0" t="n">
        <v>427.138017647086</v>
      </c>
      <c r="EV74" s="0" t="n">
        <v>1.53473310320508</v>
      </c>
      <c r="EW74" s="0" t="n">
        <v>0.646606199598294</v>
      </c>
      <c r="EX74" s="0" t="n">
        <v>72.8056088575123</v>
      </c>
      <c r="FB74" s="0" t="n">
        <v>2.40262778248729</v>
      </c>
      <c r="FC74" s="0" t="n">
        <v>2.40262778248729</v>
      </c>
      <c r="FH74" s="0" t="n">
        <v>2.04163241783568</v>
      </c>
      <c r="FI74" s="0" t="n">
        <v>1.00084789313017</v>
      </c>
      <c r="FJ74" s="0" t="n">
        <v>96.162833840497</v>
      </c>
      <c r="FK74" s="0" t="n">
        <v>3.09159578598841</v>
      </c>
      <c r="FL74" s="0" t="n">
        <v>3.09159578598841</v>
      </c>
    </row>
    <row r="75" customFormat="false" ht="12.75" hidden="false" customHeight="true" outlineLevel="0" collapsed="false">
      <c r="A75" s="0" t="s">
        <v>247</v>
      </c>
      <c r="B75" s="0" t="n">
        <v>124810.58</v>
      </c>
      <c r="C75" s="0" t="n">
        <v>12771.64</v>
      </c>
      <c r="D75" s="0" t="n">
        <v>11.3992867122806</v>
      </c>
      <c r="E75" s="0" t="n">
        <v>60255.29</v>
      </c>
      <c r="F75" s="0" t="n">
        <v>21768.7</v>
      </c>
      <c r="G75" s="0" t="n">
        <v>56.561779050833</v>
      </c>
      <c r="H75" s="0" t="n">
        <v>64555.29</v>
      </c>
      <c r="I75" s="0" t="n">
        <v>-8997.06000000001</v>
      </c>
      <c r="J75" s="0" t="n">
        <v>-12.2321856473655</v>
      </c>
      <c r="K75" s="0" t="n">
        <v>31911.04</v>
      </c>
      <c r="L75" s="0" t="n">
        <v>31911.04</v>
      </c>
      <c r="Q75" s="0" t="n">
        <v>22165.54</v>
      </c>
      <c r="R75" s="0" t="n">
        <v>-18.5799999999981</v>
      </c>
      <c r="S75" s="0" t="n">
        <v>-0.0837536039292887</v>
      </c>
      <c r="T75" s="0" t="n">
        <v>13654.78</v>
      </c>
      <c r="U75" s="0" t="n">
        <v>13654.78</v>
      </c>
      <c r="W75" s="0" t="n">
        <v>47804</v>
      </c>
      <c r="X75" s="0" t="n">
        <v>762</v>
      </c>
      <c r="Y75" s="0" t="n">
        <v>1.61982908889928</v>
      </c>
      <c r="Z75" s="0" t="n">
        <v>22832</v>
      </c>
      <c r="AA75" s="0" t="n">
        <v>7104</v>
      </c>
      <c r="AB75" s="0" t="n">
        <v>45.1678535096643</v>
      </c>
      <c r="AC75" s="0" t="n">
        <v>24972</v>
      </c>
      <c r="AD75" s="0" t="n">
        <v>-6342</v>
      </c>
      <c r="AE75" s="0" t="n">
        <v>-20.2529220157118</v>
      </c>
      <c r="AF75" s="0" t="n">
        <v>12693</v>
      </c>
      <c r="AG75" s="0" t="n">
        <v>12693</v>
      </c>
      <c r="AL75" s="0" t="n">
        <v>8685</v>
      </c>
      <c r="AM75" s="0" t="n">
        <v>-500</v>
      </c>
      <c r="AN75" s="0" t="n">
        <v>-5.44365813826892</v>
      </c>
      <c r="AO75" s="0" t="n">
        <v>5436</v>
      </c>
      <c r="AP75" s="0" t="n">
        <v>5436</v>
      </c>
      <c r="AR75" s="0" t="n">
        <v>35973.0402453542</v>
      </c>
      <c r="AS75" s="0" t="n">
        <v>-2916.48975515366</v>
      </c>
      <c r="AT75" s="0" t="n">
        <v>-7.49942145126355</v>
      </c>
      <c r="AU75" s="0" t="n">
        <v>11001.0402453542</v>
      </c>
      <c r="AV75" s="0" t="n">
        <v>3425.51024484634</v>
      </c>
      <c r="AW75" s="0" t="n">
        <v>45.2180935804718</v>
      </c>
      <c r="AX75" s="0" t="n">
        <v>24972</v>
      </c>
      <c r="AY75" s="0" t="n">
        <v>-6342</v>
      </c>
      <c r="AZ75" s="0" t="n">
        <v>-20.2529220157118</v>
      </c>
      <c r="BA75" s="0" t="n">
        <v>5141.90024513006</v>
      </c>
      <c r="BB75" s="0" t="n">
        <v>5141.90024513006</v>
      </c>
      <c r="BG75" s="0" t="n">
        <v>3367.77149063349</v>
      </c>
      <c r="BH75" s="0" t="n">
        <v>-856.378507375717</v>
      </c>
      <c r="BI75" s="0" t="n">
        <v>-20.2733924642666</v>
      </c>
      <c r="BJ75" s="0" t="n">
        <v>1683.25148874521</v>
      </c>
      <c r="BK75" s="0" t="n">
        <v>1683.25148874521</v>
      </c>
      <c r="BM75" s="0" t="n">
        <v>11830.9597546458</v>
      </c>
      <c r="BN75" s="0" t="n">
        <v>3678.48975515366</v>
      </c>
      <c r="BO75" s="0" t="n">
        <v>45.1211688651758</v>
      </c>
      <c r="BP75" s="0" t="n">
        <v>11830.9597546458</v>
      </c>
      <c r="BQ75" s="0" t="n">
        <v>3678.48975515366</v>
      </c>
      <c r="BR75" s="0" t="n">
        <v>45.1211688651758</v>
      </c>
      <c r="BV75" s="0" t="n">
        <v>7551.09975486994</v>
      </c>
      <c r="BW75" s="0" t="n">
        <v>7551.09975486994</v>
      </c>
      <c r="CB75" s="0" t="n">
        <v>5317.22850936651</v>
      </c>
      <c r="CC75" s="0" t="n">
        <v>356.378507375717</v>
      </c>
      <c r="CD75" s="0" t="n">
        <v>7.18381945095502</v>
      </c>
      <c r="CE75" s="0" t="n">
        <v>3752.74851125479</v>
      </c>
      <c r="CF75" s="0" t="n">
        <v>3752.74851125479</v>
      </c>
      <c r="CH75" s="0" t="n">
        <v>2.61088151619111</v>
      </c>
      <c r="CI75" s="0" t="n">
        <v>0.229202590975349</v>
      </c>
      <c r="CJ75" s="0" t="n">
        <v>9.62357220147064</v>
      </c>
      <c r="CK75" s="0" t="n">
        <v>2.63907191660827</v>
      </c>
      <c r="CL75" s="0" t="n">
        <v>0.192060853536041</v>
      </c>
      <c r="CM75" s="0" t="n">
        <v>7.84879383810011</v>
      </c>
      <c r="CN75" s="0" t="n">
        <v>2.58510691975012</v>
      </c>
      <c r="CO75" s="0" t="n">
        <v>0.236242194707008</v>
      </c>
      <c r="CP75" s="0" t="n">
        <v>10.0577181899086</v>
      </c>
      <c r="CQ75" s="0" t="n">
        <v>2.5140660206413</v>
      </c>
      <c r="CR75" s="0" t="n">
        <v>2.5140660206413</v>
      </c>
      <c r="CW75" s="0" t="n">
        <v>2.55216350028785</v>
      </c>
      <c r="CX75" s="0" t="n">
        <v>0.136908192721168</v>
      </c>
      <c r="CY75" s="0" t="n">
        <v>5.66847704639142</v>
      </c>
      <c r="CZ75" s="0" t="n">
        <v>2.51191685062546</v>
      </c>
      <c r="DA75" s="0" t="n">
        <v>2.51191685062546</v>
      </c>
      <c r="DC75" s="0" t="n">
        <v>1</v>
      </c>
      <c r="DD75" s="0" t="n">
        <v>0</v>
      </c>
      <c r="DF75" s="0" t="n">
        <v>0.998827313141177</v>
      </c>
      <c r="DG75" s="0" t="n">
        <v>0.00326058545446217</v>
      </c>
      <c r="DI75" s="0" t="n">
        <v>1</v>
      </c>
      <c r="DJ75" s="0" t="n">
        <v>0</v>
      </c>
      <c r="DL75" s="0" t="n">
        <v>0.885917435184996</v>
      </c>
      <c r="DM75" s="0" t="n">
        <v>0.885917435184996</v>
      </c>
      <c r="DR75" s="0" t="n">
        <v>0.75203604875525</v>
      </c>
      <c r="DS75" s="0" t="n">
        <v>0.0591656562787803</v>
      </c>
      <c r="DU75" s="0" t="n">
        <v>0.511645674191407</v>
      </c>
      <c r="DV75" s="0" t="n">
        <v>0.511645674191407</v>
      </c>
      <c r="DX75" s="0" t="n">
        <v>1</v>
      </c>
      <c r="DY75" s="0" t="n">
        <v>0</v>
      </c>
      <c r="EA75" s="0" t="n">
        <v>0.998827313141177</v>
      </c>
      <c r="EB75" s="0" t="n">
        <v>0.00326058545446217</v>
      </c>
      <c r="ED75" s="0" t="n">
        <v>1</v>
      </c>
      <c r="EE75" s="0" t="n">
        <v>0</v>
      </c>
      <c r="EG75" s="0" t="n">
        <v>0.885917435184996</v>
      </c>
      <c r="EH75" s="0" t="n">
        <v>0.885917435184996</v>
      </c>
      <c r="EM75" s="0" t="n">
        <v>0.75203604875525</v>
      </c>
      <c r="EN75" s="0" t="n">
        <v>0.0591656562787803</v>
      </c>
      <c r="EP75" s="0" t="n">
        <v>0.511645674191407</v>
      </c>
      <c r="EQ75" s="0" t="n">
        <v>0.511645674191407</v>
      </c>
      <c r="ES75" s="0" t="n">
        <v>0.328884066343927</v>
      </c>
      <c r="ET75" s="0" t="n">
        <v>0.119252579427379</v>
      </c>
      <c r="EU75" s="0" t="n">
        <v>56.8867688635209</v>
      </c>
      <c r="EV75" s="0" t="n">
        <v>1.07544009391677</v>
      </c>
      <c r="EW75" s="0" t="n">
        <v>-0.00071827374142508</v>
      </c>
      <c r="EX75" s="0" t="n">
        <v>-0.0667442416480115</v>
      </c>
      <c r="FB75" s="0" t="n">
        <v>1.46854263888562</v>
      </c>
      <c r="FC75" s="0" t="n">
        <v>1.46854263888562</v>
      </c>
      <c r="FH75" s="0" t="n">
        <v>1.57885667841624</v>
      </c>
      <c r="FI75" s="0" t="n">
        <v>0.404454726703169</v>
      </c>
      <c r="FJ75" s="0" t="n">
        <v>34.4392076420853</v>
      </c>
      <c r="FK75" s="0" t="n">
        <v>2.22946394899807</v>
      </c>
      <c r="FL75" s="0" t="n">
        <v>2.22946394899807</v>
      </c>
    </row>
    <row r="76" customFormat="false" ht="12.75" hidden="false" customHeight="true" outlineLevel="0" collapsed="false">
      <c r="A76" s="0" t="s">
        <v>248</v>
      </c>
      <c r="B76" s="0" t="n">
        <v>103604.88</v>
      </c>
      <c r="C76" s="0" t="n">
        <v>9141.01000000001</v>
      </c>
      <c r="D76" s="0" t="n">
        <v>9.67672613878725</v>
      </c>
      <c r="E76" s="0" t="n">
        <v>34661.87</v>
      </c>
      <c r="F76" s="0" t="n">
        <v>-16314.31</v>
      </c>
      <c r="G76" s="0" t="n">
        <v>-32.0037907901298</v>
      </c>
      <c r="H76" s="0" t="n">
        <v>68943.01</v>
      </c>
      <c r="I76" s="0" t="n">
        <v>25455.32</v>
      </c>
      <c r="J76" s="0" t="n">
        <v>58.5345416139602</v>
      </c>
      <c r="Q76" s="0" t="n">
        <v>16250.68</v>
      </c>
      <c r="R76" s="0" t="n">
        <v>-1998.35</v>
      </c>
      <c r="S76" s="0" t="n">
        <v>-10.9504450373527</v>
      </c>
      <c r="W76" s="0" t="n">
        <v>38644</v>
      </c>
      <c r="X76" s="0" t="n">
        <v>-5356</v>
      </c>
      <c r="Y76" s="0" t="n">
        <v>-12.1727272727273</v>
      </c>
      <c r="Z76" s="0" t="n">
        <v>13207</v>
      </c>
      <c r="AA76" s="0" t="n">
        <v>-13963</v>
      </c>
      <c r="AB76" s="0" t="n">
        <v>-51.3912403386088</v>
      </c>
      <c r="AC76" s="0" t="n">
        <v>25437</v>
      </c>
      <c r="AD76" s="0" t="n">
        <v>8607</v>
      </c>
      <c r="AE76" s="0" t="n">
        <v>51.1408199643494</v>
      </c>
      <c r="AL76" s="0" t="n">
        <v>6239</v>
      </c>
      <c r="AM76" s="0" t="n">
        <v>-2299</v>
      </c>
      <c r="AN76" s="0" t="n">
        <v>-26.9266807214804</v>
      </c>
      <c r="AR76" s="0" t="n">
        <v>32340.5643924475</v>
      </c>
      <c r="AS76" s="0" t="n">
        <v>-192.175606369972</v>
      </c>
      <c r="AT76" s="0" t="n">
        <v>-0.590714481402297</v>
      </c>
      <c r="AU76" s="0" t="n">
        <v>6903.56439244747</v>
      </c>
      <c r="AV76" s="0" t="n">
        <v>-8799.17560636997</v>
      </c>
      <c r="AW76" s="0" t="n">
        <v>-56.0359249852741</v>
      </c>
      <c r="AX76" s="0" t="n">
        <v>25437</v>
      </c>
      <c r="AY76" s="0" t="n">
        <v>8607</v>
      </c>
      <c r="AZ76" s="0" t="n">
        <v>51.1408199643494</v>
      </c>
      <c r="BG76" s="0" t="n">
        <v>3038.21999847889</v>
      </c>
      <c r="BH76" s="0" t="n">
        <v>-1363.36999064684</v>
      </c>
      <c r="BI76" s="0" t="n">
        <v>-30.9744886283159</v>
      </c>
      <c r="BM76" s="0" t="n">
        <v>6303.43560755253</v>
      </c>
      <c r="BN76" s="0" t="n">
        <v>-5163.82439363003</v>
      </c>
      <c r="BO76" s="0" t="n">
        <v>-45.0310221717961</v>
      </c>
      <c r="BP76" s="0" t="n">
        <v>6303.43560755253</v>
      </c>
      <c r="BQ76" s="0" t="n">
        <v>-5163.82439363003</v>
      </c>
      <c r="BR76" s="0" t="n">
        <v>-45.0310221717961</v>
      </c>
      <c r="CB76" s="0" t="n">
        <v>3200.78000152111</v>
      </c>
      <c r="CC76" s="0" t="n">
        <v>-935.630009353161</v>
      </c>
      <c r="CD76" s="0" t="n">
        <v>-22.6193730044524</v>
      </c>
      <c r="CH76" s="0" t="n">
        <v>2.68100817720733</v>
      </c>
      <c r="CI76" s="0" t="n">
        <v>0.534102040843692</v>
      </c>
      <c r="CJ76" s="0" t="n">
        <v>24.8777546347852</v>
      </c>
      <c r="CK76" s="0" t="n">
        <v>2.62450745816612</v>
      </c>
      <c r="CL76" s="0" t="n">
        <v>0.748313862288318</v>
      </c>
      <c r="CM76" s="0" t="n">
        <v>39.8846826858615</v>
      </c>
      <c r="CN76" s="0" t="n">
        <v>2.71034359397728</v>
      </c>
      <c r="CO76" s="0" t="n">
        <v>0.126404794214948</v>
      </c>
      <c r="CP76" s="0" t="n">
        <v>4.89194226374768</v>
      </c>
      <c r="CW76" s="0" t="n">
        <v>2.60469305978522</v>
      </c>
      <c r="CX76" s="0" t="n">
        <v>0.46730374144369</v>
      </c>
      <c r="CY76" s="0" t="n">
        <v>21.8632954433536</v>
      </c>
      <c r="DC76" s="0" t="n">
        <v>1</v>
      </c>
      <c r="DD76" s="0" t="n">
        <v>0</v>
      </c>
      <c r="DF76" s="0" t="n">
        <v>0.981408496320308</v>
      </c>
      <c r="DG76" s="0" t="n">
        <v>-0.0105059864733559</v>
      </c>
      <c r="DI76" s="0" t="n">
        <v>1</v>
      </c>
      <c r="DJ76" s="0" t="n">
        <v>0</v>
      </c>
      <c r="DR76" s="0" t="n">
        <v>0.735284123005915</v>
      </c>
      <c r="DS76" s="0" t="n">
        <v>0.0338233652958719</v>
      </c>
      <c r="DX76" s="0" t="n">
        <v>1</v>
      </c>
      <c r="DY76" s="0" t="n">
        <v>0</v>
      </c>
      <c r="EA76" s="0" t="n">
        <v>0.981408496320308</v>
      </c>
      <c r="EB76" s="0" t="n">
        <v>-0.0105059864733559</v>
      </c>
      <c r="ED76" s="0" t="n">
        <v>1</v>
      </c>
      <c r="EE76" s="0" t="n">
        <v>0</v>
      </c>
      <c r="EM76" s="0" t="n">
        <v>0.735284123005915</v>
      </c>
      <c r="EN76" s="0" t="n">
        <v>0.0338233652958719</v>
      </c>
      <c r="ES76" s="0" t="n">
        <v>0.194908027301607</v>
      </c>
      <c r="ET76" s="0" t="n">
        <v>-0.157575655339308</v>
      </c>
      <c r="EU76" s="0" t="n">
        <v>-44.7043829543266</v>
      </c>
      <c r="EV76" s="0" t="n">
        <v>0.91306972010698</v>
      </c>
      <c r="EW76" s="0" t="n">
        <v>0.182798442479882</v>
      </c>
      <c r="EX76" s="0" t="n">
        <v>25.0315804660778</v>
      </c>
      <c r="FH76" s="0" t="n">
        <v>1.05350501383165</v>
      </c>
      <c r="FI76" s="0" t="n">
        <v>0.113751419995471</v>
      </c>
      <c r="FJ76" s="0" t="n">
        <v>12.104387867369</v>
      </c>
    </row>
    <row r="77" customFormat="false" ht="12.75" hidden="false" customHeight="true" outlineLevel="0" collapsed="false">
      <c r="A77" s="0" t="s">
        <v>249</v>
      </c>
      <c r="B77" s="0" t="n">
        <v>102344.68</v>
      </c>
      <c r="C77" s="0" t="n">
        <v>-3109.39999999999</v>
      </c>
      <c r="D77" s="0" t="n">
        <v>-2.94858197994804</v>
      </c>
      <c r="E77" s="0" t="n">
        <v>38284.87</v>
      </c>
      <c r="F77" s="0" t="n">
        <v>-26510.83</v>
      </c>
      <c r="G77" s="0" t="n">
        <v>-40.9144896960755</v>
      </c>
      <c r="H77" s="0" t="n">
        <v>64059.81</v>
      </c>
      <c r="I77" s="0" t="n">
        <v>23401.43</v>
      </c>
      <c r="J77" s="0" t="n">
        <v>57.5562282609391</v>
      </c>
      <c r="L77" s="0" t="n">
        <v>-33458.49</v>
      </c>
      <c r="M77" s="0" t="n">
        <v>-100</v>
      </c>
      <c r="O77" s="0" t="n">
        <v>-29484.46</v>
      </c>
      <c r="P77" s="0" t="n">
        <v>-100</v>
      </c>
      <c r="Q77" s="0" t="n">
        <v>21080.12</v>
      </c>
      <c r="R77" s="0" t="n">
        <v>-6484.01</v>
      </c>
      <c r="S77" s="0" t="n">
        <v>-23.5233617023284</v>
      </c>
      <c r="U77" s="0" t="n">
        <v>-11826.61</v>
      </c>
      <c r="V77" s="0" t="n">
        <v>-100</v>
      </c>
      <c r="W77" s="0" t="n">
        <v>40213</v>
      </c>
      <c r="X77" s="0" t="n">
        <v>-20441</v>
      </c>
      <c r="Y77" s="0" t="n">
        <v>-33.7009925149207</v>
      </c>
      <c r="Z77" s="0" t="n">
        <v>17212</v>
      </c>
      <c r="AA77" s="0" t="n">
        <v>-28369</v>
      </c>
      <c r="AB77" s="0" t="n">
        <v>-62.2386520699414</v>
      </c>
      <c r="AC77" s="0" t="n">
        <v>23001</v>
      </c>
      <c r="AD77" s="0" t="n">
        <v>7928</v>
      </c>
      <c r="AE77" s="0" t="n">
        <v>52.5973595170172</v>
      </c>
      <c r="AG77" s="0" t="n">
        <v>-30227</v>
      </c>
      <c r="AH77" s="0" t="n">
        <v>-100</v>
      </c>
      <c r="AJ77" s="0" t="n">
        <v>-26492</v>
      </c>
      <c r="AK77" s="0" t="n">
        <v>-100</v>
      </c>
      <c r="AL77" s="0" t="n">
        <v>9208</v>
      </c>
      <c r="AM77" s="0" t="n">
        <v>-8922</v>
      </c>
      <c r="AN77" s="0" t="n">
        <v>-49.2112520683949</v>
      </c>
      <c r="AP77" s="0" t="n">
        <v>-11044</v>
      </c>
      <c r="AQ77" s="0" t="n">
        <v>-100</v>
      </c>
      <c r="AR77" s="0" t="n">
        <v>29522.5099917054</v>
      </c>
      <c r="AS77" s="0" t="n">
        <v>-3511.01999378204</v>
      </c>
      <c r="AT77" s="0" t="n">
        <v>-10.6286551734693</v>
      </c>
      <c r="AU77" s="0" t="n">
        <v>6521.50999170542</v>
      </c>
      <c r="AV77" s="0" t="n">
        <v>-11439.019993782</v>
      </c>
      <c r="AW77" s="0" t="n">
        <v>-63.6897686372565</v>
      </c>
      <c r="AX77" s="0" t="n">
        <v>23001</v>
      </c>
      <c r="AY77" s="0" t="n">
        <v>7928</v>
      </c>
      <c r="AZ77" s="0" t="n">
        <v>52.5973595170172</v>
      </c>
      <c r="BB77" s="0" t="n">
        <v>-9493.50997436047</v>
      </c>
      <c r="BC77" s="0" t="n">
        <v>-100</v>
      </c>
      <c r="BE77" s="0" t="n">
        <v>-8707.73998868465</v>
      </c>
      <c r="BF77" s="0" t="n">
        <v>-100</v>
      </c>
      <c r="BG77" s="0" t="n">
        <v>3732.52999687195</v>
      </c>
      <c r="BH77" s="0" t="n">
        <v>-2440.93000727892</v>
      </c>
      <c r="BI77" s="0" t="n">
        <v>-39.539091621841</v>
      </c>
      <c r="BK77" s="0" t="n">
        <v>-2565.91999518871</v>
      </c>
      <c r="BL77" s="0" t="n">
        <v>-100</v>
      </c>
      <c r="BM77" s="0" t="n">
        <v>10690.4900082946</v>
      </c>
      <c r="BN77" s="0" t="n">
        <v>-16929.980006218</v>
      </c>
      <c r="BO77" s="0" t="n">
        <v>-61.2950467436741</v>
      </c>
      <c r="BP77" s="0" t="n">
        <v>10690.4900082946</v>
      </c>
      <c r="BQ77" s="0" t="n">
        <v>-16929.980006218</v>
      </c>
      <c r="BR77" s="0" t="n">
        <v>-61.2950467436741</v>
      </c>
      <c r="BW77" s="0" t="n">
        <v>-20733.4900256395</v>
      </c>
      <c r="BX77" s="0" t="n">
        <v>-100</v>
      </c>
      <c r="BZ77" s="0" t="n">
        <v>-17784.2600113153</v>
      </c>
      <c r="CA77" s="0" t="n">
        <v>-100</v>
      </c>
      <c r="CB77" s="0" t="n">
        <v>5475.47000312805</v>
      </c>
      <c r="CC77" s="0" t="n">
        <v>-6481.06999272108</v>
      </c>
      <c r="CD77" s="0" t="n">
        <v>-54.2052298990433</v>
      </c>
      <c r="CF77" s="0" t="n">
        <v>-8478.08000481129</v>
      </c>
      <c r="CG77" s="0" t="n">
        <v>-100</v>
      </c>
      <c r="CH77" s="0" t="n">
        <v>2.54506453137045</v>
      </c>
      <c r="CI77" s="0" t="n">
        <v>0.806447457475903</v>
      </c>
      <c r="CJ77" s="0" t="n">
        <v>46.3844206746135</v>
      </c>
      <c r="CK77" s="0" t="n">
        <v>2.22431268882175</v>
      </c>
      <c r="CL77" s="0" t="n">
        <v>0.80276204271921</v>
      </c>
      <c r="CM77" s="0" t="n">
        <v>56.4708717849862</v>
      </c>
      <c r="CN77" s="0" t="n">
        <v>2.78508803965045</v>
      </c>
      <c r="CO77" s="0" t="n">
        <v>0.0876568713362462</v>
      </c>
      <c r="CP77" s="0" t="n">
        <v>3.24964256237272</v>
      </c>
      <c r="CR77" s="0" t="n">
        <v>-1.10690740066828</v>
      </c>
      <c r="CS77" s="0" t="n">
        <v>-100</v>
      </c>
      <c r="CU77" s="0" t="n">
        <v>-1.1129571191303</v>
      </c>
      <c r="CV77" s="0" t="n">
        <v>-100</v>
      </c>
      <c r="CW77" s="0" t="n">
        <v>2.28932667245873</v>
      </c>
      <c r="CX77" s="0" t="n">
        <v>0.768966495955698</v>
      </c>
      <c r="CY77" s="0" t="n">
        <v>50.5779161964365</v>
      </c>
      <c r="DA77" s="0" t="n">
        <v>-1.07086291198841</v>
      </c>
      <c r="DB77" s="0" t="n">
        <v>-100</v>
      </c>
      <c r="DC77" s="0" t="n">
        <v>1</v>
      </c>
      <c r="DD77" s="0" t="n">
        <v>0</v>
      </c>
      <c r="DF77" s="0" t="n">
        <v>0.975859588139615</v>
      </c>
      <c r="DG77" s="0" t="n">
        <v>-0.0184311477142186</v>
      </c>
      <c r="DI77" s="0" t="n">
        <v>1</v>
      </c>
      <c r="DJ77" s="0" t="n">
        <v>0.0105674497653506</v>
      </c>
      <c r="DM77" s="0" t="n">
        <v>-0.965965493522908</v>
      </c>
      <c r="DP77" s="0" t="n">
        <v>-0.965965493522908</v>
      </c>
      <c r="DR77" s="0" t="n">
        <v>0.820368069500855</v>
      </c>
      <c r="DS77" s="0" t="n">
        <v>-0.000107798089312716</v>
      </c>
      <c r="DV77" s="0" t="n">
        <v>-0.383464150272055</v>
      </c>
      <c r="DX77" s="0" t="n">
        <v>1</v>
      </c>
      <c r="DY77" s="0" t="n">
        <v>0</v>
      </c>
      <c r="EA77" s="0" t="n">
        <v>0.975859588139615</v>
      </c>
      <c r="EB77" s="0" t="n">
        <v>-0.0184311477142186</v>
      </c>
      <c r="ED77" s="0" t="n">
        <v>1</v>
      </c>
      <c r="EE77" s="0" t="n">
        <v>0.0105674497653506</v>
      </c>
      <c r="EH77" s="0" t="n">
        <v>-0.965965493522908</v>
      </c>
      <c r="EK77" s="0" t="n">
        <v>-0.965965493522908</v>
      </c>
      <c r="EM77" s="0" t="n">
        <v>0.820368069500855</v>
      </c>
      <c r="EN77" s="0" t="n">
        <v>-0.000107798089312716</v>
      </c>
      <c r="EQ77" s="0" t="n">
        <v>-0.383464150272055</v>
      </c>
      <c r="ES77" s="0" t="n">
        <v>0.362113181138669</v>
      </c>
      <c r="ET77" s="0" t="n">
        <v>-0.474021195860912</v>
      </c>
      <c r="EU77" s="0" t="n">
        <v>-56.6919874245465</v>
      </c>
      <c r="EV77" s="0" t="n">
        <v>1.63926606290439</v>
      </c>
      <c r="EW77" s="0" t="n">
        <v>0.101423357993648</v>
      </c>
      <c r="EX77" s="0" t="n">
        <v>6.59517112314386</v>
      </c>
      <c r="FC77" s="0" t="n">
        <v>-2.1839646328529</v>
      </c>
      <c r="FD77" s="0" t="n">
        <v>-100</v>
      </c>
      <c r="FF77" s="0" t="n">
        <v>-2.04235083206725</v>
      </c>
      <c r="FG77" s="0" t="n">
        <v>-100</v>
      </c>
      <c r="FH77" s="0" t="n">
        <v>1.46695941029725</v>
      </c>
      <c r="FI77" s="0" t="n">
        <v>-0.469805384130819</v>
      </c>
      <c r="FJ77" s="0" t="n">
        <v>-24.2572244953242</v>
      </c>
      <c r="FL77" s="0" t="n">
        <v>-3.30410925543599</v>
      </c>
      <c r="FM77" s="0" t="n">
        <v>-100</v>
      </c>
    </row>
    <row r="78" customFormat="false" ht="12.75" hidden="false" customHeight="true" outlineLevel="0" collapsed="false">
      <c r="A78" s="0" t="s">
        <v>250</v>
      </c>
      <c r="B78" s="0" t="n">
        <v>98710.35</v>
      </c>
      <c r="C78" s="0" t="n">
        <v>3429.73000000001</v>
      </c>
      <c r="D78" s="0" t="n">
        <v>3.59960923847894</v>
      </c>
      <c r="E78" s="0" t="n">
        <v>37618.14</v>
      </c>
      <c r="F78" s="0" t="n">
        <v>9306.16</v>
      </c>
      <c r="G78" s="0" t="n">
        <v>32.8700429994652</v>
      </c>
      <c r="H78" s="0" t="n">
        <v>61092.21</v>
      </c>
      <c r="I78" s="0" t="n">
        <v>-5876.43</v>
      </c>
      <c r="J78" s="0" t="n">
        <v>-8.77489822101808</v>
      </c>
      <c r="Q78" s="0" t="n">
        <v>18517.89</v>
      </c>
      <c r="R78" s="0" t="n">
        <v>-249.43</v>
      </c>
      <c r="S78" s="0" t="n">
        <v>-1.32906563110769</v>
      </c>
      <c r="W78" s="0" t="n">
        <v>36849</v>
      </c>
      <c r="X78" s="0" t="n">
        <v>-1571</v>
      </c>
      <c r="Y78" s="0" t="n">
        <v>-4.08901613742842</v>
      </c>
      <c r="Z78" s="0" t="n">
        <v>14542</v>
      </c>
      <c r="AA78" s="0" t="n">
        <v>3126</v>
      </c>
      <c r="AB78" s="0" t="n">
        <v>27.3826208829713</v>
      </c>
      <c r="AC78" s="0" t="n">
        <v>22307</v>
      </c>
      <c r="AD78" s="0" t="n">
        <v>-4697</v>
      </c>
      <c r="AE78" s="0" t="n">
        <v>-17.3937194489705</v>
      </c>
      <c r="AL78" s="0" t="n">
        <v>6577</v>
      </c>
      <c r="AM78" s="0" t="n">
        <v>-1121</v>
      </c>
      <c r="AN78" s="0" t="n">
        <v>-14.5622239542738</v>
      </c>
      <c r="AR78" s="0" t="n">
        <v>29780.840010941</v>
      </c>
      <c r="AS78" s="0" t="n">
        <v>-3945.1799993515</v>
      </c>
      <c r="AT78" s="0" t="n">
        <v>-11.6977336731328</v>
      </c>
      <c r="AU78" s="0" t="n">
        <v>7473.84001094103</v>
      </c>
      <c r="AV78" s="0" t="n">
        <v>751.820000648499</v>
      </c>
      <c r="AW78" s="0" t="n">
        <v>11.1844356234783</v>
      </c>
      <c r="AX78" s="0" t="n">
        <v>22307</v>
      </c>
      <c r="AY78" s="0" t="n">
        <v>-4697</v>
      </c>
      <c r="AZ78" s="0" t="n">
        <v>-17.3937194489705</v>
      </c>
      <c r="BG78" s="0" t="n">
        <v>3787.42000377178</v>
      </c>
      <c r="BH78" s="0" t="n">
        <v>-605.480001807213</v>
      </c>
      <c r="BI78" s="0" t="n">
        <v>-13.7831501067234</v>
      </c>
      <c r="BM78" s="0" t="n">
        <v>7068.15998905897</v>
      </c>
      <c r="BN78" s="0" t="n">
        <v>2374.1799993515</v>
      </c>
      <c r="BO78" s="0" t="n">
        <v>50.5792526716643</v>
      </c>
      <c r="BP78" s="0" t="n">
        <v>7068.15998905897</v>
      </c>
      <c r="BQ78" s="0" t="n">
        <v>2374.1799993515</v>
      </c>
      <c r="BR78" s="0" t="n">
        <v>50.5792526716643</v>
      </c>
      <c r="CB78" s="0" t="n">
        <v>2789.57999622822</v>
      </c>
      <c r="CC78" s="0" t="n">
        <v>-515.519998192787</v>
      </c>
      <c r="CD78" s="0" t="n">
        <v>-15.5977125975911</v>
      </c>
      <c r="CH78" s="0" t="n">
        <v>2.67877961410079</v>
      </c>
      <c r="CI78" s="0" t="n">
        <v>0.198805121648942</v>
      </c>
      <c r="CJ78" s="0" t="n">
        <v>8.01641800163805</v>
      </c>
      <c r="CK78" s="0" t="n">
        <v>2.58686150460734</v>
      </c>
      <c r="CL78" s="0" t="n">
        <v>0.106835225700547</v>
      </c>
      <c r="CM78" s="0" t="n">
        <v>4.30782635689007</v>
      </c>
      <c r="CN78" s="0" t="n">
        <v>2.73870130452324</v>
      </c>
      <c r="CO78" s="0" t="n">
        <v>0.258748704908372</v>
      </c>
      <c r="CP78" s="0" t="n">
        <v>10.4336149387918</v>
      </c>
      <c r="CW78" s="0" t="n">
        <v>2.81555268359434</v>
      </c>
      <c r="CX78" s="0" t="n">
        <v>0.377605164758283</v>
      </c>
      <c r="CY78" s="0" t="n">
        <v>15.4886502617809</v>
      </c>
      <c r="DC78" s="0" t="n">
        <v>1</v>
      </c>
      <c r="DD78" s="0" t="n">
        <v>0</v>
      </c>
      <c r="DF78" s="0" t="n">
        <v>0.979202287742071</v>
      </c>
      <c r="DG78" s="0" t="n">
        <v>0.00907264376662609</v>
      </c>
      <c r="DI78" s="0" t="n">
        <v>1</v>
      </c>
      <c r="DJ78" s="0" t="n">
        <v>0</v>
      </c>
      <c r="DR78" s="0" t="n">
        <v>0.817205208938352</v>
      </c>
      <c r="DS78" s="0" t="n">
        <v>0.0804376502030888</v>
      </c>
      <c r="DX78" s="0" t="n">
        <v>1</v>
      </c>
      <c r="DY78" s="0" t="n">
        <v>0</v>
      </c>
      <c r="EA78" s="0" t="n">
        <v>0.979202287742071</v>
      </c>
      <c r="EB78" s="0" t="n">
        <v>0.00907264376662609</v>
      </c>
      <c r="ED78" s="0" t="n">
        <v>1</v>
      </c>
      <c r="EE78" s="0" t="n">
        <v>0</v>
      </c>
      <c r="EM78" s="0" t="n">
        <v>0.817205208938352</v>
      </c>
      <c r="EN78" s="0" t="n">
        <v>0.0804376502030888</v>
      </c>
      <c r="ES78" s="0" t="n">
        <v>0.237339174666068</v>
      </c>
      <c r="ET78" s="0" t="n">
        <v>0.0981593963146662</v>
      </c>
      <c r="EU78" s="0" t="n">
        <v>70.5270531950644</v>
      </c>
      <c r="EV78" s="0" t="n">
        <v>0.945720001861402</v>
      </c>
      <c r="EW78" s="0" t="n">
        <v>0.247420981251495</v>
      </c>
      <c r="EX78" s="0" t="n">
        <v>35.4319530672395</v>
      </c>
      <c r="FH78" s="0" t="n">
        <v>0.736538327793104</v>
      </c>
      <c r="FI78" s="0" t="n">
        <v>-0.0158348175604259</v>
      </c>
      <c r="FJ78" s="0" t="n">
        <v>-2.10464948918204</v>
      </c>
    </row>
    <row r="79" customFormat="false" ht="12.75" hidden="false" customHeight="true" outlineLevel="0" collapsed="false">
      <c r="A79" s="0" t="s">
        <v>251</v>
      </c>
      <c r="B79" s="0" t="n">
        <v>100544.76</v>
      </c>
      <c r="C79" s="0" t="n">
        <v>5091.91</v>
      </c>
      <c r="D79" s="0" t="n">
        <v>5.33447665522821</v>
      </c>
      <c r="E79" s="0" t="n">
        <v>29423.99</v>
      </c>
      <c r="F79" s="0" t="n">
        <v>13648.29</v>
      </c>
      <c r="G79" s="0" t="n">
        <v>86.5146396039478</v>
      </c>
      <c r="H79" s="0" t="n">
        <v>71120.77</v>
      </c>
      <c r="I79" s="0" t="n">
        <v>-8556.38000000001</v>
      </c>
      <c r="J79" s="0" t="n">
        <v>-10.7388128214927</v>
      </c>
      <c r="Q79" s="0" t="n">
        <v>15092.45</v>
      </c>
      <c r="R79" s="0" t="n">
        <v>-566.859999999999</v>
      </c>
      <c r="S79" s="0" t="n">
        <v>-3.61995515766658</v>
      </c>
      <c r="W79" s="0" t="n">
        <v>35439</v>
      </c>
      <c r="X79" s="0" t="n">
        <v>-1477</v>
      </c>
      <c r="Y79" s="0" t="n">
        <v>-4.00097518691083</v>
      </c>
      <c r="Z79" s="0" t="n">
        <v>9935</v>
      </c>
      <c r="AA79" s="0" t="n">
        <v>4163</v>
      </c>
      <c r="AB79" s="0" t="n">
        <v>72.1240471240471</v>
      </c>
      <c r="AC79" s="0" t="n">
        <v>25504</v>
      </c>
      <c r="AD79" s="0" t="n">
        <v>-5640</v>
      </c>
      <c r="AE79" s="0" t="n">
        <v>-18.1094271769843</v>
      </c>
      <c r="AL79" s="0" t="n">
        <v>5164</v>
      </c>
      <c r="AM79" s="0" t="n">
        <v>-548</v>
      </c>
      <c r="AN79" s="0" t="n">
        <v>-9.59383753501401</v>
      </c>
      <c r="AR79" s="0" t="n">
        <v>31393.9599995613</v>
      </c>
      <c r="AS79" s="0" t="n">
        <v>-3434.40000385046</v>
      </c>
      <c r="AT79" s="0" t="n">
        <v>-9.86092943656844</v>
      </c>
      <c r="AU79" s="0" t="n">
        <v>5889.95999956131</v>
      </c>
      <c r="AV79" s="0" t="n">
        <v>2205.59999614954</v>
      </c>
      <c r="AW79" s="0" t="n">
        <v>59.8638567921463</v>
      </c>
      <c r="AX79" s="0" t="n">
        <v>25504</v>
      </c>
      <c r="AY79" s="0" t="n">
        <v>-5640</v>
      </c>
      <c r="AZ79" s="0" t="n">
        <v>-18.1094271769843</v>
      </c>
      <c r="BG79" s="0" t="n">
        <v>3265.19000315666</v>
      </c>
      <c r="BH79" s="0" t="n">
        <v>-376.420000016689</v>
      </c>
      <c r="BI79" s="0" t="n">
        <v>-10.3366368086827</v>
      </c>
      <c r="BM79" s="0" t="n">
        <v>4045.04000043869</v>
      </c>
      <c r="BN79" s="0" t="n">
        <v>1957.40000385046</v>
      </c>
      <c r="BO79" s="0" t="n">
        <v>93.7613768202076</v>
      </c>
      <c r="BP79" s="0" t="n">
        <v>4045.04000043869</v>
      </c>
      <c r="BQ79" s="0" t="n">
        <v>1957.40000385046</v>
      </c>
      <c r="BR79" s="0" t="n">
        <v>93.7613768202076</v>
      </c>
      <c r="CB79" s="0" t="n">
        <v>1898.80999684334</v>
      </c>
      <c r="CC79" s="0" t="n">
        <v>-171.579999983311</v>
      </c>
      <c r="CD79" s="0" t="n">
        <v>-8.28732752023999</v>
      </c>
      <c r="CH79" s="0" t="n">
        <v>2.83712181494963</v>
      </c>
      <c r="CI79" s="0" t="n">
        <v>0.251444872702368</v>
      </c>
      <c r="CJ79" s="0" t="n">
        <v>9.72452778589703</v>
      </c>
      <c r="CK79" s="0" t="n">
        <v>2.96164972320081</v>
      </c>
      <c r="CL79" s="0" t="n">
        <v>0.228506965058047</v>
      </c>
      <c r="CM79" s="0" t="n">
        <v>8.3605938393545</v>
      </c>
      <c r="CN79" s="0" t="n">
        <v>2.78861237452949</v>
      </c>
      <c r="CO79" s="0" t="n">
        <v>0.230265662482221</v>
      </c>
      <c r="CP79" s="0" t="n">
        <v>9.00056514615081</v>
      </c>
      <c r="CW79" s="0" t="n">
        <v>2.92262780790085</v>
      </c>
      <c r="CX79" s="0" t="n">
        <v>0.181151967564718</v>
      </c>
      <c r="CY79" s="0" t="n">
        <v>6.6078265180884</v>
      </c>
      <c r="DC79" s="0" t="n">
        <v>1</v>
      </c>
      <c r="DD79" s="0" t="n">
        <v>0</v>
      </c>
      <c r="DF79" s="0" t="n">
        <v>0.966357718869823</v>
      </c>
      <c r="DG79" s="0" t="n">
        <v>0.300284385534324</v>
      </c>
      <c r="DI79" s="0" t="n">
        <v>1</v>
      </c>
      <c r="DJ79" s="0" t="n">
        <v>0.00107316600867691</v>
      </c>
      <c r="DR79" s="0" t="n">
        <v>0.780300422496163</v>
      </c>
      <c r="DS79" s="0" t="n">
        <v>0.129643412915647</v>
      </c>
      <c r="DX79" s="0" t="n">
        <v>1</v>
      </c>
      <c r="DY79" s="0" t="n">
        <v>0</v>
      </c>
      <c r="EA79" s="0" t="n">
        <v>0.966357718869823</v>
      </c>
      <c r="EB79" s="0" t="n">
        <v>0.300284385534324</v>
      </c>
      <c r="ED79" s="0" t="n">
        <v>1</v>
      </c>
      <c r="EE79" s="0" t="n">
        <v>0.00107316600867691</v>
      </c>
      <c r="EM79" s="0" t="n">
        <v>0.780300422496163</v>
      </c>
      <c r="EN79" s="0" t="n">
        <v>0.129643412915647</v>
      </c>
      <c r="ES79" s="0" t="n">
        <v>0.128847714671714</v>
      </c>
      <c r="ET79" s="0" t="n">
        <v>0.0689069079158486</v>
      </c>
      <c r="EU79" s="0" t="n">
        <v>114.958259064649</v>
      </c>
      <c r="EV79" s="0" t="n">
        <v>0.686768670880612</v>
      </c>
      <c r="EW79" s="0" t="n">
        <v>0.120146518144439</v>
      </c>
      <c r="EX79" s="0" t="n">
        <v>21.2039923896835</v>
      </c>
      <c r="FH79" s="0" t="n">
        <v>0.581531241675872</v>
      </c>
      <c r="FI79" s="0" t="n">
        <v>0.0129942497897334</v>
      </c>
      <c r="FJ79" s="0" t="n">
        <v>2.28555924683539</v>
      </c>
    </row>
    <row r="80" customFormat="false" ht="12.75" hidden="false" customHeight="true" outlineLevel="0" collapsed="false">
      <c r="A80" s="0" t="s">
        <v>252</v>
      </c>
      <c r="B80" s="0" t="n">
        <v>92717.85</v>
      </c>
      <c r="C80" s="0" t="n">
        <v>3026.42</v>
      </c>
      <c r="D80" s="0" t="n">
        <v>3.37425771893702</v>
      </c>
      <c r="E80" s="0" t="n">
        <v>30095.02</v>
      </c>
      <c r="F80" s="0" t="n">
        <v>16982.1</v>
      </c>
      <c r="G80" s="0" t="n">
        <v>129.506624001367</v>
      </c>
      <c r="H80" s="0" t="n">
        <v>62622.83</v>
      </c>
      <c r="I80" s="0" t="n">
        <v>-13955.68</v>
      </c>
      <c r="J80" s="0" t="n">
        <v>-18.2240161110473</v>
      </c>
      <c r="Q80" s="0" t="n">
        <v>13405.1</v>
      </c>
      <c r="R80" s="0" t="n">
        <v>2324.38</v>
      </c>
      <c r="S80" s="0" t="n">
        <v>20.9767957316853</v>
      </c>
      <c r="W80" s="0" t="n">
        <v>33017</v>
      </c>
      <c r="X80" s="0" t="n">
        <v>-2141</v>
      </c>
      <c r="Y80" s="0" t="n">
        <v>-6.08965242619034</v>
      </c>
      <c r="Z80" s="0" t="n">
        <v>10181</v>
      </c>
      <c r="AA80" s="0" t="n">
        <v>4941</v>
      </c>
      <c r="AB80" s="0" t="n">
        <v>94.293893129771</v>
      </c>
      <c r="AC80" s="0" t="n">
        <v>22836</v>
      </c>
      <c r="AD80" s="0" t="n">
        <v>-7082</v>
      </c>
      <c r="AE80" s="0" t="n">
        <v>-23.6713684069791</v>
      </c>
      <c r="AL80" s="0" t="n">
        <v>4523</v>
      </c>
      <c r="AM80" s="0" t="n">
        <v>580</v>
      </c>
      <c r="AN80" s="0" t="n">
        <v>14.7096119705808</v>
      </c>
      <c r="AR80" s="0" t="n">
        <v>29370.940001905</v>
      </c>
      <c r="AS80" s="0" t="n">
        <v>-3936.90000128746</v>
      </c>
      <c r="AT80" s="0" t="n">
        <v>-11.8197397396833</v>
      </c>
      <c r="AU80" s="0" t="n">
        <v>6534.94000190496</v>
      </c>
      <c r="AV80" s="0" t="n">
        <v>3145.09999871254</v>
      </c>
      <c r="AW80" s="0" t="n">
        <v>92.7801900901105</v>
      </c>
      <c r="AX80" s="0" t="n">
        <v>22836</v>
      </c>
      <c r="AY80" s="0" t="n">
        <v>-7082</v>
      </c>
      <c r="AZ80" s="0" t="n">
        <v>-23.6713684069791</v>
      </c>
      <c r="BG80" s="0" t="n">
        <v>2928.01000106335</v>
      </c>
      <c r="BH80" s="0" t="n">
        <v>304.990001857281</v>
      </c>
      <c r="BI80" s="0" t="n">
        <v>11.6274371506735</v>
      </c>
      <c r="BM80" s="0" t="n">
        <v>3646.05999809504</v>
      </c>
      <c r="BN80" s="0" t="n">
        <v>1795.90000128746</v>
      </c>
      <c r="BO80" s="0" t="n">
        <v>97.0672809046926</v>
      </c>
      <c r="BP80" s="0" t="n">
        <v>3646.05999809504</v>
      </c>
      <c r="BQ80" s="0" t="n">
        <v>1795.90000128746</v>
      </c>
      <c r="BR80" s="0" t="n">
        <v>97.0672809046926</v>
      </c>
      <c r="CB80" s="0" t="n">
        <v>1594.98999893665</v>
      </c>
      <c r="CC80" s="0" t="n">
        <v>275.009998142719</v>
      </c>
      <c r="CD80" s="0" t="n">
        <v>20.8344064286813</v>
      </c>
      <c r="CH80" s="0" t="n">
        <v>2.80818517733289</v>
      </c>
      <c r="CI80" s="0" t="n">
        <v>0.257089267440404</v>
      </c>
      <c r="CJ80" s="0" t="n">
        <v>10.0776010201529</v>
      </c>
      <c r="CK80" s="0" t="n">
        <v>2.95599842844514</v>
      </c>
      <c r="CL80" s="0" t="n">
        <v>0.453532779590181</v>
      </c>
      <c r="CM80" s="0" t="n">
        <v>18.1234367711581</v>
      </c>
      <c r="CN80" s="0" t="n">
        <v>2.74228542651953</v>
      </c>
      <c r="CO80" s="0" t="n">
        <v>0.182672150231009</v>
      </c>
      <c r="CP80" s="0" t="n">
        <v>7.136708967844</v>
      </c>
      <c r="CW80" s="0" t="n">
        <v>2.96376298916648</v>
      </c>
      <c r="CX80" s="0" t="n">
        <v>0.153537272706934</v>
      </c>
      <c r="CY80" s="0" t="n">
        <v>5.4635210192428</v>
      </c>
      <c r="DC80" s="0" t="n">
        <v>1</v>
      </c>
      <c r="DD80" s="0" t="n">
        <v>0</v>
      </c>
      <c r="DF80" s="0" t="n">
        <v>0.958221485224649</v>
      </c>
      <c r="DG80" s="0" t="n">
        <v>0.116032900988899</v>
      </c>
      <c r="DI80" s="0" t="n">
        <v>1</v>
      </c>
      <c r="DJ80" s="0" t="n">
        <v>0</v>
      </c>
      <c r="DR80" s="0" t="n">
        <v>0.718439356261615</v>
      </c>
      <c r="DS80" s="0" t="n">
        <v>0.190308623387211</v>
      </c>
      <c r="DX80" s="0" t="n">
        <v>1</v>
      </c>
      <c r="DY80" s="0" t="n">
        <v>0</v>
      </c>
      <c r="EA80" s="0" t="n">
        <v>0.958221485224649</v>
      </c>
      <c r="EB80" s="0" t="n">
        <v>0.116032900988899</v>
      </c>
      <c r="ED80" s="0" t="n">
        <v>1</v>
      </c>
      <c r="EE80" s="0" t="n">
        <v>0</v>
      </c>
      <c r="EM80" s="0" t="n">
        <v>0.718439356261615</v>
      </c>
      <c r="EN80" s="0" t="n">
        <v>0.190308623387211</v>
      </c>
      <c r="ES80" s="0" t="n">
        <v>0.124138348921027</v>
      </c>
      <c r="ET80" s="0" t="n">
        <v>0.0685910664604941</v>
      </c>
      <c r="EU80" s="0" t="n">
        <v>123.48230808452</v>
      </c>
      <c r="EV80" s="0" t="n">
        <v>0.557933201686962</v>
      </c>
      <c r="EW80" s="0" t="n">
        <v>0.0121375313706152</v>
      </c>
      <c r="EX80" s="0" t="n">
        <v>2.22382331534075</v>
      </c>
      <c r="FH80" s="0" t="n">
        <v>0.544735160862637</v>
      </c>
      <c r="FI80" s="0" t="n">
        <v>0.041506058075215</v>
      </c>
      <c r="FJ80" s="0" t="n">
        <v>8.24794469264793</v>
      </c>
    </row>
    <row r="81" customFormat="false" ht="12.75" hidden="false" customHeight="true" outlineLevel="0" collapsed="false">
      <c r="A81" s="0" t="s">
        <v>253</v>
      </c>
      <c r="B81" s="0" t="n">
        <v>104992.6</v>
      </c>
      <c r="C81" s="0" t="n">
        <v>-7513.45999999999</v>
      </c>
      <c r="D81" s="0" t="n">
        <v>-6.67827137489304</v>
      </c>
      <c r="E81" s="0" t="n">
        <v>62040.76</v>
      </c>
      <c r="F81" s="0" t="n">
        <v>-7060.03000000001</v>
      </c>
      <c r="G81" s="0" t="n">
        <v>-10.217003307777</v>
      </c>
      <c r="H81" s="0" t="n">
        <v>42951.84</v>
      </c>
      <c r="I81" s="0" t="n">
        <v>-453.43</v>
      </c>
      <c r="J81" s="0" t="n">
        <v>-1.0446427357784</v>
      </c>
      <c r="K81" s="0" t="n">
        <v>22227.73</v>
      </c>
      <c r="L81" s="0" t="n">
        <v>-18924.67</v>
      </c>
      <c r="M81" s="0" t="n">
        <v>-45.9867954238392</v>
      </c>
      <c r="Q81" s="0" t="n">
        <v>19457.66</v>
      </c>
      <c r="R81" s="0" t="n">
        <v>-6335.55</v>
      </c>
      <c r="S81" s="0" t="n">
        <v>-24.5628597603788</v>
      </c>
      <c r="T81" s="0" t="n">
        <v>11553.69</v>
      </c>
      <c r="U81" s="0" t="n">
        <v>-1643.03</v>
      </c>
      <c r="V81" s="0" t="n">
        <v>-12.4502906782898</v>
      </c>
      <c r="W81" s="0" t="n">
        <v>40656</v>
      </c>
      <c r="X81" s="0" t="n">
        <v>-25611</v>
      </c>
      <c r="Y81" s="0" t="n">
        <v>-38.6481959346281</v>
      </c>
      <c r="Z81" s="0" t="n">
        <v>23846</v>
      </c>
      <c r="AA81" s="0" t="n">
        <v>-27445</v>
      </c>
      <c r="AB81" s="0" t="n">
        <v>-53.5084127819696</v>
      </c>
      <c r="AC81" s="0" t="n">
        <v>16810</v>
      </c>
      <c r="AD81" s="0" t="n">
        <v>1834</v>
      </c>
      <c r="AE81" s="0" t="n">
        <v>12.2462606837607</v>
      </c>
      <c r="AF81" s="0" t="n">
        <v>8852</v>
      </c>
      <c r="AG81" s="0" t="n">
        <v>-29154</v>
      </c>
      <c r="AH81" s="0" t="n">
        <v>-76.7089406935747</v>
      </c>
      <c r="AL81" s="0" t="n">
        <v>7722</v>
      </c>
      <c r="AM81" s="0" t="n">
        <v>-9878</v>
      </c>
      <c r="AN81" s="0" t="n">
        <v>-56.125</v>
      </c>
      <c r="AO81" s="0" t="n">
        <v>4604</v>
      </c>
      <c r="AP81" s="0" t="n">
        <v>-7783</v>
      </c>
      <c r="AQ81" s="0" t="n">
        <v>-62.8320012916768</v>
      </c>
      <c r="AR81" s="0" t="n">
        <v>29692.5627138019</v>
      </c>
      <c r="AS81" s="0" t="n">
        <v>-3012.37727928162</v>
      </c>
      <c r="AT81" s="0" t="n">
        <v>-9.21077146118807</v>
      </c>
      <c r="AU81" s="0" t="n">
        <v>12882.5627138019</v>
      </c>
      <c r="AV81" s="0" t="n">
        <v>-4846.37727928162</v>
      </c>
      <c r="AW81" s="0" t="n">
        <v>-27.3359675263852</v>
      </c>
      <c r="AX81" s="0" t="n">
        <v>16810</v>
      </c>
      <c r="AY81" s="0" t="n">
        <v>1834</v>
      </c>
      <c r="AZ81" s="0" t="n">
        <v>12.2462606837607</v>
      </c>
      <c r="BA81" s="0" t="n">
        <v>3665.14272403717</v>
      </c>
      <c r="BB81" s="0" t="n">
        <v>-6429.31727093458</v>
      </c>
      <c r="BC81" s="0" t="n">
        <v>-63.691542431563</v>
      </c>
      <c r="BG81" s="0" t="n">
        <v>3530.82711338997</v>
      </c>
      <c r="BH81" s="0" t="n">
        <v>-2163.35287392139</v>
      </c>
      <c r="BI81" s="0" t="n">
        <v>-37.9923514666222</v>
      </c>
      <c r="BJ81" s="0" t="n">
        <v>1662.97711890936</v>
      </c>
      <c r="BK81" s="0" t="n">
        <v>-975.912869036198</v>
      </c>
      <c r="BL81" s="0" t="n">
        <v>-36.9819459505385</v>
      </c>
      <c r="BM81" s="0" t="n">
        <v>10963.4372861981</v>
      </c>
      <c r="BN81" s="0" t="n">
        <v>-22598.6227207184</v>
      </c>
      <c r="BO81" s="0" t="n">
        <v>-67.3338368266466</v>
      </c>
      <c r="BP81" s="0" t="n">
        <v>10963.4372861981</v>
      </c>
      <c r="BQ81" s="0" t="n">
        <v>-22598.6227207184</v>
      </c>
      <c r="BR81" s="0" t="n">
        <v>-67.3338368266466</v>
      </c>
      <c r="BV81" s="0" t="n">
        <v>5186.85727596283</v>
      </c>
      <c r="BW81" s="0" t="n">
        <v>-22724.6827290654</v>
      </c>
      <c r="BX81" s="0" t="n">
        <v>-81.4168000940528</v>
      </c>
      <c r="CB81" s="0" t="n">
        <v>4191.17288661003</v>
      </c>
      <c r="CC81" s="0" t="n">
        <v>-7714.64712607861</v>
      </c>
      <c r="CD81" s="0" t="n">
        <v>-64.7972766080515</v>
      </c>
      <c r="CE81" s="0" t="n">
        <v>2941.02288109064</v>
      </c>
      <c r="CF81" s="0" t="n">
        <v>-6807.0871309638</v>
      </c>
      <c r="CG81" s="0" t="n">
        <v>-69.8298144209104</v>
      </c>
      <c r="CH81" s="0" t="n">
        <v>2.58246261314443</v>
      </c>
      <c r="CI81" s="0" t="n">
        <v>0.884693587837718</v>
      </c>
      <c r="CJ81" s="0" t="n">
        <v>52.10918414994</v>
      </c>
      <c r="CK81" s="0" t="n">
        <v>2.6017260756521</v>
      </c>
      <c r="CL81" s="0" t="n">
        <v>1.25449576234177</v>
      </c>
      <c r="CM81" s="0" t="n">
        <v>93.1166519894663</v>
      </c>
      <c r="CN81" s="0" t="n">
        <v>2.55513622843546</v>
      </c>
      <c r="CO81" s="0" t="n">
        <v>-0.343185753402151</v>
      </c>
      <c r="CP81" s="0" t="n">
        <v>-11.8408429274847</v>
      </c>
      <c r="CQ81" s="0" t="n">
        <v>2.51104044283778</v>
      </c>
      <c r="CR81" s="0" t="n">
        <v>1.42825351445805</v>
      </c>
      <c r="CS81" s="0" t="n">
        <v>131.905315535649</v>
      </c>
      <c r="CW81" s="0" t="n">
        <v>2.51976948976949</v>
      </c>
      <c r="CX81" s="0" t="n">
        <v>1.05424619431494</v>
      </c>
      <c r="CY81" s="0" t="n">
        <v>71.9365019706466</v>
      </c>
      <c r="CZ81" s="0" t="n">
        <v>2.50948957428323</v>
      </c>
      <c r="DA81" s="0" t="n">
        <v>1.44412104275825</v>
      </c>
      <c r="DB81" s="0" t="n">
        <v>135.551313937451</v>
      </c>
      <c r="DC81" s="0" t="n">
        <v>1</v>
      </c>
      <c r="DD81" s="0" t="n">
        <v>0</v>
      </c>
      <c r="DF81" s="0" t="n">
        <v>1</v>
      </c>
      <c r="DG81" s="0" t="n">
        <v>0.01442545455015</v>
      </c>
      <c r="DI81" s="0" t="n">
        <v>0.998750095423076</v>
      </c>
      <c r="DJ81" s="0" t="n">
        <v>0.00733267111902458</v>
      </c>
      <c r="DL81" s="0" t="n">
        <v>0.988430237270955</v>
      </c>
      <c r="DM81" s="0" t="n">
        <v>0.0188758326441699</v>
      </c>
      <c r="DR81" s="0" t="n">
        <v>0.796195826253663</v>
      </c>
      <c r="DS81" s="0" t="n">
        <v>0.122209420469923</v>
      </c>
      <c r="DU81" s="0" t="n">
        <v>0.637234595960987</v>
      </c>
      <c r="DV81" s="0" t="n">
        <v>0.327455650468268</v>
      </c>
      <c r="DX81" s="0" t="n">
        <v>1</v>
      </c>
      <c r="DY81" s="0" t="n">
        <v>0</v>
      </c>
      <c r="EA81" s="0" t="n">
        <v>1</v>
      </c>
      <c r="EB81" s="0" t="n">
        <v>0.01442545455015</v>
      </c>
      <c r="ED81" s="0" t="n">
        <v>0.998750095423076</v>
      </c>
      <c r="EE81" s="0" t="n">
        <v>0.00733267111902458</v>
      </c>
      <c r="EG81" s="0" t="n">
        <v>0.988430237270955</v>
      </c>
      <c r="EH81" s="0" t="n">
        <v>0.0188758326441699</v>
      </c>
      <c r="EM81" s="0" t="n">
        <v>0.796195826253663</v>
      </c>
      <c r="EN81" s="0" t="n">
        <v>0.122209420469923</v>
      </c>
      <c r="EP81" s="0" t="n">
        <v>0.637234595960987</v>
      </c>
      <c r="EQ81" s="0" t="n">
        <v>0.327455650468268</v>
      </c>
      <c r="ES81" s="0" t="n">
        <v>0.369231763248985</v>
      </c>
      <c r="ET81" s="0" t="n">
        <v>-0.656975898774376</v>
      </c>
      <c r="EU81" s="0" t="n">
        <v>-64.0197810917748</v>
      </c>
      <c r="EV81" s="0" t="n">
        <v>0.851029219089487</v>
      </c>
      <c r="EW81" s="0" t="n">
        <v>-1.04203714697695</v>
      </c>
      <c r="EX81" s="0" t="n">
        <v>-55.0449348029028</v>
      </c>
      <c r="FB81" s="0" t="n">
        <v>1.41518561936095</v>
      </c>
      <c r="FC81" s="0" t="n">
        <v>-1.34984985741854</v>
      </c>
      <c r="FD81" s="0" t="n">
        <v>-48.818536642819</v>
      </c>
      <c r="FH81" s="0" t="n">
        <v>1.18702296997659</v>
      </c>
      <c r="FI81" s="0" t="n">
        <v>-0.90385228145891</v>
      </c>
      <c r="FJ81" s="0" t="n">
        <v>-43.2284174217647</v>
      </c>
      <c r="FK81" s="0" t="n">
        <v>1.7685287714719</v>
      </c>
      <c r="FL81" s="0" t="n">
        <v>-1.92549032617287</v>
      </c>
      <c r="FM81" s="0" t="n">
        <v>-52.1245363187354</v>
      </c>
    </row>
    <row r="82" customFormat="false" ht="12.75" hidden="false" customHeight="true" outlineLevel="0" collapsed="false">
      <c r="A82" s="0" t="s">
        <v>254</v>
      </c>
      <c r="B82" s="0" t="n">
        <v>129013.46</v>
      </c>
      <c r="C82" s="0" t="n">
        <v>-3555.64</v>
      </c>
      <c r="D82" s="0" t="n">
        <v>-2.68210314469963</v>
      </c>
      <c r="E82" s="0" t="n">
        <v>95710.77</v>
      </c>
      <c r="F82" s="0" t="n">
        <v>994.479999999996</v>
      </c>
      <c r="G82" s="0" t="n">
        <v>1.04995666532124</v>
      </c>
      <c r="H82" s="0" t="n">
        <v>33302.69</v>
      </c>
      <c r="I82" s="0" t="n">
        <v>-4550.12</v>
      </c>
      <c r="J82" s="0" t="n">
        <v>-12.0205606928521</v>
      </c>
      <c r="K82" s="0" t="n">
        <v>53204.09</v>
      </c>
      <c r="L82" s="0" t="n">
        <v>53204.09</v>
      </c>
      <c r="Q82" s="0" t="n">
        <v>35913.93</v>
      </c>
      <c r="R82" s="0" t="n">
        <v>-3106.09</v>
      </c>
      <c r="S82" s="0" t="n">
        <v>-7.96024707316912</v>
      </c>
      <c r="T82" s="0" t="n">
        <v>22379.39</v>
      </c>
      <c r="U82" s="0" t="n">
        <v>22379.39</v>
      </c>
      <c r="W82" s="0" t="n">
        <v>66965</v>
      </c>
      <c r="X82" s="0" t="n">
        <v>-11742</v>
      </c>
      <c r="Y82" s="0" t="n">
        <v>-14.9186222318218</v>
      </c>
      <c r="Z82" s="0" t="n">
        <v>56671</v>
      </c>
      <c r="AA82" s="0" t="n">
        <v>-8674</v>
      </c>
      <c r="AB82" s="0" t="n">
        <v>-13.2741602264902</v>
      </c>
      <c r="AC82" s="0" t="n">
        <v>10294</v>
      </c>
      <c r="AD82" s="0" t="n">
        <v>-3068</v>
      </c>
      <c r="AE82" s="0" t="n">
        <v>-22.9606346355336</v>
      </c>
      <c r="AF82" s="0" t="n">
        <v>40898</v>
      </c>
      <c r="AG82" s="0" t="n">
        <v>40898</v>
      </c>
      <c r="AL82" s="0" t="n">
        <v>22028</v>
      </c>
      <c r="AM82" s="0" t="n">
        <v>-7583</v>
      </c>
      <c r="AN82" s="0" t="n">
        <v>-25.6087264867786</v>
      </c>
      <c r="AO82" s="0" t="n">
        <v>17677</v>
      </c>
      <c r="AP82" s="0" t="n">
        <v>17677</v>
      </c>
      <c r="AR82" s="0" t="n">
        <v>30958.7900128961</v>
      </c>
      <c r="AS82" s="0" t="n">
        <v>-3884.04002863169</v>
      </c>
      <c r="AT82" s="0" t="n">
        <v>-11.1473150257957</v>
      </c>
      <c r="AU82" s="0" t="n">
        <v>20664.7900128961</v>
      </c>
      <c r="AV82" s="0" t="n">
        <v>-816.040028631687</v>
      </c>
      <c r="AW82" s="0" t="n">
        <v>-3.7989222346347</v>
      </c>
      <c r="AX82" s="0" t="n">
        <v>10294</v>
      </c>
      <c r="AY82" s="0" t="n">
        <v>-3068</v>
      </c>
      <c r="AZ82" s="0" t="n">
        <v>-22.9606346355336</v>
      </c>
      <c r="BA82" s="0" t="n">
        <v>10993.5300146937</v>
      </c>
      <c r="BB82" s="0" t="n">
        <v>10993.5300146937</v>
      </c>
      <c r="BG82" s="0" t="n">
        <v>6271.4500131011</v>
      </c>
      <c r="BH82" s="0" t="n">
        <v>-1296.89002233744</v>
      </c>
      <c r="BI82" s="0" t="n">
        <v>-17.1357261468801</v>
      </c>
      <c r="BJ82" s="0" t="n">
        <v>3598.39001107216</v>
      </c>
      <c r="BK82" s="0" t="n">
        <v>3598.39001107216</v>
      </c>
      <c r="BM82" s="0" t="n">
        <v>36006.2099871039</v>
      </c>
      <c r="BN82" s="0" t="n">
        <v>-7857.95997136831</v>
      </c>
      <c r="BO82" s="0" t="n">
        <v>-17.9143022170663</v>
      </c>
      <c r="BP82" s="0" t="n">
        <v>36006.2099871039</v>
      </c>
      <c r="BQ82" s="0" t="n">
        <v>-7857.95997136831</v>
      </c>
      <c r="BR82" s="0" t="n">
        <v>-17.9143022170663</v>
      </c>
      <c r="BV82" s="0" t="n">
        <v>29904.4699853063</v>
      </c>
      <c r="BW82" s="0" t="n">
        <v>29904.4699853063</v>
      </c>
      <c r="CB82" s="0" t="n">
        <v>15756.5499868989</v>
      </c>
      <c r="CC82" s="0" t="n">
        <v>-6286.10997766256</v>
      </c>
      <c r="CD82" s="0" t="n">
        <v>-28.5179283614995</v>
      </c>
      <c r="CE82" s="0" t="n">
        <v>14078.6099889278</v>
      </c>
      <c r="CF82" s="0" t="n">
        <v>14078.6099889278</v>
      </c>
      <c r="CH82" s="0" t="n">
        <v>1.92658045247517</v>
      </c>
      <c r="CI82" s="0" t="n">
        <v>0.242243608230062</v>
      </c>
      <c r="CJ82" s="0" t="n">
        <v>14.3821355602199</v>
      </c>
      <c r="CK82" s="0" t="n">
        <v>1.68888443824884</v>
      </c>
      <c r="CL82" s="0" t="n">
        <v>0.23940414136308</v>
      </c>
      <c r="CM82" s="0" t="n">
        <v>16.5165502337248</v>
      </c>
      <c r="CN82" s="0" t="n">
        <v>3.23515543034778</v>
      </c>
      <c r="CO82" s="0" t="n">
        <v>0.402285351018334</v>
      </c>
      <c r="CP82" s="0" t="n">
        <v>14.2006283293287</v>
      </c>
      <c r="CQ82" s="0" t="n">
        <v>1.30089710988312</v>
      </c>
      <c r="CR82" s="0" t="n">
        <v>1.30089710988312</v>
      </c>
      <c r="CW82" s="0" t="n">
        <v>1.63037633920465</v>
      </c>
      <c r="CX82" s="0" t="n">
        <v>0.312622126243249</v>
      </c>
      <c r="CY82" s="0" t="n">
        <v>23.7238570871795</v>
      </c>
      <c r="CZ82" s="0" t="n">
        <v>1.266017423771</v>
      </c>
      <c r="DA82" s="0" t="n">
        <v>1.266017423771</v>
      </c>
      <c r="DC82" s="0" t="n">
        <v>1</v>
      </c>
      <c r="DD82" s="0" t="n">
        <v>0</v>
      </c>
      <c r="DF82" s="0" t="n">
        <v>1</v>
      </c>
      <c r="DG82" s="0" t="n">
        <v>0.0128344404947645</v>
      </c>
      <c r="DI82" s="0" t="n">
        <v>0.99863881370264</v>
      </c>
      <c r="DJ82" s="0" t="n">
        <v>0.00392246685282305</v>
      </c>
      <c r="DL82" s="0" t="n">
        <v>0.993543662808152</v>
      </c>
      <c r="DM82" s="0" t="n">
        <v>0.993543662808152</v>
      </c>
      <c r="DR82" s="0" t="n">
        <v>0.849126243738282</v>
      </c>
      <c r="DS82" s="0" t="n">
        <v>-0.0061234707588308</v>
      </c>
      <c r="DU82" s="0" t="n">
        <v>0.563563728476172</v>
      </c>
      <c r="DV82" s="0" t="n">
        <v>0.563563728476172</v>
      </c>
      <c r="DX82" s="0" t="n">
        <v>1</v>
      </c>
      <c r="DY82" s="0" t="n">
        <v>0</v>
      </c>
      <c r="EA82" s="0" t="n">
        <v>1</v>
      </c>
      <c r="EB82" s="0" t="n">
        <v>0.0128344404947645</v>
      </c>
      <c r="ED82" s="0" t="n">
        <v>0.99863881370264</v>
      </c>
      <c r="EE82" s="0" t="n">
        <v>0.00392246685282305</v>
      </c>
      <c r="EG82" s="0" t="n">
        <v>0.993543662808152</v>
      </c>
      <c r="EH82" s="0" t="n">
        <v>0.993543662808152</v>
      </c>
      <c r="EM82" s="0" t="n">
        <v>0.849126243738282</v>
      </c>
      <c r="EN82" s="0" t="n">
        <v>-0.0061234707588308</v>
      </c>
      <c r="EP82" s="0" t="n">
        <v>0.563563728476172</v>
      </c>
      <c r="EQ82" s="0" t="n">
        <v>0.563563728476172</v>
      </c>
      <c r="ES82" s="0" t="n">
        <v>1.16303673276977</v>
      </c>
      <c r="ET82" s="0" t="n">
        <v>-0.095878513385391</v>
      </c>
      <c r="EU82" s="0" t="n">
        <v>-7.61596252632675</v>
      </c>
      <c r="EV82" s="0" t="n">
        <v>1.74239418666408</v>
      </c>
      <c r="EW82" s="0" t="n">
        <v>-0.299620478210233</v>
      </c>
      <c r="EX82" s="0" t="n">
        <v>-14.6727877798407</v>
      </c>
      <c r="FB82" s="0" t="n">
        <v>2.72018814205597</v>
      </c>
      <c r="FC82" s="0" t="n">
        <v>2.72018814205597</v>
      </c>
      <c r="FH82" s="0" t="n">
        <v>2.51242534884012</v>
      </c>
      <c r="FI82" s="0" t="n">
        <v>-0.400057422989283</v>
      </c>
      <c r="FJ82" s="0" t="n">
        <v>-13.735958435833</v>
      </c>
      <c r="FK82" s="0" t="n">
        <v>3.91247473053457</v>
      </c>
      <c r="FL82" s="0" t="n">
        <v>3.91247473053457</v>
      </c>
    </row>
    <row r="83" customFormat="false" ht="12.75" hidden="false" customHeight="true" outlineLevel="0" collapsed="false">
      <c r="A83" s="0" t="s">
        <v>255</v>
      </c>
      <c r="B83" s="0" t="n">
        <v>100601.57</v>
      </c>
      <c r="C83" s="0" t="n">
        <v>6754.01000000001</v>
      </c>
      <c r="D83" s="0" t="n">
        <v>7.19678806779847</v>
      </c>
      <c r="E83" s="0" t="n">
        <v>60963.23</v>
      </c>
      <c r="F83" s="0" t="n">
        <v>3828.59</v>
      </c>
      <c r="G83" s="0" t="n">
        <v>6.70099610323965</v>
      </c>
      <c r="H83" s="0" t="n">
        <v>39638.34</v>
      </c>
      <c r="I83" s="0" t="n">
        <v>2925.42000000001</v>
      </c>
      <c r="J83" s="0" t="n">
        <v>7.96836644974033</v>
      </c>
      <c r="Q83" s="0" t="n">
        <v>18587.84</v>
      </c>
      <c r="R83" s="0" t="n">
        <v>4256.65</v>
      </c>
      <c r="S83" s="0" t="n">
        <v>29.701999624595</v>
      </c>
      <c r="W83" s="0" t="n">
        <v>40399</v>
      </c>
      <c r="X83" s="0" t="n">
        <v>108</v>
      </c>
      <c r="Y83" s="0" t="n">
        <v>0.268049936710432</v>
      </c>
      <c r="Z83" s="0" t="n">
        <v>27899</v>
      </c>
      <c r="AA83" s="0" t="n">
        <v>691</v>
      </c>
      <c r="AB83" s="0" t="n">
        <v>2.539694207586</v>
      </c>
      <c r="AC83" s="0" t="n">
        <v>12500</v>
      </c>
      <c r="AD83" s="0" t="n">
        <v>-583</v>
      </c>
      <c r="AE83" s="0" t="n">
        <v>-4.45616448826722</v>
      </c>
      <c r="AL83" s="0" t="n">
        <v>7985</v>
      </c>
      <c r="AM83" s="0" t="n">
        <v>1932</v>
      </c>
      <c r="AN83" s="0" t="n">
        <v>31.918057161738</v>
      </c>
      <c r="AR83" s="0" t="n">
        <v>30087.7899918556</v>
      </c>
      <c r="AS83" s="0" t="n">
        <v>-1818.7300132513</v>
      </c>
      <c r="AT83" s="0" t="n">
        <v>-5.70018294994315</v>
      </c>
      <c r="AU83" s="0" t="n">
        <v>17587.7899918556</v>
      </c>
      <c r="AV83" s="0" t="n">
        <v>-1235.7300132513</v>
      </c>
      <c r="AW83" s="0" t="n">
        <v>-6.56481897602597</v>
      </c>
      <c r="AX83" s="0" t="n">
        <v>12500</v>
      </c>
      <c r="AY83" s="0" t="n">
        <v>-583</v>
      </c>
      <c r="AZ83" s="0" t="n">
        <v>-4.45616448826722</v>
      </c>
      <c r="BG83" s="0" t="n">
        <v>4836.93999630213</v>
      </c>
      <c r="BH83" s="0" t="n">
        <v>640.819993436337</v>
      </c>
      <c r="BI83" s="0" t="n">
        <v>15.2717270478128</v>
      </c>
      <c r="BM83" s="0" t="n">
        <v>10311.2100081444</v>
      </c>
      <c r="BN83" s="0" t="n">
        <v>1926.7300132513</v>
      </c>
      <c r="BO83" s="0" t="n">
        <v>22.9797198445802</v>
      </c>
      <c r="BP83" s="0" t="n">
        <v>10311.2100081444</v>
      </c>
      <c r="BQ83" s="0" t="n">
        <v>1926.7300132513</v>
      </c>
      <c r="BR83" s="0" t="n">
        <v>22.9797198445802</v>
      </c>
      <c r="CB83" s="0" t="n">
        <v>3148.06000369787</v>
      </c>
      <c r="CC83" s="0" t="n">
        <v>1291.18000656366</v>
      </c>
      <c r="CD83" s="0" t="n">
        <v>69.5349192492993</v>
      </c>
      <c r="CH83" s="0" t="n">
        <v>2.49019950988886</v>
      </c>
      <c r="CI83" s="0" t="n">
        <v>0.160955758182523</v>
      </c>
      <c r="CJ83" s="0" t="n">
        <v>6.91021530334088</v>
      </c>
      <c r="CK83" s="0" t="n">
        <v>2.18514032761031</v>
      </c>
      <c r="CL83" s="0" t="n">
        <v>0.0852197160254806</v>
      </c>
      <c r="CM83" s="0" t="n">
        <v>4.05823513304937</v>
      </c>
      <c r="CN83" s="0" t="n">
        <v>3.1710672</v>
      </c>
      <c r="CO83" s="0" t="n">
        <v>0.364912648291677</v>
      </c>
      <c r="CP83" s="0" t="n">
        <v>13.0040110609562</v>
      </c>
      <c r="CW83" s="0" t="n">
        <v>2.32784470882905</v>
      </c>
      <c r="CX83" s="0" t="n">
        <v>-0.0397730013972799</v>
      </c>
      <c r="CY83" s="0" t="n">
        <v>-1.67987429835021</v>
      </c>
      <c r="DC83" s="0" t="n">
        <v>1</v>
      </c>
      <c r="DD83" s="0" t="n">
        <v>0</v>
      </c>
      <c r="DF83" s="0" t="n">
        <v>1</v>
      </c>
      <c r="DG83" s="0" t="n">
        <v>0.0108049027082916</v>
      </c>
      <c r="DI83" s="0" t="n">
        <v>1</v>
      </c>
      <c r="DJ83" s="0" t="n">
        <v>0</v>
      </c>
      <c r="DR83" s="0" t="n">
        <v>0.796514262463327</v>
      </c>
      <c r="DS83" s="0" t="n">
        <v>0.0681693840499129</v>
      </c>
      <c r="DX83" s="0" t="n">
        <v>1</v>
      </c>
      <c r="DY83" s="0" t="n">
        <v>0</v>
      </c>
      <c r="EA83" s="0" t="n">
        <v>1</v>
      </c>
      <c r="EB83" s="0" t="n">
        <v>0.0108049027082916</v>
      </c>
      <c r="ED83" s="0" t="n">
        <v>1</v>
      </c>
      <c r="EE83" s="0" t="n">
        <v>0</v>
      </c>
      <c r="EM83" s="0" t="n">
        <v>0.796514262463327</v>
      </c>
      <c r="EN83" s="0" t="n">
        <v>0.0681693840499129</v>
      </c>
      <c r="ES83" s="0" t="n">
        <v>0.342704133834206</v>
      </c>
      <c r="ET83" s="0" t="n">
        <v>0.0799214802088323</v>
      </c>
      <c r="EU83" s="0" t="n">
        <v>30.4135296246644</v>
      </c>
      <c r="EV83" s="0" t="n">
        <v>0.586270930737699</v>
      </c>
      <c r="EW83" s="0" t="n">
        <v>0.140845208416989</v>
      </c>
      <c r="EX83" s="0" t="n">
        <v>31.6203580887006</v>
      </c>
      <c r="FH83" s="0" t="n">
        <v>0.650837100750595</v>
      </c>
      <c r="FI83" s="0" t="n">
        <v>0.208314008973899</v>
      </c>
      <c r="FJ83" s="0" t="n">
        <v>47.0741556418072</v>
      </c>
    </row>
    <row r="84" customFormat="false" ht="12.75" hidden="false" customHeight="true" outlineLevel="0" collapsed="false">
      <c r="A84" s="0" t="s">
        <v>256</v>
      </c>
      <c r="B84" s="0" t="n">
        <v>95540.9</v>
      </c>
      <c r="C84" s="0" t="n">
        <v>478.910000000004</v>
      </c>
      <c r="D84" s="0" t="n">
        <v>0.50378705516264</v>
      </c>
      <c r="E84" s="0" t="n">
        <v>46450.08</v>
      </c>
      <c r="F84" s="0" t="n">
        <v>1903.94</v>
      </c>
      <c r="G84" s="0" t="n">
        <v>4.27408525183103</v>
      </c>
      <c r="H84" s="0" t="n">
        <v>49090.82</v>
      </c>
      <c r="I84" s="0" t="n">
        <v>-1425.03</v>
      </c>
      <c r="J84" s="0" t="n">
        <v>-2.82095619493683</v>
      </c>
      <c r="Q84" s="0" t="n">
        <v>18349.32</v>
      </c>
      <c r="R84" s="0" t="n">
        <v>5021.7</v>
      </c>
      <c r="S84" s="0" t="n">
        <v>37.6788954066818</v>
      </c>
      <c r="W84" s="0" t="n">
        <v>38311</v>
      </c>
      <c r="X84" s="0" t="n">
        <v>-2239</v>
      </c>
      <c r="Y84" s="0" t="n">
        <v>-5.52157829839704</v>
      </c>
      <c r="Z84" s="0" t="n">
        <v>23006</v>
      </c>
      <c r="AA84" s="0" t="n">
        <v>-18</v>
      </c>
      <c r="AB84" s="0" t="n">
        <v>-0.0781792911744267</v>
      </c>
      <c r="AC84" s="0" t="n">
        <v>15305</v>
      </c>
      <c r="AD84" s="0" t="n">
        <v>-2221</v>
      </c>
      <c r="AE84" s="0" t="n">
        <v>-12.6726007075203</v>
      </c>
      <c r="AL84" s="0" t="n">
        <v>7941</v>
      </c>
      <c r="AM84" s="0" t="n">
        <v>2260</v>
      </c>
      <c r="AN84" s="0" t="n">
        <v>39.7817285689139</v>
      </c>
      <c r="AR84" s="0" t="n">
        <v>29944.8199942708</v>
      </c>
      <c r="AS84" s="0" t="n">
        <v>-3581.72001051903</v>
      </c>
      <c r="AT84" s="0" t="n">
        <v>-10.6832378468143</v>
      </c>
      <c r="AU84" s="0" t="n">
        <v>14639.8199942708</v>
      </c>
      <c r="AV84" s="0" t="n">
        <v>-1360.72001051903</v>
      </c>
      <c r="AW84" s="0" t="n">
        <v>-8.50421304600776</v>
      </c>
      <c r="AX84" s="0" t="n">
        <v>15305</v>
      </c>
      <c r="AY84" s="0" t="n">
        <v>-2221</v>
      </c>
      <c r="AZ84" s="0" t="n">
        <v>-12.6726007075203</v>
      </c>
      <c r="BG84" s="0" t="n">
        <v>4941.50999647379</v>
      </c>
      <c r="BH84" s="0" t="n">
        <v>1118.87999457121</v>
      </c>
      <c r="BI84" s="0" t="n">
        <v>29.2699004092556</v>
      </c>
      <c r="BM84" s="0" t="n">
        <v>8366.1800057292</v>
      </c>
      <c r="BN84" s="0" t="n">
        <v>1342.72001051903</v>
      </c>
      <c r="BO84" s="0" t="n">
        <v>19.1176430339851</v>
      </c>
      <c r="BP84" s="0" t="n">
        <v>8366.1800057292</v>
      </c>
      <c r="BQ84" s="0" t="n">
        <v>1342.72001051903</v>
      </c>
      <c r="BR84" s="0" t="n">
        <v>19.1176430339851</v>
      </c>
      <c r="CB84" s="0" t="n">
        <v>2999.49000352621</v>
      </c>
      <c r="CC84" s="0" t="n">
        <v>1141.12000542879</v>
      </c>
      <c r="CD84" s="0" t="n">
        <v>61.4043493274783</v>
      </c>
      <c r="CH84" s="0" t="n">
        <v>2.4938242280285</v>
      </c>
      <c r="CI84" s="0" t="n">
        <v>0.14950881495822</v>
      </c>
      <c r="CJ84" s="0" t="n">
        <v>6.37750424386847</v>
      </c>
      <c r="CK84" s="0" t="n">
        <v>2.01904198904634</v>
      </c>
      <c r="CL84" s="0" t="n">
        <v>0.0842721836259053</v>
      </c>
      <c r="CM84" s="0" t="n">
        <v>4.35566977476128</v>
      </c>
      <c r="CN84" s="0" t="n">
        <v>3.20750212348906</v>
      </c>
      <c r="CO84" s="0" t="n">
        <v>0.325164453741253</v>
      </c>
      <c r="CP84" s="0" t="n">
        <v>11.28127551307</v>
      </c>
      <c r="CW84" s="0" t="n">
        <v>2.31070646014356</v>
      </c>
      <c r="CX84" s="0" t="n">
        <v>-0.0352924837043558</v>
      </c>
      <c r="CY84" s="0" t="n">
        <v>-1.50436912160195</v>
      </c>
      <c r="DC84" s="0" t="n">
        <v>1</v>
      </c>
      <c r="DD84" s="0" t="n">
        <v>0</v>
      </c>
      <c r="DF84" s="0" t="n">
        <v>1</v>
      </c>
      <c r="DG84" s="0" t="n">
        <v>0.00979754533541499</v>
      </c>
      <c r="DI84" s="0" t="n">
        <v>1</v>
      </c>
      <c r="DJ84" s="0" t="n">
        <v>0</v>
      </c>
      <c r="DR84" s="0" t="n">
        <v>0.799312228240141</v>
      </c>
      <c r="DS84" s="0" t="n">
        <v>0.206455726030022</v>
      </c>
      <c r="DX84" s="0" t="n">
        <v>1</v>
      </c>
      <c r="DY84" s="0" t="n">
        <v>0</v>
      </c>
      <c r="EA84" s="0" t="n">
        <v>1</v>
      </c>
      <c r="EB84" s="0" t="n">
        <v>0.00979754533541499</v>
      </c>
      <c r="ED84" s="0" t="n">
        <v>1</v>
      </c>
      <c r="EE84" s="0" t="n">
        <v>0</v>
      </c>
      <c r="EM84" s="0" t="n">
        <v>0.799312228240141</v>
      </c>
      <c r="EN84" s="0" t="n">
        <v>0.206455726030022</v>
      </c>
      <c r="ES84" s="0" t="n">
        <v>0.279386551908806</v>
      </c>
      <c r="ET84" s="0" t="n">
        <v>0.0698969954497517</v>
      </c>
      <c r="EU84" s="0" t="n">
        <v>33.3653842373824</v>
      </c>
      <c r="EV84" s="0" t="n">
        <v>0.571467409367277</v>
      </c>
      <c r="EW84" s="0" t="n">
        <v>0.132515974408978</v>
      </c>
      <c r="EX84" s="0" t="n">
        <v>30.1892108910788</v>
      </c>
      <c r="FH84" s="0" t="n">
        <v>0.606998671593625</v>
      </c>
      <c r="FI84" s="0" t="n">
        <v>0.120849084222501</v>
      </c>
      <c r="FJ84" s="0" t="n">
        <v>24.8584154675514</v>
      </c>
    </row>
    <row r="85" customFormat="false" ht="12.75" hidden="false" customHeight="true" outlineLevel="0" collapsed="false">
      <c r="A85" s="0" t="s">
        <v>257</v>
      </c>
      <c r="B85" s="0" t="n">
        <v>100020.67</v>
      </c>
      <c r="C85" s="0" t="n">
        <v>-58850.88</v>
      </c>
      <c r="D85" s="0" t="n">
        <v>-37.0430577406716</v>
      </c>
      <c r="E85" s="0" t="n">
        <v>44106.64</v>
      </c>
      <c r="F85" s="0" t="n">
        <v>-86414.36</v>
      </c>
      <c r="G85" s="0" t="n">
        <v>-66.2072463435003</v>
      </c>
      <c r="H85" s="0" t="n">
        <v>55914.03</v>
      </c>
      <c r="I85" s="0" t="n">
        <v>27563.48</v>
      </c>
      <c r="J85" s="0" t="n">
        <v>97.2237928364706</v>
      </c>
      <c r="K85" s="0" t="n">
        <v>1122.4</v>
      </c>
      <c r="L85" s="0" t="n">
        <v>-94946.64</v>
      </c>
      <c r="M85" s="0" t="n">
        <v>-98.8316735547685</v>
      </c>
      <c r="Q85" s="0" t="n">
        <v>18016.63</v>
      </c>
      <c r="R85" s="0" t="n">
        <v>-59058.86</v>
      </c>
      <c r="S85" s="0" t="n">
        <v>-76.6246961258372</v>
      </c>
      <c r="T85" s="0" t="n">
        <v>125.49</v>
      </c>
      <c r="U85" s="0" t="n">
        <v>-72240.58</v>
      </c>
      <c r="V85" s="0" t="n">
        <v>-99.8265900027458</v>
      </c>
      <c r="W85" s="0" t="n">
        <v>36749</v>
      </c>
      <c r="X85" s="0" t="n">
        <v>-51068</v>
      </c>
      <c r="Y85" s="0" t="n">
        <v>-58.1527494676429</v>
      </c>
      <c r="Z85" s="0" t="n">
        <v>18661</v>
      </c>
      <c r="AA85" s="0" t="n">
        <v>-59240</v>
      </c>
      <c r="AB85" s="0" t="n">
        <v>-76.045236903249</v>
      </c>
      <c r="AC85" s="0" t="n">
        <v>18088</v>
      </c>
      <c r="AD85" s="0" t="n">
        <v>8172</v>
      </c>
      <c r="AE85" s="0" t="n">
        <v>82.4122630092779</v>
      </c>
      <c r="AF85" s="0" t="n">
        <v>447</v>
      </c>
      <c r="AG85" s="0" t="n">
        <v>-59232</v>
      </c>
      <c r="AH85" s="0" t="n">
        <v>-99.2509928115418</v>
      </c>
      <c r="AL85" s="0" t="n">
        <v>6907</v>
      </c>
      <c r="AM85" s="0" t="n">
        <v>-40756</v>
      </c>
      <c r="AN85" s="0" t="n">
        <v>-85.5086754925204</v>
      </c>
      <c r="AO85" s="0" t="n">
        <v>50</v>
      </c>
      <c r="AP85" s="0" t="n">
        <v>-45050</v>
      </c>
      <c r="AQ85" s="0" t="n">
        <v>-99.8891352549889</v>
      </c>
      <c r="AR85" s="0" t="n">
        <v>30905.6851037145</v>
      </c>
      <c r="AS85" s="0" t="n">
        <v>-4759.14495158196</v>
      </c>
      <c r="AT85" s="0" t="n">
        <v>-13.3440841978026</v>
      </c>
      <c r="AU85" s="0" t="n">
        <v>12817.6851037145</v>
      </c>
      <c r="AV85" s="0" t="n">
        <v>-12931.144951582</v>
      </c>
      <c r="AW85" s="0" t="n">
        <v>-50.2203203944098</v>
      </c>
      <c r="AX85" s="0" t="n">
        <v>18088</v>
      </c>
      <c r="AY85" s="0" t="n">
        <v>8172</v>
      </c>
      <c r="AZ85" s="0" t="n">
        <v>82.4122630092779</v>
      </c>
      <c r="BA85" s="0" t="n">
        <v>294.595101714134</v>
      </c>
      <c r="BB85" s="0" t="n">
        <v>-11271.1249492168</v>
      </c>
      <c r="BC85" s="0" t="n">
        <v>-97.4528598269987</v>
      </c>
      <c r="BG85" s="0" t="n">
        <v>4804.85729646683</v>
      </c>
      <c r="BH85" s="0" t="n">
        <v>-4182.28275251389</v>
      </c>
      <c r="BI85" s="0" t="n">
        <v>-46.5363033147372</v>
      </c>
      <c r="BJ85" s="0" t="n">
        <v>20.2172927856445</v>
      </c>
      <c r="BK85" s="0" t="n">
        <v>-7154.51275473833</v>
      </c>
      <c r="BL85" s="0" t="n">
        <v>-99.7182152826416</v>
      </c>
      <c r="BM85" s="0" t="n">
        <v>5843.31489628553</v>
      </c>
      <c r="BN85" s="0" t="n">
        <v>-46308.855048418</v>
      </c>
      <c r="BO85" s="0" t="n">
        <v>-88.7956437814934</v>
      </c>
      <c r="BP85" s="0" t="n">
        <v>5843.31489628553</v>
      </c>
      <c r="BQ85" s="0" t="n">
        <v>-46308.855048418</v>
      </c>
      <c r="BR85" s="0" t="n">
        <v>-88.7956437814934</v>
      </c>
      <c r="BV85" s="0" t="n">
        <v>152.404898285866</v>
      </c>
      <c r="BW85" s="0" t="n">
        <v>-47960.8750507832</v>
      </c>
      <c r="BX85" s="0" t="n">
        <v>-99.6832373547445</v>
      </c>
      <c r="CB85" s="0" t="n">
        <v>2102.14270353317</v>
      </c>
      <c r="CC85" s="0" t="n">
        <v>-36573.7172474861</v>
      </c>
      <c r="CD85" s="0" t="n">
        <v>-94.564716321252</v>
      </c>
      <c r="CE85" s="0" t="n">
        <v>29.7827072143555</v>
      </c>
      <c r="CF85" s="0" t="n">
        <v>-37895.4872452617</v>
      </c>
      <c r="CG85" s="0" t="n">
        <v>-99.9214700191939</v>
      </c>
      <c r="CH85" s="0" t="n">
        <v>2.72172494489646</v>
      </c>
      <c r="CI85" s="0" t="n">
        <v>0.912604273500261</v>
      </c>
      <c r="CJ85" s="0" t="n">
        <v>50.4446324631266</v>
      </c>
      <c r="CK85" s="0" t="n">
        <v>2.36357322758695</v>
      </c>
      <c r="CL85" s="0" t="n">
        <v>0.688100512217438</v>
      </c>
      <c r="CM85" s="0" t="n">
        <v>41.0690371681574</v>
      </c>
      <c r="CN85" s="0" t="n">
        <v>3.091222357364</v>
      </c>
      <c r="CO85" s="0" t="n">
        <v>0.232151159300263</v>
      </c>
      <c r="CP85" s="0" t="n">
        <v>8.1198103586047</v>
      </c>
      <c r="CQ85" s="0" t="n">
        <v>2.51096196868009</v>
      </c>
      <c r="CR85" s="0" t="n">
        <v>0.901199070508203</v>
      </c>
      <c r="CS85" s="0" t="n">
        <v>55.9833421140245</v>
      </c>
      <c r="CW85" s="0" t="n">
        <v>2.60845953380628</v>
      </c>
      <c r="CX85" s="0" t="n">
        <v>0.991366820380775</v>
      </c>
      <c r="CY85" s="0" t="n">
        <v>61.3055029034637</v>
      </c>
      <c r="CZ85" s="0" t="n">
        <v>2.5098</v>
      </c>
      <c r="DA85" s="0" t="n">
        <v>0.905230820399113</v>
      </c>
      <c r="DB85" s="0" t="n">
        <v>56.4158175233228</v>
      </c>
      <c r="DC85" s="0" t="n">
        <v>1</v>
      </c>
      <c r="DD85" s="0" t="n">
        <v>0</v>
      </c>
      <c r="DF85" s="0" t="n">
        <v>1</v>
      </c>
      <c r="DG85" s="0" t="n">
        <v>0.00825212233611394</v>
      </c>
      <c r="DI85" s="0" t="n">
        <v>1</v>
      </c>
      <c r="DJ85" s="0" t="n">
        <v>0.0170206076792325</v>
      </c>
      <c r="DL85" s="0" t="n">
        <v>0.131319464148574</v>
      </c>
      <c r="DM85" s="0" t="n">
        <v>-0.754484602130715</v>
      </c>
      <c r="DR85" s="0" t="n">
        <v>0.903092608776251</v>
      </c>
      <c r="DS85" s="0" t="n">
        <v>0.0239080558422942</v>
      </c>
      <c r="DU85" s="0" t="n">
        <v>0.013225285347316</v>
      </c>
      <c r="DV85" s="0" t="n">
        <v>-0.810097428035489</v>
      </c>
      <c r="DX85" s="0" t="n">
        <v>1</v>
      </c>
      <c r="DY85" s="0" t="n">
        <v>0</v>
      </c>
      <c r="EA85" s="0" t="n">
        <v>1</v>
      </c>
      <c r="EB85" s="0" t="n">
        <v>0.00825212233611394</v>
      </c>
      <c r="ED85" s="0" t="n">
        <v>1</v>
      </c>
      <c r="EE85" s="0" t="n">
        <v>0.0170206076792325</v>
      </c>
      <c r="EG85" s="0" t="n">
        <v>0.131319464148574</v>
      </c>
      <c r="EH85" s="0" t="n">
        <v>-0.754484602130715</v>
      </c>
      <c r="EM85" s="0" t="n">
        <v>0.903092608776251</v>
      </c>
      <c r="EN85" s="0" t="n">
        <v>0.0239080558422942</v>
      </c>
      <c r="EP85" s="0" t="n">
        <v>0.013225285347316</v>
      </c>
      <c r="EQ85" s="0" t="n">
        <v>-0.810097428035489</v>
      </c>
      <c r="ES85" s="0" t="n">
        <v>0.189069256244484</v>
      </c>
      <c r="ET85" s="0" t="n">
        <v>-1.27321641464879</v>
      </c>
      <c r="EU85" s="0" t="n">
        <v>-87.0702927609906</v>
      </c>
      <c r="EV85" s="0" t="n">
        <v>0.455879111477952</v>
      </c>
      <c r="EW85" s="0" t="n">
        <v>-1.56953990106379</v>
      </c>
      <c r="EX85" s="0" t="n">
        <v>-77.4921086128317</v>
      </c>
      <c r="FB85" s="0" t="n">
        <v>0.517336837574967</v>
      </c>
      <c r="FC85" s="0" t="n">
        <v>-3.64265317923304</v>
      </c>
      <c r="FD85" s="0" t="n">
        <v>-87.5639884835127</v>
      </c>
      <c r="FH85" s="0" t="n">
        <v>0.43750367052086</v>
      </c>
      <c r="FI85" s="0" t="n">
        <v>-3.86596325446667</v>
      </c>
      <c r="FJ85" s="0" t="n">
        <v>-89.8336927378121</v>
      </c>
      <c r="FK85" s="0" t="n">
        <v>1.47313033105515</v>
      </c>
      <c r="FL85" s="0" t="n">
        <v>-3.81282045751343</v>
      </c>
      <c r="FM85" s="0" t="n">
        <v>-72.1312136647025</v>
      </c>
    </row>
    <row r="86" customFormat="false" ht="12.75" hidden="false" customHeight="true" outlineLevel="0" collapsed="false">
      <c r="A86" s="0" t="s">
        <v>258</v>
      </c>
      <c r="B86" s="0" t="n">
        <v>103724.69</v>
      </c>
      <c r="C86" s="0" t="n">
        <v>-593.479999999996</v>
      </c>
      <c r="D86" s="0" t="n">
        <v>-0.568913354212402</v>
      </c>
      <c r="E86" s="0" t="n">
        <v>39007.38</v>
      </c>
      <c r="F86" s="0" t="n">
        <v>-11658.27</v>
      </c>
      <c r="G86" s="0" t="n">
        <v>-23.0102051389847</v>
      </c>
      <c r="H86" s="0" t="n">
        <v>64717.31</v>
      </c>
      <c r="I86" s="0" t="n">
        <v>11064.79</v>
      </c>
      <c r="J86" s="0" t="n">
        <v>20.6230574071824</v>
      </c>
      <c r="Q86" s="0" t="n">
        <v>15384.14</v>
      </c>
      <c r="R86" s="0" t="n">
        <v>-6710.16</v>
      </c>
      <c r="S86" s="0" t="n">
        <v>-30.3705480599069</v>
      </c>
      <c r="W86" s="0" t="n">
        <v>37913</v>
      </c>
      <c r="X86" s="0" t="n">
        <v>-3279</v>
      </c>
      <c r="Y86" s="0" t="n">
        <v>-7.96028355020392</v>
      </c>
      <c r="Z86" s="0" t="n">
        <v>15020</v>
      </c>
      <c r="AA86" s="0" t="n">
        <v>-6461</v>
      </c>
      <c r="AB86" s="0" t="n">
        <v>-30.0777431218286</v>
      </c>
      <c r="AC86" s="0" t="n">
        <v>22893</v>
      </c>
      <c r="AD86" s="0" t="n">
        <v>3182</v>
      </c>
      <c r="AE86" s="0" t="n">
        <v>16.1432702551875</v>
      </c>
      <c r="AL86" s="0" t="n">
        <v>5696</v>
      </c>
      <c r="AM86" s="0" t="n">
        <v>-2466</v>
      </c>
      <c r="AN86" s="0" t="n">
        <v>-30.2131830433717</v>
      </c>
      <c r="AR86" s="0" t="n">
        <v>33133.8200012445</v>
      </c>
      <c r="AS86" s="0" t="n">
        <v>-2111.0899952054</v>
      </c>
      <c r="AT86" s="0" t="n">
        <v>-5.98977269460482</v>
      </c>
      <c r="AU86" s="0" t="n">
        <v>10240.8200012445</v>
      </c>
      <c r="AV86" s="0" t="n">
        <v>-5293.0899952054</v>
      </c>
      <c r="AW86" s="0" t="n">
        <v>-34.0744216775755</v>
      </c>
      <c r="AX86" s="0" t="n">
        <v>22893</v>
      </c>
      <c r="AY86" s="0" t="n">
        <v>3182</v>
      </c>
      <c r="AZ86" s="0" t="n">
        <v>16.1432702551875</v>
      </c>
      <c r="BG86" s="0" t="n">
        <v>4136.29000240564</v>
      </c>
      <c r="BH86" s="0" t="n">
        <v>-1621.11999434233</v>
      </c>
      <c r="BI86" s="0" t="n">
        <v>-28.1571052827227</v>
      </c>
      <c r="BM86" s="0" t="n">
        <v>4779.17999875546</v>
      </c>
      <c r="BN86" s="0" t="n">
        <v>-1167.9100047946</v>
      </c>
      <c r="BO86" s="0" t="n">
        <v>-19.6383442002295</v>
      </c>
      <c r="BP86" s="0" t="n">
        <v>4779.17999875546</v>
      </c>
      <c r="BQ86" s="0" t="n">
        <v>-1167.9100047946</v>
      </c>
      <c r="BR86" s="0" t="n">
        <v>-19.6383442002295</v>
      </c>
      <c r="CB86" s="0" t="n">
        <v>1559.70999759436</v>
      </c>
      <c r="CC86" s="0" t="n">
        <v>-844.880005657673</v>
      </c>
      <c r="CD86" s="0" t="n">
        <v>-35.1361356620062</v>
      </c>
      <c r="CH86" s="0" t="n">
        <v>2.7358607865376</v>
      </c>
      <c r="CI86" s="0" t="n">
        <v>0.203374624175976</v>
      </c>
      <c r="CJ86" s="0" t="n">
        <v>8.03063121128063</v>
      </c>
      <c r="CK86" s="0" t="n">
        <v>2.5970292942743</v>
      </c>
      <c r="CL86" s="0" t="n">
        <v>0.238403066445057</v>
      </c>
      <c r="CM86" s="0" t="n">
        <v>10.1077086158102</v>
      </c>
      <c r="CN86" s="0" t="n">
        <v>2.8269475385489</v>
      </c>
      <c r="CO86" s="0" t="n">
        <v>0.104989241151509</v>
      </c>
      <c r="CP86" s="0" t="n">
        <v>3.85712158969867</v>
      </c>
      <c r="CW86" s="0" t="n">
        <v>2.7008672752809</v>
      </c>
      <c r="CX86" s="0" t="n">
        <v>-0.00610405527533731</v>
      </c>
      <c r="CY86" s="0" t="n">
        <v>-0.225493901853886</v>
      </c>
      <c r="DC86" s="0" t="n">
        <v>1</v>
      </c>
      <c r="DD86" s="0" t="n">
        <v>0</v>
      </c>
      <c r="DF86" s="0" t="n">
        <v>0.993140743416962</v>
      </c>
      <c r="DG86" s="0" t="n">
        <v>0.0129111824831623</v>
      </c>
      <c r="DI86" s="0" t="n">
        <v>1</v>
      </c>
      <c r="DJ86" s="0" t="n">
        <v>0</v>
      </c>
      <c r="DR86" s="0" t="n">
        <v>0.841033049022597</v>
      </c>
      <c r="DS86" s="0" t="n">
        <v>0.0671204255310982</v>
      </c>
      <c r="DX86" s="0" t="n">
        <v>1</v>
      </c>
      <c r="DY86" s="0" t="n">
        <v>0</v>
      </c>
      <c r="EA86" s="0" t="n">
        <v>0.993140743416962</v>
      </c>
      <c r="EB86" s="0" t="n">
        <v>0.0129111824831623</v>
      </c>
      <c r="ED86" s="0" t="n">
        <v>1</v>
      </c>
      <c r="EE86" s="0" t="n">
        <v>0</v>
      </c>
      <c r="EM86" s="0" t="n">
        <v>0.841033049022597</v>
      </c>
      <c r="EN86" s="0" t="n">
        <v>0.0671204255310982</v>
      </c>
      <c r="ES86" s="0" t="n">
        <v>0.144238726430455</v>
      </c>
      <c r="ET86" s="0" t="n">
        <v>-0.0244974117565646</v>
      </c>
      <c r="EU86" s="0" t="n">
        <v>-14.518177326906</v>
      </c>
      <c r="EV86" s="0" t="n">
        <v>0.466679425883343</v>
      </c>
      <c r="EW86" s="0" t="n">
        <v>0.083833767262353</v>
      </c>
      <c r="EX86" s="0" t="n">
        <v>21.8975363503722</v>
      </c>
      <c r="FH86" s="0" t="n">
        <v>0.377079459294981</v>
      </c>
      <c r="FI86" s="0" t="n">
        <v>-0.0405718812574971</v>
      </c>
      <c r="FJ86" s="0" t="n">
        <v>-9.71429451269753</v>
      </c>
    </row>
    <row r="87" customFormat="false" ht="12.75" hidden="false" customHeight="true" outlineLevel="0" collapsed="false">
      <c r="A87" s="0" t="s">
        <v>259</v>
      </c>
      <c r="B87" s="0" t="n">
        <v>106622.28</v>
      </c>
      <c r="C87" s="0" t="n">
        <v>-3459.54000000001</v>
      </c>
      <c r="D87" s="0" t="n">
        <v>-3.14269876715338</v>
      </c>
      <c r="E87" s="0" t="n">
        <v>36221.91</v>
      </c>
      <c r="F87" s="0" t="n">
        <v>-2925.85</v>
      </c>
      <c r="G87" s="0" t="n">
        <v>-7.47386312780092</v>
      </c>
      <c r="H87" s="0" t="n">
        <v>70400.37</v>
      </c>
      <c r="I87" s="0" t="n">
        <v>-533.690000000002</v>
      </c>
      <c r="J87" s="0" t="n">
        <v>-0.752374811197896</v>
      </c>
      <c r="Q87" s="0" t="n">
        <v>15509.92</v>
      </c>
      <c r="R87" s="0" t="n">
        <v>-8481.1</v>
      </c>
      <c r="S87" s="0" t="n">
        <v>-35.3511438863375</v>
      </c>
      <c r="W87" s="0" t="n">
        <v>39038</v>
      </c>
      <c r="X87" s="0" t="n">
        <v>-3421</v>
      </c>
      <c r="Y87" s="0" t="n">
        <v>-8.05718457806354</v>
      </c>
      <c r="Z87" s="0" t="n">
        <v>14100</v>
      </c>
      <c r="AA87" s="0" t="n">
        <v>-775</v>
      </c>
      <c r="AB87" s="0" t="n">
        <v>-5.21008403361345</v>
      </c>
      <c r="AC87" s="0" t="n">
        <v>24938</v>
      </c>
      <c r="AD87" s="0" t="n">
        <v>-2646</v>
      </c>
      <c r="AE87" s="0" t="n">
        <v>-9.59251740139211</v>
      </c>
      <c r="AL87" s="0" t="n">
        <v>5584</v>
      </c>
      <c r="AM87" s="0" t="n">
        <v>-3256</v>
      </c>
      <c r="AN87" s="0" t="n">
        <v>-36.8325791855204</v>
      </c>
      <c r="AR87" s="0" t="n">
        <v>33894.1200120449</v>
      </c>
      <c r="AS87" s="0" t="n">
        <v>-3656.82136929035</v>
      </c>
      <c r="AT87" s="0" t="n">
        <v>-9.73829479307802</v>
      </c>
      <c r="AU87" s="0" t="n">
        <v>8956.12001204491</v>
      </c>
      <c r="AV87" s="0" t="n">
        <v>-1010.82136929035</v>
      </c>
      <c r="AW87" s="0" t="n">
        <v>-10.1417408873627</v>
      </c>
      <c r="AX87" s="0" t="n">
        <v>24938</v>
      </c>
      <c r="AY87" s="0" t="n">
        <v>-2646</v>
      </c>
      <c r="AZ87" s="0" t="n">
        <v>-9.59251740139211</v>
      </c>
      <c r="BG87" s="0" t="n">
        <v>3589.44000679255</v>
      </c>
      <c r="BH87" s="0" t="n">
        <v>-2524.62998491526</v>
      </c>
      <c r="BI87" s="0" t="n">
        <v>-41.292134181311</v>
      </c>
      <c r="BM87" s="0" t="n">
        <v>5143.87998795509</v>
      </c>
      <c r="BN87" s="0" t="n">
        <v>235.821369290352</v>
      </c>
      <c r="BO87" s="0" t="n">
        <v>4.80477898926374</v>
      </c>
      <c r="BP87" s="0" t="n">
        <v>5143.87998795509</v>
      </c>
      <c r="BQ87" s="0" t="n">
        <v>235.821369290352</v>
      </c>
      <c r="BR87" s="0" t="n">
        <v>4.80477898926374</v>
      </c>
      <c r="CB87" s="0" t="n">
        <v>1994.55999320745</v>
      </c>
      <c r="CC87" s="0" t="n">
        <v>-731.370015084744</v>
      </c>
      <c r="CD87" s="0" t="n">
        <v>-26.8301098289368</v>
      </c>
      <c r="CH87" s="0" t="n">
        <v>2.7312434038629</v>
      </c>
      <c r="CI87" s="0" t="n">
        <v>0.138581777352622</v>
      </c>
      <c r="CJ87" s="0" t="n">
        <v>5.34515479905309</v>
      </c>
      <c r="CK87" s="0" t="n">
        <v>2.56892978723404</v>
      </c>
      <c r="CL87" s="0" t="n">
        <v>-0.0628523976399071</v>
      </c>
      <c r="CM87" s="0" t="n">
        <v>-2.38820666851339</v>
      </c>
      <c r="CN87" s="0" t="n">
        <v>2.82301587938086</v>
      </c>
      <c r="CO87" s="0" t="n">
        <v>0.251450479148846</v>
      </c>
      <c r="CP87" s="0" t="n">
        <v>9.77810943972722</v>
      </c>
      <c r="CW87" s="0" t="n">
        <v>2.77756446991404</v>
      </c>
      <c r="CX87" s="0" t="n">
        <v>0.0636481803212798</v>
      </c>
      <c r="CY87" s="0" t="n">
        <v>2.34525215701589</v>
      </c>
      <c r="DC87" s="0" t="n">
        <v>1</v>
      </c>
      <c r="DD87" s="0" t="n">
        <v>0</v>
      </c>
      <c r="DF87" s="0" t="n">
        <v>0.99370144051349</v>
      </c>
      <c r="DG87" s="0" t="n">
        <v>0.0524538334074094</v>
      </c>
      <c r="DI87" s="0" t="n">
        <v>1</v>
      </c>
      <c r="DJ87" s="0" t="n">
        <v>0</v>
      </c>
      <c r="DR87" s="0" t="n">
        <v>0.7736477603162</v>
      </c>
      <c r="DS87" s="0" t="n">
        <v>-0.0649824596073372</v>
      </c>
      <c r="DX87" s="0" t="n">
        <v>1</v>
      </c>
      <c r="DY87" s="0" t="n">
        <v>0</v>
      </c>
      <c r="EA87" s="0" t="n">
        <v>0.99370144051349</v>
      </c>
      <c r="EB87" s="0" t="n">
        <v>0.0524538334074094</v>
      </c>
      <c r="ED87" s="0" t="n">
        <v>1</v>
      </c>
      <c r="EE87" s="0" t="n">
        <v>0</v>
      </c>
      <c r="EM87" s="0" t="n">
        <v>0.7736477603162</v>
      </c>
      <c r="EN87" s="0" t="n">
        <v>-0.0649824596073372</v>
      </c>
      <c r="ES87" s="0" t="n">
        <v>0.151763196274962</v>
      </c>
      <c r="ET87" s="0" t="n">
        <v>0.0210591862523453</v>
      </c>
      <c r="EU87" s="0" t="n">
        <v>16.1121194741471</v>
      </c>
      <c r="EV87" s="0" t="n">
        <v>0.574342458680455</v>
      </c>
      <c r="EW87" s="0" t="n">
        <v>0.0819086787591749</v>
      </c>
      <c r="EX87" s="0" t="n">
        <v>16.6334402916609</v>
      </c>
      <c r="FH87" s="0" t="n">
        <v>0.555674419807271</v>
      </c>
      <c r="FI87" s="0" t="n">
        <v>0.109829015356678</v>
      </c>
      <c r="FJ87" s="0" t="n">
        <v>24.6338785283698</v>
      </c>
    </row>
    <row r="88" customFormat="false" ht="12.75" hidden="false" customHeight="true" outlineLevel="0" collapsed="false">
      <c r="A88" s="0" t="s">
        <v>260</v>
      </c>
      <c r="B88" s="0" t="n">
        <v>101371.76</v>
      </c>
      <c r="C88" s="0" t="n">
        <v>-247.12999999999</v>
      </c>
      <c r="D88" s="0" t="n">
        <v>-0.243192973274939</v>
      </c>
      <c r="E88" s="0" t="n">
        <v>32192.17</v>
      </c>
      <c r="F88" s="0" t="n">
        <v>-729.02</v>
      </c>
      <c r="G88" s="0" t="n">
        <v>-2.21444000049816</v>
      </c>
      <c r="H88" s="0" t="n">
        <v>69179.59</v>
      </c>
      <c r="I88" s="0" t="n">
        <v>481.889999999999</v>
      </c>
      <c r="J88" s="0" t="n">
        <v>0.701464532291473</v>
      </c>
      <c r="Q88" s="0" t="n">
        <v>12949.64</v>
      </c>
      <c r="R88" s="0" t="n">
        <v>-6111.67</v>
      </c>
      <c r="S88" s="0" t="n">
        <v>-32.0632212581402</v>
      </c>
      <c r="W88" s="0" t="n">
        <v>37025</v>
      </c>
      <c r="X88" s="0" t="n">
        <v>-1704</v>
      </c>
      <c r="Y88" s="0" t="n">
        <v>-4.39980376462083</v>
      </c>
      <c r="Z88" s="0" t="n">
        <v>12485</v>
      </c>
      <c r="AA88" s="0" t="n">
        <v>356</v>
      </c>
      <c r="AB88" s="0" t="n">
        <v>2.93511418913348</v>
      </c>
      <c r="AC88" s="0" t="n">
        <v>24540</v>
      </c>
      <c r="AD88" s="0" t="n">
        <v>-2060</v>
      </c>
      <c r="AE88" s="0" t="n">
        <v>-7.74436090225564</v>
      </c>
      <c r="AL88" s="0" t="n">
        <v>4503</v>
      </c>
      <c r="AM88" s="0" t="n">
        <v>-2215</v>
      </c>
      <c r="AN88" s="0" t="n">
        <v>-32.9711223578446</v>
      </c>
      <c r="AR88" s="0" t="n">
        <v>32754.700001061</v>
      </c>
      <c r="AS88" s="0" t="n">
        <v>-1187.81002002954</v>
      </c>
      <c r="AT88" s="0" t="n">
        <v>-3.49947608262173</v>
      </c>
      <c r="AU88" s="0" t="n">
        <v>8214.70000106096</v>
      </c>
      <c r="AV88" s="0" t="n">
        <v>872.189979970455</v>
      </c>
      <c r="AW88" s="0" t="n">
        <v>11.8786352005675</v>
      </c>
      <c r="AX88" s="0" t="n">
        <v>24540</v>
      </c>
      <c r="AY88" s="0" t="n">
        <v>-2060</v>
      </c>
      <c r="AZ88" s="0" t="n">
        <v>-7.74436090225564</v>
      </c>
      <c r="BG88" s="0" t="n">
        <v>2980.71999925375</v>
      </c>
      <c r="BH88" s="0" t="n">
        <v>-715.880016744137</v>
      </c>
      <c r="BI88" s="0" t="n">
        <v>-19.3659041726452</v>
      </c>
      <c r="BM88" s="0" t="n">
        <v>4270.29999893904</v>
      </c>
      <c r="BN88" s="0" t="n">
        <v>-516.189979970455</v>
      </c>
      <c r="BO88" s="0" t="n">
        <v>-10.7843113063</v>
      </c>
      <c r="BP88" s="0" t="n">
        <v>4270.29999893904</v>
      </c>
      <c r="BQ88" s="0" t="n">
        <v>-516.189979970455</v>
      </c>
      <c r="BR88" s="0" t="n">
        <v>-10.7843113063</v>
      </c>
      <c r="CB88" s="0" t="n">
        <v>1522.28000074625</v>
      </c>
      <c r="CC88" s="0" t="n">
        <v>-1499.11998325586</v>
      </c>
      <c r="CD88" s="0" t="n">
        <v>-49.6167336729163</v>
      </c>
      <c r="CH88" s="0" t="n">
        <v>2.73792734638758</v>
      </c>
      <c r="CI88" s="0" t="n">
        <v>0.114082423978012</v>
      </c>
      <c r="CJ88" s="0" t="n">
        <v>4.34791031297867</v>
      </c>
      <c r="CK88" s="0" t="n">
        <v>2.57846776131358</v>
      </c>
      <c r="CL88" s="0" t="n">
        <v>-0.135786505320112</v>
      </c>
      <c r="CM88" s="0" t="n">
        <v>-5.00271868370382</v>
      </c>
      <c r="CN88" s="0" t="n">
        <v>2.81905419722901</v>
      </c>
      <c r="CO88" s="0" t="n">
        <v>0.236433896477134</v>
      </c>
      <c r="CP88" s="0" t="n">
        <v>9.1548067057438</v>
      </c>
      <c r="CW88" s="0" t="n">
        <v>2.8757805907173</v>
      </c>
      <c r="CX88" s="0" t="n">
        <v>0.0384316773502258</v>
      </c>
      <c r="CY88" s="0" t="n">
        <v>1.3544924689794</v>
      </c>
      <c r="DC88" s="0" t="n">
        <v>1</v>
      </c>
      <c r="DD88" s="0" t="n">
        <v>0</v>
      </c>
      <c r="DF88" s="0" t="n">
        <v>0.98242788839934</v>
      </c>
      <c r="DG88" s="0" t="n">
        <v>0.049276809378723</v>
      </c>
      <c r="DI88" s="0" t="n">
        <v>1</v>
      </c>
      <c r="DJ88" s="0" t="n">
        <v>0</v>
      </c>
      <c r="DR88" s="0" t="n">
        <v>0.605091071157956</v>
      </c>
      <c r="DS88" s="0" t="n">
        <v>-0.142449783252992</v>
      </c>
      <c r="DX88" s="0" t="n">
        <v>1</v>
      </c>
      <c r="DY88" s="0" t="n">
        <v>0</v>
      </c>
      <c r="EA88" s="0" t="n">
        <v>0.98242788839934</v>
      </c>
      <c r="EB88" s="0" t="n">
        <v>0.049276809378723</v>
      </c>
      <c r="ED88" s="0" t="n">
        <v>1</v>
      </c>
      <c r="EE88" s="0" t="n">
        <v>0</v>
      </c>
      <c r="EM88" s="0" t="n">
        <v>0.605091071157956</v>
      </c>
      <c r="EN88" s="0" t="n">
        <v>-0.142449783252992</v>
      </c>
      <c r="ES88" s="0" t="n">
        <v>0.130372129764605</v>
      </c>
      <c r="ET88" s="0" t="n">
        <v>-0.0106454312800953</v>
      </c>
      <c r="EU88" s="0" t="n">
        <v>-7.54901106020465</v>
      </c>
      <c r="EV88" s="0" t="n">
        <v>0.519836390663994</v>
      </c>
      <c r="EW88" s="0" t="n">
        <v>-0.132051038179938</v>
      </c>
      <c r="EX88" s="0" t="n">
        <v>-20.2567241424059</v>
      </c>
      <c r="FH88" s="0" t="n">
        <v>0.510708822407796</v>
      </c>
      <c r="FI88" s="0" t="n">
        <v>-0.306636838720351</v>
      </c>
      <c r="FJ88" s="0" t="n">
        <v>-37.5161762401862</v>
      </c>
    </row>
    <row r="89" customFormat="false" ht="12.75" hidden="false" customHeight="true" outlineLevel="0" collapsed="false">
      <c r="A89" s="0" t="s">
        <v>261</v>
      </c>
      <c r="B89" s="0" t="n">
        <v>95225.47</v>
      </c>
      <c r="C89" s="0" t="n">
        <v>-77429.85</v>
      </c>
      <c r="D89" s="0" t="n">
        <v>-44.8464895260685</v>
      </c>
      <c r="E89" s="0" t="n">
        <v>28035.3</v>
      </c>
      <c r="F89" s="0" t="n">
        <v>-97312.48</v>
      </c>
      <c r="G89" s="0" t="n">
        <v>-77.6339876143</v>
      </c>
      <c r="H89" s="0" t="n">
        <v>67190.17</v>
      </c>
      <c r="I89" s="0" t="n">
        <v>19882.63</v>
      </c>
      <c r="J89" s="0" t="n">
        <v>42.0284588883717</v>
      </c>
      <c r="L89" s="0" t="n">
        <v>-110571.13</v>
      </c>
      <c r="M89" s="0" t="n">
        <v>-100</v>
      </c>
      <c r="Q89" s="0" t="n">
        <v>12195.64</v>
      </c>
      <c r="R89" s="0" t="n">
        <v>-73107.43</v>
      </c>
      <c r="S89" s="0" t="n">
        <v>-85.7031640244601</v>
      </c>
      <c r="U89" s="0" t="n">
        <v>-80320.59</v>
      </c>
      <c r="V89" s="0" t="n">
        <v>-100</v>
      </c>
      <c r="W89" s="0" t="n">
        <v>34334</v>
      </c>
      <c r="X89" s="0" t="n">
        <v>-58262</v>
      </c>
      <c r="Y89" s="0" t="n">
        <v>-62.9206445202817</v>
      </c>
      <c r="Z89" s="0" t="n">
        <v>10487</v>
      </c>
      <c r="AA89" s="0" t="n">
        <v>-63551</v>
      </c>
      <c r="AB89" s="0" t="n">
        <v>-85.8356519625058</v>
      </c>
      <c r="AC89" s="0" t="n">
        <v>23847</v>
      </c>
      <c r="AD89" s="0" t="n">
        <v>5289</v>
      </c>
      <c r="AE89" s="0" t="n">
        <v>28.4998383446492</v>
      </c>
      <c r="AG89" s="0" t="n">
        <v>-68469</v>
      </c>
      <c r="AH89" s="0" t="n">
        <v>-100</v>
      </c>
      <c r="AL89" s="0" t="n">
        <v>4192</v>
      </c>
      <c r="AM89" s="0" t="n">
        <v>-47685</v>
      </c>
      <c r="AN89" s="0" t="n">
        <v>-91.9193476878</v>
      </c>
      <c r="AP89" s="0" t="n">
        <v>-50001</v>
      </c>
      <c r="AQ89" s="0" t="n">
        <v>-100</v>
      </c>
      <c r="AR89" s="0" t="n">
        <v>31101.7799987793</v>
      </c>
      <c r="AS89" s="0" t="n">
        <v>-9749.78998202086</v>
      </c>
      <c r="AT89" s="0" t="n">
        <v>-23.8663776853697</v>
      </c>
      <c r="AU89" s="0" t="n">
        <v>7254.7799987793</v>
      </c>
      <c r="AV89" s="0" t="n">
        <v>-15038.7899820209</v>
      </c>
      <c r="AW89" s="0" t="n">
        <v>-67.457971042649</v>
      </c>
      <c r="AX89" s="0" t="n">
        <v>23847</v>
      </c>
      <c r="AY89" s="0" t="n">
        <v>5289</v>
      </c>
      <c r="AZ89" s="0" t="n">
        <v>28.4998383446492</v>
      </c>
      <c r="BB89" s="0" t="n">
        <v>-18198.8899765015</v>
      </c>
      <c r="BC89" s="0" t="n">
        <v>-100</v>
      </c>
      <c r="BG89" s="0" t="n">
        <v>2890.24999547005</v>
      </c>
      <c r="BH89" s="0" t="n">
        <v>-8112.18999165297</v>
      </c>
      <c r="BI89" s="0" t="n">
        <v>-73.7308269906246</v>
      </c>
      <c r="BK89" s="0" t="n">
        <v>-9768.97998356819</v>
      </c>
      <c r="BL89" s="0" t="n">
        <v>-100</v>
      </c>
      <c r="BM89" s="0" t="n">
        <v>3232.2200012207</v>
      </c>
      <c r="BN89" s="0" t="n">
        <v>-48512.2100179791</v>
      </c>
      <c r="BO89" s="0" t="n">
        <v>-93.7534919216979</v>
      </c>
      <c r="BP89" s="0" t="n">
        <v>3232.2200012207</v>
      </c>
      <c r="BQ89" s="0" t="n">
        <v>-48512.2100179791</v>
      </c>
      <c r="BR89" s="0" t="n">
        <v>-93.7534919216979</v>
      </c>
      <c r="BW89" s="0" t="n">
        <v>-50270.1100234985</v>
      </c>
      <c r="BX89" s="0" t="n">
        <v>-100</v>
      </c>
      <c r="CB89" s="0" t="n">
        <v>1301.75000452995</v>
      </c>
      <c r="CC89" s="0" t="n">
        <v>-39572.810008347</v>
      </c>
      <c r="CD89" s="0" t="n">
        <v>-96.8152562275414</v>
      </c>
      <c r="CF89" s="0" t="n">
        <v>-40232.0200164318</v>
      </c>
      <c r="CG89" s="0" t="n">
        <v>-100</v>
      </c>
      <c r="CH89" s="0" t="n">
        <v>2.77350352420341</v>
      </c>
      <c r="CI89" s="0" t="n">
        <v>0.908894685808666</v>
      </c>
      <c r="CJ89" s="0" t="n">
        <v>48.7445230921001</v>
      </c>
      <c r="CK89" s="0" t="n">
        <v>2.67333841899495</v>
      </c>
      <c r="CL89" s="0" t="n">
        <v>0.980318888483587</v>
      </c>
      <c r="CM89" s="0" t="n">
        <v>57.9035782409133</v>
      </c>
      <c r="CN89" s="0" t="n">
        <v>2.81755231265987</v>
      </c>
      <c r="CO89" s="0" t="n">
        <v>0.268379988055929</v>
      </c>
      <c r="CP89" s="0" t="n">
        <v>10.5281226171175</v>
      </c>
      <c r="CR89" s="0" t="n">
        <v>-1.61490791453066</v>
      </c>
      <c r="CS89" s="0" t="n">
        <v>-100</v>
      </c>
      <c r="CW89" s="0" t="n">
        <v>2.90926526717557</v>
      </c>
      <c r="CX89" s="0" t="n">
        <v>1.26493213303135</v>
      </c>
      <c r="CY89" s="0" t="n">
        <v>76.9267557020716</v>
      </c>
      <c r="DA89" s="0" t="n">
        <v>-1.60637967240655</v>
      </c>
      <c r="DB89" s="0" t="n">
        <v>-100</v>
      </c>
      <c r="DC89" s="0" t="n">
        <v>1</v>
      </c>
      <c r="DD89" s="0" t="n">
        <v>0</v>
      </c>
      <c r="DF89" s="0" t="n">
        <v>0.963373557734179</v>
      </c>
      <c r="DG89" s="0" t="n">
        <v>-0.000753476631245253</v>
      </c>
      <c r="DI89" s="0" t="n">
        <v>1</v>
      </c>
      <c r="DJ89" s="0" t="n">
        <v>0.00154402566746403</v>
      </c>
      <c r="DM89" s="0" t="n">
        <v>-0.886930215273816</v>
      </c>
      <c r="DR89" s="0" t="n">
        <v>0.596575319614064</v>
      </c>
      <c r="DS89" s="0" t="n">
        <v>-0.20455432835732</v>
      </c>
      <c r="DV89" s="0" t="n">
        <v>-0.752106602118286</v>
      </c>
      <c r="DX89" s="0" t="n">
        <v>1</v>
      </c>
      <c r="DY89" s="0" t="n">
        <v>0</v>
      </c>
      <c r="EA89" s="0" t="n">
        <v>0.963373557734179</v>
      </c>
      <c r="EB89" s="0" t="n">
        <v>-0.000753476631245253</v>
      </c>
      <c r="ED89" s="0" t="n">
        <v>1</v>
      </c>
      <c r="EE89" s="0" t="n">
        <v>0.00154402566746403</v>
      </c>
      <c r="EH89" s="0" t="n">
        <v>-0.886930215273816</v>
      </c>
      <c r="EM89" s="0" t="n">
        <v>0.596575319614064</v>
      </c>
      <c r="EN89" s="0" t="n">
        <v>-0.20455432835732</v>
      </c>
      <c r="EQ89" s="0" t="n">
        <v>-0.752106602118286</v>
      </c>
      <c r="ES89" s="0" t="n">
        <v>0.103923955521117</v>
      </c>
      <c r="ET89" s="0" t="n">
        <v>-1.16272087706474</v>
      </c>
      <c r="EU89" s="0" t="n">
        <v>-91.7953357683577</v>
      </c>
      <c r="EV89" s="0" t="n">
        <v>0.445529706175041</v>
      </c>
      <c r="EW89" s="0" t="n">
        <v>-1.87551757623705</v>
      </c>
      <c r="EX89" s="0" t="n">
        <v>-80.804798353266</v>
      </c>
      <c r="FC89" s="0" t="n">
        <v>-2.76226242855513</v>
      </c>
      <c r="FD89" s="0" t="n">
        <v>-100</v>
      </c>
      <c r="FH89" s="0" t="n">
        <v>0.450393566843773</v>
      </c>
      <c r="FI89" s="0" t="n">
        <v>-3.26465146505057</v>
      </c>
      <c r="FJ89" s="0" t="n">
        <v>-87.8764977819364</v>
      </c>
      <c r="FL89" s="0" t="n">
        <v>-4.11834399129732</v>
      </c>
      <c r="FM89" s="0" t="n">
        <v>-100</v>
      </c>
    </row>
    <row r="90" customFormat="false" ht="12.75" hidden="false" customHeight="true" outlineLevel="0" collapsed="false">
      <c r="A90" s="0" t="s">
        <v>262</v>
      </c>
      <c r="B90" s="0" t="n">
        <v>117778.72</v>
      </c>
      <c r="C90" s="0" t="n">
        <v>16754.62</v>
      </c>
      <c r="D90" s="0" t="n">
        <v>16.584775315989</v>
      </c>
      <c r="E90" s="0" t="n">
        <v>69052.42</v>
      </c>
      <c r="F90" s="0" t="n">
        <v>33866.72</v>
      </c>
      <c r="G90" s="0" t="n">
        <v>96.2513748483048</v>
      </c>
      <c r="H90" s="0" t="n">
        <v>48726.3</v>
      </c>
      <c r="I90" s="0" t="n">
        <v>-17112.1</v>
      </c>
      <c r="J90" s="0" t="n">
        <v>-25.9910629662932</v>
      </c>
      <c r="K90" s="0" t="n">
        <v>39881.26</v>
      </c>
      <c r="L90" s="0" t="n">
        <v>39881.26</v>
      </c>
      <c r="Q90" s="0" t="n">
        <v>21470.13</v>
      </c>
      <c r="R90" s="0" t="n">
        <v>-2318.02</v>
      </c>
      <c r="S90" s="0" t="n">
        <v>-9.74443157622598</v>
      </c>
      <c r="T90" s="0" t="n">
        <v>12516.98</v>
      </c>
      <c r="U90" s="0" t="n">
        <v>12516.98</v>
      </c>
      <c r="W90" s="0" t="n">
        <v>59098</v>
      </c>
      <c r="X90" s="0" t="n">
        <v>21154</v>
      </c>
      <c r="Y90" s="0" t="n">
        <v>55.7505798018132</v>
      </c>
      <c r="Z90" s="0" t="n">
        <v>43349</v>
      </c>
      <c r="AA90" s="0" t="n">
        <v>31449</v>
      </c>
      <c r="AB90" s="0" t="n">
        <v>264.27731092437</v>
      </c>
      <c r="AC90" s="0" t="n">
        <v>15749</v>
      </c>
      <c r="AD90" s="0" t="n">
        <v>-10295</v>
      </c>
      <c r="AE90" s="0" t="n">
        <v>-39.5292581784672</v>
      </c>
      <c r="AF90" s="0" t="n">
        <v>32936</v>
      </c>
      <c r="AG90" s="0" t="n">
        <v>32936</v>
      </c>
      <c r="AL90" s="0" t="n">
        <v>13550</v>
      </c>
      <c r="AM90" s="0" t="n">
        <v>5339</v>
      </c>
      <c r="AN90" s="0" t="n">
        <v>65.022530751431</v>
      </c>
      <c r="AO90" s="0" t="n">
        <v>10472</v>
      </c>
      <c r="AP90" s="0" t="n">
        <v>10472</v>
      </c>
      <c r="AR90" s="0" t="n">
        <v>32758.4530225396</v>
      </c>
      <c r="AS90" s="0" t="n">
        <v>-2039.56697666645</v>
      </c>
      <c r="AT90" s="0" t="n">
        <v>-5.86115812541341</v>
      </c>
      <c r="AU90" s="0" t="n">
        <v>17009.4530225396</v>
      </c>
      <c r="AV90" s="0" t="n">
        <v>8255.43302333355</v>
      </c>
      <c r="AW90" s="0" t="n">
        <v>94.3044798170699</v>
      </c>
      <c r="AX90" s="0" t="n">
        <v>15749</v>
      </c>
      <c r="AY90" s="0" t="n">
        <v>-10295</v>
      </c>
      <c r="AZ90" s="0" t="n">
        <v>-39.5292581784672</v>
      </c>
      <c r="BA90" s="0" t="n">
        <v>9843.66301876307</v>
      </c>
      <c r="BB90" s="0" t="n">
        <v>9843.66301876307</v>
      </c>
      <c r="BG90" s="0" t="n">
        <v>4528.57000786066</v>
      </c>
      <c r="BH90" s="0" t="n">
        <v>-1695.90999549627</v>
      </c>
      <c r="BI90" s="0" t="n">
        <v>-27.2458100047177</v>
      </c>
      <c r="BJ90" s="0" t="n">
        <v>2526.70000493526</v>
      </c>
      <c r="BK90" s="0" t="n">
        <v>2526.70000493526</v>
      </c>
      <c r="BM90" s="0" t="n">
        <v>26339.5469774604</v>
      </c>
      <c r="BN90" s="0" t="n">
        <v>23193.5669766665</v>
      </c>
      <c r="BO90" s="0" t="n">
        <v>737.244577868048</v>
      </c>
      <c r="BP90" s="0" t="n">
        <v>26339.5469774604</v>
      </c>
      <c r="BQ90" s="0" t="n">
        <v>23193.5669766665</v>
      </c>
      <c r="BR90" s="0" t="n">
        <v>737.244577868048</v>
      </c>
      <c r="BV90" s="0" t="n">
        <v>23092.3369812369</v>
      </c>
      <c r="BW90" s="0" t="n">
        <v>23092.3369812369</v>
      </c>
      <c r="CB90" s="0" t="n">
        <v>9021.42999213934</v>
      </c>
      <c r="CC90" s="0" t="n">
        <v>7034.90999549627</v>
      </c>
      <c r="CD90" s="0" t="n">
        <v>354.132352424555</v>
      </c>
      <c r="CE90" s="0" t="n">
        <v>7945.29999506474</v>
      </c>
      <c r="CF90" s="0" t="n">
        <v>7945.29999506474</v>
      </c>
      <c r="CH90" s="0" t="n">
        <v>1.99293918575925</v>
      </c>
      <c r="CI90" s="0" t="n">
        <v>-0.669513375910582</v>
      </c>
      <c r="CJ90" s="0" t="n">
        <v>-25.146490328101</v>
      </c>
      <c r="CK90" s="0" t="n">
        <v>1.59294147500519</v>
      </c>
      <c r="CL90" s="0" t="n">
        <v>-1.36384003759985</v>
      </c>
      <c r="CM90" s="0" t="n">
        <v>-46.1258307989843</v>
      </c>
      <c r="CN90" s="0" t="n">
        <v>3.09392977331894</v>
      </c>
      <c r="CO90" s="0" t="n">
        <v>0.565961719256585</v>
      </c>
      <c r="CP90" s="0" t="n">
        <v>22.3880091501593</v>
      </c>
      <c r="CQ90" s="0" t="n">
        <v>1.21087138693223</v>
      </c>
      <c r="CR90" s="0" t="n">
        <v>1.21087138693223</v>
      </c>
      <c r="CW90" s="0" t="n">
        <v>1.58451143911439</v>
      </c>
      <c r="CX90" s="0" t="n">
        <v>-1.31259609955325</v>
      </c>
      <c r="CY90" s="0" t="n">
        <v>-45.3071238134606</v>
      </c>
      <c r="CZ90" s="0" t="n">
        <v>1.1952807486631</v>
      </c>
      <c r="DA90" s="0" t="n">
        <v>1.1952807486631</v>
      </c>
      <c r="DC90" s="0" t="n">
        <v>1</v>
      </c>
      <c r="DD90" s="0" t="n">
        <v>0</v>
      </c>
      <c r="DF90" s="0" t="n">
        <v>0.997591900585249</v>
      </c>
      <c r="DG90" s="0" t="n">
        <v>0.0742102155078684</v>
      </c>
      <c r="DI90" s="0" t="n">
        <v>1</v>
      </c>
      <c r="DJ90" s="0" t="n">
        <v>0</v>
      </c>
      <c r="DL90" s="0" t="n">
        <v>0.889828841602678</v>
      </c>
      <c r="DM90" s="0" t="n">
        <v>0.889828841602678</v>
      </c>
      <c r="DR90" s="0" t="n">
        <v>0.744884601314757</v>
      </c>
      <c r="DS90" s="0" t="n">
        <v>-0.044272963761873</v>
      </c>
      <c r="DU90" s="0" t="n">
        <v>0.382110519028479</v>
      </c>
      <c r="DV90" s="0" t="n">
        <v>0.382110519028479</v>
      </c>
      <c r="DX90" s="0" t="n">
        <v>1</v>
      </c>
      <c r="DY90" s="0" t="n">
        <v>0</v>
      </c>
      <c r="EA90" s="0" t="n">
        <v>0.997591900585249</v>
      </c>
      <c r="EB90" s="0" t="n">
        <v>0.0742102155078684</v>
      </c>
      <c r="ED90" s="0" t="n">
        <v>1</v>
      </c>
      <c r="EE90" s="0" t="n">
        <v>0</v>
      </c>
      <c r="EG90" s="0" t="n">
        <v>0.889828841602678</v>
      </c>
      <c r="EH90" s="0" t="n">
        <v>0.889828841602678</v>
      </c>
      <c r="EM90" s="0" t="n">
        <v>0.744884601314757</v>
      </c>
      <c r="EN90" s="0" t="n">
        <v>-0.044272963761873</v>
      </c>
      <c r="EP90" s="0" t="n">
        <v>0.382110519028479</v>
      </c>
      <c r="EQ90" s="0" t="n">
        <v>0.382110519028479</v>
      </c>
      <c r="ES90" s="0" t="n">
        <v>0.804053444139665</v>
      </c>
      <c r="ET90" s="0" t="n">
        <v>0.713646576137815</v>
      </c>
      <c r="EU90" s="0" t="n">
        <v>789.372081912204</v>
      </c>
      <c r="EV90" s="0" t="n">
        <v>1.54852404381007</v>
      </c>
      <c r="EW90" s="0" t="n">
        <v>1.18914857961427</v>
      </c>
      <c r="EX90" s="0" t="n">
        <v>330.893090399296</v>
      </c>
      <c r="FB90" s="0" t="n">
        <v>2.34590893016355</v>
      </c>
      <c r="FC90" s="0" t="n">
        <v>2.34590893016355</v>
      </c>
      <c r="FH90" s="0" t="n">
        <v>1.99211450335978</v>
      </c>
      <c r="FI90" s="0" t="n">
        <v>1.67296816574255</v>
      </c>
      <c r="FJ90" s="0" t="n">
        <v>524.200960046428</v>
      </c>
      <c r="FK90" s="0" t="n">
        <v>3.14453634366787</v>
      </c>
      <c r="FL90" s="0" t="n">
        <v>3.14453634366787</v>
      </c>
    </row>
    <row r="91" customFormat="false" ht="12.75" hidden="false" customHeight="true" outlineLevel="0" collapsed="false">
      <c r="A91" s="0" t="s">
        <v>263</v>
      </c>
      <c r="B91" s="0" t="n">
        <v>108463.15</v>
      </c>
      <c r="C91" s="0" t="n">
        <v>10548.19</v>
      </c>
      <c r="D91" s="0" t="n">
        <v>10.772807342208</v>
      </c>
      <c r="E91" s="0" t="n">
        <v>42270.46</v>
      </c>
      <c r="F91" s="0" t="n">
        <v>12075.38</v>
      </c>
      <c r="G91" s="0" t="n">
        <v>39.9912171121918</v>
      </c>
      <c r="H91" s="0" t="n">
        <v>66192.69</v>
      </c>
      <c r="I91" s="0" t="n">
        <v>-1527.19</v>
      </c>
      <c r="J91" s="0" t="n">
        <v>-2.25515756968264</v>
      </c>
      <c r="Q91" s="0" t="n">
        <v>12472.68</v>
      </c>
      <c r="R91" s="0" t="n">
        <v>-5665.15</v>
      </c>
      <c r="S91" s="0" t="n">
        <v>-31.2338907134977</v>
      </c>
      <c r="W91" s="0" t="n">
        <v>40597</v>
      </c>
      <c r="X91" s="0" t="n">
        <v>3443</v>
      </c>
      <c r="Y91" s="0" t="n">
        <v>9.26683533401518</v>
      </c>
      <c r="Z91" s="0" t="n">
        <v>17249</v>
      </c>
      <c r="AA91" s="0" t="n">
        <v>7052</v>
      </c>
      <c r="AB91" s="0" t="n">
        <v>69.1575953711876</v>
      </c>
      <c r="AC91" s="0" t="n">
        <v>23348</v>
      </c>
      <c r="AD91" s="0" t="n">
        <v>-3609</v>
      </c>
      <c r="AE91" s="0" t="n">
        <v>-13.3879882776273</v>
      </c>
      <c r="AL91" s="0" t="n">
        <v>4668</v>
      </c>
      <c r="AM91" s="0" t="n">
        <v>-1531</v>
      </c>
      <c r="AN91" s="0" t="n">
        <v>-24.6975318599774</v>
      </c>
      <c r="AR91" s="0" t="n">
        <v>32899.289986074</v>
      </c>
      <c r="AS91" s="0" t="n">
        <v>-978.612555027008</v>
      </c>
      <c r="AT91" s="0" t="n">
        <v>-2.88864564103326</v>
      </c>
      <c r="AU91" s="0" t="n">
        <v>9551.28998607397</v>
      </c>
      <c r="AV91" s="0" t="n">
        <v>2630.38744497299</v>
      </c>
      <c r="AW91" s="0" t="n">
        <v>38.0064222744358</v>
      </c>
      <c r="AX91" s="0" t="n">
        <v>23348</v>
      </c>
      <c r="AY91" s="0" t="n">
        <v>-3609</v>
      </c>
      <c r="AZ91" s="0" t="n">
        <v>-13.3879882776273</v>
      </c>
      <c r="BG91" s="0" t="n">
        <v>2889.79999542236</v>
      </c>
      <c r="BH91" s="0" t="n">
        <v>-1483.75000673532</v>
      </c>
      <c r="BI91" s="0" t="n">
        <v>-33.9255297413615</v>
      </c>
      <c r="BM91" s="0" t="n">
        <v>7697.71001392603</v>
      </c>
      <c r="BN91" s="0" t="n">
        <v>4421.61255502701</v>
      </c>
      <c r="BO91" s="0" t="n">
        <v>134.965843064783</v>
      </c>
      <c r="BP91" s="0" t="n">
        <v>7697.71001392603</v>
      </c>
      <c r="BQ91" s="0" t="n">
        <v>4421.61255502701</v>
      </c>
      <c r="BR91" s="0" t="n">
        <v>134.965843064783</v>
      </c>
      <c r="CB91" s="0" t="n">
        <v>1778.20000457764</v>
      </c>
      <c r="CC91" s="0" t="n">
        <v>-47.2499932646751</v>
      </c>
      <c r="CD91" s="0" t="n">
        <v>-2.58840249366046</v>
      </c>
      <c r="CH91" s="0" t="n">
        <v>2.67170357415573</v>
      </c>
      <c r="CI91" s="0" t="n">
        <v>0.0363221885714014</v>
      </c>
      <c r="CJ91" s="0" t="n">
        <v>1.37825169328757</v>
      </c>
      <c r="CK91" s="0" t="n">
        <v>2.45060351324715</v>
      </c>
      <c r="CL91" s="0" t="n">
        <v>-0.510569380741283</v>
      </c>
      <c r="CM91" s="0" t="n">
        <v>-17.2421334052397</v>
      </c>
      <c r="CN91" s="0" t="n">
        <v>2.83504754154531</v>
      </c>
      <c r="CO91" s="0" t="n">
        <v>0.322903015077236</v>
      </c>
      <c r="CP91" s="0" t="n">
        <v>12.8536798609759</v>
      </c>
      <c r="CW91" s="0" t="n">
        <v>2.67195372750643</v>
      </c>
      <c r="CX91" s="0" t="n">
        <v>-0.253974648038016</v>
      </c>
      <c r="CY91" s="0" t="n">
        <v>-8.68013893165644</v>
      </c>
      <c r="DC91" s="0" t="n">
        <v>1</v>
      </c>
      <c r="DD91" s="0" t="n">
        <v>0</v>
      </c>
      <c r="DF91" s="0" t="n">
        <v>0.998594682003589</v>
      </c>
      <c r="DG91" s="0" t="n">
        <v>0.101306360661445</v>
      </c>
      <c r="DI91" s="0" t="n">
        <v>1</v>
      </c>
      <c r="DJ91" s="0" t="n">
        <v>0</v>
      </c>
      <c r="DR91" s="0" t="n">
        <v>0.689421409722939</v>
      </c>
      <c r="DS91" s="0" t="n">
        <v>0.0657921606697419</v>
      </c>
      <c r="DX91" s="0" t="n">
        <v>1</v>
      </c>
      <c r="DY91" s="0" t="n">
        <v>0</v>
      </c>
      <c r="EA91" s="0" t="n">
        <v>0.998594682003589</v>
      </c>
      <c r="EB91" s="0" t="n">
        <v>0.101306360661445</v>
      </c>
      <c r="ED91" s="0" t="n">
        <v>1</v>
      </c>
      <c r="EE91" s="0" t="n">
        <v>0</v>
      </c>
      <c r="EM91" s="0" t="n">
        <v>0.689421409722939</v>
      </c>
      <c r="EN91" s="0" t="n">
        <v>0.0657921606697419</v>
      </c>
      <c r="ES91" s="0" t="n">
        <v>0.233977998223804</v>
      </c>
      <c r="ET91" s="0" t="n">
        <v>0.137274920017459</v>
      </c>
      <c r="EU91" s="0" t="n">
        <v>141.955067577623</v>
      </c>
      <c r="EV91" s="0" t="n">
        <v>0.805934070177902</v>
      </c>
      <c r="EW91" s="0" t="n">
        <v>0.332571320241264</v>
      </c>
      <c r="EX91" s="0" t="n">
        <v>70.2571802039305</v>
      </c>
      <c r="FH91" s="0" t="n">
        <v>0.615336704060636</v>
      </c>
      <c r="FI91" s="0" t="n">
        <v>0.197952657475658</v>
      </c>
      <c r="FJ91" s="0" t="n">
        <v>47.4269821990803</v>
      </c>
    </row>
    <row r="92" customFormat="false" ht="12.75" hidden="false" customHeight="true" outlineLevel="0" collapsed="false">
      <c r="A92" s="0" t="s">
        <v>264</v>
      </c>
      <c r="B92" s="0" t="n">
        <v>102332.65</v>
      </c>
      <c r="C92" s="0" t="n">
        <v>3212.87000000001</v>
      </c>
      <c r="D92" s="0" t="n">
        <v>3.24140146396613</v>
      </c>
      <c r="E92" s="0" t="n">
        <v>39205.42</v>
      </c>
      <c r="F92" s="0" t="n">
        <v>10648.34</v>
      </c>
      <c r="G92" s="0" t="n">
        <v>37.2879159914109</v>
      </c>
      <c r="H92" s="0" t="n">
        <v>63127.23</v>
      </c>
      <c r="I92" s="0" t="n">
        <v>-7435.46999999999</v>
      </c>
      <c r="J92" s="0" t="n">
        <v>-10.5373944024251</v>
      </c>
      <c r="K92" s="0" t="n">
        <v>3025.72</v>
      </c>
      <c r="L92" s="0" t="n">
        <v>3025.72</v>
      </c>
      <c r="Q92" s="0" t="n">
        <v>11184.71</v>
      </c>
      <c r="R92" s="0" t="n">
        <v>-4620.64</v>
      </c>
      <c r="S92" s="0" t="n">
        <v>-29.2346578848301</v>
      </c>
      <c r="T92" s="0" t="n">
        <v>141</v>
      </c>
      <c r="U92" s="0" t="n">
        <v>141</v>
      </c>
      <c r="W92" s="0" t="n">
        <v>38057</v>
      </c>
      <c r="X92" s="0" t="n">
        <v>614</v>
      </c>
      <c r="Y92" s="0" t="n">
        <v>1.63982586865369</v>
      </c>
      <c r="Z92" s="0" t="n">
        <v>15210</v>
      </c>
      <c r="AA92" s="0" t="n">
        <v>5539</v>
      </c>
      <c r="AB92" s="0" t="n">
        <v>57.2743253024506</v>
      </c>
      <c r="AC92" s="0" t="n">
        <v>22847</v>
      </c>
      <c r="AD92" s="0" t="n">
        <v>-4925</v>
      </c>
      <c r="AE92" s="0" t="n">
        <v>-17.7336886072303</v>
      </c>
      <c r="AF92" s="0" t="n">
        <v>1004</v>
      </c>
      <c r="AG92" s="0" t="n">
        <v>1004</v>
      </c>
      <c r="AL92" s="0" t="n">
        <v>4178</v>
      </c>
      <c r="AM92" s="0" t="n">
        <v>-1243</v>
      </c>
      <c r="AN92" s="0" t="n">
        <v>-22.9293488286294</v>
      </c>
      <c r="AO92" s="0" t="n">
        <v>47</v>
      </c>
      <c r="AP92" s="0" t="n">
        <v>47</v>
      </c>
      <c r="AR92" s="0" t="n">
        <v>32367.5751009583</v>
      </c>
      <c r="AS92" s="0" t="n">
        <v>-1793.96493113041</v>
      </c>
      <c r="AT92" s="0" t="n">
        <v>-5.25141703051237</v>
      </c>
      <c r="AU92" s="0" t="n">
        <v>9520.57510095835</v>
      </c>
      <c r="AV92" s="0" t="n">
        <v>3131.03506886959</v>
      </c>
      <c r="AW92" s="0" t="n">
        <v>49.0025111846126</v>
      </c>
      <c r="AX92" s="0" t="n">
        <v>22847</v>
      </c>
      <c r="AY92" s="0" t="n">
        <v>-4925</v>
      </c>
      <c r="AZ92" s="0" t="n">
        <v>-17.7336886072303</v>
      </c>
      <c r="BA92" s="0" t="n">
        <v>590.435101032257</v>
      </c>
      <c r="BB92" s="0" t="n">
        <v>590.435101032257</v>
      </c>
      <c r="BG92" s="0" t="n">
        <v>2938.78999775648</v>
      </c>
      <c r="BH92" s="0" t="n">
        <v>-678.880003333092</v>
      </c>
      <c r="BI92" s="0" t="n">
        <v>-18.7656697025607</v>
      </c>
      <c r="BJ92" s="0" t="n">
        <v>20.1399999856949</v>
      </c>
      <c r="BK92" s="0" t="n">
        <v>20.1399999856949</v>
      </c>
      <c r="BM92" s="0" t="n">
        <v>5689.42489904165</v>
      </c>
      <c r="BN92" s="0" t="n">
        <v>2407.96493113041</v>
      </c>
      <c r="BO92" s="0" t="n">
        <v>73.3809022409972</v>
      </c>
      <c r="BP92" s="0" t="n">
        <v>5689.42489904165</v>
      </c>
      <c r="BQ92" s="0" t="n">
        <v>2407.96493113041</v>
      </c>
      <c r="BR92" s="0" t="n">
        <v>73.3809022409972</v>
      </c>
      <c r="BV92" s="0" t="n">
        <v>413.564898967743</v>
      </c>
      <c r="BW92" s="0" t="n">
        <v>413.564898967743</v>
      </c>
      <c r="CB92" s="0" t="n">
        <v>1239.21000224352</v>
      </c>
      <c r="CC92" s="0" t="n">
        <v>-564.119996666908</v>
      </c>
      <c r="CD92" s="0" t="n">
        <v>-31.2821278971541</v>
      </c>
      <c r="CE92" s="0" t="n">
        <v>26.8600000143051</v>
      </c>
      <c r="CF92" s="0" t="n">
        <v>26.8600000143051</v>
      </c>
      <c r="CH92" s="0" t="n">
        <v>2.68893107706861</v>
      </c>
      <c r="CI92" s="0" t="n">
        <v>0.0417131725203612</v>
      </c>
      <c r="CJ92" s="0" t="n">
        <v>1.57573626442662</v>
      </c>
      <c r="CK92" s="0" t="n">
        <v>2.57760815253123</v>
      </c>
      <c r="CL92" s="0" t="n">
        <v>-0.37524884260888</v>
      </c>
      <c r="CM92" s="0" t="n">
        <v>-12.7079924028314</v>
      </c>
      <c r="CN92" s="0" t="n">
        <v>2.76304241257058</v>
      </c>
      <c r="CO92" s="0" t="n">
        <v>0.222256729148426</v>
      </c>
      <c r="CP92" s="0" t="n">
        <v>8.74755909554211</v>
      </c>
      <c r="CQ92" s="0" t="n">
        <v>3.01366533864542</v>
      </c>
      <c r="CR92" s="0" t="n">
        <v>3.01366533864542</v>
      </c>
      <c r="CW92" s="0" t="n">
        <v>2.67704882719004</v>
      </c>
      <c r="CX92" s="0" t="n">
        <v>-0.238529479395458</v>
      </c>
      <c r="CY92" s="0" t="n">
        <v>-8.18120641303594</v>
      </c>
      <c r="CZ92" s="0" t="n">
        <v>3</v>
      </c>
      <c r="DA92" s="0" t="n">
        <v>3</v>
      </c>
      <c r="DC92" s="0" t="n">
        <v>1</v>
      </c>
      <c r="DD92" s="0" t="n">
        <v>0</v>
      </c>
      <c r="DF92" s="0" t="n">
        <v>0.998735031456901</v>
      </c>
      <c r="DG92" s="0" t="n">
        <v>0.117574279452374</v>
      </c>
      <c r="DI92" s="0" t="n">
        <v>0.998169184946932</v>
      </c>
      <c r="DJ92" s="0" t="n">
        <v>-0.00183081505306815</v>
      </c>
      <c r="DL92" s="0" t="n">
        <v>0.137791954897725</v>
      </c>
      <c r="DM92" s="0" t="n">
        <v>0.137791954897725</v>
      </c>
      <c r="DR92" s="0" t="n">
        <v>0.700305427861105</v>
      </c>
      <c r="DS92" s="0" t="n">
        <v>0.226217448803064</v>
      </c>
      <c r="DU92" s="0" t="n">
        <v>0.00779446386689452</v>
      </c>
      <c r="DV92" s="0" t="n">
        <v>0.00779446386689452</v>
      </c>
      <c r="DX92" s="0" t="n">
        <v>1</v>
      </c>
      <c r="DY92" s="0" t="n">
        <v>0</v>
      </c>
      <c r="EA92" s="0" t="n">
        <v>0.998735031456901</v>
      </c>
      <c r="EB92" s="0" t="n">
        <v>0.117574279452374</v>
      </c>
      <c r="ED92" s="0" t="n">
        <v>0.998169184946932</v>
      </c>
      <c r="EE92" s="0" t="n">
        <v>-0.00183081505306815</v>
      </c>
      <c r="EG92" s="0" t="n">
        <v>0.137791954897725</v>
      </c>
      <c r="EH92" s="0" t="n">
        <v>0.137791954897725</v>
      </c>
      <c r="EM92" s="0" t="n">
        <v>0.700305427861105</v>
      </c>
      <c r="EN92" s="0" t="n">
        <v>0.226217448803064</v>
      </c>
      <c r="EP92" s="0" t="n">
        <v>0.00779446386689452</v>
      </c>
      <c r="EQ92" s="0" t="n">
        <v>0.00779446386689452</v>
      </c>
      <c r="ES92" s="0" t="n">
        <v>0.175775444446971</v>
      </c>
      <c r="ET92" s="0" t="n">
        <v>0.0797183005117473</v>
      </c>
      <c r="EU92" s="0" t="n">
        <v>82.9904963294617</v>
      </c>
      <c r="EV92" s="0" t="n">
        <v>0.597592565439555</v>
      </c>
      <c r="EW92" s="0" t="n">
        <v>0.0840250861794676</v>
      </c>
      <c r="EX92" s="0" t="n">
        <v>16.3610605368792</v>
      </c>
      <c r="FB92" s="0" t="n">
        <v>0.70044090916124</v>
      </c>
      <c r="FC92" s="0" t="n">
        <v>0.70044090916124</v>
      </c>
      <c r="FH92" s="0" t="n">
        <v>0.421673547000484</v>
      </c>
      <c r="FI92" s="0" t="n">
        <v>-0.0768047548809203</v>
      </c>
      <c r="FJ92" s="0" t="n">
        <v>-15.4078431480441</v>
      </c>
      <c r="FK92" s="0" t="n">
        <v>1.33366435121069</v>
      </c>
      <c r="FL92" s="0" t="n">
        <v>1.33366435121069</v>
      </c>
    </row>
    <row r="93" customFormat="false" ht="12.75" hidden="false" customHeight="true" outlineLevel="0" collapsed="false">
      <c r="A93" s="0" t="s">
        <v>265</v>
      </c>
      <c r="B93" s="0" t="n">
        <v>118430.98</v>
      </c>
      <c r="C93" s="0" t="n">
        <v>27156.02</v>
      </c>
      <c r="D93" s="0" t="n">
        <v>29.7518837587001</v>
      </c>
      <c r="E93" s="0" t="n">
        <v>75397.16</v>
      </c>
      <c r="F93" s="0" t="n">
        <v>49166.96</v>
      </c>
      <c r="G93" s="0" t="n">
        <v>187.444091162096</v>
      </c>
      <c r="H93" s="0" t="n">
        <v>43033.82</v>
      </c>
      <c r="I93" s="0" t="n">
        <v>-22010.94</v>
      </c>
      <c r="J93" s="0" t="n">
        <v>-33.8396820896872</v>
      </c>
      <c r="K93" s="0" t="n">
        <v>38837.52</v>
      </c>
      <c r="L93" s="0" t="n">
        <v>38837.52</v>
      </c>
      <c r="Q93" s="0" t="n">
        <v>19521.24</v>
      </c>
      <c r="R93" s="0" t="n">
        <v>3230.64</v>
      </c>
      <c r="S93" s="0" t="n">
        <v>19.8313137637656</v>
      </c>
      <c r="T93" s="0" t="n">
        <v>9559.1</v>
      </c>
      <c r="U93" s="0" t="n">
        <v>9559.1</v>
      </c>
      <c r="W93" s="0" t="n">
        <v>49909</v>
      </c>
      <c r="X93" s="0" t="n">
        <v>15587</v>
      </c>
      <c r="Y93" s="0" t="n">
        <v>45.4140201619952</v>
      </c>
      <c r="Z93" s="0" t="n">
        <v>35067</v>
      </c>
      <c r="AA93" s="0" t="n">
        <v>26156</v>
      </c>
      <c r="AB93" s="0" t="n">
        <v>293.524856918416</v>
      </c>
      <c r="AC93" s="0" t="n">
        <v>14842</v>
      </c>
      <c r="AD93" s="0" t="n">
        <v>-10569</v>
      </c>
      <c r="AE93" s="0" t="n">
        <v>-41.5922238400693</v>
      </c>
      <c r="AF93" s="0" t="n">
        <v>19053</v>
      </c>
      <c r="AG93" s="0" t="n">
        <v>19053</v>
      </c>
      <c r="AL93" s="0" t="n">
        <v>9045</v>
      </c>
      <c r="AM93" s="0" t="n">
        <v>3449</v>
      </c>
      <c r="AN93" s="0" t="n">
        <v>61.6333095067906</v>
      </c>
      <c r="AO93" s="0" t="n">
        <v>4761</v>
      </c>
      <c r="AP93" s="0" t="n">
        <v>4761</v>
      </c>
      <c r="AR93" s="0" t="n">
        <v>32537.6151592731</v>
      </c>
      <c r="AS93" s="0" t="n">
        <v>1112.95515662432</v>
      </c>
      <c r="AT93" s="0" t="n">
        <v>3.54166172849763</v>
      </c>
      <c r="AU93" s="0" t="n">
        <v>17695.6151592731</v>
      </c>
      <c r="AV93" s="0" t="n">
        <v>11681.9551566243</v>
      </c>
      <c r="AW93" s="0" t="n">
        <v>194.256994101409</v>
      </c>
      <c r="AX93" s="0" t="n">
        <v>14842</v>
      </c>
      <c r="AY93" s="0" t="n">
        <v>-10569</v>
      </c>
      <c r="AZ93" s="0" t="n">
        <v>-41.5922238400693</v>
      </c>
      <c r="BA93" s="0" t="n">
        <v>8361.52576446533</v>
      </c>
      <c r="BB93" s="0" t="n">
        <v>8361.52576446533</v>
      </c>
      <c r="BG93" s="0" t="n">
        <v>4107.84989279509</v>
      </c>
      <c r="BH93" s="0" t="n">
        <v>503.679889082909</v>
      </c>
      <c r="BI93" s="0" t="n">
        <v>13.9749203995409</v>
      </c>
      <c r="BJ93" s="0" t="n">
        <v>1760.33989036083</v>
      </c>
      <c r="BK93" s="0" t="n">
        <v>1760.33989036083</v>
      </c>
      <c r="BM93" s="0" t="n">
        <v>17371.3848407269</v>
      </c>
      <c r="BN93" s="0" t="n">
        <v>14474.0448433757</v>
      </c>
      <c r="BO93" s="0" t="n">
        <v>499.563215107936</v>
      </c>
      <c r="BP93" s="0" t="n">
        <v>17371.3848407269</v>
      </c>
      <c r="BQ93" s="0" t="n">
        <v>14474.0448433757</v>
      </c>
      <c r="BR93" s="0" t="n">
        <v>499.563215107936</v>
      </c>
      <c r="BV93" s="0" t="n">
        <v>10691.4742355347</v>
      </c>
      <c r="BW93" s="0" t="n">
        <v>10691.4742355347</v>
      </c>
      <c r="CB93" s="0" t="n">
        <v>4937.15010720491</v>
      </c>
      <c r="CC93" s="0" t="n">
        <v>2945.32011091709</v>
      </c>
      <c r="CD93" s="0" t="n">
        <v>147.870054994969</v>
      </c>
      <c r="CE93" s="0" t="n">
        <v>3000.66010963917</v>
      </c>
      <c r="CF93" s="0" t="n">
        <v>3000.66010963917</v>
      </c>
      <c r="CH93" s="0" t="n">
        <v>2.37293834779298</v>
      </c>
      <c r="CI93" s="0" t="n">
        <v>-0.286433483685369</v>
      </c>
      <c r="CJ93" s="0" t="n">
        <v>-10.7707196223907</v>
      </c>
      <c r="CK93" s="0" t="n">
        <v>2.15008868736989</v>
      </c>
      <c r="CL93" s="0" t="n">
        <v>-0.793486668931309</v>
      </c>
      <c r="CM93" s="0" t="n">
        <v>-26.9565604030732</v>
      </c>
      <c r="CN93" s="0" t="n">
        <v>2.89946233661232</v>
      </c>
      <c r="CO93" s="0" t="n">
        <v>0.339753549079358</v>
      </c>
      <c r="CP93" s="0" t="n">
        <v>13.2731328944185</v>
      </c>
      <c r="CQ93" s="0" t="n">
        <v>2.03839395370808</v>
      </c>
      <c r="CR93" s="0" t="n">
        <v>2.03839395370808</v>
      </c>
      <c r="CW93" s="0" t="n">
        <v>2.15823548922056</v>
      </c>
      <c r="CX93" s="0" t="n">
        <v>-0.752879592981009</v>
      </c>
      <c r="CY93" s="0" t="n">
        <v>-25.8622408156957</v>
      </c>
      <c r="CZ93" s="0" t="n">
        <v>2.00779248057131</v>
      </c>
      <c r="DA93" s="0" t="n">
        <v>2.00779248057131</v>
      </c>
      <c r="DC93" s="0" t="n">
        <v>1</v>
      </c>
      <c r="DD93" s="0" t="n">
        <v>0</v>
      </c>
      <c r="DF93" s="0" t="n">
        <v>1</v>
      </c>
      <c r="DG93" s="0" t="n">
        <v>0.120178965925669</v>
      </c>
      <c r="DI93" s="0" t="n">
        <v>0.996596463090844</v>
      </c>
      <c r="DJ93" s="0" t="n">
        <v>-0.00340353690915574</v>
      </c>
      <c r="DL93" s="0" t="n">
        <v>0.839501242954848</v>
      </c>
      <c r="DM93" s="0" t="n">
        <v>0.839501242954848</v>
      </c>
      <c r="DR93" s="0" t="n">
        <v>0.785208702261884</v>
      </c>
      <c r="DS93" s="0" t="n">
        <v>0.190965265597891</v>
      </c>
      <c r="DU93" s="0" t="n">
        <v>0.284141454189647</v>
      </c>
      <c r="DV93" s="0" t="n">
        <v>0.284141454189647</v>
      </c>
      <c r="DX93" s="0" t="n">
        <v>1</v>
      </c>
      <c r="DY93" s="0" t="n">
        <v>0</v>
      </c>
      <c r="EA93" s="0" t="n">
        <v>1</v>
      </c>
      <c r="EB93" s="0" t="n">
        <v>0.120178965925669</v>
      </c>
      <c r="ED93" s="0" t="n">
        <v>0.996596463090844</v>
      </c>
      <c r="EE93" s="0" t="n">
        <v>-0.00340353690915574</v>
      </c>
      <c r="EG93" s="0" t="n">
        <v>0.839501242954848</v>
      </c>
      <c r="EH93" s="0" t="n">
        <v>0.839501242954848</v>
      </c>
      <c r="EM93" s="0" t="n">
        <v>0.785208702261884</v>
      </c>
      <c r="EN93" s="0" t="n">
        <v>0.190965265597891</v>
      </c>
      <c r="EP93" s="0" t="n">
        <v>0.284141454189647</v>
      </c>
      <c r="EQ93" s="0" t="n">
        <v>0.284141454189647</v>
      </c>
      <c r="ES93" s="0" t="n">
        <v>0.53388623461471</v>
      </c>
      <c r="ET93" s="0" t="n">
        <v>0.441686669142659</v>
      </c>
      <c r="EU93" s="0" t="n">
        <v>479.055044219866</v>
      </c>
      <c r="EV93" s="0" t="n">
        <v>0.981677363819907</v>
      </c>
      <c r="EW93" s="0" t="n">
        <v>0.499884246803817</v>
      </c>
      <c r="EX93" s="0" t="n">
        <v>103.754958123888</v>
      </c>
      <c r="FB93" s="0" t="n">
        <v>1.27865111424653</v>
      </c>
      <c r="FC93" s="0" t="n">
        <v>1.27865111424653</v>
      </c>
      <c r="FH93" s="0" t="n">
        <v>1.2018818204298</v>
      </c>
      <c r="FI93" s="0" t="n">
        <v>0.649235859158188</v>
      </c>
      <c r="FJ93" s="0" t="n">
        <v>117.477717138171</v>
      </c>
      <c r="FK93" s="0" t="n">
        <v>1.70459132697612</v>
      </c>
      <c r="FL93" s="0" t="n">
        <v>1.70459132697612</v>
      </c>
    </row>
    <row r="94" customFormat="false" ht="12.75" hidden="false" customHeight="true" outlineLevel="0" collapsed="false">
      <c r="A94" s="0" t="s">
        <v>266</v>
      </c>
      <c r="B94" s="0" t="n">
        <v>98119.47</v>
      </c>
      <c r="C94" s="0" t="n">
        <v>8730.94</v>
      </c>
      <c r="D94" s="0" t="n">
        <v>9.76740528119212</v>
      </c>
      <c r="E94" s="0" t="n">
        <v>36727.68</v>
      </c>
      <c r="F94" s="0" t="n">
        <v>7724.63</v>
      </c>
      <c r="G94" s="0" t="n">
        <v>26.6338540256973</v>
      </c>
      <c r="H94" s="0" t="n">
        <v>61391.79</v>
      </c>
      <c r="I94" s="0" t="n">
        <v>1006.31</v>
      </c>
      <c r="J94" s="0" t="n">
        <v>1.66647677554273</v>
      </c>
      <c r="K94" s="0" t="n">
        <v>1947.07</v>
      </c>
      <c r="L94" s="0" t="n">
        <v>1947.07</v>
      </c>
      <c r="Q94" s="0" t="n">
        <v>14209.96</v>
      </c>
      <c r="R94" s="0" t="n">
        <v>-1485.82</v>
      </c>
      <c r="S94" s="0" t="n">
        <v>-9.46636611879116</v>
      </c>
      <c r="T94" s="0" t="n">
        <v>420.37</v>
      </c>
      <c r="U94" s="0" t="n">
        <v>420.37</v>
      </c>
      <c r="W94" s="0" t="n">
        <v>38664</v>
      </c>
      <c r="X94" s="0" t="n">
        <v>4483</v>
      </c>
      <c r="Y94" s="0" t="n">
        <v>13.1154735086744</v>
      </c>
      <c r="Z94" s="0" t="n">
        <v>15230</v>
      </c>
      <c r="AA94" s="0" t="n">
        <v>4840</v>
      </c>
      <c r="AB94" s="0" t="n">
        <v>46.5832531280077</v>
      </c>
      <c r="AC94" s="0" t="n">
        <v>23434</v>
      </c>
      <c r="AD94" s="0" t="n">
        <v>-357</v>
      </c>
      <c r="AE94" s="0" t="n">
        <v>-1.50056744146946</v>
      </c>
      <c r="AF94" s="0" t="n">
        <v>632</v>
      </c>
      <c r="AG94" s="0" t="n">
        <v>632</v>
      </c>
      <c r="AL94" s="0" t="n">
        <v>6377</v>
      </c>
      <c r="AM94" s="0" t="n">
        <v>906</v>
      </c>
      <c r="AN94" s="0" t="n">
        <v>16.5600438676659</v>
      </c>
      <c r="AO94" s="0" t="n">
        <v>136</v>
      </c>
      <c r="AP94" s="0" t="n">
        <v>136</v>
      </c>
      <c r="AR94" s="0" t="n">
        <v>32848.9200978279</v>
      </c>
      <c r="AS94" s="0" t="n">
        <v>1813.83010071516</v>
      </c>
      <c r="AT94" s="0" t="n">
        <v>5.84444930201235</v>
      </c>
      <c r="AU94" s="0" t="n">
        <v>9414.92009782791</v>
      </c>
      <c r="AV94" s="0" t="n">
        <v>2170.83010071516</v>
      </c>
      <c r="AW94" s="0" t="n">
        <v>29.9669123600118</v>
      </c>
      <c r="AX94" s="0" t="n">
        <v>23434</v>
      </c>
      <c r="AY94" s="0" t="n">
        <v>-357</v>
      </c>
      <c r="AZ94" s="0" t="n">
        <v>-1.50056744146946</v>
      </c>
      <c r="BA94" s="0" t="n">
        <v>404.294361889362</v>
      </c>
      <c r="BB94" s="0" t="n">
        <v>404.294361889362</v>
      </c>
      <c r="BG94" s="0" t="n">
        <v>3713.47288662195</v>
      </c>
      <c r="BH94" s="0" t="n">
        <v>72.122888982296</v>
      </c>
      <c r="BI94" s="0" t="n">
        <v>1.98066346352442</v>
      </c>
      <c r="BJ94" s="0" t="n">
        <v>71.6128925085068</v>
      </c>
      <c r="BK94" s="0" t="n">
        <v>71.6128925085068</v>
      </c>
      <c r="BM94" s="0" t="n">
        <v>5815.07990217209</v>
      </c>
      <c r="BN94" s="0" t="n">
        <v>2669.16989928484</v>
      </c>
      <c r="BO94" s="0" t="n">
        <v>84.845717036887</v>
      </c>
      <c r="BP94" s="0" t="n">
        <v>5815.07990217209</v>
      </c>
      <c r="BQ94" s="0" t="n">
        <v>2669.16989928484</v>
      </c>
      <c r="BR94" s="0" t="n">
        <v>84.845717036887</v>
      </c>
      <c r="BV94" s="0" t="n">
        <v>227.705638110638</v>
      </c>
      <c r="BW94" s="0" t="n">
        <v>227.705638110638</v>
      </c>
      <c r="CB94" s="0" t="n">
        <v>2663.52711337805</v>
      </c>
      <c r="CC94" s="0" t="n">
        <v>833.877111017704</v>
      </c>
      <c r="CD94" s="0" t="n">
        <v>45.5757718657644</v>
      </c>
      <c r="CE94" s="0" t="n">
        <v>64.3871074914932</v>
      </c>
      <c r="CF94" s="0" t="n">
        <v>64.3871074914932</v>
      </c>
      <c r="CH94" s="0" t="n">
        <v>2.53774751707014</v>
      </c>
      <c r="CI94" s="0" t="n">
        <v>-0.0774050530711641</v>
      </c>
      <c r="CJ94" s="0" t="n">
        <v>-2.95986757923579</v>
      </c>
      <c r="CK94" s="0" t="n">
        <v>2.41153512803677</v>
      </c>
      <c r="CL94" s="0" t="n">
        <v>-0.379903755505098</v>
      </c>
      <c r="CM94" s="0" t="n">
        <v>-13.6096031958638</v>
      </c>
      <c r="CN94" s="0" t="n">
        <v>2.61977425962277</v>
      </c>
      <c r="CO94" s="0" t="n">
        <v>0.0816094073677158</v>
      </c>
      <c r="CP94" s="0" t="n">
        <v>3.21529183950401</v>
      </c>
      <c r="CQ94" s="0" t="n">
        <v>3.08080696202532</v>
      </c>
      <c r="CR94" s="0" t="n">
        <v>3.08080696202532</v>
      </c>
      <c r="CW94" s="0" t="n">
        <v>2.22831425435158</v>
      </c>
      <c r="CX94" s="0" t="n">
        <v>-0.640590881820971</v>
      </c>
      <c r="CY94" s="0" t="n">
        <v>-22.3287578855115</v>
      </c>
      <c r="CZ94" s="0" t="n">
        <v>3.09095588235294</v>
      </c>
      <c r="DA94" s="0" t="n">
        <v>3.09095588235294</v>
      </c>
      <c r="DC94" s="0" t="n">
        <v>1</v>
      </c>
      <c r="DD94" s="0" t="n">
        <v>0</v>
      </c>
      <c r="DF94" s="0" t="n">
        <v>0.996285732073789</v>
      </c>
      <c r="DG94" s="0" t="n">
        <v>0.03779718847656</v>
      </c>
      <c r="DI94" s="0" t="n">
        <v>0.9982050530627</v>
      </c>
      <c r="DJ94" s="0" t="n">
        <v>-0.00179494693729965</v>
      </c>
      <c r="DL94" s="0" t="n">
        <v>0.113087213278989</v>
      </c>
      <c r="DM94" s="0" t="n">
        <v>0.113087213278989</v>
      </c>
      <c r="DR94" s="0" t="n">
        <v>0.791277831543397</v>
      </c>
      <c r="DS94" s="0" t="n">
        <v>0.127796680546639</v>
      </c>
      <c r="DU94" s="0" t="n">
        <v>0.0355410606043553</v>
      </c>
      <c r="DV94" s="0" t="n">
        <v>0.0355410606043553</v>
      </c>
      <c r="DX94" s="0" t="n">
        <v>1</v>
      </c>
      <c r="DY94" s="0" t="n">
        <v>0</v>
      </c>
      <c r="EA94" s="0" t="n">
        <v>0.996285732073789</v>
      </c>
      <c r="EB94" s="0" t="n">
        <v>0.03779718847656</v>
      </c>
      <c r="ED94" s="0" t="n">
        <v>0.9982050530627</v>
      </c>
      <c r="EE94" s="0" t="n">
        <v>-0.00179494693729965</v>
      </c>
      <c r="EG94" s="0" t="n">
        <v>0.113087213278989</v>
      </c>
      <c r="EH94" s="0" t="n">
        <v>0.113087213278989</v>
      </c>
      <c r="EM94" s="0" t="n">
        <v>0.791277831543397</v>
      </c>
      <c r="EN94" s="0" t="n">
        <v>0.127796680546639</v>
      </c>
      <c r="EP94" s="0" t="n">
        <v>0.0355410606043553</v>
      </c>
      <c r="EQ94" s="0" t="n">
        <v>0.0355410606043553</v>
      </c>
      <c r="ES94" s="0" t="n">
        <v>0.177024994576811</v>
      </c>
      <c r="ET94" s="0" t="n">
        <v>0.0756587667624269</v>
      </c>
      <c r="EU94" s="0" t="n">
        <v>74.6390276068758</v>
      </c>
      <c r="EV94" s="0" t="n">
        <v>0.617645167643395</v>
      </c>
      <c r="EW94" s="0" t="n">
        <v>0.183372539315875</v>
      </c>
      <c r="EX94" s="0" t="n">
        <v>42.2252123100835</v>
      </c>
      <c r="FB94" s="0" t="n">
        <v>0.563217446433128</v>
      </c>
      <c r="FC94" s="0" t="n">
        <v>0.563217446433128</v>
      </c>
      <c r="FH94" s="0" t="n">
        <v>0.717260417592812</v>
      </c>
      <c r="FI94" s="0" t="n">
        <v>0.214795671400787</v>
      </c>
      <c r="FJ94" s="0" t="n">
        <v>42.7484063366903</v>
      </c>
      <c r="FK94" s="0" t="n">
        <v>0.899099383310691</v>
      </c>
      <c r="FL94" s="0" t="n">
        <v>0.899099383310691</v>
      </c>
    </row>
    <row r="95" customFormat="false" ht="12.75" hidden="false" customHeight="true" outlineLevel="0" collapsed="false">
      <c r="A95" s="0" t="s">
        <v>267</v>
      </c>
      <c r="B95" s="0" t="n">
        <v>97448.79</v>
      </c>
      <c r="C95" s="0" t="n">
        <v>10083.54</v>
      </c>
      <c r="D95" s="0" t="n">
        <v>11.5418201172663</v>
      </c>
      <c r="E95" s="0" t="n">
        <v>38847.89</v>
      </c>
      <c r="F95" s="0" t="n">
        <v>9610.45</v>
      </c>
      <c r="G95" s="0" t="n">
        <v>32.8703539023936</v>
      </c>
      <c r="H95" s="0" t="n">
        <v>58600.9</v>
      </c>
      <c r="I95" s="0" t="n">
        <v>473.090000000004</v>
      </c>
      <c r="J95" s="0" t="n">
        <v>0.813878933336735</v>
      </c>
      <c r="K95" s="0" t="n">
        <v>2712.68</v>
      </c>
      <c r="L95" s="0" t="n">
        <v>2712.68</v>
      </c>
      <c r="Q95" s="0" t="n">
        <v>12955.39</v>
      </c>
      <c r="R95" s="0" t="n">
        <v>698.57</v>
      </c>
      <c r="S95" s="0" t="n">
        <v>5.69943916937672</v>
      </c>
      <c r="T95" s="0" t="n">
        <v>477.99</v>
      </c>
      <c r="U95" s="0" t="n">
        <v>477.99</v>
      </c>
      <c r="W95" s="0" t="n">
        <v>37176</v>
      </c>
      <c r="X95" s="0" t="n">
        <v>3575</v>
      </c>
      <c r="Y95" s="0" t="n">
        <v>10.6395642986816</v>
      </c>
      <c r="Z95" s="0" t="n">
        <v>14325</v>
      </c>
      <c r="AA95" s="0" t="n">
        <v>3207</v>
      </c>
      <c r="AB95" s="0" t="n">
        <v>28.8451160280626</v>
      </c>
      <c r="AC95" s="0" t="n">
        <v>22851</v>
      </c>
      <c r="AD95" s="0" t="n">
        <v>368</v>
      </c>
      <c r="AE95" s="0" t="n">
        <v>1.63679224302807</v>
      </c>
      <c r="AF95" s="0" t="n">
        <v>890</v>
      </c>
      <c r="AG95" s="0" t="n">
        <v>890</v>
      </c>
      <c r="AL95" s="0" t="n">
        <v>5315</v>
      </c>
      <c r="AM95" s="0" t="n">
        <v>955</v>
      </c>
      <c r="AN95" s="0" t="n">
        <v>21.9036697247706</v>
      </c>
      <c r="AO95" s="0" t="n">
        <v>164</v>
      </c>
      <c r="AP95" s="0" t="n">
        <v>164</v>
      </c>
      <c r="AR95" s="0" t="n">
        <v>32728.8897131681</v>
      </c>
      <c r="AS95" s="0" t="n">
        <v>2760.41970735788</v>
      </c>
      <c r="AT95" s="0" t="n">
        <v>9.21107986768326</v>
      </c>
      <c r="AU95" s="0" t="n">
        <v>9877.88971316814</v>
      </c>
      <c r="AV95" s="0" t="n">
        <v>2392.41970735788</v>
      </c>
      <c r="AW95" s="0" t="n">
        <v>31.9608482233029</v>
      </c>
      <c r="AX95" s="0" t="n">
        <v>22851</v>
      </c>
      <c r="AY95" s="0" t="n">
        <v>368</v>
      </c>
      <c r="AZ95" s="0" t="n">
        <v>1.63679224302807</v>
      </c>
      <c r="BA95" s="0" t="n">
        <v>556.619711279869</v>
      </c>
      <c r="BB95" s="0" t="n">
        <v>556.619711279869</v>
      </c>
      <c r="BG95" s="0" t="n">
        <v>3518.1122404933</v>
      </c>
      <c r="BH95" s="0" t="n">
        <v>552.562237262726</v>
      </c>
      <c r="BI95" s="0" t="n">
        <v>18.6327068051722</v>
      </c>
      <c r="BJ95" s="0" t="n">
        <v>77.5222358703613</v>
      </c>
      <c r="BK95" s="0" t="n">
        <v>77.5222358703613</v>
      </c>
      <c r="BM95" s="0" t="n">
        <v>4447.11028683186</v>
      </c>
      <c r="BN95" s="0" t="n">
        <v>814.580292642117</v>
      </c>
      <c r="BO95" s="0" t="n">
        <v>22.4245992172135</v>
      </c>
      <c r="BP95" s="0" t="n">
        <v>4447.11028683186</v>
      </c>
      <c r="BQ95" s="0" t="n">
        <v>814.580292642117</v>
      </c>
      <c r="BR95" s="0" t="n">
        <v>22.4245992172135</v>
      </c>
      <c r="BV95" s="0" t="n">
        <v>333.380288720131</v>
      </c>
      <c r="BW95" s="0" t="n">
        <v>333.380288720131</v>
      </c>
      <c r="CB95" s="0" t="n">
        <v>1796.8877595067</v>
      </c>
      <c r="CC95" s="0" t="n">
        <v>402.437762737274</v>
      </c>
      <c r="CD95" s="0" t="n">
        <v>28.8599636895992</v>
      </c>
      <c r="CE95" s="0" t="n">
        <v>86.4777641296387</v>
      </c>
      <c r="CF95" s="0" t="n">
        <v>86.4777641296387</v>
      </c>
      <c r="CH95" s="0" t="n">
        <v>2.62128227888961</v>
      </c>
      <c r="CI95" s="0" t="n">
        <v>0.0212034121892106</v>
      </c>
      <c r="CJ95" s="0" t="n">
        <v>0.815491116856721</v>
      </c>
      <c r="CK95" s="0" t="n">
        <v>2.71189458987784</v>
      </c>
      <c r="CL95" s="0" t="n">
        <v>0.0821554281581021</v>
      </c>
      <c r="CM95" s="0" t="n">
        <v>3.12409037953316</v>
      </c>
      <c r="CN95" s="0" t="n">
        <v>2.564478578618</v>
      </c>
      <c r="CO95" s="0" t="n">
        <v>-0.020933065735508</v>
      </c>
      <c r="CP95" s="0" t="n">
        <v>-0.809660843805102</v>
      </c>
      <c r="CQ95" s="0" t="n">
        <v>3.04795505617978</v>
      </c>
      <c r="CR95" s="0" t="n">
        <v>3.04795505617978</v>
      </c>
      <c r="CW95" s="0" t="n">
        <v>2.43751458137347</v>
      </c>
      <c r="CX95" s="0" t="n">
        <v>-0.373682666332951</v>
      </c>
      <c r="CY95" s="0" t="n">
        <v>-13.292651970182</v>
      </c>
      <c r="CZ95" s="0" t="n">
        <v>2.91457317073171</v>
      </c>
      <c r="DA95" s="0" t="n">
        <v>2.91457317073171</v>
      </c>
      <c r="DC95" s="0" t="n">
        <v>1</v>
      </c>
      <c r="DD95" s="0" t="n">
        <v>0</v>
      </c>
      <c r="DF95" s="0" t="n">
        <v>0.996727006006255</v>
      </c>
      <c r="DG95" s="0" t="n">
        <v>0.024451987671124</v>
      </c>
      <c r="DI95" s="0" t="n">
        <v>0.998188926024339</v>
      </c>
      <c r="DJ95" s="0" t="n">
        <v>-0.00181107397566127</v>
      </c>
      <c r="DL95" s="0" t="n">
        <v>0.144447385295284</v>
      </c>
      <c r="DM95" s="0" t="n">
        <v>0.144447385295284</v>
      </c>
      <c r="DR95" s="0" t="n">
        <v>0.793281539760303</v>
      </c>
      <c r="DS95" s="0" t="n">
        <v>0.195298538206247</v>
      </c>
      <c r="DU95" s="0" t="n">
        <v>0.0475777768551579</v>
      </c>
      <c r="DV95" s="0" t="n">
        <v>0.0475777768551579</v>
      </c>
      <c r="DX95" s="0" t="n">
        <v>1</v>
      </c>
      <c r="DY95" s="0" t="n">
        <v>0</v>
      </c>
      <c r="EA95" s="0" t="n">
        <v>0.996727006006255</v>
      </c>
      <c r="EB95" s="0" t="n">
        <v>0.024451987671124</v>
      </c>
      <c r="ED95" s="0" t="n">
        <v>0.998188926024339</v>
      </c>
      <c r="EE95" s="0" t="n">
        <v>-0.00181107397566127</v>
      </c>
      <c r="EG95" s="0" t="n">
        <v>0.144447385295284</v>
      </c>
      <c r="EH95" s="0" t="n">
        <v>0.144447385295284</v>
      </c>
      <c r="EM95" s="0" t="n">
        <v>0.793281539760303</v>
      </c>
      <c r="EN95" s="0" t="n">
        <v>0.195298538206247</v>
      </c>
      <c r="EP95" s="0" t="n">
        <v>0.0475777768551579</v>
      </c>
      <c r="EQ95" s="0" t="n">
        <v>0.0475777768551579</v>
      </c>
      <c r="ES95" s="0" t="n">
        <v>0.135877212022949</v>
      </c>
      <c r="ET95" s="0" t="n">
        <v>0.014665485382067</v>
      </c>
      <c r="EU95" s="0" t="n">
        <v>12.0990648252351</v>
      </c>
      <c r="EV95" s="0" t="n">
        <v>0.450208538054788</v>
      </c>
      <c r="EW95" s="0" t="n">
        <v>-0.0350689383588712</v>
      </c>
      <c r="EX95" s="0" t="n">
        <v>-7.22657449878796</v>
      </c>
      <c r="FB95" s="0" t="n">
        <v>0.598937267157805</v>
      </c>
      <c r="FC95" s="0" t="n">
        <v>0.598937267157805</v>
      </c>
      <c r="FH95" s="0" t="n">
        <v>0.510753391783415</v>
      </c>
      <c r="FI95" s="0" t="n">
        <v>0.0405370760071308</v>
      </c>
      <c r="FJ95" s="0" t="n">
        <v>8.62094203179823</v>
      </c>
      <c r="FK95" s="0" t="n">
        <v>1.11552205839694</v>
      </c>
      <c r="FL95" s="0" t="n">
        <v>1.11552205839694</v>
      </c>
    </row>
    <row r="96" customFormat="false" ht="12.75" hidden="false" customHeight="true" outlineLevel="0" collapsed="false">
      <c r="A96" s="0" t="s">
        <v>268</v>
      </c>
      <c r="B96" s="0" t="n">
        <v>116738.15</v>
      </c>
      <c r="C96" s="0" t="n">
        <v>19189.39</v>
      </c>
      <c r="D96" s="0" t="n">
        <v>19.6715878295122</v>
      </c>
      <c r="E96" s="0" t="n">
        <v>62540.98</v>
      </c>
      <c r="F96" s="0" t="n">
        <v>28283.74</v>
      </c>
      <c r="G96" s="0" t="n">
        <v>82.5628100804385</v>
      </c>
      <c r="H96" s="0" t="n">
        <v>54197.17</v>
      </c>
      <c r="I96" s="0" t="n">
        <v>-9094.35000000001</v>
      </c>
      <c r="J96" s="0" t="n">
        <v>-14.3689865561769</v>
      </c>
      <c r="K96" s="0" t="n">
        <v>32361</v>
      </c>
      <c r="L96" s="0" t="n">
        <v>32361</v>
      </c>
      <c r="Q96" s="0" t="n">
        <v>20962.8</v>
      </c>
      <c r="R96" s="0" t="n">
        <v>7641.97</v>
      </c>
      <c r="S96" s="0" t="n">
        <v>57.3685723787482</v>
      </c>
      <c r="T96" s="0" t="n">
        <v>12600.92</v>
      </c>
      <c r="U96" s="0" t="n">
        <v>12600.92</v>
      </c>
      <c r="W96" s="0" t="n">
        <v>45840</v>
      </c>
      <c r="X96" s="0" t="n">
        <v>8232</v>
      </c>
      <c r="Y96" s="0" t="n">
        <v>21.8889597957881</v>
      </c>
      <c r="Z96" s="0" t="n">
        <v>24504</v>
      </c>
      <c r="AA96" s="0" t="n">
        <v>11624</v>
      </c>
      <c r="AB96" s="0" t="n">
        <v>90.2484472049689</v>
      </c>
      <c r="AC96" s="0" t="n">
        <v>21336</v>
      </c>
      <c r="AD96" s="0" t="n">
        <v>-3392</v>
      </c>
      <c r="AE96" s="0" t="n">
        <v>-13.717243610482</v>
      </c>
      <c r="AF96" s="0" t="n">
        <v>12835</v>
      </c>
      <c r="AG96" s="0" t="n">
        <v>12835</v>
      </c>
      <c r="AL96" s="0" t="n">
        <v>8571</v>
      </c>
      <c r="AM96" s="0" t="n">
        <v>3831</v>
      </c>
      <c r="AN96" s="0" t="n">
        <v>80.8227848101266</v>
      </c>
      <c r="AO96" s="0" t="n">
        <v>5019</v>
      </c>
      <c r="AP96" s="0" t="n">
        <v>5019</v>
      </c>
      <c r="AR96" s="0" t="n">
        <v>33153.2348316908</v>
      </c>
      <c r="AS96" s="0" t="n">
        <v>173.344839930534</v>
      </c>
      <c r="AT96" s="0" t="n">
        <v>0.525607696004575</v>
      </c>
      <c r="AU96" s="0" t="n">
        <v>11817.2348316908</v>
      </c>
      <c r="AV96" s="0" t="n">
        <v>3565.34483993053</v>
      </c>
      <c r="AW96" s="0" t="n">
        <v>43.2064029390919</v>
      </c>
      <c r="AX96" s="0" t="n">
        <v>21336</v>
      </c>
      <c r="AY96" s="0" t="n">
        <v>-3392</v>
      </c>
      <c r="AZ96" s="0" t="n">
        <v>-13.717243610482</v>
      </c>
      <c r="BA96" s="0" t="n">
        <v>4175.92483389378</v>
      </c>
      <c r="BB96" s="0" t="n">
        <v>4175.92483389378</v>
      </c>
      <c r="BG96" s="0" t="n">
        <v>3872.77899891138</v>
      </c>
      <c r="BH96" s="0" t="n">
        <v>838.378998994827</v>
      </c>
      <c r="BI96" s="0" t="n">
        <v>27.6291523536081</v>
      </c>
      <c r="BJ96" s="0" t="n">
        <v>1587.86899828911</v>
      </c>
      <c r="BK96" s="0" t="n">
        <v>1587.86899828911</v>
      </c>
      <c r="BM96" s="0" t="n">
        <v>12686.7651683092</v>
      </c>
      <c r="BN96" s="0" t="n">
        <v>8058.65516006947</v>
      </c>
      <c r="BO96" s="0" t="n">
        <v>174.124105644034</v>
      </c>
      <c r="BP96" s="0" t="n">
        <v>12686.7651683092</v>
      </c>
      <c r="BQ96" s="0" t="n">
        <v>8058.65516006947</v>
      </c>
      <c r="BR96" s="0" t="n">
        <v>174.124105644034</v>
      </c>
      <c r="BV96" s="0" t="n">
        <v>8659.07516610622</v>
      </c>
      <c r="BW96" s="0" t="n">
        <v>8659.07516610622</v>
      </c>
      <c r="CB96" s="0" t="n">
        <v>4698.22100108862</v>
      </c>
      <c r="CC96" s="0" t="n">
        <v>2992.62100100517</v>
      </c>
      <c r="CD96" s="0" t="n">
        <v>175.458548361794</v>
      </c>
      <c r="CE96" s="0" t="n">
        <v>3431.13100171089</v>
      </c>
      <c r="CF96" s="0" t="n">
        <v>3431.13100171089</v>
      </c>
      <c r="CH96" s="0" t="n">
        <v>2.5466437609075</v>
      </c>
      <c r="CI96" s="0" t="n">
        <v>-0.0471862752550138</v>
      </c>
      <c r="CJ96" s="0" t="n">
        <v>-1.81917375453113</v>
      </c>
      <c r="CK96" s="0" t="n">
        <v>2.55227636304277</v>
      </c>
      <c r="CL96" s="0" t="n">
        <v>-0.107447239441703</v>
      </c>
      <c r="CM96" s="0" t="n">
        <v>-4.03978967368397</v>
      </c>
      <c r="CN96" s="0" t="n">
        <v>2.54017482189726</v>
      </c>
      <c r="CO96" s="0" t="n">
        <v>-0.0193334278600976</v>
      </c>
      <c r="CP96" s="0" t="n">
        <v>-0.755357122288253</v>
      </c>
      <c r="CQ96" s="0" t="n">
        <v>2.52130892091936</v>
      </c>
      <c r="CR96" s="0" t="n">
        <v>2.52130892091936</v>
      </c>
      <c r="CW96" s="0" t="n">
        <v>2.44578228911446</v>
      </c>
      <c r="CX96" s="0" t="n">
        <v>-0.364519398649257</v>
      </c>
      <c r="CY96" s="0" t="n">
        <v>-12.9708280159531</v>
      </c>
      <c r="CZ96" s="0" t="n">
        <v>2.51064355449293</v>
      </c>
      <c r="DA96" s="0" t="n">
        <v>2.51064355449293</v>
      </c>
      <c r="DC96" s="0" t="n">
        <v>1</v>
      </c>
      <c r="DD96" s="0" t="n">
        <v>0</v>
      </c>
      <c r="DF96" s="0" t="n">
        <v>0.998145018248675</v>
      </c>
      <c r="DG96" s="0" t="n">
        <v>0.032470289613946</v>
      </c>
      <c r="DI96" s="0" t="n">
        <v>0.998348469719303</v>
      </c>
      <c r="DJ96" s="0" t="n">
        <v>-0.000123923996712794</v>
      </c>
      <c r="DL96" s="0" t="n">
        <v>0.788648647090947</v>
      </c>
      <c r="DM96" s="0" t="n">
        <v>0.788648647090947</v>
      </c>
      <c r="DR96" s="0" t="n">
        <v>0.792694190250179</v>
      </c>
      <c r="DS96" s="0" t="n">
        <v>0.208322779915767</v>
      </c>
      <c r="DU96" s="0" t="n">
        <v>0.473912968302203</v>
      </c>
      <c r="DV96" s="0" t="n">
        <v>0.473912968302203</v>
      </c>
      <c r="DX96" s="0" t="n">
        <v>1</v>
      </c>
      <c r="DY96" s="0" t="n">
        <v>0</v>
      </c>
      <c r="EA96" s="0" t="n">
        <v>0.998145018248675</v>
      </c>
      <c r="EB96" s="0" t="n">
        <v>0.032470289613946</v>
      </c>
      <c r="ED96" s="0" t="n">
        <v>0.998348469719303</v>
      </c>
      <c r="EE96" s="0" t="n">
        <v>-0.000123923996712794</v>
      </c>
      <c r="EG96" s="0" t="n">
        <v>0.788648647090947</v>
      </c>
      <c r="EH96" s="0" t="n">
        <v>0.788648647090947</v>
      </c>
      <c r="EM96" s="0" t="n">
        <v>0.792694190250179</v>
      </c>
      <c r="EN96" s="0" t="n">
        <v>0.208322779915767</v>
      </c>
      <c r="EP96" s="0" t="n">
        <v>0.473912968302203</v>
      </c>
      <c r="EQ96" s="0" t="n">
        <v>0.473912968302203</v>
      </c>
      <c r="ES96" s="0" t="n">
        <v>0.382670506595093</v>
      </c>
      <c r="ET96" s="0" t="n">
        <v>0.242339231706183</v>
      </c>
      <c r="EU96" s="0" t="n">
        <v>172.690821698886</v>
      </c>
      <c r="EV96" s="0" t="n">
        <v>1.073581539929</v>
      </c>
      <c r="EW96" s="0" t="n">
        <v>0.512726994744679</v>
      </c>
      <c r="EX96" s="0" t="n">
        <v>91.4188891125372</v>
      </c>
      <c r="FB96" s="0" t="n">
        <v>2.07357064854834</v>
      </c>
      <c r="FC96" s="0" t="n">
        <v>2.07357064854834</v>
      </c>
      <c r="FH96" s="0" t="n">
        <v>1.21313945422893</v>
      </c>
      <c r="FI96" s="0" t="n">
        <v>0.651051397238966</v>
      </c>
      <c r="FJ96" s="0" t="n">
        <v>115.827295944591</v>
      </c>
      <c r="FK96" s="0" t="n">
        <v>2.16084009789715</v>
      </c>
      <c r="FL96" s="0" t="n">
        <v>2.16084009789715</v>
      </c>
    </row>
    <row r="97" customFormat="false" ht="12.75" hidden="false" customHeight="true" outlineLevel="0" collapsed="false">
      <c r="A97" s="0" t="s">
        <v>269</v>
      </c>
      <c r="B97" s="0" t="n">
        <v>116069.433799925</v>
      </c>
      <c r="C97" s="0" t="n">
        <v>20896.7437999249</v>
      </c>
      <c r="D97" s="0" t="n">
        <v>21.9566598358467</v>
      </c>
      <c r="E97" s="0" t="n">
        <v>79560.1955000019</v>
      </c>
      <c r="F97" s="0" t="n">
        <v>39505.0555000019</v>
      </c>
      <c r="G97" s="0" t="n">
        <v>98.6266818690483</v>
      </c>
      <c r="H97" s="0" t="n">
        <v>36509.2382999229</v>
      </c>
      <c r="I97" s="0" t="n">
        <v>-18608.3117000771</v>
      </c>
      <c r="J97" s="0" t="n">
        <v>-33.7611372422705</v>
      </c>
      <c r="K97" s="0" t="n">
        <v>40846.5076000023</v>
      </c>
      <c r="L97" s="0" t="n">
        <v>40846.5076000023</v>
      </c>
      <c r="Q97" s="0" t="n">
        <v>28749.03</v>
      </c>
      <c r="R97" s="0" t="n">
        <v>15199.78</v>
      </c>
      <c r="S97" s="0" t="n">
        <v>112.181707474583</v>
      </c>
      <c r="T97" s="0" t="n">
        <v>16365.81</v>
      </c>
      <c r="U97" s="0" t="n">
        <v>16365.81</v>
      </c>
      <c r="W97" s="0" t="n">
        <v>62549.2099999953</v>
      </c>
      <c r="X97" s="0" t="n">
        <v>25387.2099999953</v>
      </c>
      <c r="Y97" s="0" t="n">
        <v>68.3149722835028</v>
      </c>
      <c r="Z97" s="0" t="n">
        <v>49352.0499999989</v>
      </c>
      <c r="AA97" s="0" t="n">
        <v>34493.0499999989</v>
      </c>
      <c r="AB97" s="0" t="n">
        <v>232.135742647546</v>
      </c>
      <c r="AC97" s="0" t="n">
        <v>13197.1599999964</v>
      </c>
      <c r="AD97" s="0" t="n">
        <v>-9105.84000000358</v>
      </c>
      <c r="AE97" s="0" t="n">
        <v>-40.8278706900577</v>
      </c>
      <c r="AF97" s="0" t="n">
        <v>34308.0399999991</v>
      </c>
      <c r="AG97" s="0" t="n">
        <v>34308.0399999991</v>
      </c>
      <c r="AL97" s="0" t="n">
        <v>19051</v>
      </c>
      <c r="AM97" s="0" t="n">
        <v>13902</v>
      </c>
      <c r="AN97" s="0" t="n">
        <v>269.994173625947</v>
      </c>
      <c r="AO97" s="0" t="n">
        <v>13990</v>
      </c>
      <c r="AP97" s="0" t="n">
        <v>13990</v>
      </c>
      <c r="AR97" s="0" t="n">
        <v>32386.55763896</v>
      </c>
      <c r="AS97" s="0" t="n">
        <v>468.097642319277</v>
      </c>
      <c r="AT97" s="0" t="n">
        <v>1.46654206490082</v>
      </c>
      <c r="AU97" s="0" t="n">
        <v>19189.3976389635</v>
      </c>
      <c r="AV97" s="0" t="n">
        <v>9573.93764232285</v>
      </c>
      <c r="AW97" s="0" t="n">
        <v>99.5681709004839</v>
      </c>
      <c r="AX97" s="0" t="n">
        <v>13197.1599999964</v>
      </c>
      <c r="AY97" s="0" t="n">
        <v>-9105.84000000358</v>
      </c>
      <c r="AZ97" s="0" t="n">
        <v>-40.8278706900577</v>
      </c>
      <c r="BA97" s="0" t="n">
        <v>9496.84763751179</v>
      </c>
      <c r="BB97" s="0" t="n">
        <v>9496.84763751179</v>
      </c>
      <c r="BG97" s="0" t="n">
        <v>6125.38971376419</v>
      </c>
      <c r="BH97" s="0" t="n">
        <v>2997.14971196651</v>
      </c>
      <c r="BI97" s="0" t="n">
        <v>95.8094554843673</v>
      </c>
      <c r="BJ97" s="0" t="n">
        <v>3206.00971651077</v>
      </c>
      <c r="BK97" s="0" t="n">
        <v>3206.00971651077</v>
      </c>
      <c r="BM97" s="0" t="n">
        <v>30162.6523610353</v>
      </c>
      <c r="BN97" s="0" t="n">
        <v>24919.112357676</v>
      </c>
      <c r="BO97" s="0" t="n">
        <v>475.234523655992</v>
      </c>
      <c r="BP97" s="0" t="n">
        <v>30162.6523610353</v>
      </c>
      <c r="BQ97" s="0" t="n">
        <v>24919.112357676</v>
      </c>
      <c r="BR97" s="0" t="n">
        <v>475.234523655992</v>
      </c>
      <c r="BV97" s="0" t="n">
        <v>24811.1923624873</v>
      </c>
      <c r="BW97" s="0" t="n">
        <v>24811.1923624873</v>
      </c>
      <c r="CB97" s="0" t="n">
        <v>12925.6102862358</v>
      </c>
      <c r="CC97" s="0" t="n">
        <v>10904.8502880335</v>
      </c>
      <c r="CD97" s="0" t="n">
        <v>539.641040882365</v>
      </c>
      <c r="CE97" s="0" t="n">
        <v>10783.9902834892</v>
      </c>
      <c r="CF97" s="0" t="n">
        <v>10783.9902834892</v>
      </c>
      <c r="CH97" s="0" t="n">
        <v>1.85564987631232</v>
      </c>
      <c r="CI97" s="0" t="n">
        <v>-0.705371866328008</v>
      </c>
      <c r="CJ97" s="0" t="n">
        <v>-27.5425957766681</v>
      </c>
      <c r="CK97" s="0" t="n">
        <v>1.61209504974978</v>
      </c>
      <c r="CL97" s="0" t="n">
        <v>-1.08358702845198</v>
      </c>
      <c r="CM97" s="0" t="n">
        <v>-40.197137385534</v>
      </c>
      <c r="CN97" s="0" t="n">
        <v>2.7664465915343</v>
      </c>
      <c r="CO97" s="0" t="n">
        <v>0.295140040846054</v>
      </c>
      <c r="CP97" s="0" t="n">
        <v>11.9426722178136</v>
      </c>
      <c r="CQ97" s="0" t="n">
        <v>1.19058120487219</v>
      </c>
      <c r="CR97" s="0" t="n">
        <v>1.19058120487219</v>
      </c>
      <c r="CW97" s="0" t="n">
        <v>1.50905621752139</v>
      </c>
      <c r="CX97" s="0" t="n">
        <v>-1.1223770704957</v>
      </c>
      <c r="CY97" s="0" t="n">
        <v>-42.6526895288106</v>
      </c>
      <c r="CZ97" s="0" t="n">
        <v>1.16982201572552</v>
      </c>
      <c r="DA97" s="0" t="n">
        <v>1.16982201572552</v>
      </c>
      <c r="DC97" s="0" t="n">
        <v>1</v>
      </c>
      <c r="DD97" s="0" t="n">
        <v>0</v>
      </c>
      <c r="DF97" s="0" t="n">
        <v>1</v>
      </c>
      <c r="DG97" s="0" t="n">
        <v>0.0285471564563826</v>
      </c>
      <c r="DI97" s="0" t="n">
        <v>0.998827724735629</v>
      </c>
      <c r="DJ97" s="0" t="n">
        <v>-0.00117227526437147</v>
      </c>
      <c r="DL97" s="0" t="n">
        <v>0.892828936110782</v>
      </c>
      <c r="DM97" s="0" t="n">
        <v>0.892828936110782</v>
      </c>
      <c r="DR97" s="0" t="n">
        <v>0.847208311222418</v>
      </c>
      <c r="DS97" s="0" t="n">
        <v>0.221555084980599</v>
      </c>
      <c r="DU97" s="0" t="n">
        <v>0.423618727894496</v>
      </c>
      <c r="DV97" s="0" t="n">
        <v>0.423618727894496</v>
      </c>
      <c r="DX97" s="0" t="n">
        <v>1</v>
      </c>
      <c r="DY97" s="0" t="n">
        <v>0</v>
      </c>
      <c r="EA97" s="0" t="n">
        <v>1</v>
      </c>
      <c r="EB97" s="0" t="n">
        <v>0.0285471564563826</v>
      </c>
      <c r="ED97" s="0" t="n">
        <v>0.998827724735629</v>
      </c>
      <c r="EE97" s="0" t="n">
        <v>-0.00117227526437147</v>
      </c>
      <c r="EG97" s="0" t="n">
        <v>0.892828936110782</v>
      </c>
      <c r="EH97" s="0" t="n">
        <v>0.892828936110782</v>
      </c>
      <c r="EM97" s="0" t="n">
        <v>0.847208311222418</v>
      </c>
      <c r="EN97" s="0" t="n">
        <v>0.221555084980599</v>
      </c>
      <c r="EP97" s="0" t="n">
        <v>0.423618727894496</v>
      </c>
      <c r="EQ97" s="0" t="n">
        <v>0.423618727894496</v>
      </c>
      <c r="ES97" s="0" t="n">
        <v>0.931332458894942</v>
      </c>
      <c r="ET97" s="0" t="n">
        <v>0.767053229761983</v>
      </c>
      <c r="EU97" s="0" t="n">
        <v>466.920397551398</v>
      </c>
      <c r="EV97" s="0" t="n">
        <v>1.57183945679415</v>
      </c>
      <c r="EW97" s="0" t="n">
        <v>1.02651557159352</v>
      </c>
      <c r="EX97" s="0" t="n">
        <v>188.239613090825</v>
      </c>
      <c r="FB97" s="0" t="n">
        <v>2.61257138258016</v>
      </c>
      <c r="FC97" s="0" t="n">
        <v>2.61257138258016</v>
      </c>
      <c r="FH97" s="0" t="n">
        <v>2.11016945700468</v>
      </c>
      <c r="FI97" s="0" t="n">
        <v>1.46419600322841</v>
      </c>
      <c r="FJ97" s="0" t="n">
        <v>226.665042451656</v>
      </c>
      <c r="FK97" s="0" t="n">
        <v>3.36367985036111</v>
      </c>
      <c r="FL97" s="0" t="n">
        <v>3.36367985036111</v>
      </c>
    </row>
    <row r="98" customFormat="false" ht="12.75" hidden="false" customHeight="true" outlineLevel="0" collapsed="false">
      <c r="A98" s="0" t="s">
        <v>270</v>
      </c>
      <c r="B98" s="0" t="n">
        <v>103844.95</v>
      </c>
      <c r="C98" s="0" t="n">
        <v>7471.64999999999</v>
      </c>
      <c r="D98" s="0" t="n">
        <v>7.75282158025096</v>
      </c>
      <c r="E98" s="0" t="n">
        <v>46309.15</v>
      </c>
      <c r="F98" s="0" t="n">
        <v>6106.44</v>
      </c>
      <c r="G98" s="0" t="n">
        <v>15.1891253102092</v>
      </c>
      <c r="H98" s="0" t="n">
        <v>57535.8</v>
      </c>
      <c r="I98" s="0" t="n">
        <v>1365.21</v>
      </c>
      <c r="J98" s="0" t="n">
        <v>2.43047117717652</v>
      </c>
      <c r="K98" s="0" t="n">
        <v>25878.84</v>
      </c>
      <c r="L98" s="0" t="n">
        <v>25815.41</v>
      </c>
      <c r="M98" s="0" t="n">
        <v>40699.0540753587</v>
      </c>
      <c r="Q98" s="0" t="n">
        <v>17420.35</v>
      </c>
      <c r="R98" s="0" t="n">
        <v>4242.05</v>
      </c>
      <c r="S98" s="0" t="n">
        <v>32.1896602748458</v>
      </c>
      <c r="T98" s="0" t="n">
        <v>4396.46</v>
      </c>
      <c r="U98" s="0" t="n">
        <v>4384.46</v>
      </c>
      <c r="V98" s="0" t="n">
        <v>36537.1666666667</v>
      </c>
      <c r="W98" s="0" t="n">
        <v>39879</v>
      </c>
      <c r="X98" s="0" t="n">
        <v>2646</v>
      </c>
      <c r="Y98" s="0" t="n">
        <v>7.10659898477157</v>
      </c>
      <c r="Z98" s="0" t="n">
        <v>18256</v>
      </c>
      <c r="AA98" s="0" t="n">
        <v>3569</v>
      </c>
      <c r="AB98" s="0" t="n">
        <v>24.3004017158031</v>
      </c>
      <c r="AC98" s="0" t="n">
        <v>21623</v>
      </c>
      <c r="AD98" s="0" t="n">
        <v>-923</v>
      </c>
      <c r="AE98" s="0" t="n">
        <v>-4.09385256808303</v>
      </c>
      <c r="AF98" s="0" t="n">
        <v>10304</v>
      </c>
      <c r="AG98" s="0" t="n">
        <v>10264</v>
      </c>
      <c r="AH98" s="0" t="n">
        <v>25660</v>
      </c>
      <c r="AL98" s="0" t="n">
        <v>6627</v>
      </c>
      <c r="AM98" s="0" t="n">
        <v>1554</v>
      </c>
      <c r="AN98" s="0" t="n">
        <v>30.6327616794796</v>
      </c>
      <c r="AO98" s="0" t="n">
        <v>1751</v>
      </c>
      <c r="AP98" s="0" t="n">
        <v>1743</v>
      </c>
      <c r="AQ98" s="0" t="n">
        <v>21787.5</v>
      </c>
      <c r="AR98" s="0" t="n">
        <v>31585.1473923922</v>
      </c>
      <c r="AS98" s="0" t="n">
        <v>-392.972612082958</v>
      </c>
      <c r="AT98" s="0" t="n">
        <v>-1.22887965905427</v>
      </c>
      <c r="AU98" s="0" t="n">
        <v>9962.14739239216</v>
      </c>
      <c r="AV98" s="0" t="n">
        <v>530.027387917042</v>
      </c>
      <c r="AW98" s="0" t="n">
        <v>5.6193876632779</v>
      </c>
      <c r="AX98" s="0" t="n">
        <v>21623</v>
      </c>
      <c r="AY98" s="0" t="n">
        <v>-923</v>
      </c>
      <c r="AZ98" s="0" t="n">
        <v>-4.09385256808303</v>
      </c>
      <c r="BA98" s="0" t="n">
        <v>4485.66739308834</v>
      </c>
      <c r="BB98" s="0" t="n">
        <v>4460.17739284039</v>
      </c>
      <c r="BC98" s="0" t="n">
        <v>17497.7534305758</v>
      </c>
      <c r="BG98" s="0" t="n">
        <v>4048.95505422354</v>
      </c>
      <c r="BH98" s="0" t="n">
        <v>875.605051040649</v>
      </c>
      <c r="BI98" s="0" t="n">
        <v>27.5924512002273</v>
      </c>
      <c r="BJ98" s="0" t="n">
        <v>602.645056664944</v>
      </c>
      <c r="BK98" s="0" t="n">
        <v>598.885056436062</v>
      </c>
      <c r="BL98" s="0" t="n">
        <v>15927.7930845808</v>
      </c>
      <c r="BM98" s="0" t="n">
        <v>8293.85260760784</v>
      </c>
      <c r="BN98" s="0" t="n">
        <v>3038.97261208296</v>
      </c>
      <c r="BO98" s="0" t="n">
        <v>57.8314369628038</v>
      </c>
      <c r="BP98" s="0" t="n">
        <v>8293.85260760784</v>
      </c>
      <c r="BQ98" s="0" t="n">
        <v>3038.97261208296</v>
      </c>
      <c r="BR98" s="0" t="n">
        <v>57.8314369628038</v>
      </c>
      <c r="BV98" s="0" t="n">
        <v>5818.33260691166</v>
      </c>
      <c r="BW98" s="0" t="n">
        <v>5803.82260715962</v>
      </c>
      <c r="BX98" s="0" t="n">
        <v>39998.7781277651</v>
      </c>
      <c r="CB98" s="0" t="n">
        <v>2578.04494577646</v>
      </c>
      <c r="CC98" s="0" t="n">
        <v>678.394948959351</v>
      </c>
      <c r="CD98" s="0" t="n">
        <v>35.7115758216519</v>
      </c>
      <c r="CE98" s="0" t="n">
        <v>1148.35494333506</v>
      </c>
      <c r="CF98" s="0" t="n">
        <v>1144.11494356394</v>
      </c>
      <c r="CG98" s="0" t="n">
        <v>26983.8444652136</v>
      </c>
      <c r="CH98" s="0" t="n">
        <v>2.60400085257905</v>
      </c>
      <c r="CI98" s="0" t="n">
        <v>0.0156168921138726</v>
      </c>
      <c r="CJ98" s="0" t="n">
        <v>0.603345266869371</v>
      </c>
      <c r="CK98" s="0" t="n">
        <v>2.5366537028922</v>
      </c>
      <c r="CL98" s="0" t="n">
        <v>-0.200645268987694</v>
      </c>
      <c r="CM98" s="0" t="n">
        <v>-7.33004582432941</v>
      </c>
      <c r="CN98" s="0" t="n">
        <v>2.66086112010359</v>
      </c>
      <c r="CO98" s="0" t="n">
        <v>0.169483935680636</v>
      </c>
      <c r="CP98" s="0" t="n">
        <v>6.80282121632622</v>
      </c>
      <c r="CQ98" s="0" t="n">
        <v>2.51153338509317</v>
      </c>
      <c r="CR98" s="0" t="n">
        <v>0.925783385093168</v>
      </c>
      <c r="CS98" s="0" t="n">
        <v>58.3814210999948</v>
      </c>
      <c r="CW98" s="0" t="n">
        <v>2.62869322468689</v>
      </c>
      <c r="CX98" s="0" t="n">
        <v>0.0309601278999754</v>
      </c>
      <c r="CY98" s="0" t="n">
        <v>1.1918132751309</v>
      </c>
      <c r="CZ98" s="0" t="n">
        <v>2.51082809822958</v>
      </c>
      <c r="DA98" s="0" t="n">
        <v>1.01082809822958</v>
      </c>
      <c r="DB98" s="0" t="n">
        <v>67.3885398819722</v>
      </c>
      <c r="DC98" s="0" t="n">
        <v>1</v>
      </c>
      <c r="DD98" s="0" t="n">
        <v>0</v>
      </c>
      <c r="DF98" s="0" t="n">
        <v>0.98418315662687</v>
      </c>
      <c r="DG98" s="0" t="n">
        <v>0.0191288797195885</v>
      </c>
      <c r="DI98" s="0" t="n">
        <v>0.998517615141561</v>
      </c>
      <c r="DJ98" s="0" t="n">
        <v>3.59228243657084E-005</v>
      </c>
      <c r="DL98" s="0" t="n">
        <v>0.950493567436037</v>
      </c>
      <c r="DM98" s="0" t="n">
        <v>0.931935738818905</v>
      </c>
      <c r="DR98" s="0" t="n">
        <v>0.741036213124589</v>
      </c>
      <c r="DS98" s="0" t="n">
        <v>0.101661714411837</v>
      </c>
      <c r="DU98" s="0" t="n">
        <v>0.249697285988301</v>
      </c>
      <c r="DV98" s="0" t="n">
        <v>0.247726777195176</v>
      </c>
      <c r="DX98" s="0" t="n">
        <v>1</v>
      </c>
      <c r="DY98" s="0" t="n">
        <v>0</v>
      </c>
      <c r="EA98" s="0" t="n">
        <v>0.98418315662687</v>
      </c>
      <c r="EB98" s="0" t="n">
        <v>0.0191288797195885</v>
      </c>
      <c r="ED98" s="0" t="n">
        <v>0.998517615141561</v>
      </c>
      <c r="EE98" s="0" t="n">
        <v>3.59228243657084E-005</v>
      </c>
      <c r="EG98" s="0" t="n">
        <v>0.950493567436037</v>
      </c>
      <c r="EH98" s="0" t="n">
        <v>0.931935738818905</v>
      </c>
      <c r="EM98" s="0" t="n">
        <v>0.741036213124589</v>
      </c>
      <c r="EN98" s="0" t="n">
        <v>0.101661714411837</v>
      </c>
      <c r="EP98" s="0" t="n">
        <v>0.249697285988301</v>
      </c>
      <c r="EQ98" s="0" t="n">
        <v>0.247726777195176</v>
      </c>
      <c r="ES98" s="0" t="n">
        <v>0.262587111105442</v>
      </c>
      <c r="ET98" s="0" t="n">
        <v>0.0982597524367805</v>
      </c>
      <c r="EU98" s="0" t="n">
        <v>59.7951267718632</v>
      </c>
      <c r="EV98" s="0" t="n">
        <v>0.832536628994432</v>
      </c>
      <c r="EW98" s="0" t="n">
        <v>0.275410554153179</v>
      </c>
      <c r="EX98" s="0" t="n">
        <v>49.4341526254456</v>
      </c>
      <c r="FB98" s="0" t="n">
        <v>1.29709407698768</v>
      </c>
      <c r="FC98" s="0" t="n">
        <v>0.727851251923033</v>
      </c>
      <c r="FD98" s="0" t="n">
        <v>127.863052439944</v>
      </c>
      <c r="FH98" s="0" t="n">
        <v>0.636718588191602</v>
      </c>
      <c r="FI98" s="0" t="n">
        <v>0.0380925321587812</v>
      </c>
      <c r="FJ98" s="0" t="n">
        <v>6.36332678387335</v>
      </c>
      <c r="FK98" s="0" t="n">
        <v>1.9055245382582</v>
      </c>
      <c r="FL98" s="0" t="n">
        <v>0.777865093306768</v>
      </c>
      <c r="FM98" s="0" t="n">
        <v>68.980497329162</v>
      </c>
    </row>
    <row r="99" customFormat="false" ht="12.75" hidden="false" customHeight="true" outlineLevel="0" collapsed="false">
      <c r="A99" s="0" t="s">
        <v>271</v>
      </c>
      <c r="B99" s="0" t="n">
        <v>118518.91</v>
      </c>
      <c r="C99" s="0" t="n">
        <v>23711.83</v>
      </c>
      <c r="D99" s="0" t="n">
        <v>25.0106110218773</v>
      </c>
      <c r="E99" s="0" t="n">
        <v>79538.16</v>
      </c>
      <c r="F99" s="0" t="n">
        <v>42400.95</v>
      </c>
      <c r="G99" s="0" t="n">
        <v>114.173762649375</v>
      </c>
      <c r="H99" s="0" t="n">
        <v>38980.75</v>
      </c>
      <c r="I99" s="0" t="n">
        <v>-18689.12</v>
      </c>
      <c r="J99" s="0" t="n">
        <v>-32.4070784276087</v>
      </c>
      <c r="K99" s="0" t="n">
        <v>44056.57</v>
      </c>
      <c r="L99" s="0" t="n">
        <v>34998.96</v>
      </c>
      <c r="M99" s="0" t="n">
        <v>386.403918914592</v>
      </c>
      <c r="Q99" s="0" t="n">
        <v>26172.33</v>
      </c>
      <c r="R99" s="0" t="n">
        <v>17332.9</v>
      </c>
      <c r="S99" s="0" t="n">
        <v>196.086172977217</v>
      </c>
      <c r="T99" s="0" t="n">
        <v>16427.23</v>
      </c>
      <c r="U99" s="0" t="n">
        <v>16253.48</v>
      </c>
      <c r="V99" s="0" t="n">
        <v>9354.52086330935</v>
      </c>
      <c r="W99" s="0" t="n">
        <v>64534</v>
      </c>
      <c r="X99" s="0" t="n">
        <v>25019</v>
      </c>
      <c r="Y99" s="0" t="n">
        <v>63.3151967607238</v>
      </c>
      <c r="Z99" s="0" t="n">
        <v>50787</v>
      </c>
      <c r="AA99" s="0" t="n">
        <v>32989</v>
      </c>
      <c r="AB99" s="0" t="n">
        <v>185.352286773795</v>
      </c>
      <c r="AC99" s="0" t="n">
        <v>13747</v>
      </c>
      <c r="AD99" s="0" t="n">
        <v>-7970</v>
      </c>
      <c r="AE99" s="0" t="n">
        <v>-36.6993599484275</v>
      </c>
      <c r="AF99" s="0" t="n">
        <v>37463</v>
      </c>
      <c r="AG99" s="0" t="n">
        <v>30254</v>
      </c>
      <c r="AH99" s="0" t="n">
        <v>419.669857123041</v>
      </c>
      <c r="AL99" s="0" t="n">
        <v>17698</v>
      </c>
      <c r="AM99" s="0" t="n">
        <v>14181</v>
      </c>
      <c r="AN99" s="0" t="n">
        <v>403.212965595678</v>
      </c>
      <c r="AO99" s="0" t="n">
        <v>14104</v>
      </c>
      <c r="AP99" s="0" t="n">
        <v>13965</v>
      </c>
      <c r="AQ99" s="0" t="n">
        <v>10046.7625899281</v>
      </c>
      <c r="AR99" s="0" t="n">
        <v>32244.9424804449</v>
      </c>
      <c r="AS99" s="0" t="n">
        <v>-178.496858775616</v>
      </c>
      <c r="AT99" s="0" t="n">
        <v>-0.550517966055809</v>
      </c>
      <c r="AU99" s="0" t="n">
        <v>18497.9424804449</v>
      </c>
      <c r="AV99" s="0" t="n">
        <v>7791.50314122438</v>
      </c>
      <c r="AW99" s="0" t="n">
        <v>72.7739904403329</v>
      </c>
      <c r="AX99" s="0" t="n">
        <v>13747</v>
      </c>
      <c r="AY99" s="0" t="n">
        <v>-7970</v>
      </c>
      <c r="AZ99" s="0" t="n">
        <v>-36.6993599484275</v>
      </c>
      <c r="BA99" s="0" t="n">
        <v>9370.12247562408</v>
      </c>
      <c r="BB99" s="0" t="n">
        <v>5324.49313724041</v>
      </c>
      <c r="BC99" s="0" t="n">
        <v>131.61099774325</v>
      </c>
      <c r="BG99" s="0" t="n">
        <v>5427.09998220205</v>
      </c>
      <c r="BH99" s="0" t="n">
        <v>3295.69998341799</v>
      </c>
      <c r="BI99" s="0" t="n">
        <v>154.626066683782</v>
      </c>
      <c r="BJ99" s="0" t="n">
        <v>3064.259981215</v>
      </c>
      <c r="BK99" s="0" t="n">
        <v>2972.38998156786</v>
      </c>
      <c r="BL99" s="0" t="n">
        <v>3235.43049198257</v>
      </c>
      <c r="BM99" s="0" t="n">
        <v>32289.0575195551</v>
      </c>
      <c r="BN99" s="0" t="n">
        <v>25197.4968587756</v>
      </c>
      <c r="BO99" s="0" t="n">
        <v>355.316665316461</v>
      </c>
      <c r="BP99" s="0" t="n">
        <v>32289.0575195551</v>
      </c>
      <c r="BQ99" s="0" t="n">
        <v>25197.4968587756</v>
      </c>
      <c r="BR99" s="0" t="n">
        <v>355.316665316461</v>
      </c>
      <c r="BV99" s="0" t="n">
        <v>28092.8775243759</v>
      </c>
      <c r="BW99" s="0" t="n">
        <v>24929.5068627596</v>
      </c>
      <c r="BX99" s="0" t="n">
        <v>788.067840586909</v>
      </c>
      <c r="CB99" s="0" t="n">
        <v>12270.9000177979</v>
      </c>
      <c r="CC99" s="0" t="n">
        <v>10885.300016582</v>
      </c>
      <c r="CD99" s="0" t="n">
        <v>785.601905819111</v>
      </c>
      <c r="CE99" s="0" t="n">
        <v>11039.740018785</v>
      </c>
      <c r="CF99" s="0" t="n">
        <v>10992.6100184321</v>
      </c>
      <c r="CG99" s="0" t="n">
        <v>23324.0185362426</v>
      </c>
      <c r="CH99" s="0" t="n">
        <v>1.83653438497536</v>
      </c>
      <c r="CI99" s="0" t="n">
        <v>-0.562733741052729</v>
      </c>
      <c r="CJ99" s="0" t="n">
        <v>-23.4543915683286</v>
      </c>
      <c r="CK99" s="0" t="n">
        <v>1.56611258786697</v>
      </c>
      <c r="CL99" s="0" t="n">
        <v>-0.520481973319676</v>
      </c>
      <c r="CM99" s="0" t="n">
        <v>-24.9440875099223</v>
      </c>
      <c r="CN99" s="0" t="n">
        <v>2.83558230886739</v>
      </c>
      <c r="CO99" s="0" t="n">
        <v>0.18006497221868</v>
      </c>
      <c r="CP99" s="0" t="n">
        <v>6.78078691988223</v>
      </c>
      <c r="CQ99" s="0" t="n">
        <v>1.17600218882631</v>
      </c>
      <c r="CR99" s="0" t="n">
        <v>-0.080428661499673</v>
      </c>
      <c r="CS99" s="0" t="n">
        <v>-6.40135996969557</v>
      </c>
      <c r="CW99" s="0" t="n">
        <v>1.47882981127811</v>
      </c>
      <c r="CX99" s="0" t="n">
        <v>-1.0345139476073</v>
      </c>
      <c r="CY99" s="0" t="n">
        <v>-41.1608616588953</v>
      </c>
      <c r="CZ99" s="0" t="n">
        <v>1.16472135564379</v>
      </c>
      <c r="DA99" s="0" t="n">
        <v>-0.085278644356211</v>
      </c>
      <c r="DB99" s="0" t="n">
        <v>-6.82229154849688</v>
      </c>
      <c r="DC99" s="0" t="n">
        <v>1</v>
      </c>
      <c r="DD99" s="0" t="n">
        <v>0</v>
      </c>
      <c r="DF99" s="0" t="n">
        <v>1</v>
      </c>
      <c r="DG99" s="0" t="n">
        <v>0.0733254906601211</v>
      </c>
      <c r="DI99" s="0" t="n">
        <v>1</v>
      </c>
      <c r="DJ99" s="0" t="n">
        <v>0</v>
      </c>
      <c r="DL99" s="0" t="n">
        <v>0.892992955898654</v>
      </c>
      <c r="DM99" s="0" t="n">
        <v>0.451311300155568</v>
      </c>
      <c r="DR99" s="0" t="n">
        <v>0.758329451215633</v>
      </c>
      <c r="DS99" s="0" t="n">
        <v>0.119252846398366</v>
      </c>
      <c r="DU99" s="0" t="n">
        <v>0.358694775837387</v>
      </c>
      <c r="DV99" s="0" t="n">
        <v>0.341118287999487</v>
      </c>
      <c r="DX99" s="0" t="n">
        <v>1</v>
      </c>
      <c r="DY99" s="0" t="n">
        <v>0</v>
      </c>
      <c r="EA99" s="0" t="n">
        <v>1</v>
      </c>
      <c r="EB99" s="0" t="n">
        <v>0.0733254906601211</v>
      </c>
      <c r="ED99" s="0" t="n">
        <v>1</v>
      </c>
      <c r="EE99" s="0" t="n">
        <v>0</v>
      </c>
      <c r="EG99" s="0" t="n">
        <v>0.892992955898654</v>
      </c>
      <c r="EH99" s="0" t="n">
        <v>0.451311300155568</v>
      </c>
      <c r="EM99" s="0" t="n">
        <v>0.758329451215633</v>
      </c>
      <c r="EN99" s="0" t="n">
        <v>0.119252846398366</v>
      </c>
      <c r="EP99" s="0" t="n">
        <v>0.358694775837387</v>
      </c>
      <c r="EQ99" s="0" t="n">
        <v>0.341118287999487</v>
      </c>
      <c r="ES99" s="0" t="n">
        <v>1.00136812274163</v>
      </c>
      <c r="ET99" s="0" t="n">
        <v>0.782651021616545</v>
      </c>
      <c r="EU99" s="0" t="n">
        <v>357.837141033125</v>
      </c>
      <c r="EV99" s="0" t="n">
        <v>1.74554859567162</v>
      </c>
      <c r="EW99" s="0" t="n">
        <v>1.08318453269121</v>
      </c>
      <c r="EX99" s="0" t="n">
        <v>163.53310712801</v>
      </c>
      <c r="FB99" s="0" t="n">
        <v>2.99813343928622</v>
      </c>
      <c r="FC99" s="0" t="n">
        <v>2.2162104312629</v>
      </c>
      <c r="FD99" s="0" t="n">
        <v>283.43077368518</v>
      </c>
      <c r="FH99" s="0" t="n">
        <v>2.26104181939523</v>
      </c>
      <c r="FI99" s="0" t="n">
        <v>1.61095267516777</v>
      </c>
      <c r="FJ99" s="0" t="n">
        <v>247.804887909976</v>
      </c>
      <c r="FK99" s="0" t="n">
        <v>3.60274261533372</v>
      </c>
      <c r="FL99" s="0" t="n">
        <v>3.08973509890966</v>
      </c>
      <c r="FM99" s="0" t="n">
        <v>602.278719120285</v>
      </c>
    </row>
    <row r="100" customFormat="false" ht="12.75" hidden="false" customHeight="false" outlineLevel="0" collapsed="false">
      <c r="A100" s="0" t="s">
        <v>272</v>
      </c>
      <c r="B100" s="0" t="n">
        <v>105573.67</v>
      </c>
      <c r="C100" s="0" t="n">
        <v>6492</v>
      </c>
      <c r="D100" s="0" t="n">
        <v>6.55217054779153</v>
      </c>
      <c r="E100" s="0" t="n">
        <v>52832.43</v>
      </c>
      <c r="F100" s="0" t="n">
        <v>31425.71</v>
      </c>
      <c r="G100" s="0" t="n">
        <v>146.803013259388</v>
      </c>
      <c r="H100" s="0" t="n">
        <v>52741.24</v>
      </c>
      <c r="I100" s="0" t="n">
        <v>-24933.71</v>
      </c>
      <c r="J100" s="0" t="n">
        <v>-32.1000657226043</v>
      </c>
      <c r="K100" s="0" t="n">
        <v>19951.23</v>
      </c>
      <c r="L100" s="0" t="n">
        <v>19951.23</v>
      </c>
      <c r="Q100" s="0" t="n">
        <v>16929.72</v>
      </c>
      <c r="R100" s="0" t="n">
        <v>5643.3</v>
      </c>
      <c r="S100" s="0" t="n">
        <v>50.0007974184906</v>
      </c>
      <c r="T100" s="0" t="n">
        <v>8304.25</v>
      </c>
      <c r="U100" s="0" t="n">
        <v>8304.25</v>
      </c>
      <c r="W100" s="0" t="n">
        <v>41520</v>
      </c>
      <c r="X100" s="0" t="n">
        <v>4068</v>
      </c>
      <c r="Y100" s="0" t="n">
        <v>10.8619032361423</v>
      </c>
      <c r="Z100" s="0" t="n">
        <v>21222</v>
      </c>
      <c r="AA100" s="0" t="n">
        <v>13690</v>
      </c>
      <c r="AB100" s="0" t="n">
        <v>181.757833244822</v>
      </c>
      <c r="AC100" s="0" t="n">
        <v>20298</v>
      </c>
      <c r="AD100" s="0" t="n">
        <v>-9622</v>
      </c>
      <c r="AE100" s="0" t="n">
        <v>-32.1590909090909</v>
      </c>
      <c r="AF100" s="0" t="n">
        <v>7937</v>
      </c>
      <c r="AG100" s="0" t="n">
        <v>7937</v>
      </c>
      <c r="AL100" s="0" t="n">
        <v>6828</v>
      </c>
      <c r="AM100" s="0" t="n">
        <v>2755</v>
      </c>
      <c r="AN100" s="0" t="n">
        <v>67.6405597839431</v>
      </c>
      <c r="AO100" s="0" t="n">
        <v>3298</v>
      </c>
      <c r="AP100" s="0" t="n">
        <v>3298</v>
      </c>
      <c r="AR100" s="0" t="n">
        <v>32250.0578256249</v>
      </c>
      <c r="AS100" s="0" t="n">
        <v>-2280.70217084885</v>
      </c>
      <c r="AT100" s="0" t="n">
        <v>-6.60484209175167</v>
      </c>
      <c r="AU100" s="0" t="n">
        <v>11952.0578256249</v>
      </c>
      <c r="AV100" s="0" t="n">
        <v>7341.29782915115</v>
      </c>
      <c r="AW100" s="0" t="n">
        <v>159.220992521095</v>
      </c>
      <c r="AX100" s="0" t="n">
        <v>20298</v>
      </c>
      <c r="AY100" s="0" t="n">
        <v>-9622</v>
      </c>
      <c r="AZ100" s="0" t="n">
        <v>-32.1590909090909</v>
      </c>
      <c r="BA100" s="0" t="n">
        <v>3724.5878303051</v>
      </c>
      <c r="BB100" s="0" t="n">
        <v>3724.5878303051</v>
      </c>
      <c r="BG100" s="0" t="n">
        <v>3585.07110887766</v>
      </c>
      <c r="BH100" s="0" t="n">
        <v>1181.54111140966</v>
      </c>
      <c r="BI100" s="0" t="n">
        <v>49.1585756222873</v>
      </c>
      <c r="BJ100" s="0" t="n">
        <v>1451.79110771418</v>
      </c>
      <c r="BK100" s="0" t="n">
        <v>1451.79110771418</v>
      </c>
      <c r="BM100" s="0" t="n">
        <v>9269.94217437506</v>
      </c>
      <c r="BN100" s="0" t="n">
        <v>6348.70217084885</v>
      </c>
      <c r="BO100" s="0" t="n">
        <v>217.329016554113</v>
      </c>
      <c r="BP100" s="0" t="n">
        <v>9269.94217437506</v>
      </c>
      <c r="BQ100" s="0" t="n">
        <v>6348.70217084885</v>
      </c>
      <c r="BR100" s="0" t="n">
        <v>217.329016554113</v>
      </c>
      <c r="BV100" s="0" t="n">
        <v>4212.4121696949</v>
      </c>
      <c r="BW100" s="0" t="n">
        <v>4212.4121696949</v>
      </c>
      <c r="CB100" s="0" t="n">
        <v>3242.92889112234</v>
      </c>
      <c r="CC100" s="0" t="n">
        <v>1573.45888859034</v>
      </c>
      <c r="CD100" s="0" t="n">
        <v>94.2490063435669</v>
      </c>
      <c r="CE100" s="0" t="n">
        <v>1846.20889228582</v>
      </c>
      <c r="CF100" s="0" t="n">
        <v>1846.20889228582</v>
      </c>
      <c r="CH100" s="0" t="n">
        <v>2.54271844894027</v>
      </c>
      <c r="CI100" s="0" t="n">
        <v>-0.102845739888097</v>
      </c>
      <c r="CJ100" s="0" t="n">
        <v>-3.88747853189093</v>
      </c>
      <c r="CK100" s="0" t="n">
        <v>2.4895122985581</v>
      </c>
      <c r="CL100" s="0" t="n">
        <v>-0.35259072852634</v>
      </c>
      <c r="CM100" s="0" t="n">
        <v>-12.405979838389</v>
      </c>
      <c r="CN100" s="0" t="n">
        <v>2.59834663513647</v>
      </c>
      <c r="CO100" s="0" t="n">
        <v>0.00225873406694754</v>
      </c>
      <c r="CP100" s="0" t="n">
        <v>0.0870053000138017</v>
      </c>
      <c r="CQ100" s="0" t="n">
        <v>2.5136991306539</v>
      </c>
      <c r="CR100" s="0" t="n">
        <v>2.5136991306539</v>
      </c>
      <c r="CW100" s="227" t="n">
        <v>2.47945518453427</v>
      </c>
      <c r="CX100" s="0" t="n">
        <v>-0.291578451606166</v>
      </c>
      <c r="CY100" s="0" t="n">
        <v>-10.5223714286011</v>
      </c>
      <c r="CZ100" s="0" t="n">
        <v>2.51796543359612</v>
      </c>
      <c r="DA100" s="0" t="n">
        <v>2.51796543359612</v>
      </c>
      <c r="DC100" s="0" t="n">
        <v>1</v>
      </c>
      <c r="DD100" s="0" t="n">
        <v>0</v>
      </c>
      <c r="DF100" s="0" t="n">
        <v>0.998218651403578</v>
      </c>
      <c r="DG100" s="0" t="n">
        <v>0.0949969173838888</v>
      </c>
      <c r="DI100" s="0" t="n">
        <v>1</v>
      </c>
      <c r="DJ100" s="0" t="n">
        <v>0</v>
      </c>
      <c r="DL100" s="0" t="n">
        <v>0.89024797115182</v>
      </c>
      <c r="DM100" s="0" t="n">
        <v>0.89024797115182</v>
      </c>
      <c r="DR100" s="0" t="n">
        <v>0.76119495363159</v>
      </c>
      <c r="DS100" s="0" t="n">
        <v>0.162822462079159</v>
      </c>
      <c r="DU100" s="0" t="n">
        <v>0.459981697262105</v>
      </c>
      <c r="DV100" s="0" t="n">
        <v>0.459981697262105</v>
      </c>
      <c r="DX100" s="0" t="n">
        <v>1</v>
      </c>
      <c r="DY100" s="0" t="n">
        <v>0</v>
      </c>
      <c r="EA100" s="0" t="n">
        <v>0.998218651403578</v>
      </c>
      <c r="EB100" s="0" t="n">
        <v>0.0949969173838888</v>
      </c>
      <c r="ED100" s="0" t="n">
        <v>1</v>
      </c>
      <c r="EE100" s="0" t="n">
        <v>0</v>
      </c>
      <c r="EG100" s="0" t="n">
        <v>0.89024797115182</v>
      </c>
      <c r="EH100" s="0" t="n">
        <v>0.89024797115182</v>
      </c>
      <c r="EM100" s="0" t="n">
        <v>0.76119495363159</v>
      </c>
      <c r="EN100" s="0" t="n">
        <v>0.162822462079159</v>
      </c>
      <c r="EP100" s="0" t="n">
        <v>0.459981697262105</v>
      </c>
      <c r="EQ100" s="0" t="n">
        <v>0.459981697262105</v>
      </c>
      <c r="ES100" s="0" t="n">
        <v>0.287439552031111</v>
      </c>
      <c r="ET100" s="0" t="n">
        <v>0.202841355993013</v>
      </c>
      <c r="EU100" s="0" t="n">
        <v>239.770308933851</v>
      </c>
      <c r="EV100" s="0" t="n">
        <v>0.775593819040978</v>
      </c>
      <c r="EW100" s="0" t="n">
        <v>0.14202364714734</v>
      </c>
      <c r="EX100" s="0" t="n">
        <v>22.4164036515251</v>
      </c>
      <c r="FB100" s="0" t="n">
        <v>1.13097404642216</v>
      </c>
      <c r="FC100" s="0" t="n">
        <v>1.13097404642216</v>
      </c>
      <c r="FH100" s="0" t="n">
        <v>0.904564733204852</v>
      </c>
      <c r="FI100" s="0" t="n">
        <v>0.209973858828117</v>
      </c>
      <c r="FJ100" s="0" t="n">
        <v>30.2298614297991</v>
      </c>
      <c r="FK100" s="0" t="n">
        <v>1.27167667750263</v>
      </c>
      <c r="FL100" s="0" t="n">
        <v>1.27167667750263</v>
      </c>
    </row>
    <row r="101" customFormat="false" ht="12.75" hidden="false" customHeight="true" outlineLevel="0" collapsed="false">
      <c r="A101" s="0" t="s">
        <v>273</v>
      </c>
      <c r="B101" s="0" t="n">
        <v>99646.42</v>
      </c>
      <c r="C101" s="0" t="n">
        <v>10906.41</v>
      </c>
      <c r="D101" s="0" t="n">
        <v>12.2902961133315</v>
      </c>
      <c r="E101" s="0" t="n">
        <v>45546.5</v>
      </c>
      <c r="F101" s="0" t="n">
        <v>27475.18</v>
      </c>
      <c r="G101" s="0" t="n">
        <v>152.037482596733</v>
      </c>
      <c r="H101" s="0" t="n">
        <v>54099.92</v>
      </c>
      <c r="I101" s="0" t="n">
        <v>-16568.77</v>
      </c>
      <c r="J101" s="0" t="n">
        <v>-23.4457013424191</v>
      </c>
      <c r="Q101" s="0" t="n">
        <v>17234.29</v>
      </c>
      <c r="R101" s="0" t="n">
        <v>10040.62</v>
      </c>
      <c r="S101" s="0" t="n">
        <v>139.575765916424</v>
      </c>
      <c r="W101" s="0" t="n">
        <v>37941</v>
      </c>
      <c r="X101" s="0" t="n">
        <v>3726</v>
      </c>
      <c r="Y101" s="0" t="n">
        <v>10.8899605436212</v>
      </c>
      <c r="Z101" s="0" t="n">
        <v>17517</v>
      </c>
      <c r="AA101" s="0" t="n">
        <v>10110</v>
      </c>
      <c r="AB101" s="0" t="n">
        <v>136.49250708789</v>
      </c>
      <c r="AC101" s="0" t="n">
        <v>20424</v>
      </c>
      <c r="AD101" s="0" t="n">
        <v>-6384</v>
      </c>
      <c r="AE101" s="0" t="n">
        <v>-23.8137869292748</v>
      </c>
      <c r="AL101" s="0" t="n">
        <v>6630</v>
      </c>
      <c r="AM101" s="0" t="n">
        <v>3565</v>
      </c>
      <c r="AN101" s="0" t="n">
        <v>116.3132137031</v>
      </c>
      <c r="AR101" s="0" t="n">
        <v>31076.5300046802</v>
      </c>
      <c r="AS101" s="0" t="n">
        <v>-245.78999620676</v>
      </c>
      <c r="AT101" s="0" t="n">
        <v>-0.784711975996033</v>
      </c>
      <c r="AU101" s="0" t="n">
        <v>10652.5300046802</v>
      </c>
      <c r="AV101" s="0" t="n">
        <v>6138.21000379324</v>
      </c>
      <c r="AW101" s="0" t="n">
        <v>135.971973687893</v>
      </c>
      <c r="AX101" s="0" t="n">
        <v>20424</v>
      </c>
      <c r="AY101" s="0" t="n">
        <v>-6384</v>
      </c>
      <c r="AZ101" s="0" t="n">
        <v>-23.8137869292748</v>
      </c>
      <c r="BG101" s="0" t="n">
        <v>3881.53000116348</v>
      </c>
      <c r="BH101" s="0" t="n">
        <v>2111.86999672651</v>
      </c>
      <c r="BI101" s="0" t="n">
        <v>119.337612390603</v>
      </c>
      <c r="BM101" s="0" t="n">
        <v>6864.46999531984</v>
      </c>
      <c r="BN101" s="0" t="n">
        <v>3971.78999620676</v>
      </c>
      <c r="BO101" s="0" t="n">
        <v>137.304852158709</v>
      </c>
      <c r="BP101" s="0" t="n">
        <v>6864.46999531984</v>
      </c>
      <c r="BQ101" s="0" t="n">
        <v>3971.78999620676</v>
      </c>
      <c r="BR101" s="0" t="n">
        <v>137.304852158709</v>
      </c>
      <c r="CB101" s="0" t="n">
        <v>2748.46999883652</v>
      </c>
      <c r="CC101" s="0" t="n">
        <v>1453.13000327349</v>
      </c>
      <c r="CD101" s="0" t="n">
        <v>112.181358427204</v>
      </c>
      <c r="CH101" s="0" t="n">
        <v>2.62635196752853</v>
      </c>
      <c r="CI101" s="0" t="n">
        <v>0.0327523767057927</v>
      </c>
      <c r="CJ101" s="0" t="n">
        <v>1.26281546394766</v>
      </c>
      <c r="CK101" s="0" t="n">
        <v>2.60013130102186</v>
      </c>
      <c r="CL101" s="0" t="n">
        <v>0.160368914090583</v>
      </c>
      <c r="CM101" s="0" t="n">
        <v>6.5731365869729</v>
      </c>
      <c r="CN101" s="0" t="n">
        <v>2.64884057971014</v>
      </c>
      <c r="CO101" s="0" t="n">
        <v>0.0127360586716487</v>
      </c>
      <c r="CP101" s="0" t="n">
        <v>0.483139366060923</v>
      </c>
      <c r="CW101" s="0" t="n">
        <v>2.59944042232278</v>
      </c>
      <c r="CX101" s="0" t="n">
        <v>0.252402901931258</v>
      </c>
      <c r="CY101" s="0" t="n">
        <v>10.7541059628716</v>
      </c>
      <c r="DC101" s="0" t="n">
        <v>1</v>
      </c>
      <c r="DD101" s="0" t="n">
        <v>0</v>
      </c>
      <c r="DF101" s="0" t="n">
        <v>0.990546582749704</v>
      </c>
      <c r="DG101" s="0" t="n">
        <v>0.0749077342771385</v>
      </c>
      <c r="DI101" s="0" t="n">
        <v>1</v>
      </c>
      <c r="DJ101" s="0" t="n">
        <v>0</v>
      </c>
      <c r="DR101" s="0" t="n">
        <v>0.798127724826939</v>
      </c>
      <c r="DS101" s="0" t="n">
        <v>0.238271317890187</v>
      </c>
      <c r="DX101" s="0" t="n">
        <v>1</v>
      </c>
      <c r="DY101" s="0" t="n">
        <v>0</v>
      </c>
      <c r="EA101" s="0" t="n">
        <v>0.990546582749704</v>
      </c>
      <c r="EB101" s="0" t="n">
        <v>0.0749077342771385</v>
      </c>
      <c r="ED101" s="0" t="n">
        <v>1</v>
      </c>
      <c r="EE101" s="0" t="n">
        <v>0</v>
      </c>
      <c r="EM101" s="0" t="n">
        <v>0.798127724826939</v>
      </c>
      <c r="EN101" s="0" t="n">
        <v>0.238271317890187</v>
      </c>
      <c r="ES101" s="0" t="n">
        <v>0.22088920462761</v>
      </c>
      <c r="ET101" s="0" t="n">
        <v>0.128537169432542</v>
      </c>
      <c r="EU101" s="0" t="n">
        <v>139.181739916227</v>
      </c>
      <c r="EV101" s="0" t="n">
        <v>0.644398090622975</v>
      </c>
      <c r="EW101" s="0" t="n">
        <v>0.00361941331503812</v>
      </c>
      <c r="EX101" s="0" t="n">
        <v>0.564846091671486</v>
      </c>
      <c r="FH101" s="0" t="n">
        <v>0.708089335394205</v>
      </c>
      <c r="FI101" s="0" t="n">
        <v>-0.0238817733584915</v>
      </c>
      <c r="FJ101" s="0" t="n">
        <v>-3.26266611795469</v>
      </c>
    </row>
    <row r="102" customFormat="false" ht="12.75" hidden="false" customHeight="true" outlineLevel="0" collapsed="false">
      <c r="A102" s="0" t="s">
        <v>274</v>
      </c>
      <c r="B102" s="0" t="n">
        <v>98734.86</v>
      </c>
      <c r="C102" s="0" t="n">
        <v>13789.86</v>
      </c>
      <c r="D102" s="0" t="n">
        <v>16.233868974042</v>
      </c>
      <c r="E102" s="0" t="n">
        <v>48250.4</v>
      </c>
      <c r="F102" s="0" t="n">
        <v>31429.66</v>
      </c>
      <c r="G102" s="0" t="n">
        <v>186.85063796242</v>
      </c>
      <c r="H102" s="0" t="n">
        <v>50484.46</v>
      </c>
      <c r="I102" s="0" t="n">
        <v>-17639.8</v>
      </c>
      <c r="J102" s="0" t="n">
        <v>-25.8935656695574</v>
      </c>
      <c r="K102" s="0" t="n">
        <v>21541.47</v>
      </c>
      <c r="L102" s="0" t="n">
        <v>21541.47</v>
      </c>
      <c r="Q102" s="0" t="n">
        <v>17779.83</v>
      </c>
      <c r="R102" s="0" t="n">
        <v>10822.07</v>
      </c>
      <c r="S102" s="0" t="n">
        <v>155.539570206503</v>
      </c>
      <c r="T102" s="0" t="n">
        <v>3639.59</v>
      </c>
      <c r="U102" s="0" t="n">
        <v>3639.59</v>
      </c>
      <c r="W102" s="0" t="n">
        <v>37010</v>
      </c>
      <c r="X102" s="0" t="n">
        <v>4641</v>
      </c>
      <c r="Y102" s="0" t="n">
        <v>14.3377923321697</v>
      </c>
      <c r="Z102" s="0" t="n">
        <v>19706</v>
      </c>
      <c r="AA102" s="0" t="n">
        <v>13274</v>
      </c>
      <c r="AB102" s="0" t="n">
        <v>206.374378109453</v>
      </c>
      <c r="AC102" s="0" t="n">
        <v>17304</v>
      </c>
      <c r="AD102" s="0" t="n">
        <v>-8633</v>
      </c>
      <c r="AE102" s="0" t="n">
        <v>-33.2844970505456</v>
      </c>
      <c r="AF102" s="0" t="n">
        <v>9838</v>
      </c>
      <c r="AG102" s="0" t="n">
        <v>9838</v>
      </c>
      <c r="AL102" s="0" t="n">
        <v>6644</v>
      </c>
      <c r="AM102" s="0" t="n">
        <v>4068</v>
      </c>
      <c r="AN102" s="0" t="n">
        <v>157.919254658385</v>
      </c>
      <c r="AO102" s="0" t="n">
        <v>1662</v>
      </c>
      <c r="AP102" s="0" t="n">
        <v>1662</v>
      </c>
      <c r="AR102" s="0" t="n">
        <v>29848.7699926496</v>
      </c>
      <c r="AS102" s="0" t="n">
        <v>-36.8000113964081</v>
      </c>
      <c r="AT102" s="0" t="n">
        <v>-0.123136387866874</v>
      </c>
      <c r="AU102" s="0" t="n">
        <v>12544.7699926496</v>
      </c>
      <c r="AV102" s="0" t="n">
        <v>8596.19998860359</v>
      </c>
      <c r="AW102" s="0" t="n">
        <v>217.70413035087</v>
      </c>
      <c r="AX102" s="0" t="n">
        <v>17304</v>
      </c>
      <c r="AY102" s="0" t="n">
        <v>-8633</v>
      </c>
      <c r="AZ102" s="0" t="n">
        <v>-33.2844970505456</v>
      </c>
      <c r="BA102" s="0" t="n">
        <v>6263.9799926281</v>
      </c>
      <c r="BB102" s="0" t="n">
        <v>6263.9799926281</v>
      </c>
      <c r="BG102" s="0" t="n">
        <v>4224.5100004077</v>
      </c>
      <c r="BH102" s="0" t="n">
        <v>2683.88999688625</v>
      </c>
      <c r="BI102" s="0" t="n">
        <v>174.208434964599</v>
      </c>
      <c r="BJ102" s="0" t="n">
        <v>971.530001044273</v>
      </c>
      <c r="BK102" s="0" t="n">
        <v>971.530001044273</v>
      </c>
      <c r="BM102" s="0" t="n">
        <v>7161.23000735045</v>
      </c>
      <c r="BN102" s="0" t="n">
        <v>4677.80001139641</v>
      </c>
      <c r="BO102" s="0" t="n">
        <v>188.360453848806</v>
      </c>
      <c r="BP102" s="0" t="n">
        <v>7161.23000735045</v>
      </c>
      <c r="BQ102" s="0" t="n">
        <v>4677.80001139641</v>
      </c>
      <c r="BR102" s="0" t="n">
        <v>188.360453848806</v>
      </c>
      <c r="BV102" s="0" t="n">
        <v>3574.0200073719</v>
      </c>
      <c r="BW102" s="0" t="n">
        <v>3574.0200073719</v>
      </c>
      <c r="CB102" s="0" t="n">
        <v>2419.4899995923</v>
      </c>
      <c r="CC102" s="0" t="n">
        <v>1384.11000311375</v>
      </c>
      <c r="CD102" s="0" t="n">
        <v>133.681354461286</v>
      </c>
      <c r="CE102" s="0" t="n">
        <v>690.469998955727</v>
      </c>
      <c r="CF102" s="0" t="n">
        <v>690.469998955727</v>
      </c>
      <c r="CH102" s="0" t="n">
        <v>2.6677887057552</v>
      </c>
      <c r="CI102" s="0" t="n">
        <v>0.0435185707494861</v>
      </c>
      <c r="CJ102" s="0" t="n">
        <v>1.65831139748086</v>
      </c>
      <c r="CK102" s="0" t="n">
        <v>2.44851314320512</v>
      </c>
      <c r="CL102" s="0" t="n">
        <v>-0.16665165778991</v>
      </c>
      <c r="CM102" s="0" t="n">
        <v>-6.37251073915118</v>
      </c>
      <c r="CN102" s="0" t="n">
        <v>2.91750231160425</v>
      </c>
      <c r="CO102" s="0" t="n">
        <v>0.290974185760864</v>
      </c>
      <c r="CP102" s="0" t="n">
        <v>11.0782817399844</v>
      </c>
      <c r="CQ102" s="0" t="n">
        <v>2.18961882496442</v>
      </c>
      <c r="CR102" s="0" t="n">
        <v>2.18961882496442</v>
      </c>
      <c r="CW102" s="0" t="n">
        <v>2.6760731487056</v>
      </c>
      <c r="CX102" s="0" t="n">
        <v>-0.024920640114277</v>
      </c>
      <c r="CY102" s="0" t="n">
        <v>-0.922647072252815</v>
      </c>
      <c r="CZ102" s="0" t="n">
        <v>2.18988567990373</v>
      </c>
      <c r="DA102" s="0" t="n">
        <v>2.18988567990373</v>
      </c>
      <c r="DC102" s="0" t="n">
        <v>1</v>
      </c>
      <c r="DD102" s="0" t="n">
        <v>0</v>
      </c>
      <c r="DF102" s="0" t="n">
        <v>0.983342947254936</v>
      </c>
      <c r="DG102" s="0" t="n">
        <v>0.0818854914406768</v>
      </c>
      <c r="DI102" s="0" t="n">
        <v>0.999080050944266</v>
      </c>
      <c r="DJ102" s="0" t="n">
        <v>-0.000919949055734337</v>
      </c>
      <c r="DL102" s="0" t="n">
        <v>0.884379742434766</v>
      </c>
      <c r="DM102" s="0" t="n">
        <v>0.884379742434766</v>
      </c>
      <c r="DR102" s="0" t="n">
        <v>0.828690900192557</v>
      </c>
      <c r="DS102" s="0" t="n">
        <v>0.30398665133575</v>
      </c>
      <c r="DU102" s="0" t="n">
        <v>0.245664619260148</v>
      </c>
      <c r="DV102" s="0" t="n">
        <v>0.245664619260148</v>
      </c>
      <c r="DX102" s="0" t="n">
        <v>1</v>
      </c>
      <c r="DY102" s="0" t="n">
        <v>0</v>
      </c>
      <c r="EA102" s="0" t="n">
        <v>0.983342947254936</v>
      </c>
      <c r="EB102" s="0" t="n">
        <v>0.0818854914406768</v>
      </c>
      <c r="ED102" s="0" t="n">
        <v>0.999080050944266</v>
      </c>
      <c r="EE102" s="0" t="n">
        <v>-0.000919949055734337</v>
      </c>
      <c r="EG102" s="0" t="n">
        <v>0.884379742434766</v>
      </c>
      <c r="EH102" s="0" t="n">
        <v>0.884379742434766</v>
      </c>
      <c r="EM102" s="0" t="n">
        <v>0.828690900192557</v>
      </c>
      <c r="EN102" s="0" t="n">
        <v>0.30398665133575</v>
      </c>
      <c r="EP102" s="0" t="n">
        <v>0.245664619260148</v>
      </c>
      <c r="EQ102" s="0" t="n">
        <v>0.245664619260148</v>
      </c>
      <c r="ES102" s="0" t="n">
        <v>0.239917089016195</v>
      </c>
      <c r="ET102" s="0" t="n">
        <v>0.15681912583136</v>
      </c>
      <c r="EU102" s="0" t="n">
        <v>188.71596826332</v>
      </c>
      <c r="EV102" s="0" t="n">
        <v>0.57085383084317</v>
      </c>
      <c r="EW102" s="0" t="n">
        <v>-0.0580903168886294</v>
      </c>
      <c r="EX102" s="0" t="n">
        <v>-9.23616462576592</v>
      </c>
      <c r="FB102" s="0" t="n">
        <v>0.570566957681549</v>
      </c>
      <c r="FC102" s="0" t="n">
        <v>0.570566957681549</v>
      </c>
      <c r="FH102" s="0" t="n">
        <v>0.572726777628365</v>
      </c>
      <c r="FI102" s="0" t="n">
        <v>-0.099327326636124</v>
      </c>
      <c r="FJ102" s="0" t="n">
        <v>-14.7796622334194</v>
      </c>
      <c r="FK102" s="0" t="n">
        <v>0.710703733506487</v>
      </c>
      <c r="FL102" s="0" t="n">
        <v>0.710703733506487</v>
      </c>
    </row>
    <row r="103" customFormat="false" ht="12.75" hidden="false" customHeight="true" outlineLevel="0" collapsed="false">
      <c r="A103" s="0" t="s">
        <v>275</v>
      </c>
      <c r="B103" s="0" t="n">
        <v>97083.44</v>
      </c>
      <c r="C103" s="0" t="n">
        <v>5217.64</v>
      </c>
      <c r="D103" s="0" t="n">
        <v>5.67963268158553</v>
      </c>
      <c r="E103" s="0" t="n">
        <v>49355.23</v>
      </c>
      <c r="F103" s="0" t="n">
        <v>24219.26</v>
      </c>
      <c r="G103" s="0" t="n">
        <v>96.3529953290046</v>
      </c>
      <c r="H103" s="0" t="n">
        <v>47728.21</v>
      </c>
      <c r="I103" s="0" t="n">
        <v>-19001.62</v>
      </c>
      <c r="J103" s="0" t="n">
        <v>-28.4754509340126</v>
      </c>
      <c r="Q103" s="0" t="n">
        <v>16296.62</v>
      </c>
      <c r="R103" s="0" t="n">
        <v>10286.04</v>
      </c>
      <c r="S103" s="0" t="n">
        <v>171.132236822403</v>
      </c>
      <c r="W103" s="0" t="n">
        <v>36898</v>
      </c>
      <c r="X103" s="0" t="n">
        <v>2243</v>
      </c>
      <c r="Y103" s="0" t="n">
        <v>6.47237050930602</v>
      </c>
      <c r="Z103" s="0" t="n">
        <v>20803</v>
      </c>
      <c r="AA103" s="0" t="n">
        <v>12073</v>
      </c>
      <c r="AB103" s="0" t="n">
        <v>138.293241695304</v>
      </c>
      <c r="AC103" s="0" t="n">
        <v>16095</v>
      </c>
      <c r="AD103" s="0" t="n">
        <v>-9830</v>
      </c>
      <c r="AE103" s="0" t="n">
        <v>-37.917068466731</v>
      </c>
      <c r="AL103" s="0" t="n">
        <v>6263</v>
      </c>
      <c r="AM103" s="0" t="n">
        <v>4085</v>
      </c>
      <c r="AN103" s="0" t="n">
        <v>187.557392102847</v>
      </c>
      <c r="AR103" s="0" t="n">
        <v>29711.7200012207</v>
      </c>
      <c r="AS103" s="0" t="n">
        <v>-1616.5599976778</v>
      </c>
      <c r="AT103" s="0" t="n">
        <v>-5.16006623323924</v>
      </c>
      <c r="AU103" s="0" t="n">
        <v>13616.7200012207</v>
      </c>
      <c r="AV103" s="0" t="n">
        <v>8213.4400023222</v>
      </c>
      <c r="AW103" s="0" t="n">
        <v>152.008409780662</v>
      </c>
      <c r="AX103" s="0" t="n">
        <v>16095</v>
      </c>
      <c r="AY103" s="0" t="n">
        <v>-9830</v>
      </c>
      <c r="AZ103" s="0" t="n">
        <v>-37.917068466731</v>
      </c>
      <c r="BG103" s="0" t="n">
        <v>3870.57999628782</v>
      </c>
      <c r="BH103" s="0" t="n">
        <v>2626.32999360561</v>
      </c>
      <c r="BI103" s="0" t="n">
        <v>211.077354867919</v>
      </c>
      <c r="BM103" s="0" t="n">
        <v>7186.2799987793</v>
      </c>
      <c r="BN103" s="0" t="n">
        <v>3859.5599976778</v>
      </c>
      <c r="BO103" s="0" t="n">
        <v>116.016977575506</v>
      </c>
      <c r="BP103" s="0" t="n">
        <v>7186.2799987793</v>
      </c>
      <c r="BQ103" s="0" t="n">
        <v>3859.5599976778</v>
      </c>
      <c r="BR103" s="0" t="n">
        <v>116.016977575506</v>
      </c>
      <c r="CB103" s="0" t="n">
        <v>2392.42000371218</v>
      </c>
      <c r="CC103" s="0" t="n">
        <v>1458.67000639439</v>
      </c>
      <c r="CD103" s="0" t="n">
        <v>156.216333128186</v>
      </c>
      <c r="CH103" s="0" t="n">
        <v>2.63113014255515</v>
      </c>
      <c r="CI103" s="0" t="n">
        <v>-0.0197369761867319</v>
      </c>
      <c r="CJ103" s="0" t="n">
        <v>-0.744547927249524</v>
      </c>
      <c r="CK103" s="0" t="n">
        <v>2.37250540787386</v>
      </c>
      <c r="CL103" s="0" t="n">
        <v>-0.50675805146176</v>
      </c>
      <c r="CM103" s="0" t="n">
        <v>-17.6002668258323</v>
      </c>
      <c r="CN103" s="0" t="n">
        <v>2.96540602671637</v>
      </c>
      <c r="CO103" s="0" t="n">
        <v>0.391449228259284</v>
      </c>
      <c r="CP103" s="0" t="n">
        <v>15.2080729751925</v>
      </c>
      <c r="CW103" s="0" t="n">
        <v>2.60204694235989</v>
      </c>
      <c r="CX103" s="0" t="n">
        <v>-0.157631661864167</v>
      </c>
      <c r="CY103" s="0" t="n">
        <v>-5.71195724106752</v>
      </c>
      <c r="DC103" s="0" t="n">
        <v>1</v>
      </c>
      <c r="DD103" s="0" t="n">
        <v>0</v>
      </c>
      <c r="DF103" s="0" t="n">
        <v>1</v>
      </c>
      <c r="DG103" s="0" t="n">
        <v>0.083154896635437</v>
      </c>
      <c r="DI103" s="0" t="n">
        <v>1</v>
      </c>
      <c r="DJ103" s="0" t="n">
        <v>0</v>
      </c>
      <c r="DR103" s="0" t="n">
        <v>0.702194404487398</v>
      </c>
      <c r="DS103" s="0" t="n">
        <v>0.276615126293994</v>
      </c>
      <c r="DX103" s="0" t="n">
        <v>1</v>
      </c>
      <c r="DY103" s="0" t="n">
        <v>0</v>
      </c>
      <c r="EA103" s="0" t="n">
        <v>1</v>
      </c>
      <c r="EB103" s="0" t="n">
        <v>0.083154896635437</v>
      </c>
      <c r="ED103" s="0" t="n">
        <v>1</v>
      </c>
      <c r="EE103" s="0" t="n">
        <v>0</v>
      </c>
      <c r="EM103" s="0" t="n">
        <v>0.702194404487398</v>
      </c>
      <c r="EN103" s="0" t="n">
        <v>0.276615126293994</v>
      </c>
      <c r="ES103" s="0" t="n">
        <v>0.241866845759318</v>
      </c>
      <c r="ET103" s="0" t="n">
        <v>0.135677805019818</v>
      </c>
      <c r="EU103" s="0" t="n">
        <v>127.77006372311</v>
      </c>
      <c r="EV103" s="0" t="n">
        <v>0.527754113922815</v>
      </c>
      <c r="EW103" s="0" t="n">
        <v>-0.0879311738615808</v>
      </c>
      <c r="EX103" s="0" t="n">
        <v>-14.2818377515581</v>
      </c>
      <c r="FH103" s="0" t="n">
        <v>0.61810374827718</v>
      </c>
      <c r="FI103" s="0" t="n">
        <v>-0.132348327515403</v>
      </c>
      <c r="FJ103" s="0" t="n">
        <v>-17.6358133696445</v>
      </c>
    </row>
    <row r="104" customFormat="false" ht="12.75" hidden="false" customHeight="true" outlineLevel="0" collapsed="false">
      <c r="A104" s="0" t="s">
        <v>276</v>
      </c>
      <c r="B104" s="0" t="n">
        <v>96955.7</v>
      </c>
      <c r="C104" s="0" t="n">
        <v>1104.95</v>
      </c>
      <c r="D104" s="0" t="n">
        <v>1.15278179878613</v>
      </c>
      <c r="E104" s="0" t="n">
        <v>45286.76</v>
      </c>
      <c r="F104" s="0" t="n">
        <v>21557.71</v>
      </c>
      <c r="G104" s="0" t="n">
        <v>90.8494440358969</v>
      </c>
      <c r="H104" s="0" t="n">
        <v>51668.94</v>
      </c>
      <c r="I104" s="0" t="n">
        <v>-20452.76</v>
      </c>
      <c r="J104" s="0" t="n">
        <v>-28.3586770694534</v>
      </c>
      <c r="Q104" s="0" t="n">
        <v>13703.76</v>
      </c>
      <c r="R104" s="0" t="n">
        <v>7388.11</v>
      </c>
      <c r="S104" s="0" t="n">
        <v>116.980991663566</v>
      </c>
      <c r="W104" s="0" t="n">
        <v>36396</v>
      </c>
      <c r="X104" s="0" t="n">
        <v>1126</v>
      </c>
      <c r="Y104" s="0" t="n">
        <v>3.19251488517153</v>
      </c>
      <c r="Z104" s="0" t="n">
        <v>19047</v>
      </c>
      <c r="AA104" s="0" t="n">
        <v>10619</v>
      </c>
      <c r="AB104" s="0" t="n">
        <v>125.996677740864</v>
      </c>
      <c r="AC104" s="0" t="n">
        <v>17349</v>
      </c>
      <c r="AD104" s="0" t="n">
        <v>-9493</v>
      </c>
      <c r="AE104" s="0" t="n">
        <v>-35.3662171224201</v>
      </c>
      <c r="AL104" s="0" t="n">
        <v>4968</v>
      </c>
      <c r="AM104" s="0" t="n">
        <v>2801</v>
      </c>
      <c r="AN104" s="0" t="n">
        <v>129.257037378865</v>
      </c>
      <c r="AR104" s="0" t="n">
        <v>29635.1599942446</v>
      </c>
      <c r="AS104" s="0" t="n">
        <v>-2074.40001261234</v>
      </c>
      <c r="AT104" s="0" t="n">
        <v>-6.54187573767587</v>
      </c>
      <c r="AU104" s="0" t="n">
        <v>12286.1599942446</v>
      </c>
      <c r="AV104" s="0" t="n">
        <v>7418.59998738766</v>
      </c>
      <c r="AW104" s="0" t="n">
        <v>152.409009379178</v>
      </c>
      <c r="AX104" s="0" t="n">
        <v>17349</v>
      </c>
      <c r="AY104" s="0" t="n">
        <v>-9493</v>
      </c>
      <c r="AZ104" s="0" t="n">
        <v>-35.3662171224201</v>
      </c>
      <c r="BG104" s="0" t="n">
        <v>3059.72999984026</v>
      </c>
      <c r="BH104" s="0" t="n">
        <v>1913.33000069857</v>
      </c>
      <c r="BI104" s="0" t="n">
        <v>166.898988322669</v>
      </c>
      <c r="BM104" s="0" t="n">
        <v>6760.84000575542</v>
      </c>
      <c r="BN104" s="0" t="n">
        <v>3200.40001261234</v>
      </c>
      <c r="BO104" s="0" t="n">
        <v>89.8877672078696</v>
      </c>
      <c r="BP104" s="0" t="n">
        <v>6760.84000575542</v>
      </c>
      <c r="BQ104" s="0" t="n">
        <v>3200.40001261234</v>
      </c>
      <c r="BR104" s="0" t="n">
        <v>89.8877672078696</v>
      </c>
      <c r="CB104" s="0" t="n">
        <v>1908.27000015974</v>
      </c>
      <c r="CC104" s="0" t="n">
        <v>887.669999301434</v>
      </c>
      <c r="CD104" s="0" t="n">
        <v>86.975308500384</v>
      </c>
      <c r="CH104" s="0" t="n">
        <v>2.6639108693263</v>
      </c>
      <c r="CI104" s="0" t="n">
        <v>-0.053717426675969</v>
      </c>
      <c r="CJ104" s="0" t="n">
        <v>-1.97662891407884</v>
      </c>
      <c r="CK104" s="0" t="n">
        <v>2.37763217304562</v>
      </c>
      <c r="CL104" s="0" t="n">
        <v>-0.437869725388168</v>
      </c>
      <c r="CM104" s="0" t="n">
        <v>-15.5521019407497</v>
      </c>
      <c r="CN104" s="0" t="n">
        <v>2.97820854227909</v>
      </c>
      <c r="CO104" s="0" t="n">
        <v>0.291311142681449</v>
      </c>
      <c r="CP104" s="0" t="n">
        <v>10.8419153900358</v>
      </c>
      <c r="CW104" s="0" t="n">
        <v>2.75840579710145</v>
      </c>
      <c r="CX104" s="0" t="n">
        <v>-0.156061207974693</v>
      </c>
      <c r="CY104" s="0" t="n">
        <v>-5.35470834642767</v>
      </c>
      <c r="DC104" s="0" t="n">
        <v>1</v>
      </c>
      <c r="DD104" s="0" t="n">
        <v>0</v>
      </c>
      <c r="DF104" s="0" t="n">
        <v>0.996874707055098</v>
      </c>
      <c r="DG104" s="0" t="n">
        <v>0.0751225805338737</v>
      </c>
      <c r="DI104" s="0" t="n">
        <v>1</v>
      </c>
      <c r="DJ104" s="0" t="n">
        <v>0</v>
      </c>
      <c r="DR104" s="0" t="n">
        <v>0.675387194792462</v>
      </c>
      <c r="DS104" s="0" t="n">
        <v>0.291692015672105</v>
      </c>
      <c r="DX104" s="0" t="n">
        <v>1</v>
      </c>
      <c r="DY104" s="0" t="n">
        <v>0</v>
      </c>
      <c r="EA104" s="0" t="n">
        <v>0.996874707055098</v>
      </c>
      <c r="EB104" s="0" t="n">
        <v>0.0751225805338737</v>
      </c>
      <c r="ED104" s="0" t="n">
        <v>1</v>
      </c>
      <c r="EE104" s="0" t="n">
        <v>0</v>
      </c>
      <c r="EM104" s="0" t="n">
        <v>0.675387194792462</v>
      </c>
      <c r="EN104" s="0" t="n">
        <v>0.291692015672105</v>
      </c>
      <c r="ES104" s="0" t="n">
        <v>0.228135768697333</v>
      </c>
      <c r="ET104" s="0" t="n">
        <v>0.115852911654436</v>
      </c>
      <c r="EU104" s="0" t="n">
        <v>103.179518855825</v>
      </c>
      <c r="EV104" s="0" t="n">
        <v>0.550280967277207</v>
      </c>
      <c r="EW104" s="0" t="n">
        <v>-0.181182022008493</v>
      </c>
      <c r="EX104" s="0" t="n">
        <v>-24.7698140114271</v>
      </c>
      <c r="FH104" s="0" t="n">
        <v>0.62367267708568</v>
      </c>
      <c r="FI104" s="0" t="n">
        <v>-0.266592502277918</v>
      </c>
      <c r="FJ104" s="0" t="n">
        <v>-29.9452914095203</v>
      </c>
    </row>
    <row r="105" customFormat="false" ht="12.75" hidden="false" customHeight="true" outlineLevel="0" collapsed="false">
      <c r="A105" s="0" t="s">
        <v>277</v>
      </c>
      <c r="B105" s="0" t="n">
        <v>117683.07</v>
      </c>
      <c r="C105" s="0" t="n">
        <v>22429.17</v>
      </c>
      <c r="D105" s="0" t="n">
        <v>23.546720921663</v>
      </c>
      <c r="E105" s="0" t="n">
        <v>70249.86</v>
      </c>
      <c r="F105" s="0" t="n">
        <v>48347.77</v>
      </c>
      <c r="G105" s="0" t="n">
        <v>220.745006526774</v>
      </c>
      <c r="H105" s="0" t="n">
        <v>47433.21</v>
      </c>
      <c r="I105" s="0" t="n">
        <v>-25918.6</v>
      </c>
      <c r="J105" s="0" t="n">
        <v>-35.3346427306974</v>
      </c>
      <c r="K105" s="0" t="n">
        <v>40904.02</v>
      </c>
      <c r="L105" s="0" t="n">
        <v>40904.02</v>
      </c>
      <c r="Q105" s="0" t="n">
        <v>30628.87</v>
      </c>
      <c r="R105" s="0" t="n">
        <v>24448.17</v>
      </c>
      <c r="S105" s="0" t="n">
        <v>395.556652159141</v>
      </c>
      <c r="T105" s="0" t="n">
        <v>17770.76</v>
      </c>
      <c r="U105" s="0" t="n">
        <v>17770.76</v>
      </c>
      <c r="W105" s="0" t="n">
        <v>61267</v>
      </c>
      <c r="X105" s="0" t="n">
        <v>27176</v>
      </c>
      <c r="Y105" s="0" t="n">
        <v>79.7160540905224</v>
      </c>
      <c r="Z105" s="0" t="n">
        <v>44724</v>
      </c>
      <c r="AA105" s="0" t="n">
        <v>37166</v>
      </c>
      <c r="AB105" s="0" t="n">
        <v>491.743847578725</v>
      </c>
      <c r="AC105" s="0" t="n">
        <v>16543</v>
      </c>
      <c r="AD105" s="0" t="n">
        <v>-9990</v>
      </c>
      <c r="AE105" s="0" t="n">
        <v>-37.6512267742057</v>
      </c>
      <c r="AF105" s="0" t="n">
        <v>34435</v>
      </c>
      <c r="AG105" s="0" t="n">
        <v>34435</v>
      </c>
      <c r="AL105" s="0" t="n">
        <v>19758</v>
      </c>
      <c r="AM105" s="0" t="n">
        <v>17669</v>
      </c>
      <c r="AN105" s="0" t="n">
        <v>845.81139301101</v>
      </c>
      <c r="AO105" s="0" t="n">
        <v>15143</v>
      </c>
      <c r="AP105" s="0" t="n">
        <v>15143</v>
      </c>
      <c r="AR105" s="0" t="n">
        <v>31234.1399507523</v>
      </c>
      <c r="AS105" s="0" t="n">
        <v>218.9199436903</v>
      </c>
      <c r="AT105" s="0" t="n">
        <v>0.705846818563445</v>
      </c>
      <c r="AU105" s="0" t="n">
        <v>14691.1399507523</v>
      </c>
      <c r="AV105" s="0" t="n">
        <v>10208.9199436903</v>
      </c>
      <c r="AW105" s="0" t="n">
        <v>227.764811356998</v>
      </c>
      <c r="AX105" s="0" t="n">
        <v>16543</v>
      </c>
      <c r="AY105" s="0" t="n">
        <v>-9990</v>
      </c>
      <c r="AZ105" s="0" t="n">
        <v>-37.6512267742057</v>
      </c>
      <c r="BA105" s="0" t="n">
        <v>8214.07994967699</v>
      </c>
      <c r="BB105" s="0" t="n">
        <v>8214.07994967699</v>
      </c>
      <c r="BG105" s="0" t="n">
        <v>5678.72996133566</v>
      </c>
      <c r="BH105" s="0" t="n">
        <v>4465.87996065617</v>
      </c>
      <c r="BI105" s="0" t="n">
        <v>368.213708055751</v>
      </c>
      <c r="BJ105" s="0" t="n">
        <v>2994.04996216297</v>
      </c>
      <c r="BK105" s="0" t="n">
        <v>2994.04996216297</v>
      </c>
      <c r="BM105" s="0" t="n">
        <v>30032.8600492477</v>
      </c>
      <c r="BN105" s="0" t="n">
        <v>26957.0800563097</v>
      </c>
      <c r="BO105" s="0" t="n">
        <v>876.430697845843</v>
      </c>
      <c r="BP105" s="0" t="n">
        <v>30032.8600492477</v>
      </c>
      <c r="BQ105" s="0" t="n">
        <v>26957.0800563097</v>
      </c>
      <c r="BR105" s="0" t="n">
        <v>876.430697845843</v>
      </c>
      <c r="BV105" s="0" t="n">
        <v>26220.920050323</v>
      </c>
      <c r="BW105" s="0" t="n">
        <v>26220.920050323</v>
      </c>
      <c r="CB105" s="0" t="n">
        <v>14079.2700386643</v>
      </c>
      <c r="CC105" s="0" t="n">
        <v>13203.1200393438</v>
      </c>
      <c r="CD105" s="0" t="n">
        <v>1506.947446166</v>
      </c>
      <c r="CE105" s="0" t="n">
        <v>12148.950037837</v>
      </c>
      <c r="CF105" s="0" t="n">
        <v>12148.950037837</v>
      </c>
      <c r="CH105" s="0" t="n">
        <v>1.9208231184814</v>
      </c>
      <c r="CI105" s="0" t="n">
        <v>-0.873283830566735</v>
      </c>
      <c r="CJ105" s="0" t="n">
        <v>-31.2544883389032</v>
      </c>
      <c r="CK105" s="0" t="n">
        <v>1.57074188355246</v>
      </c>
      <c r="CL105" s="0" t="n">
        <v>-1.3271266001734</v>
      </c>
      <c r="CM105" s="0" t="n">
        <v>-45.7966470054253</v>
      </c>
      <c r="CN105" s="0" t="n">
        <v>2.86726772653086</v>
      </c>
      <c r="CO105" s="0" t="n">
        <v>0.102717543739618</v>
      </c>
      <c r="CP105" s="0" t="n">
        <v>3.71552465855073</v>
      </c>
      <c r="CQ105" s="0" t="n">
        <v>1.18786176854944</v>
      </c>
      <c r="CR105" s="0" t="n">
        <v>1.18786176854944</v>
      </c>
      <c r="CW105" s="0" t="n">
        <v>1.55020093126835</v>
      </c>
      <c r="CX105" s="0" t="n">
        <v>-1.40848743637167</v>
      </c>
      <c r="CY105" s="0" t="n">
        <v>-47.6051297519767</v>
      </c>
      <c r="CZ105" s="0" t="n">
        <v>1.17352968368223</v>
      </c>
      <c r="DA105" s="0" t="n">
        <v>1.17352968368223</v>
      </c>
      <c r="DC105" s="0" t="n">
        <v>1</v>
      </c>
      <c r="DD105" s="0" t="n">
        <v>0</v>
      </c>
      <c r="DF105" s="0" t="n">
        <v>0.992041019102731</v>
      </c>
      <c r="DG105" s="0" t="n">
        <v>0.0689010811676499</v>
      </c>
      <c r="DI105" s="0" t="n">
        <v>0.999013312990364</v>
      </c>
      <c r="DJ105" s="0" t="n">
        <v>-0.000986687009636444</v>
      </c>
      <c r="DL105" s="0" t="n">
        <v>0.881669960038072</v>
      </c>
      <c r="DM105" s="0" t="n">
        <v>0.881669960038072</v>
      </c>
      <c r="DR105" s="0" t="n">
        <v>0.767081237083303</v>
      </c>
      <c r="DS105" s="0" t="n">
        <v>0.362687853907544</v>
      </c>
      <c r="DU105" s="0" t="n">
        <v>0.504582613000311</v>
      </c>
      <c r="DV105" s="0" t="n">
        <v>0.504582613000311</v>
      </c>
      <c r="DX105" s="0" t="n">
        <v>1</v>
      </c>
      <c r="DY105" s="0" t="n">
        <v>0</v>
      </c>
      <c r="EA105" s="0" t="n">
        <v>0.992041019102731</v>
      </c>
      <c r="EB105" s="0" t="n">
        <v>0.0689010811676499</v>
      </c>
      <c r="ED105" s="0" t="n">
        <v>0.999013312990364</v>
      </c>
      <c r="EE105" s="0" t="n">
        <v>-0.000986687009636444</v>
      </c>
      <c r="EG105" s="0" t="n">
        <v>0.881669960038072</v>
      </c>
      <c r="EH105" s="0" t="n">
        <v>0.881669960038072</v>
      </c>
      <c r="EM105" s="0" t="n">
        <v>0.767081237083303</v>
      </c>
      <c r="EN105" s="0" t="n">
        <v>0.362687853907544</v>
      </c>
      <c r="EP105" s="0" t="n">
        <v>0.504582613000311</v>
      </c>
      <c r="EQ105" s="0" t="n">
        <v>0.504582613000311</v>
      </c>
      <c r="ES105" s="0" t="n">
        <v>0.961539523630277</v>
      </c>
      <c r="ET105" s="0" t="n">
        <v>0.862369503484114</v>
      </c>
      <c r="EU105" s="0" t="n">
        <v>869.586899562076</v>
      </c>
      <c r="EV105" s="0" t="n">
        <v>2.04428384386263</v>
      </c>
      <c r="EW105" s="0" t="n">
        <v>1.35806585632699</v>
      </c>
      <c r="EX105" s="0" t="n">
        <v>197.905895939001</v>
      </c>
      <c r="FB105" s="0" t="n">
        <v>3.19219196927273</v>
      </c>
      <c r="FC105" s="0" t="n">
        <v>3.19219196927273</v>
      </c>
      <c r="FH105" s="0" t="n">
        <v>2.47929909231902</v>
      </c>
      <c r="FI105" s="0" t="n">
        <v>1.75690967991877</v>
      </c>
      <c r="FJ105" s="0" t="n">
        <v>243.208115977386</v>
      </c>
      <c r="FK105" s="0" t="n">
        <v>4.05769783115454</v>
      </c>
      <c r="FL105" s="0" t="n">
        <v>4.05769783115454</v>
      </c>
    </row>
    <row r="106" customFormat="false" ht="12.75" hidden="false" customHeight="true" outlineLevel="0" collapsed="false">
      <c r="A106" s="0" t="s">
        <v>278</v>
      </c>
      <c r="B106" s="0" t="n">
        <v>109351.57</v>
      </c>
      <c r="C106" s="0" t="n">
        <v>19574.8</v>
      </c>
      <c r="D106" s="0" t="n">
        <v>21.8038586150961</v>
      </c>
      <c r="E106" s="0" t="n">
        <v>57608.47</v>
      </c>
      <c r="F106" s="0" t="n">
        <v>34636.49</v>
      </c>
      <c r="G106" s="0" t="n">
        <v>150.777120648721</v>
      </c>
      <c r="H106" s="0" t="n">
        <v>51743.1</v>
      </c>
      <c r="I106" s="0" t="n">
        <v>-15061.69</v>
      </c>
      <c r="J106" s="0" t="n">
        <v>-22.5458234357147</v>
      </c>
      <c r="K106" s="0" t="n">
        <v>33252.87</v>
      </c>
      <c r="L106" s="0" t="n">
        <v>33252.87</v>
      </c>
      <c r="Q106" s="0" t="n">
        <v>27497.64</v>
      </c>
      <c r="R106" s="0" t="n">
        <v>17358.16</v>
      </c>
      <c r="S106" s="0" t="n">
        <v>171.193789030601</v>
      </c>
      <c r="T106" s="0" t="n">
        <v>16357.68</v>
      </c>
      <c r="U106" s="0" t="n">
        <v>16357.68</v>
      </c>
      <c r="W106" s="0" t="n">
        <v>42599</v>
      </c>
      <c r="X106" s="0" t="n">
        <v>10621</v>
      </c>
      <c r="Y106" s="0" t="n">
        <v>33.2134592532366</v>
      </c>
      <c r="Z106" s="0" t="n">
        <v>23197</v>
      </c>
      <c r="AA106" s="0" t="n">
        <v>15465</v>
      </c>
      <c r="AB106" s="0" t="n">
        <v>200.012933264356</v>
      </c>
      <c r="AC106" s="0" t="n">
        <v>19402</v>
      </c>
      <c r="AD106" s="0" t="n">
        <v>-4844</v>
      </c>
      <c r="AE106" s="0" t="n">
        <v>-19.9785531634084</v>
      </c>
      <c r="AF106" s="0" t="n">
        <v>13259</v>
      </c>
      <c r="AG106" s="0" t="n">
        <v>13259</v>
      </c>
      <c r="AL106" s="0" t="n">
        <v>11482</v>
      </c>
      <c r="AM106" s="0" t="n">
        <v>8166</v>
      </c>
      <c r="AN106" s="0" t="n">
        <v>246.260554885404</v>
      </c>
      <c r="AO106" s="0" t="n">
        <v>6514</v>
      </c>
      <c r="AP106" s="0" t="n">
        <v>6514</v>
      </c>
      <c r="AR106" s="0" t="n">
        <v>29915.0941931605</v>
      </c>
      <c r="AS106" s="0" t="n">
        <v>855.824191093445</v>
      </c>
      <c r="AT106" s="0" t="n">
        <v>2.94509872764377</v>
      </c>
      <c r="AU106" s="0" t="n">
        <v>10513.0941931605</v>
      </c>
      <c r="AV106" s="0" t="n">
        <v>5699.82419109345</v>
      </c>
      <c r="AW106" s="0" t="n">
        <v>118.418958185301</v>
      </c>
      <c r="AX106" s="0" t="n">
        <v>19402</v>
      </c>
      <c r="AY106" s="0" t="n">
        <v>-4844</v>
      </c>
      <c r="AZ106" s="0" t="n">
        <v>-19.9785531634084</v>
      </c>
      <c r="BA106" s="0" t="n">
        <v>4394.6413744688</v>
      </c>
      <c r="BB106" s="0" t="n">
        <v>4394.6413744688</v>
      </c>
      <c r="BG106" s="0" t="n">
        <v>4910.91760629416</v>
      </c>
      <c r="BH106" s="0" t="n">
        <v>2902.67760401964</v>
      </c>
      <c r="BI106" s="0" t="n">
        <v>144.538381903164</v>
      </c>
      <c r="BJ106" s="0" t="n">
        <v>1777.15181672573</v>
      </c>
      <c r="BK106" s="0" t="n">
        <v>1777.15181672573</v>
      </c>
      <c r="BM106" s="0" t="n">
        <v>12683.9058068395</v>
      </c>
      <c r="BN106" s="0" t="n">
        <v>9765.17580890656</v>
      </c>
      <c r="BO106" s="0" t="n">
        <v>334.569344057943</v>
      </c>
      <c r="BP106" s="0" t="n">
        <v>12683.9058068395</v>
      </c>
      <c r="BQ106" s="0" t="n">
        <v>9765.17580890656</v>
      </c>
      <c r="BR106" s="0" t="n">
        <v>334.569344057943</v>
      </c>
      <c r="BV106" s="0" t="n">
        <v>8864.3586255312</v>
      </c>
      <c r="BW106" s="0" t="n">
        <v>8864.3586255312</v>
      </c>
      <c r="CB106" s="0" t="n">
        <v>6571.08239370585</v>
      </c>
      <c r="CC106" s="0" t="n">
        <v>5263.32239598036</v>
      </c>
      <c r="CD106" s="0" t="n">
        <v>402.46852672773</v>
      </c>
      <c r="CE106" s="0" t="n">
        <v>4736.84818327427</v>
      </c>
      <c r="CF106" s="0" t="n">
        <v>4736.84818327427</v>
      </c>
      <c r="CH106" s="0" t="n">
        <v>2.56699852109204</v>
      </c>
      <c r="CI106" s="0" t="n">
        <v>-0.240455666161692</v>
      </c>
      <c r="CJ106" s="0" t="n">
        <v>-8.56490080063985</v>
      </c>
      <c r="CK106" s="0" t="n">
        <v>2.48344484200543</v>
      </c>
      <c r="CL106" s="0" t="n">
        <v>-0.487582059184429</v>
      </c>
      <c r="CM106" s="0" t="n">
        <v>-16.4112300359569</v>
      </c>
      <c r="CN106" s="0" t="n">
        <v>2.66689516544686</v>
      </c>
      <c r="CO106" s="0" t="n">
        <v>-0.0883960166037872</v>
      </c>
      <c r="CP106" s="0" t="n">
        <v>-3.20822776117614</v>
      </c>
      <c r="CQ106" s="0" t="n">
        <v>2.50794705483068</v>
      </c>
      <c r="CR106" s="0" t="n">
        <v>2.50794705483068</v>
      </c>
      <c r="CW106" s="0" t="n">
        <v>2.39484758752831</v>
      </c>
      <c r="CX106" s="0" t="n">
        <v>-0.662896682676761</v>
      </c>
      <c r="CY106" s="0" t="n">
        <v>-21.6792715184224</v>
      </c>
      <c r="CZ106" s="0" t="n">
        <v>2.5111575069082</v>
      </c>
      <c r="DA106" s="0" t="n">
        <v>2.5111575069082</v>
      </c>
      <c r="DC106" s="0" t="n">
        <v>1</v>
      </c>
      <c r="DD106" s="0" t="n">
        <v>0</v>
      </c>
      <c r="DF106" s="0" t="n">
        <v>1</v>
      </c>
      <c r="DG106" s="0" t="n">
        <v>0.106516839267387</v>
      </c>
      <c r="DI106" s="0" t="n">
        <v>1</v>
      </c>
      <c r="DJ106" s="0" t="n">
        <v>0</v>
      </c>
      <c r="DL106" s="0" t="n">
        <v>0.83373323359453</v>
      </c>
      <c r="DM106" s="0" t="n">
        <v>0.83373323359453</v>
      </c>
      <c r="DR106" s="0" t="n">
        <v>0.80040549784711</v>
      </c>
      <c r="DS106" s="0" t="n">
        <v>0.348521296400183</v>
      </c>
      <c r="DU106" s="0" t="n">
        <v>0.500174542906223</v>
      </c>
      <c r="DV106" s="0" t="n">
        <v>0.500174542906223</v>
      </c>
      <c r="DX106" s="0" t="n">
        <v>1</v>
      </c>
      <c r="DY106" s="0" t="n">
        <v>0</v>
      </c>
      <c r="EA106" s="0" t="n">
        <v>1</v>
      </c>
      <c r="EB106" s="0" t="n">
        <v>0.106516839267387</v>
      </c>
      <c r="ED106" s="0" t="n">
        <v>1</v>
      </c>
      <c r="EE106" s="0" t="n">
        <v>0</v>
      </c>
      <c r="EG106" s="0" t="n">
        <v>0.83373323359453</v>
      </c>
      <c r="EH106" s="0" t="n">
        <v>0.83373323359453</v>
      </c>
      <c r="EM106" s="0" t="n">
        <v>0.80040549784711</v>
      </c>
      <c r="EN106" s="0" t="n">
        <v>0.348521296400183</v>
      </c>
      <c r="EP106" s="0" t="n">
        <v>0.500174542906223</v>
      </c>
      <c r="EQ106" s="0" t="n">
        <v>0.500174542906223</v>
      </c>
      <c r="ES106" s="0" t="n">
        <v>0.423996853392472</v>
      </c>
      <c r="ET106" s="0" t="n">
        <v>0.323556271171195</v>
      </c>
      <c r="EU106" s="0" t="n">
        <v>322.13699285253</v>
      </c>
      <c r="EV106" s="0" t="n">
        <v>1.20648646095944</v>
      </c>
      <c r="EW106" s="0" t="n">
        <v>0.600094133772422</v>
      </c>
      <c r="EX106" s="0" t="n">
        <v>98.9613665720658</v>
      </c>
      <c r="FB106" s="0" t="n">
        <v>2.0170835047041</v>
      </c>
      <c r="FC106" s="0" t="n">
        <v>2.0170835047041</v>
      </c>
      <c r="FH106" s="0" t="n">
        <v>1.33805592365954</v>
      </c>
      <c r="FI106" s="0" t="n">
        <v>0.686858857450162</v>
      </c>
      <c r="FJ106" s="0" t="n">
        <v>105.476343965793</v>
      </c>
      <c r="FK106" s="0" t="n">
        <v>2.66541560416687</v>
      </c>
      <c r="FL106" s="0" t="n">
        <v>2.66541560416687</v>
      </c>
    </row>
    <row r="107" customFormat="false" ht="12.75" hidden="false" customHeight="true" outlineLevel="0" collapsed="false">
      <c r="A107" s="0" t="s">
        <v>279</v>
      </c>
      <c r="B107" s="0" t="n">
        <v>91485.04</v>
      </c>
      <c r="C107" s="0" t="n">
        <v>-1628.7</v>
      </c>
      <c r="D107" s="0" t="n">
        <v>-1.74915109198707</v>
      </c>
      <c r="E107" s="0" t="n">
        <v>40250.84</v>
      </c>
      <c r="F107" s="0" t="n">
        <v>10564.06</v>
      </c>
      <c r="G107" s="0" t="n">
        <v>35.5850651367377</v>
      </c>
      <c r="H107" s="0" t="n">
        <v>51234.2</v>
      </c>
      <c r="I107" s="0" t="n">
        <v>-12192.76</v>
      </c>
      <c r="J107" s="0" t="n">
        <v>-19.2233081957578</v>
      </c>
      <c r="K107" s="0" t="n">
        <v>78.27</v>
      </c>
      <c r="L107" s="0" t="n">
        <v>-9013.83</v>
      </c>
      <c r="M107" s="0" t="n">
        <v>-99.1391427722968</v>
      </c>
      <c r="Q107" s="0" t="n">
        <v>15350.9</v>
      </c>
      <c r="R107" s="0" t="n">
        <v>9234.28</v>
      </c>
      <c r="S107" s="0" t="n">
        <v>150.970307130409</v>
      </c>
      <c r="U107" s="0" t="n">
        <v>-420.29</v>
      </c>
      <c r="V107" s="0" t="n">
        <v>-100</v>
      </c>
      <c r="W107" s="0" t="n">
        <v>35479</v>
      </c>
      <c r="X107" s="0" t="n">
        <v>2415</v>
      </c>
      <c r="Y107" s="0" t="n">
        <v>7.30401645293975</v>
      </c>
      <c r="Z107" s="0" t="n">
        <v>16127</v>
      </c>
      <c r="AA107" s="0" t="n">
        <v>6193</v>
      </c>
      <c r="AB107" s="0" t="n">
        <v>62.3414535937185</v>
      </c>
      <c r="AC107" s="0" t="n">
        <v>19352</v>
      </c>
      <c r="AD107" s="0" t="n">
        <v>-3778</v>
      </c>
      <c r="AE107" s="0" t="n">
        <v>-16.3337656722871</v>
      </c>
      <c r="AF107" s="0" t="n">
        <v>35</v>
      </c>
      <c r="AG107" s="0" t="n">
        <v>-2987</v>
      </c>
      <c r="AH107" s="0" t="n">
        <v>-98.8418266048974</v>
      </c>
      <c r="AL107" s="0" t="n">
        <v>6421</v>
      </c>
      <c r="AM107" s="0" t="n">
        <v>4399</v>
      </c>
      <c r="AN107" s="0" t="n">
        <v>217.5568743818</v>
      </c>
      <c r="AP107" s="0" t="n">
        <v>-140</v>
      </c>
      <c r="AQ107" s="0" t="n">
        <v>-100</v>
      </c>
      <c r="AR107" s="0" t="n">
        <v>28837.1119682789</v>
      </c>
      <c r="AS107" s="0" t="n">
        <v>11.9664181470871</v>
      </c>
      <c r="AT107" s="0" t="n">
        <v>0.0415138169077949</v>
      </c>
      <c r="AU107" s="0" t="n">
        <v>9485.11196827889</v>
      </c>
      <c r="AV107" s="0" t="n">
        <v>3789.96641814709</v>
      </c>
      <c r="AW107" s="0" t="n">
        <v>66.547314459055</v>
      </c>
      <c r="AX107" s="0" t="n">
        <v>19352</v>
      </c>
      <c r="AY107" s="0" t="n">
        <v>-3778</v>
      </c>
      <c r="AZ107" s="0" t="n">
        <v>-16.3337656722871</v>
      </c>
      <c r="BA107" s="0" t="n">
        <v>22.7394400835037</v>
      </c>
      <c r="BB107" s="0" t="n">
        <v>-1492.10611850023</v>
      </c>
      <c r="BC107" s="0" t="n">
        <v>-98.4988938341171</v>
      </c>
      <c r="BG107" s="0" t="n">
        <v>3608.01845061779</v>
      </c>
      <c r="BH107" s="0" t="n">
        <v>2403.11723041534</v>
      </c>
      <c r="BI107" s="0" t="n">
        <v>199.445165306711</v>
      </c>
      <c r="BK107" s="0" t="n">
        <v>-58.5012224912643</v>
      </c>
      <c r="BL107" s="0" t="n">
        <v>-100</v>
      </c>
      <c r="BM107" s="0" t="n">
        <v>6641.88803172112</v>
      </c>
      <c r="BN107" s="0" t="n">
        <v>2403.03358185291</v>
      </c>
      <c r="BO107" s="0" t="n">
        <v>56.6906368282504</v>
      </c>
      <c r="BP107" s="0" t="n">
        <v>6641.88803172112</v>
      </c>
      <c r="BQ107" s="0" t="n">
        <v>2403.03358185291</v>
      </c>
      <c r="BR107" s="0" t="n">
        <v>56.6906368282504</v>
      </c>
      <c r="BV107" s="0" t="n">
        <v>12.2605599164963</v>
      </c>
      <c r="BW107" s="0" t="n">
        <v>-1494.89388149977</v>
      </c>
      <c r="BX107" s="0" t="n">
        <v>-99.186509386193</v>
      </c>
      <c r="CB107" s="0" t="n">
        <v>2812.98154938221</v>
      </c>
      <c r="CC107" s="0" t="n">
        <v>1995.88276958466</v>
      </c>
      <c r="CD107" s="0" t="n">
        <v>244.264563713969</v>
      </c>
      <c r="CF107" s="0" t="n">
        <v>-81.4987775087357</v>
      </c>
      <c r="CG107" s="0" t="n">
        <v>-100</v>
      </c>
      <c r="CH107" s="0" t="n">
        <v>2.5785687307985</v>
      </c>
      <c r="CI107" s="0" t="n">
        <v>-0.237598097171497</v>
      </c>
      <c r="CJ107" s="0" t="n">
        <v>-8.43693259971985</v>
      </c>
      <c r="CK107" s="0" t="n">
        <v>2.49586655918646</v>
      </c>
      <c r="CL107" s="0" t="n">
        <v>-0.492534890380685</v>
      </c>
      <c r="CM107" s="0" t="n">
        <v>-16.4815503771097</v>
      </c>
      <c r="CN107" s="0" t="n">
        <v>2.64748863166598</v>
      </c>
      <c r="CO107" s="0" t="n">
        <v>-0.0947059208632051</v>
      </c>
      <c r="CP107" s="0" t="n">
        <v>-3.45365432864185</v>
      </c>
      <c r="CQ107" s="0" t="n">
        <v>2.23628571428571</v>
      </c>
      <c r="CR107" s="0" t="n">
        <v>-0.772350950174908</v>
      </c>
      <c r="CS107" s="0" t="n">
        <v>-25.6711273680291</v>
      </c>
      <c r="CW107" s="0" t="n">
        <v>2.39073353060271</v>
      </c>
      <c r="CX107" s="0" t="n">
        <v>-0.634301088586212</v>
      </c>
      <c r="CY107" s="0" t="n">
        <v>-20.968391057828</v>
      </c>
      <c r="DA107" s="0" t="n">
        <v>-3.00207142857143</v>
      </c>
      <c r="DB107" s="0" t="n">
        <v>-100</v>
      </c>
      <c r="DC107" s="0" t="n">
        <v>1</v>
      </c>
      <c r="DD107" s="0" t="n">
        <v>0</v>
      </c>
      <c r="DF107" s="0" t="n">
        <v>0.99417854512619</v>
      </c>
      <c r="DG107" s="0" t="n">
        <v>0.088131028927486</v>
      </c>
      <c r="DI107" s="0" t="n">
        <v>0.998538002103399</v>
      </c>
      <c r="DJ107" s="0" t="n">
        <v>-0.00146199789660106</v>
      </c>
      <c r="DL107" s="0" t="n">
        <v>0.0311762631147131</v>
      </c>
      <c r="DM107" s="0" t="n">
        <v>-0.386211655596404</v>
      </c>
      <c r="DR107" s="0" t="n">
        <v>0.69923741944759</v>
      </c>
      <c r="DS107" s="0" t="n">
        <v>0.277338638891767</v>
      </c>
      <c r="DV107" s="0" t="n">
        <v>-0.03977946281347</v>
      </c>
      <c r="DX107" s="0" t="n">
        <v>1</v>
      </c>
      <c r="DY107" s="0" t="n">
        <v>0</v>
      </c>
      <c r="EA107" s="0" t="n">
        <v>0.99417854512619</v>
      </c>
      <c r="EB107" s="0" t="n">
        <v>0.088131028927486</v>
      </c>
      <c r="ED107" s="0" t="n">
        <v>0.998538002103399</v>
      </c>
      <c r="EE107" s="0" t="n">
        <v>-0.00146199789660106</v>
      </c>
      <c r="EG107" s="0" t="n">
        <v>0.0311762631147131</v>
      </c>
      <c r="EH107" s="0" t="n">
        <v>-0.386211655596404</v>
      </c>
      <c r="EM107" s="0" t="n">
        <v>0.69923741944759</v>
      </c>
      <c r="EN107" s="0" t="n">
        <v>0.277338638891767</v>
      </c>
      <c r="EQ107" s="0" t="n">
        <v>-0.03977946281347</v>
      </c>
      <c r="ES107" s="0" t="n">
        <v>0.23032431399605</v>
      </c>
      <c r="ET107" s="0" t="n">
        <v>0.0832702620920927</v>
      </c>
      <c r="EU107" s="0" t="n">
        <v>56.6256155569773</v>
      </c>
      <c r="EV107" s="0" t="n">
        <v>0.700243503074462</v>
      </c>
      <c r="EW107" s="0" t="n">
        <v>-0.0440490549568431</v>
      </c>
      <c r="EX107" s="0" t="n">
        <v>-5.91824471191211</v>
      </c>
      <c r="FB107" s="0" t="n">
        <v>0.539175981091578</v>
      </c>
      <c r="FC107" s="0" t="n">
        <v>-0.455746856339676</v>
      </c>
      <c r="FD107" s="0" t="n">
        <v>-45.8072565221588</v>
      </c>
      <c r="FH107" s="0" t="n">
        <v>0.779647218517009</v>
      </c>
      <c r="FI107" s="0" t="n">
        <v>0.101501353862423</v>
      </c>
      <c r="FJ107" s="0" t="n">
        <v>14.967481061633</v>
      </c>
      <c r="FL107" s="0" t="n">
        <v>-1.39311238360712</v>
      </c>
      <c r="FM107" s="0" t="n">
        <v>-100</v>
      </c>
    </row>
    <row r="108" customFormat="false" ht="12.75" hidden="false" customHeight="true" outlineLevel="0" collapsed="false">
      <c r="A108" s="0" t="s">
        <v>280</v>
      </c>
      <c r="B108" s="0" t="n">
        <v>96629.29</v>
      </c>
      <c r="C108" s="0" t="n">
        <v>2895.79000000001</v>
      </c>
      <c r="D108" s="0" t="n">
        <v>3.08938639867284</v>
      </c>
      <c r="E108" s="0" t="n">
        <v>31286.44</v>
      </c>
      <c r="F108" s="0" t="n">
        <v>15792.49</v>
      </c>
      <c r="G108" s="0" t="n">
        <v>101.926816596155</v>
      </c>
      <c r="H108" s="0" t="n">
        <v>65342.85</v>
      </c>
      <c r="I108" s="0" t="n">
        <v>-12896.7</v>
      </c>
      <c r="J108" s="0" t="n">
        <v>-16.4836070759609</v>
      </c>
      <c r="K108" s="0" t="n">
        <v>26.32</v>
      </c>
      <c r="L108" s="0" t="n">
        <v>26.32</v>
      </c>
      <c r="Q108" s="0" t="n">
        <v>15010.47</v>
      </c>
      <c r="R108" s="0" t="n">
        <v>5434.06</v>
      </c>
      <c r="S108" s="0" t="n">
        <v>56.7442287871969</v>
      </c>
      <c r="W108" s="0" t="n">
        <v>36853</v>
      </c>
      <c r="X108" s="0" t="n">
        <v>3778</v>
      </c>
      <c r="Y108" s="0" t="n">
        <v>11.4225245653817</v>
      </c>
      <c r="Z108" s="0" t="n">
        <v>13115</v>
      </c>
      <c r="AA108" s="0" t="n">
        <v>7570</v>
      </c>
      <c r="AB108" s="0" t="n">
        <v>136.519386834986</v>
      </c>
      <c r="AC108" s="0" t="n">
        <v>23738</v>
      </c>
      <c r="AD108" s="0" t="n">
        <v>-3792</v>
      </c>
      <c r="AE108" s="0" t="n">
        <v>-13.7740646567381</v>
      </c>
      <c r="AF108" s="0" t="n">
        <v>8</v>
      </c>
      <c r="AG108" s="0" t="n">
        <v>8</v>
      </c>
      <c r="AL108" s="0" t="n">
        <v>6048</v>
      </c>
      <c r="AM108" s="0" t="n">
        <v>2926</v>
      </c>
      <c r="AN108" s="0" t="n">
        <v>93.7219730941704</v>
      </c>
      <c r="AR108" s="0" t="n">
        <v>31166.3700025678</v>
      </c>
      <c r="AS108" s="0" t="n">
        <v>336.689998447895</v>
      </c>
      <c r="AT108" s="0" t="n">
        <v>1.09209696111962</v>
      </c>
      <c r="AU108" s="0" t="n">
        <v>7428.37000256777</v>
      </c>
      <c r="AV108" s="0" t="n">
        <v>4128.6899984479</v>
      </c>
      <c r="AW108" s="0" t="n">
        <v>125.123951210207</v>
      </c>
      <c r="AX108" s="0" t="n">
        <v>23738</v>
      </c>
      <c r="AY108" s="0" t="n">
        <v>-3792</v>
      </c>
      <c r="AZ108" s="0" t="n">
        <v>-13.7740646567381</v>
      </c>
      <c r="BA108" s="0" t="n">
        <v>6.25</v>
      </c>
      <c r="BB108" s="0" t="n">
        <v>6.25</v>
      </c>
      <c r="BG108" s="0" t="n">
        <v>3558.49000477791</v>
      </c>
      <c r="BH108" s="0" t="n">
        <v>1796.47999989986</v>
      </c>
      <c r="BI108" s="0" t="n">
        <v>101.956288268874</v>
      </c>
      <c r="BM108" s="0" t="n">
        <v>5686.62999743223</v>
      </c>
      <c r="BN108" s="0" t="n">
        <v>3441.31000155211</v>
      </c>
      <c r="BO108" s="0" t="n">
        <v>153.26590454218</v>
      </c>
      <c r="BP108" s="0" t="n">
        <v>5686.62999743223</v>
      </c>
      <c r="BQ108" s="0" t="n">
        <v>3441.31000155211</v>
      </c>
      <c r="BR108" s="0" t="n">
        <v>153.26590454218</v>
      </c>
      <c r="BV108" s="0" t="n">
        <v>1.75</v>
      </c>
      <c r="BW108" s="0" t="n">
        <v>1.75</v>
      </c>
      <c r="CB108" s="0" t="n">
        <v>2489.50999522209</v>
      </c>
      <c r="CC108" s="0" t="n">
        <v>1129.52000010014</v>
      </c>
      <c r="CD108" s="0" t="n">
        <v>83.0535521696134</v>
      </c>
      <c r="CH108" s="0" t="n">
        <v>2.62201964561908</v>
      </c>
      <c r="CI108" s="0" t="n">
        <v>-0.211948608349172</v>
      </c>
      <c r="CJ108" s="0" t="n">
        <v>-7.47886318247892</v>
      </c>
      <c r="CK108" s="0" t="n">
        <v>2.38554632100648</v>
      </c>
      <c r="CL108" s="0" t="n">
        <v>-0.408673697027784</v>
      </c>
      <c r="CM108" s="0" t="n">
        <v>-14.6256806690293</v>
      </c>
      <c r="CN108" s="0" t="n">
        <v>2.75266871682534</v>
      </c>
      <c r="CO108" s="0" t="n">
        <v>-0.0893054931274353</v>
      </c>
      <c r="CP108" s="0" t="n">
        <v>-3.14237521278982</v>
      </c>
      <c r="CQ108" s="0" t="n">
        <v>3.29</v>
      </c>
      <c r="CR108" s="0" t="n">
        <v>3.29</v>
      </c>
      <c r="CW108" s="0" t="n">
        <v>2.48188988095238</v>
      </c>
      <c r="CX108" s="0" t="n">
        <v>-0.58550601911168</v>
      </c>
      <c r="CY108" s="0" t="n">
        <v>-19.0880485658683</v>
      </c>
      <c r="DC108" s="0" t="n">
        <v>1</v>
      </c>
      <c r="DD108" s="0" t="n">
        <v>0</v>
      </c>
      <c r="DF108" s="0" t="n">
        <v>0.987980262001218</v>
      </c>
      <c r="DG108" s="0" t="n">
        <v>0.117640690794572</v>
      </c>
      <c r="DI108" s="0" t="n">
        <v>1</v>
      </c>
      <c r="DJ108" s="0" t="n">
        <v>0</v>
      </c>
      <c r="DL108" s="0" t="n">
        <v>0.00757763841063892</v>
      </c>
      <c r="DM108" s="0" t="n">
        <v>0.00757763841063892</v>
      </c>
      <c r="DR108" s="0" t="n">
        <v>0.706513714082333</v>
      </c>
      <c r="DS108" s="0" t="n">
        <v>0.165533019622892</v>
      </c>
      <c r="DX108" s="0" t="n">
        <v>1</v>
      </c>
      <c r="DY108" s="0" t="n">
        <v>0</v>
      </c>
      <c r="EA108" s="0" t="n">
        <v>0.987980262001218</v>
      </c>
      <c r="EB108" s="0" t="n">
        <v>0.117640690794572</v>
      </c>
      <c r="ED108" s="0" t="n">
        <v>1</v>
      </c>
      <c r="EE108" s="0" t="n">
        <v>0</v>
      </c>
      <c r="EG108" s="0" t="n">
        <v>0.00757763841063892</v>
      </c>
      <c r="EH108" s="0" t="n">
        <v>0.00757763841063892</v>
      </c>
      <c r="EM108" s="0" t="n">
        <v>0.706513714082333</v>
      </c>
      <c r="EN108" s="0" t="n">
        <v>0.165533019622892</v>
      </c>
      <c r="ES108" s="0" t="n">
        <v>0.182460453269461</v>
      </c>
      <c r="ET108" s="0" t="n">
        <v>0.109630634874327</v>
      </c>
      <c r="EU108" s="0" t="n">
        <v>150.529875386388</v>
      </c>
      <c r="EV108" s="0" t="n">
        <v>0.765528641608661</v>
      </c>
      <c r="EW108" s="0" t="n">
        <v>0.0850626591265136</v>
      </c>
      <c r="EX108" s="0" t="n">
        <v>12.5006482787323</v>
      </c>
      <c r="FB108" s="0" t="n">
        <v>0.28</v>
      </c>
      <c r="FC108" s="0" t="n">
        <v>0.28</v>
      </c>
      <c r="FH108" s="0" t="n">
        <v>0.699597298820421</v>
      </c>
      <c r="FI108" s="0" t="n">
        <v>-0.0722428106891083</v>
      </c>
      <c r="FJ108" s="0" t="n">
        <v>-9.35981556270967</v>
      </c>
    </row>
    <row r="109" customFormat="false" ht="12.75" hidden="false" customHeight="true" outlineLevel="0" collapsed="false">
      <c r="A109" s="0" t="s">
        <v>281</v>
      </c>
      <c r="B109" s="0" t="n">
        <v>102009.73</v>
      </c>
      <c r="C109" s="0" t="n">
        <v>8039.65999999999</v>
      </c>
      <c r="D109" s="0" t="n">
        <v>8.55555391200623</v>
      </c>
      <c r="E109" s="0" t="n">
        <v>52697.48</v>
      </c>
      <c r="F109" s="0" t="n">
        <v>37357.77</v>
      </c>
      <c r="G109" s="0" t="n">
        <v>243.536351078345</v>
      </c>
      <c r="H109" s="0" t="n">
        <v>49312.25</v>
      </c>
      <c r="I109" s="0" t="n">
        <v>-29318.11</v>
      </c>
      <c r="J109" s="0" t="n">
        <v>-37.2859923317151</v>
      </c>
      <c r="K109" s="0" t="n">
        <v>16.45</v>
      </c>
      <c r="L109" s="0" t="n">
        <v>16.45</v>
      </c>
      <c r="Q109" s="0" t="n">
        <v>19337.46</v>
      </c>
      <c r="R109" s="0" t="n">
        <v>11482.54</v>
      </c>
      <c r="S109" s="0" t="n">
        <v>146.182774617692</v>
      </c>
      <c r="W109" s="0" t="n">
        <v>40550</v>
      </c>
      <c r="X109" s="0" t="n">
        <v>7466</v>
      </c>
      <c r="Y109" s="0" t="n">
        <v>22.5667996614678</v>
      </c>
      <c r="Z109" s="0" t="n">
        <v>24233</v>
      </c>
      <c r="AA109" s="0" t="n">
        <v>18724</v>
      </c>
      <c r="AB109" s="0" t="n">
        <v>339.880196042839</v>
      </c>
      <c r="AC109" s="0" t="n">
        <v>16317</v>
      </c>
      <c r="AD109" s="0" t="n">
        <v>-11258</v>
      </c>
      <c r="AE109" s="0" t="n">
        <v>-40.8268359020852</v>
      </c>
      <c r="AF109" s="0" t="n">
        <v>5</v>
      </c>
      <c r="AG109" s="0" t="n">
        <v>5</v>
      </c>
      <c r="AL109" s="0" t="n">
        <v>8484</v>
      </c>
      <c r="AM109" s="0" t="n">
        <v>5949</v>
      </c>
      <c r="AN109" s="0" t="n">
        <v>234.674556213018</v>
      </c>
      <c r="AR109" s="0" t="n">
        <v>29786.2200042009</v>
      </c>
      <c r="AS109" s="0" t="n">
        <v>-1221.59999793768</v>
      </c>
      <c r="AT109" s="0" t="n">
        <v>-3.93965134554259</v>
      </c>
      <c r="AU109" s="0" t="n">
        <v>13469.2200042009</v>
      </c>
      <c r="AV109" s="0" t="n">
        <v>10036.4000020623</v>
      </c>
      <c r="AW109" s="0" t="n">
        <v>292.366042956221</v>
      </c>
      <c r="AX109" s="0" t="n">
        <v>16317</v>
      </c>
      <c r="AY109" s="0" t="n">
        <v>-11258</v>
      </c>
      <c r="AZ109" s="0" t="n">
        <v>-40.8268359020852</v>
      </c>
      <c r="BA109" s="0" t="n">
        <v>2.44000005722046</v>
      </c>
      <c r="BB109" s="0" t="n">
        <v>2.44000005722046</v>
      </c>
      <c r="BG109" s="0" t="n">
        <v>4286.64000570774</v>
      </c>
      <c r="BH109" s="0" t="n">
        <v>2736.11000555754</v>
      </c>
      <c r="BI109" s="0" t="n">
        <v>176.462887225174</v>
      </c>
      <c r="BM109" s="0" t="n">
        <v>10763.7799957991</v>
      </c>
      <c r="BN109" s="0" t="n">
        <v>8687.59999793768</v>
      </c>
      <c r="BO109" s="0" t="n">
        <v>418.441561275349</v>
      </c>
      <c r="BP109" s="0" t="n">
        <v>10763.7799957991</v>
      </c>
      <c r="BQ109" s="0" t="n">
        <v>8687.59999793768</v>
      </c>
      <c r="BR109" s="0" t="n">
        <v>418.441561275349</v>
      </c>
      <c r="BV109" s="0" t="n">
        <v>2.55999994277954</v>
      </c>
      <c r="BW109" s="0" t="n">
        <v>2.55999994277954</v>
      </c>
      <c r="CB109" s="0" t="n">
        <v>4197.35999429226</v>
      </c>
      <c r="CC109" s="0" t="n">
        <v>3212.88999444246</v>
      </c>
      <c r="CD109" s="0" t="n">
        <v>326.357328809681</v>
      </c>
      <c r="CH109" s="0" t="n">
        <v>2.51565302096178</v>
      </c>
      <c r="CI109" s="0" t="n">
        <v>-0.324694881347498</v>
      </c>
      <c r="CJ109" s="0" t="n">
        <v>-11.4315179870576</v>
      </c>
      <c r="CK109" s="0" t="n">
        <v>2.17461643213799</v>
      </c>
      <c r="CL109" s="0" t="n">
        <v>-0.609865324986711</v>
      </c>
      <c r="CM109" s="0" t="n">
        <v>-21.9022919947756</v>
      </c>
      <c r="CN109" s="0" t="n">
        <v>3.0221394864252</v>
      </c>
      <c r="CO109" s="0" t="n">
        <v>0.170630510903895</v>
      </c>
      <c r="CP109" s="0" t="n">
        <v>5.98386722148406</v>
      </c>
      <c r="CQ109" s="0" t="n">
        <v>3.29</v>
      </c>
      <c r="CR109" s="0" t="n">
        <v>3.29</v>
      </c>
      <c r="CW109" s="0" t="n">
        <v>2.27928571428571</v>
      </c>
      <c r="CX109" s="0" t="n">
        <v>-0.819302056917441</v>
      </c>
      <c r="CY109" s="0" t="n">
        <v>-26.4411440763969</v>
      </c>
      <c r="DC109" s="0" t="n">
        <v>1</v>
      </c>
      <c r="DD109" s="0" t="n">
        <v>0</v>
      </c>
      <c r="DF109" s="0" t="n">
        <v>0.993014183844755</v>
      </c>
      <c r="DG109" s="0" t="n">
        <v>0.116575486909308</v>
      </c>
      <c r="DI109" s="0" t="n">
        <v>1</v>
      </c>
      <c r="DJ109" s="0" t="n">
        <v>0</v>
      </c>
      <c r="DL109" s="0" t="n">
        <v>0.00393371917592206</v>
      </c>
      <c r="DM109" s="0" t="n">
        <v>0.00393371917592206</v>
      </c>
      <c r="DR109" s="0" t="n">
        <v>0.721605049127769</v>
      </c>
      <c r="DS109" s="0" t="n">
        <v>0.224072491617402</v>
      </c>
      <c r="DX109" s="0" t="n">
        <v>1</v>
      </c>
      <c r="DY109" s="0" t="n">
        <v>0</v>
      </c>
      <c r="EA109" s="0" t="n">
        <v>0.993014183844755</v>
      </c>
      <c r="EB109" s="0" t="n">
        <v>0.116575486909308</v>
      </c>
      <c r="ED109" s="0" t="n">
        <v>1</v>
      </c>
      <c r="EE109" s="0" t="n">
        <v>0</v>
      </c>
      <c r="EG109" s="0" t="n">
        <v>0.00393371917592206</v>
      </c>
      <c r="EH109" s="0" t="n">
        <v>0.00393371917592206</v>
      </c>
      <c r="EM109" s="0" t="n">
        <v>0.721605049127769</v>
      </c>
      <c r="EN109" s="0" t="n">
        <v>0.224072491617402</v>
      </c>
      <c r="ES109" s="0" t="n">
        <v>0.361367773228056</v>
      </c>
      <c r="ET109" s="0" t="n">
        <v>0.294411115271508</v>
      </c>
      <c r="EU109" s="0" t="n">
        <v>439.704017877611</v>
      </c>
      <c r="EV109" s="0" t="n">
        <v>0.799139073564908</v>
      </c>
      <c r="EW109" s="0" t="n">
        <v>0.194336026341941</v>
      </c>
      <c r="EX109" s="0" t="n">
        <v>32.1321175933655</v>
      </c>
      <c r="FB109" s="0" t="n">
        <v>1.04918027981351</v>
      </c>
      <c r="FC109" s="0" t="n">
        <v>1.04918027981351</v>
      </c>
      <c r="FH109" s="0" t="n">
        <v>0.979172496104967</v>
      </c>
      <c r="FI109" s="0" t="n">
        <v>0.34424766410918</v>
      </c>
      <c r="FJ109" s="0" t="n">
        <v>54.2186486906002</v>
      </c>
    </row>
    <row r="110" customFormat="false" ht="12.75" hidden="false" customHeight="true" outlineLevel="0" collapsed="false">
      <c r="A110" s="0" t="s">
        <v>282</v>
      </c>
      <c r="B110" s="0" t="n">
        <v>95481.33</v>
      </c>
      <c r="C110" s="0" t="n">
        <v>2061.14999999999</v>
      </c>
      <c r="D110" s="0" t="n">
        <v>2.20632201736284</v>
      </c>
      <c r="E110" s="0" t="n">
        <v>33304.08</v>
      </c>
      <c r="F110" s="0" t="n">
        <v>14728.59</v>
      </c>
      <c r="G110" s="0" t="n">
        <v>79.2904520957455</v>
      </c>
      <c r="H110" s="0" t="n">
        <v>62177.25</v>
      </c>
      <c r="I110" s="0" t="n">
        <v>-12667.44</v>
      </c>
      <c r="J110" s="0" t="n">
        <v>-16.9249682241987</v>
      </c>
      <c r="K110" s="0" t="n">
        <v>2955.6</v>
      </c>
      <c r="L110" s="0" t="n">
        <v>2955.6</v>
      </c>
      <c r="Q110" s="0" t="n">
        <v>15075.44</v>
      </c>
      <c r="R110" s="0" t="n">
        <v>5488.71</v>
      </c>
      <c r="S110" s="0" t="n">
        <v>57.2532031255705</v>
      </c>
      <c r="W110" s="0" t="n">
        <v>35905</v>
      </c>
      <c r="X110" s="0" t="n">
        <v>2690</v>
      </c>
      <c r="Y110" s="0" t="n">
        <v>8.09875056450399</v>
      </c>
      <c r="Z110" s="0" t="n">
        <v>13259</v>
      </c>
      <c r="AA110" s="0" t="n">
        <v>6535</v>
      </c>
      <c r="AB110" s="0" t="n">
        <v>97.1891731112433</v>
      </c>
      <c r="AC110" s="0" t="n">
        <v>22646</v>
      </c>
      <c r="AD110" s="0" t="n">
        <v>-3845</v>
      </c>
      <c r="AE110" s="0" t="n">
        <v>-14.5143633686913</v>
      </c>
      <c r="AF110" s="0" t="n">
        <v>500</v>
      </c>
      <c r="AG110" s="0" t="n">
        <v>500</v>
      </c>
      <c r="AL110" s="0" t="n">
        <v>6148</v>
      </c>
      <c r="AM110" s="0" t="n">
        <v>3027</v>
      </c>
      <c r="AN110" s="0" t="n">
        <v>96.9881448253765</v>
      </c>
      <c r="AR110" s="0" t="n">
        <v>30609.132162869</v>
      </c>
      <c r="AS110" s="0" t="n">
        <v>30.9221593737602</v>
      </c>
      <c r="AT110" s="0" t="n">
        <v>0.10112481852347</v>
      </c>
      <c r="AU110" s="0" t="n">
        <v>7963.13216286898</v>
      </c>
      <c r="AV110" s="0" t="n">
        <v>3875.92215937376</v>
      </c>
      <c r="AW110" s="0" t="n">
        <v>94.8305116707786</v>
      </c>
      <c r="AX110" s="0" t="n">
        <v>22646</v>
      </c>
      <c r="AY110" s="0" t="n">
        <v>-3845</v>
      </c>
      <c r="AZ110" s="0" t="n">
        <v>-14.5143633686913</v>
      </c>
      <c r="BA110" s="0" t="n">
        <v>314.152172148228</v>
      </c>
      <c r="BB110" s="0" t="n">
        <v>314.152172148228</v>
      </c>
      <c r="BG110" s="0" t="n">
        <v>3904.46999955177</v>
      </c>
      <c r="BH110" s="0" t="n">
        <v>2084.32999646664</v>
      </c>
      <c r="BI110" s="0" t="n">
        <v>114.514817153279</v>
      </c>
      <c r="BM110" s="0" t="n">
        <v>5295.86783713102</v>
      </c>
      <c r="BN110" s="0" t="n">
        <v>2659.07784062624</v>
      </c>
      <c r="BO110" s="0" t="n">
        <v>100.8452642854</v>
      </c>
      <c r="BP110" s="0" t="n">
        <v>5295.86783713102</v>
      </c>
      <c r="BQ110" s="0" t="n">
        <v>2659.07784062624</v>
      </c>
      <c r="BR110" s="0" t="n">
        <v>100.8452642854</v>
      </c>
      <c r="BV110" s="0" t="n">
        <v>185.847827851772</v>
      </c>
      <c r="BW110" s="0" t="n">
        <v>185.847827851772</v>
      </c>
      <c r="CB110" s="0" t="n">
        <v>2243.53000044823</v>
      </c>
      <c r="CC110" s="0" t="n">
        <v>942.670003533363</v>
      </c>
      <c r="CD110" s="0" t="n">
        <v>72.4651388903504</v>
      </c>
      <c r="CH110" s="0" t="n">
        <v>2.65927670240914</v>
      </c>
      <c r="CI110" s="0" t="n">
        <v>-0.153313392427535</v>
      </c>
      <c r="CJ110" s="0" t="n">
        <v>-5.45096822707961</v>
      </c>
      <c r="CK110" s="0" t="n">
        <v>2.51180933705408</v>
      </c>
      <c r="CL110" s="0" t="n">
        <v>-0.250756100185662</v>
      </c>
      <c r="CM110" s="0" t="n">
        <v>-9.07692888665866</v>
      </c>
      <c r="CN110" s="0" t="n">
        <v>2.74561732756337</v>
      </c>
      <c r="CO110" s="0" t="n">
        <v>-0.0796701285538055</v>
      </c>
      <c r="CP110" s="0" t="n">
        <v>-2.81989460510674</v>
      </c>
      <c r="CQ110" s="0" t="n">
        <v>5.9112</v>
      </c>
      <c r="CR110" s="0" t="n">
        <v>5.9112</v>
      </c>
      <c r="CW110" s="0" t="n">
        <v>2.45208848405986</v>
      </c>
      <c r="CX110" s="0" t="n">
        <v>-0.619596873197432</v>
      </c>
      <c r="CY110" s="0" t="n">
        <v>-20.1712350431188</v>
      </c>
      <c r="DC110" s="0" t="n">
        <v>1</v>
      </c>
      <c r="DD110" s="0" t="n">
        <v>0</v>
      </c>
      <c r="DF110" s="0" t="n">
        <v>0.986482599563397</v>
      </c>
      <c r="DG110" s="0" t="n">
        <v>0.112004066144719</v>
      </c>
      <c r="DI110" s="0" t="n">
        <v>1</v>
      </c>
      <c r="DJ110" s="0" t="n">
        <v>0</v>
      </c>
      <c r="DL110" s="0" t="n">
        <v>0.483066746219554</v>
      </c>
      <c r="DM110" s="0" t="n">
        <v>0.483066746219554</v>
      </c>
      <c r="DR110" s="0" t="n">
        <v>0.727889877246615</v>
      </c>
      <c r="DS110" s="0" t="n">
        <v>0.219289159469782</v>
      </c>
      <c r="DX110" s="0" t="n">
        <v>1</v>
      </c>
      <c r="DY110" s="0" t="n">
        <v>0</v>
      </c>
      <c r="EA110" s="0" t="n">
        <v>0.986482599563397</v>
      </c>
      <c r="EB110" s="0" t="n">
        <v>0.112004066144719</v>
      </c>
      <c r="ED110" s="0" t="n">
        <v>1</v>
      </c>
      <c r="EE110" s="0" t="n">
        <v>0</v>
      </c>
      <c r="EG110" s="0" t="n">
        <v>0.483066746219554</v>
      </c>
      <c r="EH110" s="0" t="n">
        <v>0.483066746219554</v>
      </c>
      <c r="EM110" s="0" t="n">
        <v>0.727889877246615</v>
      </c>
      <c r="EN110" s="0" t="n">
        <v>0.219289159469782</v>
      </c>
      <c r="ES110" s="0" t="n">
        <v>0.173015942070886</v>
      </c>
      <c r="ET110" s="0" t="n">
        <v>0.0867849299807932</v>
      </c>
      <c r="EU110" s="0" t="n">
        <v>100.642365057854</v>
      </c>
      <c r="EV110" s="0" t="n">
        <v>0.665048341383175</v>
      </c>
      <c r="EW110" s="0" t="n">
        <v>0.0199163334242226</v>
      </c>
      <c r="EX110" s="0" t="n">
        <v>3.08717180026973</v>
      </c>
      <c r="FB110" s="0" t="n">
        <v>0.591585366355777</v>
      </c>
      <c r="FC110" s="0" t="n">
        <v>0.591585366355777</v>
      </c>
      <c r="FH110" s="0" t="n">
        <v>0.574605516422403</v>
      </c>
      <c r="FI110" s="0" t="n">
        <v>-0.140097745255219</v>
      </c>
      <c r="FJ110" s="0" t="n">
        <v>-19.6022255343242</v>
      </c>
    </row>
    <row r="111" customFormat="false" ht="12.75" hidden="false" customHeight="true" outlineLevel="0" collapsed="false">
      <c r="A111" s="0" t="s">
        <v>283</v>
      </c>
      <c r="B111" s="0" t="n">
        <v>106984.75</v>
      </c>
      <c r="C111" s="0" t="n">
        <v>22646.72</v>
      </c>
      <c r="D111" s="0" t="n">
        <v>26.852322730327</v>
      </c>
      <c r="E111" s="0" t="n">
        <v>29484.67</v>
      </c>
      <c r="F111" s="0" t="n">
        <v>12294.68</v>
      </c>
      <c r="G111" s="0" t="n">
        <v>71.5223220025142</v>
      </c>
      <c r="H111" s="0" t="n">
        <v>77500.08</v>
      </c>
      <c r="I111" s="0" t="n">
        <v>10352.04</v>
      </c>
      <c r="J111" s="0" t="n">
        <v>15.4167418736273</v>
      </c>
      <c r="Q111" s="0" t="n">
        <v>14427.99</v>
      </c>
      <c r="R111" s="0" t="n">
        <v>5324.07</v>
      </c>
      <c r="S111" s="0" t="n">
        <v>58.4810718899112</v>
      </c>
      <c r="W111" s="0" t="n">
        <v>39429</v>
      </c>
      <c r="X111" s="0" t="n">
        <v>9450</v>
      </c>
      <c r="Y111" s="0" t="n">
        <v>31.5220654458121</v>
      </c>
      <c r="Z111" s="0" t="n">
        <v>11996</v>
      </c>
      <c r="AA111" s="0" t="n">
        <v>5649</v>
      </c>
      <c r="AB111" s="0" t="n">
        <v>89.0026784307547</v>
      </c>
      <c r="AC111" s="0" t="n">
        <v>27433</v>
      </c>
      <c r="AD111" s="0" t="n">
        <v>3801</v>
      </c>
      <c r="AE111" s="0" t="n">
        <v>16.0841232227488</v>
      </c>
      <c r="AL111" s="0" t="n">
        <v>5758</v>
      </c>
      <c r="AM111" s="0" t="n">
        <v>2646</v>
      </c>
      <c r="AN111" s="0" t="n">
        <v>85.025706940874</v>
      </c>
      <c r="AR111" s="0" t="n">
        <v>34345.9399986267</v>
      </c>
      <c r="AS111" s="0" t="n">
        <v>6555.2299977541</v>
      </c>
      <c r="AT111" s="0" t="n">
        <v>23.5878464333882</v>
      </c>
      <c r="AU111" s="0" t="n">
        <v>6912.93999862671</v>
      </c>
      <c r="AV111" s="0" t="n">
        <v>2754.2299977541</v>
      </c>
      <c r="AW111" s="0" t="n">
        <v>66.2279888998315</v>
      </c>
      <c r="AX111" s="0" t="n">
        <v>27433</v>
      </c>
      <c r="AY111" s="0" t="n">
        <v>3801</v>
      </c>
      <c r="AZ111" s="0" t="n">
        <v>16.0841232227488</v>
      </c>
      <c r="BG111" s="0" t="n">
        <v>3536.60999792814</v>
      </c>
      <c r="BH111" s="0" t="n">
        <v>1466.24999815226</v>
      </c>
      <c r="BI111" s="0" t="n">
        <v>70.821016553207</v>
      </c>
      <c r="BM111" s="0" t="n">
        <v>5083.06000137329</v>
      </c>
      <c r="BN111" s="0" t="n">
        <v>2894.7700022459</v>
      </c>
      <c r="BO111" s="0" t="n">
        <v>132.284569385238</v>
      </c>
      <c r="BP111" s="0" t="n">
        <v>5083.06000137329</v>
      </c>
      <c r="BQ111" s="0" t="n">
        <v>2894.7700022459</v>
      </c>
      <c r="BR111" s="0" t="n">
        <v>132.284569385238</v>
      </c>
      <c r="CB111" s="0" t="n">
        <v>2221.39000207186</v>
      </c>
      <c r="CC111" s="0" t="n">
        <v>1179.75000184774</v>
      </c>
      <c r="CD111" s="0" t="n">
        <v>113.258899580845</v>
      </c>
      <c r="CH111" s="0" t="n">
        <v>2.71335184762485</v>
      </c>
      <c r="CI111" s="0" t="n">
        <v>-0.0998850848945856</v>
      </c>
      <c r="CJ111" s="0" t="n">
        <v>-3.55053937121223</v>
      </c>
      <c r="CK111" s="0" t="n">
        <v>2.45787512504168</v>
      </c>
      <c r="CL111" s="0" t="n">
        <v>-0.250489456650458</v>
      </c>
      <c r="CM111" s="0" t="n">
        <v>-9.24873476575877</v>
      </c>
      <c r="CN111" s="0" t="n">
        <v>2.82506761929064</v>
      </c>
      <c r="CO111" s="0" t="n">
        <v>-0.0163355628352959</v>
      </c>
      <c r="CP111" s="0" t="n">
        <v>-0.574911823075868</v>
      </c>
      <c r="CW111" s="0" t="n">
        <v>2.50572941993748</v>
      </c>
      <c r="CX111" s="0" t="n">
        <v>-0.419694744586943</v>
      </c>
      <c r="CY111" s="0" t="n">
        <v>-14.3464578462307</v>
      </c>
      <c r="DC111" s="0" t="n">
        <v>1</v>
      </c>
      <c r="DD111" s="0" t="n">
        <v>0</v>
      </c>
      <c r="DF111" s="0" t="n">
        <v>0.931023271557679</v>
      </c>
      <c r="DG111" s="0" t="n">
        <v>0.049290791164904</v>
      </c>
      <c r="DI111" s="0" t="n">
        <v>1</v>
      </c>
      <c r="DJ111" s="0" t="n">
        <v>0</v>
      </c>
      <c r="DR111" s="0" t="n">
        <v>0.623333154161177</v>
      </c>
      <c r="DS111" s="0" t="n">
        <v>-0.00273941756535134</v>
      </c>
      <c r="DX111" s="0" t="n">
        <v>1</v>
      </c>
      <c r="DY111" s="0" t="n">
        <v>0</v>
      </c>
      <c r="EA111" s="0" t="n">
        <v>0.931023271557679</v>
      </c>
      <c r="EB111" s="0" t="n">
        <v>0.049290791164904</v>
      </c>
      <c r="ED111" s="0" t="n">
        <v>1</v>
      </c>
      <c r="EE111" s="0" t="n">
        <v>0</v>
      </c>
      <c r="EM111" s="0" t="n">
        <v>0.623333154161177</v>
      </c>
      <c r="EN111" s="0" t="n">
        <v>-0.00273941756535134</v>
      </c>
      <c r="ES111" s="0" t="n">
        <v>0.147995949494366</v>
      </c>
      <c r="ET111" s="0" t="n">
        <v>0.0692541685517895</v>
      </c>
      <c r="EU111" s="0" t="n">
        <v>87.9509806900276</v>
      </c>
      <c r="EV111" s="0" t="n">
        <v>0.735296415473455</v>
      </c>
      <c r="EW111" s="0" t="n">
        <v>0.209101994927607</v>
      </c>
      <c r="EX111" s="0" t="n">
        <v>39.7385427824747</v>
      </c>
      <c r="FH111" s="0" t="n">
        <v>0.628112798237074</v>
      </c>
      <c r="FI111" s="0" t="n">
        <v>0.124992567776251</v>
      </c>
      <c r="FJ111" s="0" t="n">
        <v>24.8434787966619</v>
      </c>
    </row>
    <row r="112" customFormat="false" ht="12.75" hidden="false" customHeight="true" outlineLevel="0" collapsed="false">
      <c r="A112" s="0" t="s">
        <v>284</v>
      </c>
      <c r="B112" s="0" t="n">
        <v>5387446.3299303</v>
      </c>
      <c r="C112" s="0" t="n">
        <v>322427.1599303</v>
      </c>
      <c r="D112" s="0" t="n">
        <v>6.36576386206057</v>
      </c>
      <c r="E112" s="0" t="n">
        <v>2460825.31311811</v>
      </c>
      <c r="F112" s="0" t="n">
        <v>496348.463118105</v>
      </c>
      <c r="G112" s="0" t="n">
        <v>25.2661904933166</v>
      </c>
      <c r="H112" s="0" t="n">
        <v>2926621.01681219</v>
      </c>
      <c r="I112" s="0" t="n">
        <v>-173921.303187805</v>
      </c>
      <c r="J112" s="0" t="n">
        <v>-5.60938330258963</v>
      </c>
      <c r="K112" s="0" t="n">
        <v>611392.007600002</v>
      </c>
      <c r="L112" s="0" t="n">
        <v>259474.267600002</v>
      </c>
      <c r="M112" s="0" t="n">
        <v>73.7315111196163</v>
      </c>
      <c r="O112" s="0" t="n">
        <v>-29484.46</v>
      </c>
      <c r="P112" s="0" t="n">
        <v>-100</v>
      </c>
      <c r="Q112" s="0" t="n">
        <v>923881.361845833</v>
      </c>
      <c r="R112" s="0" t="n">
        <v>22597.6918458331</v>
      </c>
      <c r="S112" s="0" t="n">
        <v>2.50727851818652</v>
      </c>
      <c r="T112" s="0" t="n">
        <v>213982.2</v>
      </c>
      <c r="U112" s="0" t="n">
        <v>19884.33</v>
      </c>
      <c r="V112" s="0" t="n">
        <v>10.244486454179</v>
      </c>
      <c r="W112" s="0" t="n">
        <v>2162376.96528872</v>
      </c>
      <c r="X112" s="0" t="n">
        <v>50049.9652887154</v>
      </c>
      <c r="Y112" s="0" t="n">
        <v>2.36942316642809</v>
      </c>
      <c r="Z112" s="0" t="n">
        <v>1114424.24725871</v>
      </c>
      <c r="AA112" s="0" t="n">
        <v>194890.24725871</v>
      </c>
      <c r="AB112" s="0" t="n">
        <v>21.1944579818375</v>
      </c>
      <c r="AC112" s="0" t="n">
        <v>1047952.71803001</v>
      </c>
      <c r="AD112" s="0" t="n">
        <v>-144840.281969994</v>
      </c>
      <c r="AE112" s="0" t="n">
        <v>-12.1429520436483</v>
      </c>
      <c r="AF112" s="0" t="n">
        <v>389885.039999999</v>
      </c>
      <c r="AG112" s="0" t="n">
        <v>162363.039999999</v>
      </c>
      <c r="AH112" s="0" t="n">
        <v>71.3614683415226</v>
      </c>
      <c r="AJ112" s="0" t="n">
        <v>-26492</v>
      </c>
      <c r="AK112" s="0" t="n">
        <v>-100</v>
      </c>
      <c r="AL112" s="0" t="n">
        <v>407328.274266481</v>
      </c>
      <c r="AM112" s="0" t="n">
        <v>-579.725733518601</v>
      </c>
      <c r="AN112" s="0" t="n">
        <v>-0.142121687615492</v>
      </c>
      <c r="AO112" s="0" t="n">
        <v>140164</v>
      </c>
      <c r="AP112" s="0" t="n">
        <v>15055</v>
      </c>
      <c r="AQ112" s="0" t="n">
        <v>12.033506782086</v>
      </c>
      <c r="AR112" s="0" t="n">
        <v>1614091.63965669</v>
      </c>
      <c r="AS112" s="0" t="n">
        <v>-69606.7599851803</v>
      </c>
      <c r="AT112" s="0" t="n">
        <v>-4.1341584692357</v>
      </c>
      <c r="AU112" s="0" t="n">
        <v>566138.921626685</v>
      </c>
      <c r="AV112" s="0" t="n">
        <v>75233.521984814</v>
      </c>
      <c r="AW112" s="0" t="n">
        <v>15.325462306933</v>
      </c>
      <c r="AX112" s="0" t="n">
        <v>1047952.71803001</v>
      </c>
      <c r="AY112" s="0" t="n">
        <v>-144840.281969994</v>
      </c>
      <c r="AZ112" s="0" t="n">
        <v>-12.1429520436483</v>
      </c>
      <c r="BA112" s="0" t="n">
        <v>124233.908130564</v>
      </c>
      <c r="BB112" s="0" t="n">
        <v>57685.8218840733</v>
      </c>
      <c r="BC112" s="0" t="n">
        <v>86.6829162756209</v>
      </c>
      <c r="BE112" s="0" t="n">
        <v>-8707.73998868465</v>
      </c>
      <c r="BF112" s="0" t="n">
        <v>-100</v>
      </c>
      <c r="BG112" s="0" t="n">
        <v>196967.995914371</v>
      </c>
      <c r="BH112" s="0" t="n">
        <v>7622.14539632326</v>
      </c>
      <c r="BI112" s="0" t="n">
        <v>4.02551488478315</v>
      </c>
      <c r="BJ112" s="0" t="n">
        <v>35838.7985724211</v>
      </c>
      <c r="BK112" s="0" t="n">
        <v>10330.7381424308</v>
      </c>
      <c r="BL112" s="0" t="n">
        <v>40.4998967710016</v>
      </c>
      <c r="BM112" s="0" t="n">
        <v>548285.325632024</v>
      </c>
      <c r="BN112" s="0" t="n">
        <v>119656.725273896</v>
      </c>
      <c r="BO112" s="0" t="n">
        <v>27.9161785223664</v>
      </c>
      <c r="BP112" s="0" t="n">
        <v>548285.325632024</v>
      </c>
      <c r="BQ112" s="0" t="n">
        <v>119656.725273896</v>
      </c>
      <c r="BR112" s="0" t="n">
        <v>27.9161785223664</v>
      </c>
      <c r="BV112" s="0" t="n">
        <v>265651.131869435</v>
      </c>
      <c r="BW112" s="0" t="n">
        <v>104677.218115926</v>
      </c>
      <c r="BX112" s="0" t="n">
        <v>65.0274418227864</v>
      </c>
      <c r="BZ112" s="0" t="n">
        <v>-17784.2600113153</v>
      </c>
      <c r="CA112" s="0" t="n">
        <v>-100</v>
      </c>
      <c r="CB112" s="0" t="n">
        <v>210360.27835211</v>
      </c>
      <c r="CC112" s="0" t="n">
        <v>-8201.87112984186</v>
      </c>
      <c r="CD112" s="0" t="n">
        <v>-3.75264937194404</v>
      </c>
      <c r="CE112" s="0" t="n">
        <v>104325.201427579</v>
      </c>
      <c r="CF112" s="0" t="n">
        <v>4724.26185756922</v>
      </c>
      <c r="CG112" s="0" t="n">
        <v>4.74319005218673</v>
      </c>
      <c r="CH112" s="0" t="n">
        <v>2.49144641124633</v>
      </c>
      <c r="CI112" s="0" t="n">
        <v>0.0936078332231358</v>
      </c>
      <c r="CJ112" s="0" t="n">
        <v>3.90384215522578</v>
      </c>
      <c r="CK112" s="0" t="n">
        <v>2.20815844519832</v>
      </c>
      <c r="CL112" s="0" t="n">
        <v>0.0717753968281709</v>
      </c>
      <c r="CM112" s="0" t="n">
        <v>3.35966889846502</v>
      </c>
      <c r="CN112" s="0" t="n">
        <v>2.79270330279195</v>
      </c>
      <c r="CO112" s="0" t="n">
        <v>0.193306492113145</v>
      </c>
      <c r="CP112" s="0" t="n">
        <v>7.43659033968982</v>
      </c>
      <c r="CQ112" s="0" t="n">
        <v>1.56813405202724</v>
      </c>
      <c r="CR112" s="0" t="n">
        <v>0.0213924622029624</v>
      </c>
      <c r="CS112" s="0" t="n">
        <v>1.38306633400817</v>
      </c>
      <c r="CU112" s="0" t="n">
        <v>-1.1129571191303</v>
      </c>
      <c r="CV112" s="0" t="n">
        <v>-100</v>
      </c>
      <c r="CW112" s="0" t="n">
        <v>2.26814935326933</v>
      </c>
      <c r="CX112" s="0" t="n">
        <v>0.0586225236901137</v>
      </c>
      <c r="CY112" s="0" t="n">
        <v>2.65317093711316</v>
      </c>
      <c r="CZ112" s="0" t="n">
        <v>1.52665591735396</v>
      </c>
      <c r="DA112" s="0" t="n">
        <v>-0.024774195587558</v>
      </c>
      <c r="DB112" s="0" t="n">
        <v>-1.59686184900627</v>
      </c>
      <c r="DC112" s="0" t="n">
        <v>1</v>
      </c>
      <c r="DD112" s="0" t="n">
        <v>0</v>
      </c>
      <c r="DF112" s="0" t="n">
        <v>0.987076952264751</v>
      </c>
      <c r="DG112" s="0" t="n">
        <v>0.0445570877739695</v>
      </c>
      <c r="DI112" s="0" t="n">
        <v>0.999424852078515</v>
      </c>
      <c r="DJ112" s="0" t="n">
        <v>0.000697516421041544</v>
      </c>
      <c r="DL112" s="0" t="n">
        <v>0.308267360790024</v>
      </c>
      <c r="DM112" s="0" t="n">
        <v>0.173501329145136</v>
      </c>
      <c r="DP112" s="0" t="n">
        <v>-0.0185762594908252</v>
      </c>
      <c r="DR112" s="0" t="n">
        <v>0.753059122581308</v>
      </c>
      <c r="DS112" s="0" t="n">
        <v>0.128180441041245</v>
      </c>
      <c r="DU112" s="0" t="n">
        <v>0.140887392483043</v>
      </c>
      <c r="DV112" s="0" t="n">
        <v>0.0786640625941021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0.998760127866771</v>
      </c>
      <c r="EH112" s="0" t="n">
        <v>0.00981126587391024</v>
      </c>
      <c r="EK112" s="0" t="n">
        <v>-0.966105099295221</v>
      </c>
      <c r="EM112" s="0" t="n">
        <v>1</v>
      </c>
      <c r="EN112" s="0" t="n">
        <v>0.00975332299518295</v>
      </c>
      <c r="EP112" s="0" t="n">
        <v>0.948591570356548</v>
      </c>
      <c r="EQ112" s="0" t="n">
        <v>0.0433051030772711</v>
      </c>
      <c r="ES112" s="0" t="n">
        <v>0.339686615159373</v>
      </c>
      <c r="ET112" s="0" t="n">
        <v>0.0851109735543806</v>
      </c>
      <c r="EU112" s="0" t="n">
        <v>33.4324890699643</v>
      </c>
      <c r="EV112" s="0" t="n">
        <v>0.96846428444919</v>
      </c>
      <c r="EW112" s="0" t="n">
        <v>0.0953253850383777</v>
      </c>
      <c r="EX112" s="0" t="n">
        <v>10.9175510451662</v>
      </c>
      <c r="FB112" s="0" t="n">
        <v>2.13831421603713</v>
      </c>
      <c r="FC112" s="0" t="n">
        <v>-0.280597022931801</v>
      </c>
      <c r="FD112" s="0" t="n">
        <v>-11.6001372192312</v>
      </c>
      <c r="FF112" s="0" t="n">
        <v>-2.04235083206725</v>
      </c>
      <c r="FG112" s="0" t="n">
        <v>-100</v>
      </c>
      <c r="FH112" s="0" t="n">
        <v>1.06799217494989</v>
      </c>
      <c r="FI112" s="0" t="n">
        <v>-0.0863090620931646</v>
      </c>
      <c r="FJ112" s="0" t="n">
        <v>-7.47716967836405</v>
      </c>
      <c r="FK112" s="0" t="n">
        <v>2.91095699585923</v>
      </c>
      <c r="FL112" s="0" t="n">
        <v>-0.993727950429633</v>
      </c>
      <c r="FM112" s="0" t="n">
        <v>-25.449632021505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