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CEREAL TTL QKR CNC 17-22OZ W/SP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88983906"/>
        <c:axId val="1516682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1718361"/>
        <c:axId val="44193144"/>
      </c:barChart>
      <c:dateAx>
        <c:axId val="889839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6682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516682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3906"/>
        <c:crossesAt val="1"/>
        <c:crossBetween val="midCat"/>
      </c:valAx>
      <c:dateAx>
        <c:axId val="1171836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9314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19314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836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9000535"/>
        <c:axId val="4022326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4040"/>
        <c:axId val="78227612"/>
      </c:lineChart>
      <c:catAx>
        <c:axId val="79000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3260"/>
        <c:crossesAt val="0"/>
        <c:auto val="1"/>
        <c:lblAlgn val="ctr"/>
        <c:lblOffset val="100"/>
        <c:noMultiLvlLbl val="0"/>
      </c:catAx>
      <c:valAx>
        <c:axId val="40223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0535"/>
        <c:crossesAt val="1"/>
        <c:crossBetween val="midCat"/>
      </c:valAx>
      <c:catAx>
        <c:axId val="449540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27612"/>
        <c:auto val="1"/>
        <c:lblAlgn val="ctr"/>
        <c:lblOffset val="100"/>
        <c:noMultiLvlLbl val="0"/>
      </c:catAx>
      <c:valAx>
        <c:axId val="7822761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40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1523803"/>
        <c:axId val="2733944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9122"/>
        <c:axId val="69937374"/>
      </c:lineChart>
      <c:catAx>
        <c:axId val="81523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9447"/>
        <c:crossesAt val="0"/>
        <c:auto val="1"/>
        <c:lblAlgn val="ctr"/>
        <c:lblOffset val="100"/>
        <c:noMultiLvlLbl val="0"/>
      </c:catAx>
      <c:valAx>
        <c:axId val="27339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3803"/>
        <c:crossesAt val="1"/>
        <c:crossBetween val="midCat"/>
      </c:valAx>
      <c:catAx>
        <c:axId val="10909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37374"/>
        <c:auto val="1"/>
        <c:lblAlgn val="ctr"/>
        <c:lblOffset val="100"/>
        <c:noMultiLvlLbl val="0"/>
      </c:catAx>
      <c:valAx>
        <c:axId val="699373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91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1761631"/>
        <c:axId val="71036598"/>
      </c:barChart>
      <c:catAx>
        <c:axId val="91761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6598"/>
        <c:crossesAt val="0"/>
        <c:auto val="1"/>
        <c:lblAlgn val="ctr"/>
        <c:lblOffset val="100"/>
        <c:noMultiLvlLbl val="0"/>
      </c:catAx>
      <c:valAx>
        <c:axId val="71036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1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38687.94</v>
      </c>
      <c r="C11" s="0" t="n">
        <v>9030</v>
      </c>
      <c r="D11" s="0" t="n">
        <v>830</v>
      </c>
      <c r="E11" s="0" t="n">
        <v>8200</v>
      </c>
      <c r="F11" s="0" t="n">
        <v>8821.20000088215</v>
      </c>
      <c r="G11" s="0" t="n">
        <v>208.799999117851</v>
      </c>
      <c r="H11" s="0" t="n">
        <v>4.28437873754153</v>
      </c>
      <c r="I11" s="0" t="n">
        <v>3.93202409638554</v>
      </c>
      <c r="J11" s="0" t="n">
        <v>4.32004390243902</v>
      </c>
      <c r="K11" s="0" t="n">
        <v>0.986226613404197</v>
      </c>
      <c r="L11" s="0" t="n">
        <v>0.111636752657022</v>
      </c>
      <c r="O11" s="0" t="n">
        <v>0.0790579048344611</v>
      </c>
      <c r="R11" s="0" t="n">
        <v>-88.9765565395355</v>
      </c>
      <c r="S11" s="0" t="n">
        <v>-100</v>
      </c>
      <c r="U11" s="0" t="n">
        <v>0</v>
      </c>
      <c r="W11" s="0" t="n">
        <v>2.36702488433513</v>
      </c>
    </row>
    <row r="12" customFormat="false" ht="12.75" hidden="false" customHeight="true" outlineLevel="0" collapsed="false">
      <c r="A12" s="0" t="s">
        <v>1276</v>
      </c>
      <c r="B12" s="0" t="n">
        <v>37472.96</v>
      </c>
      <c r="C12" s="0" t="n">
        <v>8757</v>
      </c>
      <c r="D12" s="0" t="n">
        <v>773</v>
      </c>
      <c r="E12" s="0" t="n">
        <v>7984</v>
      </c>
      <c r="F12" s="0" t="n">
        <v>8597.66999995709</v>
      </c>
      <c r="G12" s="0" t="n">
        <v>159.330000042915</v>
      </c>
      <c r="H12" s="0" t="n">
        <v>4.27920063948841</v>
      </c>
      <c r="I12" s="0" t="n">
        <v>3.87174644243208</v>
      </c>
      <c r="J12" s="0" t="n">
        <v>4.3186497995992</v>
      </c>
      <c r="K12" s="0" t="n">
        <v>0.985625430905395</v>
      </c>
      <c r="L12" s="0" t="n">
        <v>0.100408956886678</v>
      </c>
      <c r="O12" s="0" t="n">
        <v>0.0504442471541583</v>
      </c>
      <c r="R12" s="0" t="n">
        <v>-33.0989398956299</v>
      </c>
      <c r="S12" s="0" t="n">
        <v>-100</v>
      </c>
      <c r="U12" s="0" t="n">
        <v>0</v>
      </c>
      <c r="W12" s="0" t="n">
        <v>1.85317650065321</v>
      </c>
    </row>
    <row r="13" customFormat="false" ht="12.75" hidden="false" customHeight="true" outlineLevel="0" collapsed="false">
      <c r="A13" s="0" t="s">
        <v>1277</v>
      </c>
      <c r="B13" s="0" t="n">
        <v>108256.69</v>
      </c>
      <c r="C13" s="0" t="n">
        <v>38620</v>
      </c>
      <c r="D13" s="0" t="n">
        <v>38531</v>
      </c>
      <c r="E13" s="0" t="n">
        <v>89</v>
      </c>
      <c r="F13" s="0" t="n">
        <v>10259.85998106</v>
      </c>
      <c r="G13" s="0" t="n">
        <v>28360.14001894</v>
      </c>
      <c r="H13" s="0" t="n">
        <v>2.8031250647333</v>
      </c>
      <c r="I13" s="0" t="n">
        <v>2.80047961381745</v>
      </c>
      <c r="J13" s="0" t="n">
        <v>3.94842696629214</v>
      </c>
      <c r="K13" s="0" t="n">
        <v>0.998870383012963</v>
      </c>
      <c r="L13" s="0" t="n">
        <v>0.996807852574928</v>
      </c>
      <c r="O13" s="0" t="n">
        <v>0.44706609901563</v>
      </c>
      <c r="Q13" s="0" t="n">
        <v>1151.12149262428</v>
      </c>
      <c r="R13" s="0" t="n">
        <v>208.287416219711</v>
      </c>
      <c r="S13" s="0" t="n">
        <v>22.0916300579631</v>
      </c>
      <c r="T13" s="0" t="n">
        <v>13514.2210326195</v>
      </c>
      <c r="U13" s="0" t="n">
        <v>13514.2210326195</v>
      </c>
      <c r="W13" s="0" t="n">
        <v>276.418392368839</v>
      </c>
    </row>
    <row r="14" customFormat="false" ht="12.75" hidden="false" customHeight="true" outlineLevel="0" collapsed="false">
      <c r="A14" s="0" t="s">
        <v>1278</v>
      </c>
      <c r="B14" s="0" t="n">
        <v>78931.07</v>
      </c>
      <c r="C14" s="0" t="n">
        <v>27036</v>
      </c>
      <c r="D14" s="0" t="n">
        <v>26872</v>
      </c>
      <c r="E14" s="0" t="n">
        <v>164</v>
      </c>
      <c r="F14" s="0" t="n">
        <v>9857.3300049305</v>
      </c>
      <c r="G14" s="0" t="n">
        <v>17178.6699950695</v>
      </c>
      <c r="H14" s="0" t="n">
        <v>2.91948032253292</v>
      </c>
      <c r="I14" s="0" t="n">
        <v>2.91345080381066</v>
      </c>
      <c r="J14" s="0" t="n">
        <v>3.90743902439024</v>
      </c>
      <c r="K14" s="0" t="n">
        <v>0.994970603673354</v>
      </c>
      <c r="L14" s="0" t="n">
        <v>0.991849350005837</v>
      </c>
      <c r="O14" s="0" t="n">
        <v>0.121299601069393</v>
      </c>
      <c r="R14" s="0" t="n">
        <v>-85.242565870285</v>
      </c>
      <c r="S14" s="0" t="n">
        <v>-100</v>
      </c>
      <c r="U14" s="0" t="n">
        <v>0</v>
      </c>
      <c r="W14" s="0" t="n">
        <v>174.27305351933</v>
      </c>
    </row>
    <row r="15" customFormat="false" ht="12.75" hidden="false" customHeight="true" outlineLevel="0" collapsed="false">
      <c r="A15" s="0" t="s">
        <v>1279</v>
      </c>
      <c r="B15" s="0" t="n">
        <v>49066.15</v>
      </c>
      <c r="C15" s="0" t="n">
        <v>11519</v>
      </c>
      <c r="D15" s="0" t="n">
        <v>1939</v>
      </c>
      <c r="E15" s="0" t="n">
        <v>9580</v>
      </c>
      <c r="F15" s="0" t="n">
        <v>10948.5700021982</v>
      </c>
      <c r="G15" s="0" t="n">
        <v>570.429997801781</v>
      </c>
      <c r="H15" s="0" t="n">
        <v>4.25958416529213</v>
      </c>
      <c r="I15" s="0" t="n">
        <v>3.87971119133574</v>
      </c>
      <c r="J15" s="0" t="n">
        <v>4.33647077244259</v>
      </c>
      <c r="K15" s="0" t="n">
        <v>0.982098093380089</v>
      </c>
      <c r="L15" s="0" t="n">
        <v>0.190717101134545</v>
      </c>
      <c r="O15" s="0" t="n">
        <v>0.115446666525493</v>
      </c>
      <c r="R15" s="0" t="n">
        <v>-48.0064325332642</v>
      </c>
      <c r="S15" s="0" t="n">
        <v>-100</v>
      </c>
      <c r="U15" s="0" t="n">
        <v>0</v>
      </c>
      <c r="W15" s="0" t="n">
        <v>5.21008677559948</v>
      </c>
    </row>
    <row r="16" customFormat="false" ht="12.75" hidden="false" customHeight="true" outlineLevel="0" collapsed="false">
      <c r="A16" s="0" t="s">
        <v>1280</v>
      </c>
      <c r="B16" s="0" t="n">
        <v>98607.4</v>
      </c>
      <c r="C16" s="0" t="n">
        <v>34853</v>
      </c>
      <c r="D16" s="0" t="n">
        <v>34796</v>
      </c>
      <c r="E16" s="0" t="n">
        <v>57</v>
      </c>
      <c r="F16" s="0" t="n">
        <v>10559.9669420719</v>
      </c>
      <c r="G16" s="0" t="n">
        <v>24293.0330579281</v>
      </c>
      <c r="H16" s="0" t="n">
        <v>2.8292370814564</v>
      </c>
      <c r="I16" s="0" t="n">
        <v>2.82870502356593</v>
      </c>
      <c r="J16" s="0" t="n">
        <v>3.1540350877193</v>
      </c>
      <c r="K16" s="0" t="n">
        <v>0.994638512738123</v>
      </c>
      <c r="L16" s="0" t="n">
        <v>0.994638512738123</v>
      </c>
      <c r="M16" s="0" t="n">
        <v>0.981216823990741</v>
      </c>
      <c r="O16" s="0" t="n">
        <v>0.388873956802211</v>
      </c>
      <c r="P16" s="0" t="n">
        <v>0.361907552369465</v>
      </c>
      <c r="Q16" s="0" t="n">
        <v>772.11808848381</v>
      </c>
      <c r="R16" s="0" t="n">
        <v>744.082209825516</v>
      </c>
      <c r="S16" s="0" t="n">
        <v>2654.03563374809</v>
      </c>
      <c r="T16" s="0" t="n">
        <v>10939.3932898045</v>
      </c>
      <c r="U16" s="0" t="n">
        <v>10939.3932898045</v>
      </c>
      <c r="W16" s="0" t="n">
        <v>230.048381696559</v>
      </c>
    </row>
    <row r="17" customFormat="false" ht="12.75" hidden="false" customHeight="true" outlineLevel="0" collapsed="false">
      <c r="A17" s="0" t="s">
        <v>1281</v>
      </c>
      <c r="B17" s="0" t="n">
        <v>86096.26</v>
      </c>
      <c r="C17" s="0" t="n">
        <v>29513</v>
      </c>
      <c r="D17" s="0" t="n">
        <v>29144</v>
      </c>
      <c r="E17" s="0" t="n">
        <v>369</v>
      </c>
      <c r="F17" s="0" t="n">
        <v>10440.1286828518</v>
      </c>
      <c r="G17" s="0" t="n">
        <v>19072.8713171482</v>
      </c>
      <c r="H17" s="0" t="n">
        <v>2.91723172839088</v>
      </c>
      <c r="I17" s="0" t="n">
        <v>2.89851530332144</v>
      </c>
      <c r="J17" s="0" t="n">
        <v>4.39547425474255</v>
      </c>
      <c r="K17" s="0" t="n">
        <v>0.993050509975498</v>
      </c>
      <c r="L17" s="0" t="n">
        <v>0.987624722092368</v>
      </c>
      <c r="M17" s="0" t="n">
        <v>0.00629453897320222</v>
      </c>
      <c r="O17" s="0" t="n">
        <v>0.18548205343996</v>
      </c>
      <c r="Q17" s="0" t="n">
        <v>22.2677083015442</v>
      </c>
      <c r="R17" s="0" t="n">
        <v>6.66454982757568</v>
      </c>
      <c r="S17" s="0" t="n">
        <v>42.7128253468326</v>
      </c>
      <c r="T17" s="0" t="n">
        <v>190.154487609863</v>
      </c>
      <c r="U17" s="0" t="n">
        <v>190.154487609863</v>
      </c>
      <c r="W17" s="0" t="n">
        <v>182.688086483799</v>
      </c>
    </row>
    <row r="18" customFormat="false" ht="12.75" hidden="false" customHeight="true" outlineLevel="0" collapsed="false">
      <c r="A18" s="0" t="s">
        <v>1282</v>
      </c>
      <c r="B18" s="0" t="n">
        <v>62203.31</v>
      </c>
      <c r="C18" s="0" t="n">
        <v>14629</v>
      </c>
      <c r="D18" s="0" t="n">
        <v>2354</v>
      </c>
      <c r="E18" s="0" t="n">
        <v>12275</v>
      </c>
      <c r="F18" s="0" t="n">
        <v>13629.2300024629</v>
      </c>
      <c r="G18" s="0" t="n">
        <v>999.769997537136</v>
      </c>
      <c r="H18" s="0" t="n">
        <v>4.25205482261262</v>
      </c>
      <c r="I18" s="0" t="n">
        <v>3.94588785046729</v>
      </c>
      <c r="J18" s="0" t="n">
        <v>4.31076904276986</v>
      </c>
      <c r="K18" s="0" t="n">
        <v>0.981480807211501</v>
      </c>
      <c r="L18" s="0" t="n">
        <v>0.196519187596259</v>
      </c>
      <c r="O18" s="0" t="n">
        <v>0.139914756409333</v>
      </c>
      <c r="Q18" s="0" t="n">
        <v>22.44535779953</v>
      </c>
      <c r="R18" s="0" t="n">
        <v>3.87323355674744</v>
      </c>
      <c r="S18" s="0" t="n">
        <v>20.8550917822587</v>
      </c>
      <c r="T18" s="0" t="n">
        <v>139.273587703705</v>
      </c>
      <c r="U18" s="0" t="n">
        <v>139.273587703705</v>
      </c>
      <c r="W18" s="0" t="n">
        <v>7.33548408352103</v>
      </c>
    </row>
    <row r="19" customFormat="false" ht="12.75" hidden="false" customHeight="true" outlineLevel="0" collapsed="false">
      <c r="A19" s="0" t="s">
        <v>1283</v>
      </c>
      <c r="B19" s="0" t="n">
        <v>57563.83</v>
      </c>
      <c r="C19" s="0" t="n">
        <v>13508</v>
      </c>
      <c r="D19" s="0" t="n">
        <v>1602</v>
      </c>
      <c r="E19" s="0" t="n">
        <v>11906</v>
      </c>
      <c r="F19" s="0" t="n">
        <v>12948.5699990988</v>
      </c>
      <c r="G19" s="0" t="n">
        <v>559.430000901222</v>
      </c>
      <c r="H19" s="0" t="n">
        <v>4.26146209653539</v>
      </c>
      <c r="I19" s="0" t="n">
        <v>3.88602996254682</v>
      </c>
      <c r="J19" s="0" t="n">
        <v>4.31197799428859</v>
      </c>
      <c r="K19" s="0" t="n">
        <v>0.978556350905919</v>
      </c>
      <c r="L19" s="0" t="n">
        <v>0.148699155211961</v>
      </c>
      <c r="O19" s="0" t="n">
        <v>0.105787498809512</v>
      </c>
      <c r="Q19" s="0" t="n">
        <v>23.1297521591187</v>
      </c>
      <c r="R19" s="0" t="n">
        <v>-718.378945350647</v>
      </c>
      <c r="S19" s="0" t="n">
        <v>-96.8807173487248</v>
      </c>
      <c r="T19" s="0" t="n">
        <v>158.587844848633</v>
      </c>
      <c r="U19" s="0" t="n">
        <v>158.587844848633</v>
      </c>
      <c r="W19" s="0" t="n">
        <v>4.32039986608682</v>
      </c>
    </row>
    <row r="20" customFormat="false" ht="12.75" hidden="false" customHeight="true" outlineLevel="0" collapsed="false">
      <c r="A20" s="0" t="s">
        <v>1284</v>
      </c>
      <c r="B20" s="0" t="n">
        <v>42709.3014214873</v>
      </c>
      <c r="C20" s="0" t="n">
        <v>10066.0396871567</v>
      </c>
      <c r="D20" s="0" t="n">
        <v>1291.44387769699</v>
      </c>
      <c r="E20" s="0" t="n">
        <v>8774.59580945969</v>
      </c>
      <c r="F20" s="0" t="n">
        <v>9699.31161852899</v>
      </c>
      <c r="G20" s="0" t="n">
        <v>366.728068627684</v>
      </c>
      <c r="H20" s="0" t="n">
        <v>4.24291009660735</v>
      </c>
      <c r="I20" s="0" t="n">
        <v>3.849568036109</v>
      </c>
      <c r="J20" s="0" t="n">
        <v>4.30080213025791</v>
      </c>
      <c r="K20" s="0" t="n">
        <v>0.967194437917978</v>
      </c>
      <c r="L20" s="0" t="n">
        <v>0.140052918769587</v>
      </c>
      <c r="O20" s="0" t="n">
        <v>0.105645343333239</v>
      </c>
      <c r="Q20" s="0" t="n">
        <v>16.323582649231</v>
      </c>
      <c r="R20" s="0" t="n">
        <v>-45.3643686771393</v>
      </c>
      <c r="S20" s="0" t="n">
        <v>-73.5384588104274</v>
      </c>
      <c r="T20" s="0" t="n">
        <v>101.525825500488</v>
      </c>
      <c r="U20" s="0" t="n">
        <v>101.525825500488</v>
      </c>
      <c r="W20" s="0" t="n">
        <v>3.78097006314457</v>
      </c>
    </row>
    <row r="21" customFormat="false" ht="12.75" hidden="false" customHeight="true" outlineLevel="0" collapsed="false">
      <c r="A21" s="0" t="s">
        <v>1285</v>
      </c>
      <c r="B21" s="0" t="n">
        <v>41011.5552787995</v>
      </c>
      <c r="C21" s="0" t="n">
        <v>9635.63300538063</v>
      </c>
      <c r="D21" s="0" t="n">
        <v>917.08229970932</v>
      </c>
      <c r="E21" s="0" t="n">
        <v>8718.55070567131</v>
      </c>
      <c r="F21" s="0" t="n">
        <v>9398.93173165361</v>
      </c>
      <c r="G21" s="0" t="n">
        <v>236.701273727025</v>
      </c>
      <c r="H21" s="0" t="n">
        <v>4.25623882270094</v>
      </c>
      <c r="I21" s="0" t="n">
        <v>3.80931828795243</v>
      </c>
      <c r="J21" s="0" t="n">
        <v>4.30324926349907</v>
      </c>
      <c r="K21" s="0" t="n">
        <v>0.970383559745346</v>
      </c>
      <c r="L21" s="0" t="n">
        <v>0.109220258278892</v>
      </c>
      <c r="O21" s="0" t="n">
        <v>0.0547072100589245</v>
      </c>
      <c r="Q21" s="0" t="n">
        <v>16.2752552032471</v>
      </c>
      <c r="R21" s="0" t="n">
        <v>-1.36586499214172</v>
      </c>
      <c r="S21" s="0" t="n">
        <v>-7.74250714815007</v>
      </c>
      <c r="T21" s="0" t="n">
        <v>137.110542297363</v>
      </c>
      <c r="U21" s="0" t="n">
        <v>137.110542297363</v>
      </c>
      <c r="W21" s="0" t="n">
        <v>2.51838485995025</v>
      </c>
    </row>
    <row r="22" customFormat="false" ht="12.75" hidden="false" customHeight="true" outlineLevel="0" collapsed="false">
      <c r="A22" s="0" t="s">
        <v>1286</v>
      </c>
      <c r="B22" s="0" t="n">
        <v>78081.1759290314</v>
      </c>
      <c r="C22" s="0" t="n">
        <v>26744.78449893</v>
      </c>
      <c r="D22" s="0" t="n">
        <v>26605.6281294823</v>
      </c>
      <c r="E22" s="0" t="n">
        <v>139.156369447708</v>
      </c>
      <c r="F22" s="0" t="n">
        <v>10587.2695990158</v>
      </c>
      <c r="G22" s="0" t="n">
        <v>16157.5148999142</v>
      </c>
      <c r="H22" s="0" t="n">
        <v>2.9194916837769</v>
      </c>
      <c r="I22" s="0" t="n">
        <v>2.91479838917993</v>
      </c>
      <c r="J22" s="0" t="n">
        <v>3.81681353289361</v>
      </c>
      <c r="K22" s="0" t="n">
        <v>0.976413043452396</v>
      </c>
      <c r="L22" s="0" t="n">
        <v>0.96912790074178</v>
      </c>
      <c r="O22" s="0" t="n">
        <v>0.0420149385438443</v>
      </c>
      <c r="Q22" s="0" t="n">
        <v>7.29281282424927</v>
      </c>
      <c r="R22" s="0" t="n">
        <v>-1315.13878059387</v>
      </c>
      <c r="S22" s="0" t="n">
        <v>-99.4485300517209</v>
      </c>
      <c r="T22" s="0" t="n">
        <v>29.1712512969971</v>
      </c>
      <c r="U22" s="0" t="n">
        <v>29.1712512969971</v>
      </c>
      <c r="W22" s="0" t="n">
        <v>152.612670800564</v>
      </c>
    </row>
    <row r="23" customFormat="false" ht="12.75" hidden="false" customHeight="true" outlineLevel="0" collapsed="false">
      <c r="A23" s="0" t="s">
        <v>1287</v>
      </c>
      <c r="B23" s="0" t="n">
        <v>70213.1589338303</v>
      </c>
      <c r="C23" s="0" t="n">
        <v>23785.4699424505</v>
      </c>
      <c r="D23" s="0" t="n">
        <v>23642.3555420637</v>
      </c>
      <c r="E23" s="0" t="n">
        <v>143.11440038681</v>
      </c>
      <c r="F23" s="0" t="n">
        <v>10331.5693778347</v>
      </c>
      <c r="G23" s="0" t="n">
        <v>13453.9005646158</v>
      </c>
      <c r="H23" s="0" t="n">
        <v>2.95193490411216</v>
      </c>
      <c r="I23" s="0" t="n">
        <v>2.94331296504609</v>
      </c>
      <c r="J23" s="0" t="n">
        <v>4.3762705985711</v>
      </c>
      <c r="K23" s="0" t="n">
        <v>0.973714265847627</v>
      </c>
      <c r="L23" s="0" t="n">
        <v>0.966176765001668</v>
      </c>
      <c r="O23" s="0" t="n">
        <v>0.0196553770085837</v>
      </c>
      <c r="Q23" s="0" t="n">
        <v>7.2937650680542</v>
      </c>
      <c r="R23" s="0" t="n">
        <v>-89.1626696586609</v>
      </c>
      <c r="S23" s="0" t="n">
        <v>-92.4382804644198</v>
      </c>
      <c r="T23" s="0" t="n">
        <v>29.1750602722168</v>
      </c>
      <c r="U23" s="0" t="n">
        <v>29.1750602722168</v>
      </c>
      <c r="W23" s="0" t="n">
        <v>130.221267191795</v>
      </c>
    </row>
    <row r="24" customFormat="false" ht="12.75" hidden="false" customHeight="true" outlineLevel="0" collapsed="false">
      <c r="A24" s="0" t="s">
        <v>1288</v>
      </c>
      <c r="B24" s="0" t="n">
        <v>106851.858265661</v>
      </c>
      <c r="C24" s="0" t="n">
        <v>38410.7343919277</v>
      </c>
      <c r="D24" s="0" t="n">
        <v>38174.6718021631</v>
      </c>
      <c r="E24" s="0" t="n">
        <v>236.062589764595</v>
      </c>
      <c r="F24" s="0" t="n">
        <v>10785.1398709014</v>
      </c>
      <c r="G24" s="0" t="n">
        <v>27625.5945210263</v>
      </c>
      <c r="H24" s="0" t="n">
        <v>2.78182284085973</v>
      </c>
      <c r="I24" s="0" t="n">
        <v>2.78116199419504</v>
      </c>
      <c r="J24" s="0" t="n">
        <v>2.88869112761933</v>
      </c>
      <c r="K24" s="0" t="n">
        <v>0.975235947344554</v>
      </c>
      <c r="L24" s="0" t="n">
        <v>0.974742847127045</v>
      </c>
      <c r="M24" s="0" t="n">
        <v>0.953319106782233</v>
      </c>
      <c r="O24" s="0" t="n">
        <v>0.395333534644931</v>
      </c>
      <c r="P24" s="0" t="n">
        <v>0.345459631787012</v>
      </c>
      <c r="Q24" s="0" t="n">
        <v>490.171396970749</v>
      </c>
      <c r="R24" s="0" t="n">
        <v>444.948069095612</v>
      </c>
      <c r="S24" s="0" t="n">
        <v>983.890593642563</v>
      </c>
      <c r="T24" s="0" t="n">
        <v>11812.1665561199</v>
      </c>
      <c r="U24" s="0" t="n">
        <v>11812.1665561199</v>
      </c>
      <c r="W24" s="0" t="n">
        <v>256.144981443968</v>
      </c>
    </row>
    <row r="25" customFormat="false" ht="12.75" hidden="false" customHeight="true" outlineLevel="0" collapsed="false">
      <c r="A25" s="0" t="s">
        <v>1289</v>
      </c>
      <c r="B25" s="0" t="n">
        <v>73105.7640894222</v>
      </c>
      <c r="C25" s="0" t="n">
        <v>26707.2108039856</v>
      </c>
      <c r="D25" s="0" t="n">
        <v>26530.0230346918</v>
      </c>
      <c r="E25" s="0" t="n">
        <v>177.187769293785</v>
      </c>
      <c r="F25" s="0" t="n">
        <v>10377.0200713491</v>
      </c>
      <c r="G25" s="0" t="n">
        <v>16330.1907326365</v>
      </c>
      <c r="H25" s="0" t="n">
        <v>2.73730434173652</v>
      </c>
      <c r="I25" s="0" t="n">
        <v>2.73408361962552</v>
      </c>
      <c r="J25" s="0" t="n">
        <v>3.21953758014673</v>
      </c>
      <c r="K25" s="0" t="n">
        <v>0.973857919931362</v>
      </c>
      <c r="L25" s="0" t="n">
        <v>0.969073264094968</v>
      </c>
      <c r="M25" s="0" t="n">
        <v>0.00526295865836521</v>
      </c>
      <c r="O25" s="0" t="n">
        <v>0.339906734914311</v>
      </c>
      <c r="Q25" s="0" t="n">
        <v>42.3355565071106</v>
      </c>
      <c r="R25" s="0" t="n">
        <v>17.0346825122833</v>
      </c>
      <c r="S25" s="0" t="n">
        <v>67.3284350404893</v>
      </c>
      <c r="T25" s="0" t="n">
        <v>732.771697044373</v>
      </c>
      <c r="U25" s="0" t="n">
        <v>732.771697044373</v>
      </c>
      <c r="W25" s="0" t="n">
        <v>157.368788152622</v>
      </c>
    </row>
    <row r="26" customFormat="false" ht="12.75" hidden="false" customHeight="true" outlineLevel="0" collapsed="false">
      <c r="A26" s="0" t="s">
        <v>1290</v>
      </c>
      <c r="B26" s="0" t="n">
        <v>41171.2396524596</v>
      </c>
      <c r="C26" s="0" t="n">
        <v>9676.48238539696</v>
      </c>
      <c r="D26" s="0" t="n">
        <v>544.956714272499</v>
      </c>
      <c r="E26" s="0" t="n">
        <v>9131.52567112446</v>
      </c>
      <c r="F26" s="0" t="n">
        <v>9532.5927957285</v>
      </c>
      <c r="G26" s="0" t="n">
        <v>143.889589668455</v>
      </c>
      <c r="H26" s="0" t="n">
        <v>4.25477337866002</v>
      </c>
      <c r="I26" s="0" t="n">
        <v>3.73319181919796</v>
      </c>
      <c r="J26" s="0" t="n">
        <v>4.28590063856232</v>
      </c>
      <c r="K26" s="0" t="n">
        <v>0.963280023756922</v>
      </c>
      <c r="L26" s="0" t="n">
        <v>0.0627986839443672</v>
      </c>
      <c r="M26" s="0" t="n">
        <v>0.00240801759845589</v>
      </c>
      <c r="O26" s="0" t="n">
        <v>0.0224016930630607</v>
      </c>
      <c r="Q26" s="0" t="n">
        <v>2.71626710891724</v>
      </c>
      <c r="R26" s="0" t="n">
        <v>-22.0639178752899</v>
      </c>
      <c r="S26" s="0" t="n">
        <v>-89.0385519290984</v>
      </c>
      <c r="T26" s="0" t="n">
        <v>5.43253421783447</v>
      </c>
      <c r="U26" s="0" t="n">
        <v>5.43253421783447</v>
      </c>
      <c r="W26" s="0" t="n">
        <v>1.5094486122698</v>
      </c>
    </row>
    <row r="27" customFormat="false" ht="12.75" hidden="false" customHeight="true" outlineLevel="0" collapsed="false">
      <c r="A27" s="0" t="s">
        <v>1291</v>
      </c>
      <c r="B27" s="0" t="n">
        <v>118825.791925296</v>
      </c>
      <c r="C27" s="0" t="n">
        <v>45473.1477974653</v>
      </c>
      <c r="D27" s="0" t="n">
        <v>45066.0065182447</v>
      </c>
      <c r="E27" s="0" t="n">
        <v>407.141279220581</v>
      </c>
      <c r="F27" s="0" t="n">
        <v>10870.7116329134</v>
      </c>
      <c r="G27" s="0" t="n">
        <v>34602.4361645519</v>
      </c>
      <c r="H27" s="0" t="n">
        <v>2.6130980079615</v>
      </c>
      <c r="I27" s="0" t="n">
        <v>2.612955890256</v>
      </c>
      <c r="J27" s="0" t="n">
        <v>2.62882885562857</v>
      </c>
      <c r="K27" s="0" t="n">
        <v>0.98798961241782</v>
      </c>
      <c r="L27" s="0" t="n">
        <v>0.983622609093862</v>
      </c>
      <c r="M27" s="0" t="n">
        <v>0.00242492361645487</v>
      </c>
      <c r="O27" s="0" t="n">
        <v>0.640829826801424</v>
      </c>
      <c r="Q27" s="0" t="n">
        <v>983.185346126556</v>
      </c>
      <c r="R27" s="0" t="n">
        <v>961.420236587524</v>
      </c>
      <c r="S27" s="0" t="n">
        <v>4417.25429804698</v>
      </c>
      <c r="T27" s="0" t="n">
        <v>27067.6377196312</v>
      </c>
      <c r="U27" s="0" t="n">
        <v>27067.6377196312</v>
      </c>
      <c r="W27" s="0" t="n">
        <v>318.308840607874</v>
      </c>
    </row>
    <row r="28" customFormat="false" ht="12.75" hidden="false" customHeight="true" outlineLevel="0" collapsed="false">
      <c r="A28" s="0" t="s">
        <v>1292</v>
      </c>
      <c r="B28" s="0" t="n">
        <v>79855.996650343</v>
      </c>
      <c r="C28" s="0" t="n">
        <v>27607.5895547867</v>
      </c>
      <c r="D28" s="0" t="n">
        <v>27000.3161330223</v>
      </c>
      <c r="E28" s="0" t="n">
        <v>607.273421764374</v>
      </c>
      <c r="F28" s="0" t="n">
        <v>10612.4588897624</v>
      </c>
      <c r="G28" s="0" t="n">
        <v>16995.1306650242</v>
      </c>
      <c r="H28" s="0" t="n">
        <v>2.89253781073028</v>
      </c>
      <c r="I28" s="0" t="n">
        <v>2.88798872263616</v>
      </c>
      <c r="J28" s="0" t="n">
        <v>3.0947973074515</v>
      </c>
      <c r="K28" s="0" t="n">
        <v>0.98746682408283</v>
      </c>
      <c r="L28" s="0" t="n">
        <v>0.979028733733078</v>
      </c>
      <c r="O28" s="0" t="n">
        <v>0.0334566900190421</v>
      </c>
      <c r="Q28" s="0" t="n">
        <v>34.4785802364349</v>
      </c>
      <c r="R28" s="0" t="n">
        <v>27.785183429718</v>
      </c>
      <c r="S28" s="0" t="n">
        <v>415.113345765415</v>
      </c>
      <c r="T28" s="0" t="n">
        <v>447.687411546707</v>
      </c>
      <c r="U28" s="0" t="n">
        <v>447.687411546707</v>
      </c>
      <c r="W28" s="0" t="n">
        <v>160.143194348851</v>
      </c>
    </row>
    <row r="29" customFormat="false" ht="12.75" hidden="false" customHeight="true" outlineLevel="0" collapsed="false">
      <c r="A29" s="0" t="s">
        <v>1293</v>
      </c>
      <c r="B29" s="0" t="n">
        <v>33490.8015856934</v>
      </c>
      <c r="C29" s="0" t="n">
        <v>7909.42007637024</v>
      </c>
      <c r="D29" s="0" t="n">
        <v>576</v>
      </c>
      <c r="E29" s="0" t="n">
        <v>7333.42007637024</v>
      </c>
      <c r="F29" s="0" t="n">
        <v>7758.09007704258</v>
      </c>
      <c r="G29" s="0" t="n">
        <v>151.32999932766</v>
      </c>
      <c r="H29" s="0" t="n">
        <v>4.23429293959853</v>
      </c>
      <c r="I29" s="0" t="n">
        <v>3.76043402777778</v>
      </c>
      <c r="J29" s="0" t="n">
        <v>4.27151196296912</v>
      </c>
      <c r="K29" s="0" t="n">
        <v>0.955946439138117</v>
      </c>
      <c r="L29" s="0" t="n">
        <v>0.0718331356615212</v>
      </c>
      <c r="O29" s="0" t="n">
        <v>0.0322975075789102</v>
      </c>
      <c r="Q29" s="0" t="n">
        <v>19.0381529331207</v>
      </c>
      <c r="R29" s="0" t="n">
        <v>-841.703441381455</v>
      </c>
      <c r="S29" s="0" t="n">
        <v>-97.7881685910298</v>
      </c>
      <c r="T29" s="0" t="n">
        <v>223.992812156677</v>
      </c>
      <c r="U29" s="0" t="n">
        <v>223.992812156677</v>
      </c>
      <c r="W29" s="0" t="n">
        <v>1.95060894917254</v>
      </c>
    </row>
    <row r="30" customFormat="false" ht="12.75" hidden="false" customHeight="true" outlineLevel="0" collapsed="false">
      <c r="A30" s="0" t="s">
        <v>1294</v>
      </c>
      <c r="B30" s="0" t="n">
        <v>35979.0089202988</v>
      </c>
      <c r="C30" s="0" t="n">
        <v>8454.84058046341</v>
      </c>
      <c r="D30" s="0" t="n">
        <v>458</v>
      </c>
      <c r="E30" s="0" t="n">
        <v>7996.84058046341</v>
      </c>
      <c r="F30" s="0" t="n">
        <v>8365.33058178425</v>
      </c>
      <c r="G30" s="0" t="n">
        <v>89.5099986791611</v>
      </c>
      <c r="H30" s="0" t="n">
        <v>4.25543315428507</v>
      </c>
      <c r="I30" s="0" t="n">
        <v>3.83475982532751</v>
      </c>
      <c r="J30" s="0" t="n">
        <v>4.27952621737967</v>
      </c>
      <c r="K30" s="0" t="n">
        <v>0.96408982306388</v>
      </c>
      <c r="L30" s="0" t="n">
        <v>0.0616299683916036</v>
      </c>
      <c r="O30" s="0" t="n">
        <v>0.0292251973890028</v>
      </c>
      <c r="Q30" s="0" t="n">
        <v>17.1254451274872</v>
      </c>
      <c r="R30" s="0" t="n">
        <v>-23.300705909729</v>
      </c>
      <c r="S30" s="0" t="n">
        <v>-57.6377055739945</v>
      </c>
      <c r="T30" s="0" t="n">
        <v>216.080758810043</v>
      </c>
      <c r="U30" s="0" t="n">
        <v>216.080758810043</v>
      </c>
      <c r="W30" s="0" t="n">
        <v>1.07001149331829</v>
      </c>
    </row>
    <row r="31" customFormat="false" ht="12.75" hidden="false" customHeight="true" outlineLevel="0" collapsed="false">
      <c r="A31" s="0" t="s">
        <v>1295</v>
      </c>
      <c r="B31" s="0" t="n">
        <v>45551.0415794277</v>
      </c>
      <c r="C31" s="0" t="n">
        <v>10687.5601537228</v>
      </c>
      <c r="D31" s="0" t="n">
        <v>420.020080089569</v>
      </c>
      <c r="E31" s="0" t="n">
        <v>10267.5400736332</v>
      </c>
      <c r="F31" s="0" t="n">
        <v>10544.4101538658</v>
      </c>
      <c r="G31" s="0" t="n">
        <v>143.149999856949</v>
      </c>
      <c r="H31" s="0" t="n">
        <v>4.26206177315045</v>
      </c>
      <c r="I31" s="0" t="n">
        <v>3.76345125975382</v>
      </c>
      <c r="J31" s="0" t="n">
        <v>4.28245871596912</v>
      </c>
      <c r="K31" s="0" t="n">
        <v>0.969037896179559</v>
      </c>
      <c r="L31" s="0" t="n">
        <v>0.0540105377564863</v>
      </c>
      <c r="O31" s="0" t="n">
        <v>0.0166006709716807</v>
      </c>
      <c r="Q31" s="0" t="n">
        <v>11.0560710430145</v>
      </c>
      <c r="R31" s="0" t="n">
        <v>0.603676080703735</v>
      </c>
      <c r="S31" s="0" t="n">
        <v>5.77548095800502</v>
      </c>
      <c r="T31" s="0" t="n">
        <v>113.093433141708</v>
      </c>
      <c r="U31" s="0" t="n">
        <v>113.093433141708</v>
      </c>
      <c r="W31" s="0" t="n">
        <v>1.35759134715057</v>
      </c>
    </row>
    <row r="32" customFormat="false" ht="12.75" hidden="false" customHeight="true" outlineLevel="0" collapsed="false">
      <c r="A32" s="0" t="s">
        <v>1296</v>
      </c>
      <c r="B32" s="0" t="n">
        <v>85331.141100502</v>
      </c>
      <c r="C32" s="0" t="n">
        <v>29862.7259653807</v>
      </c>
      <c r="D32" s="0" t="n">
        <v>29673.3182481527</v>
      </c>
      <c r="E32" s="0" t="n">
        <v>189.407717227936</v>
      </c>
      <c r="F32" s="0" t="n">
        <v>9620.34957428212</v>
      </c>
      <c r="G32" s="0" t="n">
        <v>20242.3763910986</v>
      </c>
      <c r="H32" s="0" t="n">
        <v>2.85744647690318</v>
      </c>
      <c r="I32" s="0" t="n">
        <v>2.85572077219934</v>
      </c>
      <c r="J32" s="0" t="n">
        <v>3.12780180153671</v>
      </c>
      <c r="K32" s="0" t="n">
        <v>0.982837406525809</v>
      </c>
      <c r="L32" s="0" t="n">
        <v>0.976695248792243</v>
      </c>
      <c r="M32" s="0" t="n">
        <v>0.132169091214591</v>
      </c>
      <c r="N32" s="0" t="n">
        <v>0.132169091214591</v>
      </c>
      <c r="O32" s="0" t="n">
        <v>0.339475026820962</v>
      </c>
      <c r="P32" s="0" t="n">
        <v>0.063632593026232</v>
      </c>
      <c r="Q32" s="0" t="n">
        <v>457.982245445251</v>
      </c>
      <c r="R32" s="0" t="n">
        <v>453.326278209686</v>
      </c>
      <c r="S32" s="0" t="n">
        <v>9736.45765259895</v>
      </c>
      <c r="T32" s="0" t="n">
        <v>5840.86473298073</v>
      </c>
      <c r="U32" s="0" t="n">
        <v>5840.86473298073</v>
      </c>
      <c r="W32" s="0" t="n">
        <v>210.412066991953</v>
      </c>
    </row>
    <row r="33" customFormat="false" ht="12.75" hidden="false" customHeight="true" outlineLevel="0" collapsed="false">
      <c r="A33" s="0" t="s">
        <v>1297</v>
      </c>
      <c r="B33" s="0" t="n">
        <v>71601.7217226577</v>
      </c>
      <c r="C33" s="0" t="n">
        <v>25586.0042790175</v>
      </c>
      <c r="D33" s="0" t="n">
        <v>25362.5603613853</v>
      </c>
      <c r="E33" s="0" t="n">
        <v>223.443917632103</v>
      </c>
      <c r="F33" s="0" t="n">
        <v>9397.12131299756</v>
      </c>
      <c r="G33" s="0" t="n">
        <v>16188.8829660199</v>
      </c>
      <c r="H33" s="0" t="n">
        <v>2.79847220151436</v>
      </c>
      <c r="I33" s="0" t="n">
        <v>2.79325886420001</v>
      </c>
      <c r="J33" s="0" t="n">
        <v>3.39022508394074</v>
      </c>
      <c r="K33" s="0" t="n">
        <v>0.980065013529481</v>
      </c>
      <c r="L33" s="0" t="n">
        <v>0.972263720784241</v>
      </c>
      <c r="M33" s="0" t="n">
        <v>0.0101400237029125</v>
      </c>
      <c r="N33" s="0" t="n">
        <v>0.00667507095880324</v>
      </c>
      <c r="O33" s="0" t="n">
        <v>0.305171538513476</v>
      </c>
      <c r="Q33" s="0" t="n">
        <v>3.57838797569275</v>
      </c>
      <c r="R33" s="0" t="n">
        <v>-80.5530886650085</v>
      </c>
      <c r="S33" s="0" t="n">
        <v>-95.7466716161718</v>
      </c>
      <c r="T33" s="0" t="n">
        <v>21.4703278541565</v>
      </c>
      <c r="U33" s="0" t="n">
        <v>21.4703278541565</v>
      </c>
      <c r="W33" s="0" t="n">
        <v>172.274917251822</v>
      </c>
    </row>
    <row r="34" customFormat="false" ht="12.75" hidden="false" customHeight="true" outlineLevel="0" collapsed="false">
      <c r="A34" s="0" t="s">
        <v>1298</v>
      </c>
      <c r="B34" s="0" t="n">
        <v>35136.155271802</v>
      </c>
      <c r="C34" s="0" t="n">
        <v>8309.49604403973</v>
      </c>
      <c r="D34" s="0" t="n">
        <v>2278.56109464169</v>
      </c>
      <c r="E34" s="0" t="n">
        <v>6030.93494939804</v>
      </c>
      <c r="F34" s="0" t="n">
        <v>7776.75031332658</v>
      </c>
      <c r="G34" s="0" t="n">
        <v>532.745730713149</v>
      </c>
      <c r="H34" s="0" t="n">
        <v>4.22843396104684</v>
      </c>
      <c r="I34" s="0" t="n">
        <v>4.17790027469807</v>
      </c>
      <c r="J34" s="0" t="n">
        <v>4.24752620671841</v>
      </c>
      <c r="K34" s="0" t="n">
        <v>0.958467541012633</v>
      </c>
      <c r="L34" s="0" t="n">
        <v>0.310105232519342</v>
      </c>
      <c r="M34" s="0" t="n">
        <v>0.00626441804803429</v>
      </c>
      <c r="N34" s="0" t="n">
        <v>0.00281089873050675</v>
      </c>
      <c r="O34" s="0" t="n">
        <v>0.290543894680775</v>
      </c>
      <c r="R34" s="0" t="n">
        <v>-59.5912537574768</v>
      </c>
      <c r="S34" s="0" t="n">
        <v>-100</v>
      </c>
      <c r="U34" s="0" t="n">
        <v>0</v>
      </c>
      <c r="W34" s="0" t="n">
        <v>6.85049293405001</v>
      </c>
    </row>
    <row r="35" customFormat="false" ht="12.75" hidden="false" customHeight="true" outlineLevel="0" collapsed="false">
      <c r="A35" s="0" t="s">
        <v>1299</v>
      </c>
      <c r="B35" s="0" t="n">
        <v>45427.0986803603</v>
      </c>
      <c r="C35" s="0" t="n">
        <v>10712.807096839</v>
      </c>
      <c r="D35" s="0" t="n">
        <v>467.979840159416</v>
      </c>
      <c r="E35" s="0" t="n">
        <v>10244.8272566795</v>
      </c>
      <c r="F35" s="0" t="n">
        <v>10532.5166628132</v>
      </c>
      <c r="G35" s="0" t="n">
        <v>180.290434025796</v>
      </c>
      <c r="H35" s="0" t="n">
        <v>4.24044774350176</v>
      </c>
      <c r="I35" s="0" t="n">
        <v>3.85211102719035</v>
      </c>
      <c r="J35" s="0" t="n">
        <v>4.25818681804876</v>
      </c>
      <c r="K35" s="0" t="n">
        <v>0.966902448819631</v>
      </c>
      <c r="L35" s="0" t="n">
        <v>0.0531587565353261</v>
      </c>
      <c r="O35" s="0" t="n">
        <v>0.021015361990003</v>
      </c>
      <c r="R35" s="0" t="n">
        <v>-16.7668099403381</v>
      </c>
      <c r="S35" s="0" t="n">
        <v>-100</v>
      </c>
      <c r="U35" s="0" t="n">
        <v>0</v>
      </c>
      <c r="W35" s="0" t="n">
        <v>1.71175076002816</v>
      </c>
    </row>
    <row r="36" customFormat="false" ht="12.75" hidden="false" customHeight="true" outlineLevel="0" collapsed="false">
      <c r="A36" s="0" t="s">
        <v>1300</v>
      </c>
      <c r="B36" s="0" t="n">
        <v>48457.9937396753</v>
      </c>
      <c r="C36" s="0" t="n">
        <v>11426.6914685965</v>
      </c>
      <c r="D36" s="0" t="n">
        <v>955.277346730232</v>
      </c>
      <c r="E36" s="0" t="n">
        <v>10471.4141218662</v>
      </c>
      <c r="F36" s="0" t="n">
        <v>10965.9189286514</v>
      </c>
      <c r="G36" s="0" t="n">
        <v>460.772539945047</v>
      </c>
      <c r="H36" s="0" t="n">
        <v>4.2407720443709</v>
      </c>
      <c r="I36" s="0" t="n">
        <v>3.87393898699895</v>
      </c>
      <c r="J36" s="0" t="n">
        <v>4.27423718152056</v>
      </c>
      <c r="K36" s="0" t="n">
        <v>0.96723887715421</v>
      </c>
      <c r="L36" s="0" t="n">
        <v>0.0899901155501363</v>
      </c>
      <c r="O36" s="0" t="n">
        <v>0.0561518907653324</v>
      </c>
      <c r="R36" s="0" t="n">
        <v>-16.767373085022</v>
      </c>
      <c r="S36" s="0" t="n">
        <v>-100</v>
      </c>
      <c r="U36" s="0" t="n">
        <v>0</v>
      </c>
      <c r="W36" s="0" t="n">
        <v>4.20185980712619</v>
      </c>
    </row>
    <row r="37" customFormat="false" ht="12.75" hidden="false" customHeight="true" outlineLevel="0" collapsed="false">
      <c r="A37" s="0" t="s">
        <v>1301</v>
      </c>
      <c r="B37" s="0" t="n">
        <v>45158.3456452346</v>
      </c>
      <c r="C37" s="0" t="n">
        <v>10626.8700203896</v>
      </c>
      <c r="D37" s="0" t="n">
        <v>506.105096936226</v>
      </c>
      <c r="E37" s="0" t="n">
        <v>10120.7649234533</v>
      </c>
      <c r="F37" s="0" t="n">
        <v>10430.1339080647</v>
      </c>
      <c r="G37" s="0" t="n">
        <v>196.736112324849</v>
      </c>
      <c r="H37" s="0" t="n">
        <v>4.24944932596241</v>
      </c>
      <c r="I37" s="0" t="n">
        <v>3.88148983625674</v>
      </c>
      <c r="J37" s="0" t="n">
        <v>4.26784973093324</v>
      </c>
      <c r="K37" s="0" t="n">
        <v>0.964538564356332</v>
      </c>
      <c r="L37" s="0" t="n">
        <v>0.055061258798515</v>
      </c>
      <c r="O37" s="0" t="n">
        <v>0.0233608436880658</v>
      </c>
      <c r="R37" s="0" t="n">
        <v>-27.6189961433411</v>
      </c>
      <c r="S37" s="0" t="n">
        <v>-100</v>
      </c>
      <c r="U37" s="0" t="n">
        <v>0</v>
      </c>
      <c r="W37" s="0" t="n">
        <v>1.88622805861323</v>
      </c>
    </row>
    <row r="38" customFormat="false" ht="12.75" hidden="false" customHeight="true" outlineLevel="0" collapsed="false">
      <c r="A38" s="0" t="s">
        <v>1302</v>
      </c>
      <c r="B38" s="0" t="n">
        <v>45493.2496184421</v>
      </c>
      <c r="C38" s="0" t="n">
        <v>10447.6359291077</v>
      </c>
      <c r="D38" s="0" t="n">
        <v>1740.45899105072</v>
      </c>
      <c r="E38" s="0" t="n">
        <v>8707.17693805695</v>
      </c>
      <c r="F38" s="0" t="n">
        <v>9870.49790836596</v>
      </c>
      <c r="G38" s="0" t="n">
        <v>577.138020741712</v>
      </c>
      <c r="H38" s="0" t="n">
        <v>4.35440609982355</v>
      </c>
      <c r="I38" s="0" t="n">
        <v>4.51499804231337</v>
      </c>
      <c r="J38" s="0" t="n">
        <v>4.32230571962166</v>
      </c>
      <c r="K38" s="0" t="n">
        <v>0.963505908477407</v>
      </c>
      <c r="L38" s="0" t="n">
        <v>0.203536337404193</v>
      </c>
      <c r="O38" s="0" t="n">
        <v>0.185337561758847</v>
      </c>
      <c r="R38" s="0" t="n">
        <v>-20.0000019073486</v>
      </c>
      <c r="S38" s="0" t="n">
        <v>-100</v>
      </c>
      <c r="U38" s="0" t="n">
        <v>0</v>
      </c>
      <c r="W38" s="0" t="n">
        <v>5.84710139346209</v>
      </c>
    </row>
    <row r="39" customFormat="false" ht="12.75" hidden="false" customHeight="true" outlineLevel="0" collapsed="false">
      <c r="A39" s="0" t="s">
        <v>1303</v>
      </c>
      <c r="B39" s="0" t="n">
        <v>32650.6850508858</v>
      </c>
      <c r="C39" s="0" t="n">
        <v>7095.79085373357</v>
      </c>
      <c r="D39" s="0" t="n">
        <v>949.261958593874</v>
      </c>
      <c r="E39" s="0" t="n">
        <v>6146.52889513969</v>
      </c>
      <c r="F39" s="0" t="n">
        <v>6920.74355921348</v>
      </c>
      <c r="G39" s="0" t="n">
        <v>175.047294520093</v>
      </c>
      <c r="H39" s="0" t="n">
        <v>4.60141592726146</v>
      </c>
      <c r="I39" s="0" t="n">
        <v>4.73295609098252</v>
      </c>
      <c r="J39" s="0" t="n">
        <v>4.58110103481113</v>
      </c>
      <c r="K39" s="0" t="n">
        <v>0.932291047693154</v>
      </c>
      <c r="L39" s="0" t="n">
        <v>0.174229855394237</v>
      </c>
      <c r="O39" s="0" t="n">
        <v>0.164445201556321</v>
      </c>
      <c r="R39" s="0" t="n">
        <v>-20</v>
      </c>
      <c r="S39" s="0" t="n">
        <v>-100</v>
      </c>
      <c r="U39" s="0" t="n">
        <v>0</v>
      </c>
      <c r="W39" s="0" t="n">
        <v>2.52931340429534</v>
      </c>
    </row>
    <row r="40" customFormat="false" ht="12.75" hidden="false" customHeight="true" outlineLevel="0" collapsed="false">
      <c r="A40" s="0" t="s">
        <v>1304</v>
      </c>
      <c r="B40" s="0" t="n">
        <v>50187.07</v>
      </c>
      <c r="C40" s="0" t="n">
        <v>10978</v>
      </c>
      <c r="D40" s="0" t="n">
        <v>476</v>
      </c>
      <c r="E40" s="0" t="n">
        <v>10502</v>
      </c>
      <c r="F40" s="0" t="n">
        <v>10844.0100001097</v>
      </c>
      <c r="G40" s="0" t="n">
        <v>133.989999890327</v>
      </c>
      <c r="H40" s="0" t="n">
        <v>4.57160411732556</v>
      </c>
      <c r="I40" s="0" t="n">
        <v>4.81352941176471</v>
      </c>
      <c r="J40" s="0" t="n">
        <v>4.56063892591887</v>
      </c>
      <c r="K40" s="0" t="n">
        <v>0.968806868139109</v>
      </c>
      <c r="L40" s="0" t="n">
        <v>0.0662763030440915</v>
      </c>
      <c r="O40" s="0" t="n">
        <v>0.0643524280882095</v>
      </c>
      <c r="R40" s="0" t="n">
        <v>-31.3852438926697</v>
      </c>
      <c r="S40" s="0" t="n">
        <v>-100</v>
      </c>
      <c r="U40" s="0" t="n">
        <v>0</v>
      </c>
      <c r="W40" s="0" t="n">
        <v>1.23561302404712</v>
      </c>
    </row>
    <row r="41" customFormat="false" ht="12.75" hidden="false" customHeight="true" outlineLevel="0" collapsed="false">
      <c r="A41" s="0" t="s">
        <v>1305</v>
      </c>
      <c r="B41" s="0" t="n">
        <v>42965.05</v>
      </c>
      <c r="C41" s="0" t="n">
        <v>9408</v>
      </c>
      <c r="D41" s="0" t="n">
        <v>382</v>
      </c>
      <c r="E41" s="0" t="n">
        <v>9026</v>
      </c>
      <c r="F41" s="0" t="n">
        <v>9340.18000102043</v>
      </c>
      <c r="G41" s="0" t="n">
        <v>67.8199989795685</v>
      </c>
      <c r="H41" s="0" t="n">
        <v>4.56686330782313</v>
      </c>
      <c r="I41" s="0" t="n">
        <v>4.79104712041885</v>
      </c>
      <c r="J41" s="0" t="n">
        <v>4.55737536007091</v>
      </c>
      <c r="K41" s="0" t="n">
        <v>0.961577602112011</v>
      </c>
      <c r="L41" s="0" t="n">
        <v>0.0674731583478748</v>
      </c>
      <c r="O41" s="0" t="n">
        <v>0.0660896582247729</v>
      </c>
      <c r="R41" s="0" t="n">
        <v>-10.1500897407532</v>
      </c>
      <c r="S41" s="0" t="n">
        <v>-100</v>
      </c>
      <c r="U41" s="0" t="n">
        <v>0</v>
      </c>
      <c r="W41" s="0" t="n">
        <v>0.726110192439107</v>
      </c>
    </row>
    <row r="42" customFormat="false" ht="12.75" hidden="false" customHeight="true" outlineLevel="0" collapsed="false">
      <c r="A42" s="0" t="s">
        <v>1306</v>
      </c>
      <c r="B42" s="0" t="n">
        <v>81529.1902999807</v>
      </c>
      <c r="C42" s="0" t="n">
        <v>29158.0299999993</v>
      </c>
      <c r="D42" s="0" t="n">
        <v>29051.0199999996</v>
      </c>
      <c r="E42" s="0" t="n">
        <v>107.009999999776</v>
      </c>
      <c r="F42" s="0" t="n">
        <v>10499.3500142377</v>
      </c>
      <c r="G42" s="0" t="n">
        <v>18658.6799857616</v>
      </c>
      <c r="H42" s="0" t="n">
        <v>2.796114494017</v>
      </c>
      <c r="I42" s="0" t="n">
        <v>2.79367713078556</v>
      </c>
      <c r="J42" s="0" t="n">
        <v>3.45780861591213</v>
      </c>
      <c r="K42" s="0" t="n">
        <v>0.979635517873674</v>
      </c>
      <c r="L42" s="0" t="n">
        <v>0.974362344213102</v>
      </c>
      <c r="M42" s="0" t="n">
        <v>0.00142113877091699</v>
      </c>
      <c r="O42" s="0" t="n">
        <v>0.184150377148242</v>
      </c>
      <c r="Q42" s="0" t="n">
        <v>559.362958431244</v>
      </c>
      <c r="R42" s="0" t="n">
        <v>547.234307289124</v>
      </c>
      <c r="S42" s="0" t="n">
        <v>4511.91398678035</v>
      </c>
      <c r="T42" s="0" t="n">
        <v>7363.27165746689</v>
      </c>
      <c r="U42" s="0" t="n">
        <v>7363.27165746689</v>
      </c>
      <c r="W42" s="0" t="n">
        <v>177.712715172458</v>
      </c>
    </row>
    <row r="43" customFormat="false" ht="12.75" hidden="false" customHeight="true" outlineLevel="0" collapsed="false">
      <c r="A43" s="0" t="s">
        <v>1307</v>
      </c>
      <c r="B43" s="0" t="n">
        <v>138448.58</v>
      </c>
      <c r="C43" s="0" t="n">
        <v>54726</v>
      </c>
      <c r="D43" s="0" t="n">
        <v>54625</v>
      </c>
      <c r="E43" s="0" t="n">
        <v>101</v>
      </c>
      <c r="F43" s="0" t="n">
        <v>10919.1900521517</v>
      </c>
      <c r="G43" s="0" t="n">
        <v>43806.8099478483</v>
      </c>
      <c r="H43" s="0" t="n">
        <v>2.52985016262837</v>
      </c>
      <c r="I43" s="0" t="n">
        <v>2.52976494279176</v>
      </c>
      <c r="J43" s="0" t="n">
        <v>2.57594059405941</v>
      </c>
      <c r="K43" s="0" t="n">
        <v>0.989691238768369</v>
      </c>
      <c r="L43" s="0" t="n">
        <v>0.984521123447434</v>
      </c>
      <c r="M43" s="0" t="n">
        <v>0.000228038252480655</v>
      </c>
      <c r="O43" s="0" t="n">
        <v>0.362594420959731</v>
      </c>
      <c r="Q43" s="0" t="n">
        <v>992.881489038467</v>
      </c>
      <c r="R43" s="0" t="n">
        <v>992.881489038467</v>
      </c>
      <c r="T43" s="0" t="n">
        <v>19688.7055113316</v>
      </c>
      <c r="U43" s="0" t="n">
        <v>19688.7055113316</v>
      </c>
      <c r="W43" s="0" t="n">
        <v>401.19102001724</v>
      </c>
    </row>
    <row r="44" customFormat="false" ht="12.75" hidden="false" customHeight="true" outlineLevel="0" collapsed="false">
      <c r="A44" s="0" t="s">
        <v>1308</v>
      </c>
      <c r="B44" s="0" t="n">
        <v>148963.77</v>
      </c>
      <c r="C44" s="0" t="n">
        <v>58189</v>
      </c>
      <c r="D44" s="0" t="n">
        <v>57991</v>
      </c>
      <c r="E44" s="0" t="n">
        <v>198</v>
      </c>
      <c r="F44" s="0" t="n">
        <v>11028.1700046062</v>
      </c>
      <c r="G44" s="0" t="n">
        <v>47160.8299953938</v>
      </c>
      <c r="H44" s="0" t="n">
        <v>2.55999879702349</v>
      </c>
      <c r="I44" s="0" t="n">
        <v>2.55960200720802</v>
      </c>
      <c r="J44" s="0" t="n">
        <v>2.67621212121212</v>
      </c>
      <c r="K44" s="0" t="n">
        <v>0.991001187868913</v>
      </c>
      <c r="L44" s="0" t="n">
        <v>0.986062972138538</v>
      </c>
      <c r="M44" s="0" t="n">
        <v>0.118962808749169</v>
      </c>
      <c r="O44" s="0" t="n">
        <v>0.403329312551203</v>
      </c>
      <c r="P44" s="0" t="n">
        <v>0.0189844212730203</v>
      </c>
      <c r="Q44" s="0" t="n">
        <v>617.795959949493</v>
      </c>
      <c r="R44" s="0" t="n">
        <v>611.139781951904</v>
      </c>
      <c r="S44" s="0" t="n">
        <v>9181.54205271045</v>
      </c>
      <c r="T44" s="0" t="n">
        <v>5042.88995575905</v>
      </c>
      <c r="U44" s="0" t="n">
        <v>5042.88995575905</v>
      </c>
      <c r="W44" s="0" t="n">
        <v>427.639671638138</v>
      </c>
    </row>
    <row r="45" customFormat="false" ht="12.75" hidden="false" customHeight="true" outlineLevel="0" collapsed="false">
      <c r="A45" s="0" t="s">
        <v>1309</v>
      </c>
      <c r="B45" s="0" t="n">
        <v>81314.45</v>
      </c>
      <c r="C45" s="0" t="n">
        <v>27567</v>
      </c>
      <c r="D45" s="0" t="n">
        <v>27278</v>
      </c>
      <c r="E45" s="0" t="n">
        <v>289</v>
      </c>
      <c r="F45" s="0" t="n">
        <v>10509.3300123215</v>
      </c>
      <c r="G45" s="0" t="n">
        <v>17057.6699876785</v>
      </c>
      <c r="H45" s="0" t="n">
        <v>2.94970254289549</v>
      </c>
      <c r="I45" s="0" t="n">
        <v>2.94062651220764</v>
      </c>
      <c r="J45" s="0" t="n">
        <v>3.80636678200692</v>
      </c>
      <c r="K45" s="0" t="n">
        <v>0.988228101106505</v>
      </c>
      <c r="L45" s="0" t="n">
        <v>0.977034037860513</v>
      </c>
      <c r="M45" s="0" t="n">
        <v>0.00684598247035854</v>
      </c>
      <c r="O45" s="0" t="n">
        <v>0.0838873644397215</v>
      </c>
      <c r="Q45" s="0" t="n">
        <v>29.181547164917</v>
      </c>
      <c r="R45" s="0" t="n">
        <v>22.5247073173523</v>
      </c>
      <c r="S45" s="0" t="n">
        <v>338.369373954409</v>
      </c>
      <c r="T45" s="0" t="n">
        <v>336.189332008362</v>
      </c>
      <c r="U45" s="0" t="n">
        <v>336.189332008362</v>
      </c>
      <c r="W45" s="0" t="n">
        <v>162.309775862777</v>
      </c>
    </row>
    <row r="46" customFormat="false" ht="12.75" hidden="false" customHeight="true" outlineLevel="0" collapsed="false">
      <c r="A46" s="0" t="s">
        <v>1310</v>
      </c>
      <c r="B46" s="0" t="n">
        <v>33555.75</v>
      </c>
      <c r="C46" s="0" t="n">
        <v>7315</v>
      </c>
      <c r="D46" s="0" t="n">
        <v>554</v>
      </c>
      <c r="E46" s="0" t="n">
        <v>6761</v>
      </c>
      <c r="F46" s="0" t="n">
        <v>7239.53999876976</v>
      </c>
      <c r="G46" s="0" t="n">
        <v>75.4600012302399</v>
      </c>
      <c r="H46" s="0" t="n">
        <v>4.58725222146275</v>
      </c>
      <c r="I46" s="0" t="n">
        <v>4.15480144404332</v>
      </c>
      <c r="J46" s="0" t="n">
        <v>4.62268747226742</v>
      </c>
      <c r="K46" s="0" t="n">
        <v>0.944340775884137</v>
      </c>
      <c r="L46" s="0" t="n">
        <v>0.0849879534447623</v>
      </c>
      <c r="M46" s="0" t="n">
        <v>0.0063433635239584</v>
      </c>
      <c r="O46" s="0" t="n">
        <v>0.0772764103362059</v>
      </c>
      <c r="Q46" s="0" t="n">
        <v>10.6556301116943</v>
      </c>
      <c r="R46" s="0" t="n">
        <v>-539.264087438583</v>
      </c>
      <c r="S46" s="0" t="n">
        <v>-98.0623298689558</v>
      </c>
      <c r="T46" s="0" t="n">
        <v>170.066631317139</v>
      </c>
      <c r="U46" s="0" t="n">
        <v>170.066631317139</v>
      </c>
      <c r="W46" s="0" t="n">
        <v>1.04233143601752</v>
      </c>
    </row>
    <row r="47" customFormat="false" ht="12.75" hidden="false" customHeight="true" outlineLevel="0" collapsed="false">
      <c r="A47" s="0" t="s">
        <v>1311</v>
      </c>
      <c r="B47" s="0" t="n">
        <v>89516.86</v>
      </c>
      <c r="C47" s="0" t="n">
        <v>32543</v>
      </c>
      <c r="D47" s="0" t="n">
        <v>32351</v>
      </c>
      <c r="E47" s="0" t="n">
        <v>192</v>
      </c>
      <c r="F47" s="0" t="n">
        <v>9915.00999712944</v>
      </c>
      <c r="G47" s="0" t="n">
        <v>22627.9900028706</v>
      </c>
      <c r="H47" s="0" t="n">
        <v>2.75072550164398</v>
      </c>
      <c r="I47" s="0" t="n">
        <v>2.74895304627369</v>
      </c>
      <c r="J47" s="0" t="n">
        <v>3.049375</v>
      </c>
      <c r="K47" s="0" t="n">
        <v>0.982548909461054</v>
      </c>
      <c r="L47" s="0" t="n">
        <v>0.977083398320942</v>
      </c>
      <c r="M47" s="0" t="n">
        <v>0.00298411378976538</v>
      </c>
      <c r="O47" s="0" t="n">
        <v>0.154860857908025</v>
      </c>
      <c r="Q47" s="0" t="n">
        <v>413.93726181984</v>
      </c>
      <c r="R47" s="0" t="n">
        <v>388.844717264175</v>
      </c>
      <c r="S47" s="0" t="n">
        <v>1549.64243025087</v>
      </c>
      <c r="T47" s="0" t="n">
        <v>6424.06543898583</v>
      </c>
      <c r="U47" s="0" t="n">
        <v>6424.06543898583</v>
      </c>
      <c r="W47" s="0" t="n">
        <v>228.219537947231</v>
      </c>
    </row>
    <row r="48" customFormat="false" ht="12.75" hidden="false" customHeight="true" outlineLevel="0" collapsed="false">
      <c r="A48" s="0" t="s">
        <v>1312</v>
      </c>
      <c r="B48" s="0" t="n">
        <v>87436.14</v>
      </c>
      <c r="C48" s="0" t="n">
        <v>30498</v>
      </c>
      <c r="D48" s="0" t="n">
        <v>30022</v>
      </c>
      <c r="E48" s="0" t="n">
        <v>476</v>
      </c>
      <c r="F48" s="0" t="n">
        <v>10224.5499858856</v>
      </c>
      <c r="G48" s="0" t="n">
        <v>20273.4500141144</v>
      </c>
      <c r="H48" s="0" t="n">
        <v>2.86694668502853</v>
      </c>
      <c r="I48" s="0" t="n">
        <v>2.86123342881887</v>
      </c>
      <c r="J48" s="0" t="n">
        <v>3.22728991596639</v>
      </c>
      <c r="K48" s="0" t="n">
        <v>0.981661436934174</v>
      </c>
      <c r="L48" s="0" t="n">
        <v>0.97786850613288</v>
      </c>
      <c r="M48" s="0" t="n">
        <v>0.00297759266987408</v>
      </c>
      <c r="O48" s="0" t="n">
        <v>0.132618891116687</v>
      </c>
      <c r="Q48" s="0" t="n">
        <v>89.0842061042786</v>
      </c>
      <c r="R48" s="0" t="n">
        <v>71.1263990402222</v>
      </c>
      <c r="S48" s="0" t="n">
        <v>396.075081921254</v>
      </c>
      <c r="T48" s="0" t="n">
        <v>1689.49637818336</v>
      </c>
      <c r="U48" s="0" t="n">
        <v>1689.49637818336</v>
      </c>
      <c r="W48" s="0" t="n">
        <v>198.282076395545</v>
      </c>
    </row>
    <row r="49" customFormat="false" ht="12.75" hidden="false" customHeight="true" outlineLevel="0" collapsed="false">
      <c r="A49" s="0" t="s">
        <v>1313</v>
      </c>
      <c r="B49" s="0" t="n">
        <v>51972.74</v>
      </c>
      <c r="C49" s="0" t="n">
        <v>11397</v>
      </c>
      <c r="D49" s="0" t="n">
        <v>807</v>
      </c>
      <c r="E49" s="0" t="n">
        <v>10590</v>
      </c>
      <c r="F49" s="0" t="n">
        <v>11130.7299978733</v>
      </c>
      <c r="G49" s="0" t="n">
        <v>266.270002126694</v>
      </c>
      <c r="H49" s="0" t="n">
        <v>4.5602123365798</v>
      </c>
      <c r="I49" s="0" t="n">
        <v>4.05216852540273</v>
      </c>
      <c r="J49" s="0" t="n">
        <v>4.59892728989613</v>
      </c>
      <c r="K49" s="0" t="n">
        <v>0.972856771218726</v>
      </c>
      <c r="L49" s="0" t="n">
        <v>0.0784043628230603</v>
      </c>
      <c r="M49" s="0" t="n">
        <v>0.00297999584821152</v>
      </c>
      <c r="O49" s="0" t="n">
        <v>0.0696985577753053</v>
      </c>
      <c r="Q49" s="0" t="n">
        <v>32.9977042675018</v>
      </c>
      <c r="R49" s="0" t="n">
        <v>26.3987400531769</v>
      </c>
      <c r="S49" s="0" t="n">
        <v>400.043691642861</v>
      </c>
      <c r="T49" s="0" t="n">
        <v>462.087706804276</v>
      </c>
      <c r="U49" s="0" t="n">
        <v>297.113601446152</v>
      </c>
      <c r="V49" s="0" t="n">
        <v>180.097113302225</v>
      </c>
      <c r="W49" s="0" t="n">
        <v>2.39220610128508</v>
      </c>
    </row>
    <row r="50" customFormat="false" ht="12.75" hidden="false" customHeight="true" outlineLevel="0" collapsed="false">
      <c r="A50" s="0" t="s">
        <v>1314</v>
      </c>
      <c r="B50" s="0" t="n">
        <v>48315.23</v>
      </c>
      <c r="C50" s="0" t="n">
        <v>10560</v>
      </c>
      <c r="D50" s="0" t="n">
        <v>483</v>
      </c>
      <c r="E50" s="0" t="n">
        <v>10077</v>
      </c>
      <c r="F50" s="0" t="n">
        <v>10421.3200016022</v>
      </c>
      <c r="G50" s="0" t="n">
        <v>138.679998397827</v>
      </c>
      <c r="H50" s="0" t="n">
        <v>4.57530587121212</v>
      </c>
      <c r="I50" s="0" t="n">
        <v>3.94207039337474</v>
      </c>
      <c r="J50" s="0" t="n">
        <v>4.60565743772948</v>
      </c>
      <c r="K50" s="0" t="n">
        <v>0.96802221873529</v>
      </c>
      <c r="L50" s="0" t="n">
        <v>0.0500573670171034</v>
      </c>
      <c r="M50" s="0" t="n">
        <v>0.00216987290130237</v>
      </c>
      <c r="O50" s="0" t="n">
        <v>0.0428368429311156</v>
      </c>
      <c r="Q50" s="0" t="n">
        <v>13.2981972694397</v>
      </c>
      <c r="R50" s="0" t="n">
        <v>-454.603880405426</v>
      </c>
      <c r="S50" s="0" t="n">
        <v>-97.1579101902</v>
      </c>
      <c r="T50" s="0" t="n">
        <v>239.339392185211</v>
      </c>
      <c r="U50" s="0" t="n">
        <v>-10470.1926693916</v>
      </c>
      <c r="V50" s="0" t="n">
        <v>-97.7651741382436</v>
      </c>
      <c r="W50" s="0" t="n">
        <v>1.33073351913679</v>
      </c>
    </row>
    <row r="51" customFormat="false" ht="12.75" hidden="false" customHeight="true" outlineLevel="0" collapsed="false">
      <c r="A51" s="0" t="s">
        <v>1315</v>
      </c>
      <c r="B51" s="0" t="n">
        <v>38601.82</v>
      </c>
      <c r="C51" s="0" t="n">
        <v>8469</v>
      </c>
      <c r="D51" s="0" t="n">
        <v>587</v>
      </c>
      <c r="E51" s="0" t="n">
        <v>7882</v>
      </c>
      <c r="F51" s="0" t="n">
        <v>8310.16000044346</v>
      </c>
      <c r="G51" s="0" t="n">
        <v>158.839999556541</v>
      </c>
      <c r="H51" s="0" t="n">
        <v>4.55801393316802</v>
      </c>
      <c r="I51" s="0" t="n">
        <v>3.98833049403748</v>
      </c>
      <c r="J51" s="0" t="n">
        <v>4.600440243593</v>
      </c>
      <c r="K51" s="0" t="n">
        <v>0.957610118319237</v>
      </c>
      <c r="L51" s="0" t="n">
        <v>0.0701203894823165</v>
      </c>
      <c r="M51" s="0" t="n">
        <v>0.00217944402634404</v>
      </c>
      <c r="O51" s="0" t="n">
        <v>0.065271466305133</v>
      </c>
      <c r="Q51" s="0" t="n">
        <v>13.2940289974213</v>
      </c>
      <c r="R51" s="0" t="n">
        <v>-20.3368785381317</v>
      </c>
      <c r="S51" s="0" t="n">
        <v>-60.4707991202216</v>
      </c>
      <c r="T51" s="0" t="n">
        <v>235.345761537552</v>
      </c>
      <c r="U51" s="0" t="n">
        <v>-607.665750026703</v>
      </c>
      <c r="V51" s="0" t="n">
        <v>-72.0827345404982</v>
      </c>
      <c r="W51" s="0" t="n">
        <v>1.91139520235549</v>
      </c>
    </row>
    <row r="52" customFormat="false" ht="12.75" hidden="false" customHeight="true" outlineLevel="0" collapsed="false">
      <c r="A52" s="0" t="s">
        <v>1316</v>
      </c>
      <c r="B52" s="0" t="n">
        <v>35400.71</v>
      </c>
      <c r="C52" s="0" t="n">
        <v>7752</v>
      </c>
      <c r="D52" s="0" t="n">
        <v>480</v>
      </c>
      <c r="E52" s="0" t="n">
        <v>7272</v>
      </c>
      <c r="F52" s="0" t="n">
        <v>7621.53000062704</v>
      </c>
      <c r="G52" s="0" t="n">
        <v>130.469999372959</v>
      </c>
      <c r="H52" s="0" t="n">
        <v>4.56665505675955</v>
      </c>
      <c r="I52" s="0" t="n">
        <v>3.92104166666667</v>
      </c>
      <c r="J52" s="0" t="n">
        <v>4.6092698019802</v>
      </c>
      <c r="K52" s="0" t="n">
        <v>0.952024178808714</v>
      </c>
      <c r="L52" s="0" t="n">
        <v>0.0643636880445046</v>
      </c>
      <c r="M52" s="0" t="n">
        <v>0.00194124916515167</v>
      </c>
      <c r="O52" s="0" t="n">
        <v>0.0583028207291623</v>
      </c>
      <c r="Q52" s="0" t="n">
        <v>14.3113560676575</v>
      </c>
      <c r="R52" s="0" t="n">
        <v>1.30652904510498</v>
      </c>
      <c r="S52" s="0" t="n">
        <v>10.0464930662995</v>
      </c>
      <c r="T52" s="0" t="n">
        <v>289.674160957336</v>
      </c>
      <c r="U52" s="0" t="n">
        <v>-129.091292142868</v>
      </c>
      <c r="V52" s="0" t="n">
        <v>-30.8266336650216</v>
      </c>
      <c r="W52" s="0" t="n">
        <v>1.71186099591847</v>
      </c>
    </row>
    <row r="53" customFormat="false" ht="12.75" hidden="false" customHeight="true" outlineLevel="0" collapsed="false">
      <c r="A53" s="0" t="s">
        <v>1317</v>
      </c>
      <c r="B53" s="0" t="n">
        <v>44745.09178128</v>
      </c>
      <c r="C53" s="0" t="n">
        <v>9779.85086154938</v>
      </c>
      <c r="D53" s="0" t="n">
        <v>383.041579246521</v>
      </c>
      <c r="E53" s="0" t="n">
        <v>9396.80928230286</v>
      </c>
      <c r="F53" s="0" t="n">
        <v>9660.51864945998</v>
      </c>
      <c r="G53" s="0" t="n">
        <v>119.332212089403</v>
      </c>
      <c r="H53" s="0" t="n">
        <v>4.57523252805424</v>
      </c>
      <c r="I53" s="0" t="n">
        <v>3.94297892003287</v>
      </c>
      <c r="J53" s="0" t="n">
        <v>4.60100504436538</v>
      </c>
      <c r="K53" s="0" t="n">
        <v>0.965336860706198</v>
      </c>
      <c r="L53" s="0" t="n">
        <v>0.0428011247001053</v>
      </c>
      <c r="M53" s="0" t="n">
        <v>0.00362017663297827</v>
      </c>
      <c r="N53" s="0" t="n">
        <v>0.00014009117445214</v>
      </c>
      <c r="O53" s="0" t="n">
        <v>0.0377062760779232</v>
      </c>
      <c r="Q53" s="0" t="n">
        <v>13.3182129859924</v>
      </c>
      <c r="R53" s="0" t="n">
        <v>1.15031719207764</v>
      </c>
      <c r="S53" s="0" t="n">
        <v>9.45370679992932</v>
      </c>
      <c r="T53" s="0" t="n">
        <v>186.609306335449</v>
      </c>
      <c r="U53" s="0" t="n">
        <v>-145.245593547821</v>
      </c>
      <c r="V53" s="0" t="n">
        <v>-43.7678014092638</v>
      </c>
      <c r="W53" s="0" t="n">
        <v>1.23525678505961</v>
      </c>
    </row>
    <row r="54" customFormat="false" ht="12.75" hidden="false" customHeight="true" outlineLevel="0" collapsed="false">
      <c r="A54" s="0" t="s">
        <v>1318</v>
      </c>
      <c r="B54" s="0" t="n">
        <v>90118.8901033035</v>
      </c>
      <c r="C54" s="0" t="n">
        <v>33307.2716470023</v>
      </c>
      <c r="D54" s="0" t="n">
        <v>33205.1931567192</v>
      </c>
      <c r="E54" s="0" t="n">
        <v>102.078490283041</v>
      </c>
      <c r="F54" s="0" t="n">
        <v>9704.51369278241</v>
      </c>
      <c r="G54" s="0" t="n">
        <v>23602.7579542198</v>
      </c>
      <c r="H54" s="0" t="n">
        <v>2.70568214227821</v>
      </c>
      <c r="I54" s="0" t="n">
        <v>2.70165163837115</v>
      </c>
      <c r="J54" s="0" t="n">
        <v>4.01676795851653</v>
      </c>
      <c r="K54" s="0" t="n">
        <v>0.980954726341865</v>
      </c>
      <c r="L54" s="0" t="n">
        <v>0.977053011106366</v>
      </c>
      <c r="M54" s="0" t="n">
        <v>0.299855616969334</v>
      </c>
      <c r="O54" s="0" t="n">
        <v>0.134605851324666</v>
      </c>
      <c r="P54" s="0" t="n">
        <v>0.0349599781804778</v>
      </c>
      <c r="Q54" s="0" t="n">
        <v>41.9571452140808</v>
      </c>
      <c r="R54" s="0" t="n">
        <v>32.9143452644348</v>
      </c>
      <c r="S54" s="0" t="n">
        <v>363.984003270174</v>
      </c>
      <c r="T54" s="0" t="n">
        <v>374.38511133194</v>
      </c>
      <c r="U54" s="0" t="n">
        <v>198.124612808228</v>
      </c>
      <c r="V54" s="0" t="n">
        <v>112.404432341699</v>
      </c>
      <c r="W54" s="0" t="n">
        <v>243.214226919728</v>
      </c>
    </row>
    <row r="55" customFormat="false" ht="12.75" hidden="false" customHeight="true" outlineLevel="0" collapsed="false">
      <c r="A55" s="0" t="s">
        <v>1319</v>
      </c>
      <c r="B55" s="0" t="n">
        <v>127496.014019517</v>
      </c>
      <c r="C55" s="0" t="n">
        <v>48670.9918725491</v>
      </c>
      <c r="D55" s="0" t="n">
        <v>48508.8018431664</v>
      </c>
      <c r="E55" s="0" t="n">
        <v>162.190029382706</v>
      </c>
      <c r="F55" s="0" t="n">
        <v>9836.60317517161</v>
      </c>
      <c r="G55" s="0" t="n">
        <v>38834.3886973775</v>
      </c>
      <c r="H55" s="0" t="n">
        <v>2.6195483000096</v>
      </c>
      <c r="I55" s="0" t="n">
        <v>2.61910048723994</v>
      </c>
      <c r="J55" s="0" t="n">
        <v>2.75348292588492</v>
      </c>
      <c r="K55" s="0" t="n">
        <v>0.980561868909553</v>
      </c>
      <c r="L55" s="0" t="n">
        <v>0.980561868909553</v>
      </c>
      <c r="M55" s="0" t="n">
        <v>0.0225850717692858</v>
      </c>
      <c r="N55" s="0" t="n">
        <v>0.00664585801413648</v>
      </c>
      <c r="O55" s="0" t="n">
        <v>0.0635646681724848</v>
      </c>
      <c r="Q55" s="0" t="n">
        <v>38.3786625862122</v>
      </c>
      <c r="R55" s="0" t="n">
        <v>28.5185656547546</v>
      </c>
      <c r="S55" s="0" t="n">
        <v>289.232102412395</v>
      </c>
      <c r="T55" s="0" t="n">
        <v>512.29577088356</v>
      </c>
      <c r="U55" s="0" t="n">
        <v>337.988297224045</v>
      </c>
      <c r="V55" s="0" t="n">
        <v>193.90350288953</v>
      </c>
      <c r="W55" s="0" t="n">
        <v>394.794707134254</v>
      </c>
    </row>
    <row r="56" customFormat="false" ht="12.75" hidden="false" customHeight="true" outlineLevel="0" collapsed="false">
      <c r="A56" s="0" t="s">
        <v>1320</v>
      </c>
      <c r="B56" s="0" t="n">
        <v>63054.1677381563</v>
      </c>
      <c r="C56" s="0" t="n">
        <v>18752.0884124041</v>
      </c>
      <c r="D56" s="0" t="n">
        <v>18496.5988725424</v>
      </c>
      <c r="E56" s="0" t="n">
        <v>255.489539861679</v>
      </c>
      <c r="F56" s="0" t="n">
        <v>9192.73327590984</v>
      </c>
      <c r="G56" s="0" t="n">
        <v>9559.35513649423</v>
      </c>
      <c r="H56" s="0" t="n">
        <v>3.36251442247081</v>
      </c>
      <c r="I56" s="0" t="n">
        <v>3.35659270129666</v>
      </c>
      <c r="J56" s="0" t="n">
        <v>3.79122747762154</v>
      </c>
      <c r="K56" s="0" t="n">
        <v>0.976029870987596</v>
      </c>
      <c r="L56" s="0" t="n">
        <v>0.970713637922011</v>
      </c>
      <c r="M56" s="0" t="n">
        <v>0.00275344550996789</v>
      </c>
      <c r="O56" s="0" t="n">
        <v>0.0997001284528293</v>
      </c>
      <c r="Q56" s="0" t="n">
        <v>27.4806003570557</v>
      </c>
      <c r="R56" s="0" t="n">
        <v>17.8867692947388</v>
      </c>
      <c r="S56" s="0" t="n">
        <v>186.440319602826</v>
      </c>
      <c r="T56" s="0" t="n">
        <v>0</v>
      </c>
      <c r="U56" s="0" t="n">
        <v>-170.255342483521</v>
      </c>
      <c r="V56" s="0" t="n">
        <v>-100</v>
      </c>
      <c r="W56" s="0" t="n">
        <v>103.988170325197</v>
      </c>
    </row>
    <row r="57" customFormat="false" ht="12.75" hidden="false" customHeight="true" outlineLevel="0" collapsed="false">
      <c r="A57" s="0" t="s">
        <v>1321</v>
      </c>
      <c r="B57" s="0" t="n">
        <v>41250.5415499198</v>
      </c>
      <c r="C57" s="0" t="n">
        <v>9040.79228389263</v>
      </c>
      <c r="D57" s="0" t="n">
        <v>726.004317045212</v>
      </c>
      <c r="E57" s="0" t="n">
        <v>8314.78796684742</v>
      </c>
      <c r="F57" s="0" t="n">
        <v>8888.06254345788</v>
      </c>
      <c r="G57" s="0" t="n">
        <v>152.72974043475</v>
      </c>
      <c r="H57" s="0" t="n">
        <v>4.56271311789932</v>
      </c>
      <c r="I57" s="0" t="n">
        <v>4.28957340529614</v>
      </c>
      <c r="J57" s="0" t="n">
        <v>4.58656226610334</v>
      </c>
      <c r="K57" s="0" t="n">
        <v>0.960526436335167</v>
      </c>
      <c r="L57" s="0" t="n">
        <v>0.105996513331159</v>
      </c>
      <c r="M57" s="0" t="n">
        <v>0.0026121402531627</v>
      </c>
      <c r="O57" s="0" t="n">
        <v>0.097706491386546</v>
      </c>
      <c r="Q57" s="0" t="n">
        <v>13.3612904548645</v>
      </c>
      <c r="R57" s="0" t="n">
        <v>10.2463295459747</v>
      </c>
      <c r="S57" s="0" t="n">
        <v>328.939265874342</v>
      </c>
      <c r="T57" s="0" t="n">
        <v>0</v>
      </c>
      <c r="U57" s="0" t="n">
        <v>-43.6094527244568</v>
      </c>
      <c r="V57" s="0" t="n">
        <v>-100</v>
      </c>
      <c r="W57" s="0" t="n">
        <v>1.7183693261381</v>
      </c>
    </row>
    <row r="58" customFormat="false" ht="12.75" hidden="false" customHeight="true" outlineLevel="0" collapsed="false">
      <c r="A58" s="0" t="s">
        <v>1322</v>
      </c>
      <c r="B58" s="0" t="n">
        <v>43531.561204052</v>
      </c>
      <c r="C58" s="0" t="n">
        <v>9512.3058283329</v>
      </c>
      <c r="D58" s="0" t="n">
        <v>598.623606443405</v>
      </c>
      <c r="E58" s="0" t="n">
        <v>8913.6822218895</v>
      </c>
      <c r="F58" s="0" t="n">
        <v>9354.94055631262</v>
      </c>
      <c r="G58" s="0" t="n">
        <v>157.365272020278</v>
      </c>
      <c r="H58" s="0" t="n">
        <v>4.57634163468451</v>
      </c>
      <c r="I58" s="0" t="n">
        <v>4.28578006882766</v>
      </c>
      <c r="J58" s="0" t="n">
        <v>4.59585512059496</v>
      </c>
      <c r="K58" s="0" t="n">
        <v>0.961560445878686</v>
      </c>
      <c r="L58" s="0" t="n">
        <v>0.0847241224850485</v>
      </c>
      <c r="M58" s="0" t="n">
        <v>0.00262270238261895</v>
      </c>
      <c r="O58" s="0" t="n">
        <v>0.0794123310602989</v>
      </c>
      <c r="Q58" s="0" t="n">
        <v>2.70550799369812</v>
      </c>
      <c r="R58" s="0" t="n">
        <v>-67.8477125167847</v>
      </c>
      <c r="S58" s="0" t="n">
        <v>-96.1652948311606</v>
      </c>
      <c r="T58" s="0" t="n">
        <v>0</v>
      </c>
      <c r="U58" s="0" t="n">
        <v>-1415.92867350578</v>
      </c>
      <c r="V58" s="0" t="n">
        <v>-100</v>
      </c>
      <c r="W58" s="0" t="n">
        <v>1.6821621802192</v>
      </c>
    </row>
    <row r="59" customFormat="false" ht="12.75" hidden="false" customHeight="true" outlineLevel="0" collapsed="false">
      <c r="A59" s="0" t="s">
        <v>1323</v>
      </c>
      <c r="B59" s="0" t="n">
        <v>39277.43</v>
      </c>
      <c r="C59" s="0" t="n">
        <v>8595</v>
      </c>
      <c r="D59" s="0" t="n">
        <v>837</v>
      </c>
      <c r="E59" s="0" t="n">
        <v>7758</v>
      </c>
      <c r="F59" s="0" t="n">
        <v>8352.55000126362</v>
      </c>
      <c r="G59" s="0" t="n">
        <v>242.449998736382</v>
      </c>
      <c r="H59" s="0" t="n">
        <v>4.56979988365329</v>
      </c>
      <c r="I59" s="0" t="n">
        <v>4.45416965352449</v>
      </c>
      <c r="J59" s="0" t="n">
        <v>4.58227507089456</v>
      </c>
      <c r="K59" s="0" t="n">
        <v>0.957335493130928</v>
      </c>
      <c r="L59" s="0" t="n">
        <v>0.11643199454063</v>
      </c>
      <c r="M59" s="0" t="n">
        <v>0.00263318691685598</v>
      </c>
      <c r="O59" s="0" t="n">
        <v>0.110144562146886</v>
      </c>
      <c r="Q59" s="0" t="n">
        <v>15.5021240711212</v>
      </c>
      <c r="R59" s="0" t="n">
        <v>6.80215525627136</v>
      </c>
      <c r="S59" s="0" t="n">
        <v>78.1859728584413</v>
      </c>
      <c r="T59" s="0" t="n">
        <v>0</v>
      </c>
      <c r="U59" s="0" t="n">
        <v>-73.2968497276306</v>
      </c>
      <c r="V59" s="0" t="n">
        <v>-100</v>
      </c>
      <c r="W59" s="0" t="n">
        <v>2.90270634356816</v>
      </c>
    </row>
    <row r="60" customFormat="false" ht="12.75" hidden="false" customHeight="true" outlineLevel="0" collapsed="false">
      <c r="A60" s="0" t="s">
        <v>1324</v>
      </c>
      <c r="B60" s="0" t="n">
        <v>107850.089958627</v>
      </c>
      <c r="C60" s="0" t="n">
        <v>37118.7814795971</v>
      </c>
      <c r="D60" s="0" t="n">
        <v>34991.2696630955</v>
      </c>
      <c r="E60" s="0" t="n">
        <v>2127.51181650162</v>
      </c>
      <c r="F60" s="0" t="n">
        <v>11873.0809765697</v>
      </c>
      <c r="G60" s="0" t="n">
        <v>25245.7005030273</v>
      </c>
      <c r="H60" s="0" t="n">
        <v>2.9055396125519</v>
      </c>
      <c r="I60" s="0" t="n">
        <v>2.78978693883237</v>
      </c>
      <c r="J60" s="0" t="n">
        <v>4.80932834309093</v>
      </c>
      <c r="K60" s="0" t="n">
        <v>0.980662653172602</v>
      </c>
      <c r="L60" s="0" t="n">
        <v>0.976832113493542</v>
      </c>
      <c r="M60" s="0" t="n">
        <v>0.348188608815956</v>
      </c>
      <c r="O60" s="0" t="n">
        <v>0.319667941294063</v>
      </c>
      <c r="P60" s="0" t="n">
        <v>0.105101233937737</v>
      </c>
      <c r="Q60" s="0" t="n">
        <v>629.702043771744</v>
      </c>
      <c r="R60" s="0" t="n">
        <v>624.058693647385</v>
      </c>
      <c r="S60" s="0" t="n">
        <v>11058.301893297</v>
      </c>
      <c r="T60" s="0" t="n">
        <v>86.8545532226563</v>
      </c>
      <c r="U60" s="0" t="n">
        <v>47.3511023521423</v>
      </c>
      <c r="V60" s="0" t="n">
        <v>119.865736558945</v>
      </c>
      <c r="W60" s="0" t="n">
        <v>212.629734041628</v>
      </c>
    </row>
    <row r="61" customFormat="false" ht="12.75" hidden="false" customHeight="true" outlineLevel="0" collapsed="false">
      <c r="A61" s="0" t="s">
        <v>1325</v>
      </c>
      <c r="B61" s="0" t="n">
        <v>98792.1335295606</v>
      </c>
      <c r="C61" s="0" t="n">
        <v>30227.5858596563</v>
      </c>
      <c r="D61" s="0" t="n">
        <v>24132.306501627</v>
      </c>
      <c r="E61" s="0" t="n">
        <v>6095.27935802937</v>
      </c>
      <c r="F61" s="0" t="n">
        <v>15130.3817580667</v>
      </c>
      <c r="G61" s="0" t="n">
        <v>15097.2041015897</v>
      </c>
      <c r="H61" s="0" t="n">
        <v>3.26827732747969</v>
      </c>
      <c r="I61" s="0" t="n">
        <v>2.91786951788223</v>
      </c>
      <c r="J61" s="0" t="n">
        <v>4.65560482554267</v>
      </c>
      <c r="K61" s="0" t="n">
        <v>0.980041557184643</v>
      </c>
      <c r="L61" s="0" t="n">
        <v>0.96867154827557</v>
      </c>
      <c r="M61" s="0" t="n">
        <v>0.00324287892644019</v>
      </c>
      <c r="O61" s="0" t="n">
        <v>0.162680214244747</v>
      </c>
      <c r="Q61" s="0" t="n">
        <v>29.6257996559143</v>
      </c>
      <c r="R61" s="0" t="n">
        <v>23.9771227836609</v>
      </c>
      <c r="S61" s="0" t="n">
        <v>424.473258533121</v>
      </c>
      <c r="T61" s="0" t="n">
        <v>0</v>
      </c>
      <c r="U61" s="0" t="n">
        <v>-90.3788299560547</v>
      </c>
      <c r="V61" s="0" t="n">
        <v>-100</v>
      </c>
      <c r="W61" s="0" t="n">
        <v>99.7807216168931</v>
      </c>
    </row>
    <row r="62" customFormat="false" ht="12.75" hidden="false" customHeight="true" outlineLevel="0" collapsed="false">
      <c r="A62" s="0" t="s">
        <v>1326</v>
      </c>
      <c r="B62" s="0" t="n">
        <v>48293.53925704</v>
      </c>
      <c r="C62" s="0" t="n">
        <v>10517.1134748459</v>
      </c>
      <c r="D62" s="0" t="n">
        <v>978.519352197647</v>
      </c>
      <c r="E62" s="0" t="n">
        <v>9538.59412264824</v>
      </c>
      <c r="F62" s="0" t="n">
        <v>10200.4805429605</v>
      </c>
      <c r="G62" s="0" t="n">
        <v>316.632931885352</v>
      </c>
      <c r="H62" s="0" t="n">
        <v>4.5919005602198</v>
      </c>
      <c r="I62" s="0" t="n">
        <v>4.4105372804064</v>
      </c>
      <c r="J62" s="0" t="n">
        <v>4.61050576312429</v>
      </c>
      <c r="K62" s="0" t="n">
        <v>0.964809852977753</v>
      </c>
      <c r="L62" s="0" t="n">
        <v>0.132501480989971</v>
      </c>
      <c r="M62" s="0" t="n">
        <v>0.00264894787274597</v>
      </c>
      <c r="O62" s="0" t="n">
        <v>0.0938342731026818</v>
      </c>
      <c r="W62" s="0" t="n">
        <v>3.10409818980405</v>
      </c>
    </row>
    <row r="63" customFormat="false" ht="12.75" hidden="false" customHeight="true" outlineLevel="0" collapsed="false">
      <c r="A63" s="0" t="s">
        <v>1327</v>
      </c>
      <c r="B63" s="0" t="n">
        <v>44725.7057233226</v>
      </c>
      <c r="C63" s="0" t="n">
        <v>9733.75209879875</v>
      </c>
      <c r="D63" s="0" t="n">
        <v>665.242399096489</v>
      </c>
      <c r="E63" s="0" t="n">
        <v>9068.50969970226</v>
      </c>
      <c r="F63" s="0" t="n">
        <v>9534.50616355123</v>
      </c>
      <c r="G63" s="0" t="n">
        <v>199.245935247526</v>
      </c>
      <c r="H63" s="0" t="n">
        <v>4.59490906172166</v>
      </c>
      <c r="I63" s="0" t="n">
        <v>4.41003906317569</v>
      </c>
      <c r="J63" s="0" t="n">
        <v>4.6084706463068</v>
      </c>
      <c r="K63" s="0" t="n">
        <v>0.950385927118493</v>
      </c>
      <c r="L63" s="0" t="n">
        <v>0.0961772852459369</v>
      </c>
      <c r="M63" s="0" t="n">
        <v>0.00159501985257205</v>
      </c>
      <c r="O63" s="0" t="n">
        <v>0.0545896201437091</v>
      </c>
      <c r="W63" s="0" t="n">
        <v>2.08973523987229</v>
      </c>
    </row>
    <row r="64" customFormat="false" ht="12.75" hidden="false" customHeight="true" outlineLevel="0" collapsed="false">
      <c r="A64" s="0" t="s">
        <v>1328</v>
      </c>
      <c r="B64" s="0" t="n">
        <v>34682.3439607</v>
      </c>
      <c r="C64" s="0" t="n">
        <v>7580.34837245941</v>
      </c>
      <c r="D64" s="0" t="n">
        <v>833.318828105927</v>
      </c>
      <c r="E64" s="0" t="n">
        <v>6747.02954435349</v>
      </c>
      <c r="F64" s="0" t="n">
        <v>7289.28324729689</v>
      </c>
      <c r="G64" s="0" t="n">
        <v>291.065125162522</v>
      </c>
      <c r="H64" s="0" t="n">
        <v>4.57529684080304</v>
      </c>
      <c r="I64" s="0" t="n">
        <v>4.44370946315611</v>
      </c>
      <c r="J64" s="0" t="n">
        <v>4.5915490653729</v>
      </c>
      <c r="K64" s="0" t="n">
        <v>0.933905507103757</v>
      </c>
      <c r="L64" s="0" t="n">
        <v>0.119470756018586</v>
      </c>
      <c r="O64" s="0" t="n">
        <v>0.085069820016216</v>
      </c>
      <c r="Q64" s="0" t="n">
        <v>7.88689804077148</v>
      </c>
      <c r="R64" s="0" t="n">
        <v>7.88689804077148</v>
      </c>
      <c r="T64" s="0" t="n">
        <v>0</v>
      </c>
      <c r="U64" s="0" t="n">
        <v>0</v>
      </c>
      <c r="W64" s="0" t="n">
        <v>3.99305549376831</v>
      </c>
    </row>
    <row r="65" customFormat="false" ht="12.75" hidden="false" customHeight="true" outlineLevel="0" collapsed="false">
      <c r="A65" s="0" t="s">
        <v>1329</v>
      </c>
      <c r="B65" s="0" t="n">
        <v>120182.074637632</v>
      </c>
      <c r="C65" s="0" t="n">
        <v>48051.1957492828</v>
      </c>
      <c r="D65" s="0" t="n">
        <v>44366.011390686</v>
      </c>
      <c r="E65" s="0" t="n">
        <v>3685.1843585968</v>
      </c>
      <c r="F65" s="0" t="n">
        <v>15274.2570420748</v>
      </c>
      <c r="G65" s="0" t="n">
        <v>32776.938707208</v>
      </c>
      <c r="H65" s="0" t="n">
        <v>2.50112557582765</v>
      </c>
      <c r="I65" s="0" t="n">
        <v>2.48640870778267</v>
      </c>
      <c r="J65" s="0" t="n">
        <v>2.67830225731332</v>
      </c>
      <c r="K65" s="0" t="n">
        <v>0.96063271668917</v>
      </c>
      <c r="L65" s="0" t="n">
        <v>0.944831989462727</v>
      </c>
      <c r="M65" s="0" t="n">
        <v>0.586555386614957</v>
      </c>
      <c r="O65" s="0" t="n">
        <v>0.352534973212306</v>
      </c>
      <c r="P65" s="0" t="n">
        <v>0.234511348564504</v>
      </c>
      <c r="Q65" s="0" t="n">
        <v>554.272159576416</v>
      </c>
      <c r="R65" s="0" t="n">
        <v>-596.849333047867</v>
      </c>
      <c r="S65" s="0" t="n">
        <v>-51.8493779216295</v>
      </c>
      <c r="T65" s="0" t="n">
        <v>50.9845676422119</v>
      </c>
      <c r="U65" s="0" t="n">
        <v>-13463.2364649773</v>
      </c>
      <c r="V65" s="0" t="n">
        <v>-99.622733951745</v>
      </c>
      <c r="W65" s="0" t="n">
        <v>214.589414181782</v>
      </c>
    </row>
    <row r="66" customFormat="false" ht="12.75" hidden="false" customHeight="true" outlineLevel="0" collapsed="false">
      <c r="A66" s="0" t="s">
        <v>1330</v>
      </c>
      <c r="B66" s="0" t="n">
        <v>77363.6477662099</v>
      </c>
      <c r="C66" s="0" t="n">
        <v>27266.5360447168</v>
      </c>
      <c r="D66" s="0" t="n">
        <v>23002.9048668146</v>
      </c>
      <c r="E66" s="0" t="n">
        <v>4263.63117790222</v>
      </c>
      <c r="F66" s="0" t="n">
        <v>12782.2343973941</v>
      </c>
      <c r="G66" s="0" t="n">
        <v>14484.3016473227</v>
      </c>
      <c r="H66" s="0" t="n">
        <v>2.83731118757932</v>
      </c>
      <c r="I66" s="0" t="n">
        <v>2.80240607140588</v>
      </c>
      <c r="J66" s="0" t="n">
        <v>3.02562932139546</v>
      </c>
      <c r="K66" s="0" t="n">
        <v>0.935965721305539</v>
      </c>
      <c r="L66" s="0" t="n">
        <v>0.874743183003259</v>
      </c>
      <c r="M66" s="0" t="n">
        <v>0.409236708335347</v>
      </c>
      <c r="O66" s="0" t="n">
        <v>0.296017567324753</v>
      </c>
      <c r="P66" s="0" t="n">
        <v>0.184025369255691</v>
      </c>
      <c r="Q66" s="0" t="n">
        <v>23.7080173492432</v>
      </c>
      <c r="R66" s="0" t="n">
        <v>23.7080173492432</v>
      </c>
      <c r="T66" s="0" t="n">
        <v>0</v>
      </c>
      <c r="U66" s="0" t="n">
        <v>0</v>
      </c>
      <c r="W66" s="0" t="n">
        <v>113.315882004758</v>
      </c>
    </row>
    <row r="67" customFormat="false" ht="12.75" hidden="false" customHeight="true" outlineLevel="0" collapsed="false">
      <c r="A67" s="0" t="s">
        <v>1331</v>
      </c>
      <c r="B67" s="0" t="n">
        <v>37606.1328315306</v>
      </c>
      <c r="C67" s="0" t="n">
        <v>8176.26097130775</v>
      </c>
      <c r="D67" s="0" t="n">
        <v>2958.4097597599</v>
      </c>
      <c r="E67" s="0" t="n">
        <v>5217.85121154785</v>
      </c>
      <c r="F67" s="0" t="n">
        <v>7421.08340685189</v>
      </c>
      <c r="G67" s="0" t="n">
        <v>755.177564455866</v>
      </c>
      <c r="H67" s="0" t="n">
        <v>4.5994291233485</v>
      </c>
      <c r="I67" s="0" t="n">
        <v>4.50454806567489</v>
      </c>
      <c r="J67" s="0" t="n">
        <v>4.65322464868213</v>
      </c>
      <c r="K67" s="0" t="n">
        <v>0.912840488432057</v>
      </c>
      <c r="L67" s="0" t="n">
        <v>0.406960624961796</v>
      </c>
      <c r="M67" s="0" t="n">
        <v>0.308075510709051</v>
      </c>
      <c r="O67" s="0" t="n">
        <v>0.235728705612203</v>
      </c>
      <c r="P67" s="0" t="n">
        <v>0.135369660614054</v>
      </c>
      <c r="W67" s="0" t="n">
        <v>10.1761093772186</v>
      </c>
    </row>
    <row r="68" customFormat="false" ht="12.75" hidden="false" customHeight="true" outlineLevel="0" collapsed="false">
      <c r="A68" s="0" t="s">
        <v>1332</v>
      </c>
      <c r="B68" s="0" t="n">
        <v>107097.604021013</v>
      </c>
      <c r="C68" s="0" t="n">
        <v>34720.9396469593</v>
      </c>
      <c r="D68" s="0" t="n">
        <v>28122.2132778168</v>
      </c>
      <c r="E68" s="0" t="n">
        <v>6598.72636914253</v>
      </c>
      <c r="F68" s="0" t="n">
        <v>14623.0192547059</v>
      </c>
      <c r="G68" s="0" t="n">
        <v>20097.9203922534</v>
      </c>
      <c r="H68" s="0" t="n">
        <v>3.08452493250401</v>
      </c>
      <c r="I68" s="0" t="n">
        <v>3.06450174543577</v>
      </c>
      <c r="J68" s="0" t="n">
        <v>3.16985902665099</v>
      </c>
      <c r="K68" s="0" t="n">
        <v>0.955401505866825</v>
      </c>
      <c r="L68" s="0" t="n">
        <v>0.871992243662152</v>
      </c>
      <c r="M68" s="0" t="n">
        <v>0.216474895903728</v>
      </c>
      <c r="O68" s="0" t="n">
        <v>0.358533418460796</v>
      </c>
      <c r="P68" s="0" t="n">
        <v>0.117916331947413</v>
      </c>
      <c r="Q68" s="0" t="n">
        <v>731.731403827667</v>
      </c>
      <c r="R68" s="0" t="n">
        <v>-40.3866846561432</v>
      </c>
      <c r="S68" s="0" t="n">
        <v>-5.2306357354546</v>
      </c>
      <c r="T68" s="0" t="n">
        <v>0</v>
      </c>
      <c r="U68" s="0" t="n">
        <v>-10939.3932898045</v>
      </c>
      <c r="V68" s="0" t="n">
        <v>-100</v>
      </c>
      <c r="W68" s="0" t="n">
        <v>137.440292200843</v>
      </c>
    </row>
    <row r="69" customFormat="false" ht="12.75" hidden="false" customHeight="true" outlineLevel="0" collapsed="false">
      <c r="A69" s="0" t="s">
        <v>1333</v>
      </c>
      <c r="B69" s="0" t="n">
        <v>148339.627361562</v>
      </c>
      <c r="C69" s="0" t="n">
        <v>52606.1979260445</v>
      </c>
      <c r="D69" s="0" t="n">
        <v>46396.2611892223</v>
      </c>
      <c r="E69" s="0" t="n">
        <v>6209.93673682213</v>
      </c>
      <c r="F69" s="0" t="n">
        <v>16695.8656880099</v>
      </c>
      <c r="G69" s="0" t="n">
        <v>35910.3322380345</v>
      </c>
      <c r="H69" s="0" t="n">
        <v>2.81981274469033</v>
      </c>
      <c r="I69" s="0" t="n">
        <v>2.80304237834447</v>
      </c>
      <c r="J69" s="0" t="n">
        <v>2.94510907703583</v>
      </c>
      <c r="K69" s="0" t="n">
        <v>0.957933353304691</v>
      </c>
      <c r="L69" s="0" t="n">
        <v>0.918532708784056</v>
      </c>
      <c r="M69" s="0" t="n">
        <v>0.206995049322989</v>
      </c>
      <c r="O69" s="0" t="n">
        <v>0.377654780645938</v>
      </c>
      <c r="P69" s="0" t="n">
        <v>0.114500981137845</v>
      </c>
      <c r="Q69" s="0" t="n">
        <v>697.137981414795</v>
      </c>
      <c r="R69" s="0" t="n">
        <v>674.870273113251</v>
      </c>
      <c r="S69" s="0" t="n">
        <v>3030.71274319886</v>
      </c>
      <c r="T69" s="0" t="n">
        <v>0</v>
      </c>
      <c r="U69" s="0" t="n">
        <v>-190.154487609863</v>
      </c>
      <c r="V69" s="0" t="n">
        <v>-100</v>
      </c>
      <c r="W69" s="0" t="n">
        <v>215.085176828078</v>
      </c>
    </row>
    <row r="70" customFormat="false" ht="12.75" hidden="false" customHeight="true" outlineLevel="0" collapsed="false">
      <c r="A70" s="0" t="s">
        <v>1334</v>
      </c>
      <c r="B70" s="0" t="n">
        <v>83699.33</v>
      </c>
      <c r="C70" s="0" t="n">
        <v>26021</v>
      </c>
      <c r="D70" s="0" t="n">
        <v>18476</v>
      </c>
      <c r="E70" s="0" t="n">
        <v>7545</v>
      </c>
      <c r="F70" s="0" t="n">
        <v>14702.0599989891</v>
      </c>
      <c r="G70" s="0" t="n">
        <v>11318.9400010109</v>
      </c>
      <c r="H70" s="0" t="n">
        <v>3.21660697129242</v>
      </c>
      <c r="I70" s="0" t="n">
        <v>3.1852078371942</v>
      </c>
      <c r="J70" s="0" t="n">
        <v>3.29349635520212</v>
      </c>
      <c r="K70" s="0" t="n">
        <v>0.954095935679693</v>
      </c>
      <c r="L70" s="0" t="n">
        <v>0.820358052201846</v>
      </c>
      <c r="M70" s="0" t="n">
        <v>0.0368042184640421</v>
      </c>
      <c r="O70" s="0" t="n">
        <v>0.08093313700939</v>
      </c>
      <c r="P70" s="0" t="n">
        <v>0.0163335379825262</v>
      </c>
      <c r="Q70" s="0" t="n">
        <v>18.0540103912354</v>
      </c>
      <c r="R70" s="0" t="n">
        <v>-4.39134740829468</v>
      </c>
      <c r="S70" s="0" t="n">
        <v>-19.5646130817599</v>
      </c>
      <c r="T70" s="0" t="n">
        <v>0</v>
      </c>
      <c r="U70" s="0" t="n">
        <v>-139.273587703705</v>
      </c>
      <c r="V70" s="0" t="n">
        <v>-100</v>
      </c>
      <c r="W70" s="0" t="n">
        <v>76.988802941827</v>
      </c>
    </row>
    <row r="71" customFormat="false" ht="12.75" hidden="false" customHeight="true" outlineLevel="0" collapsed="false">
      <c r="A71" s="0" t="s">
        <v>1335</v>
      </c>
      <c r="B71" s="0" t="n">
        <v>52203.263632586</v>
      </c>
      <c r="C71" s="0" t="n">
        <v>11287.4478027821</v>
      </c>
      <c r="D71" s="0" t="n">
        <v>800.495287895203</v>
      </c>
      <c r="E71" s="0" t="n">
        <v>10486.9525148869</v>
      </c>
      <c r="F71" s="0" t="n">
        <v>11080.5064372498</v>
      </c>
      <c r="G71" s="0" t="n">
        <v>206.941365532277</v>
      </c>
      <c r="H71" s="0" t="n">
        <v>4.62489524157261</v>
      </c>
      <c r="I71" s="0" t="n">
        <v>4.532505213076</v>
      </c>
      <c r="J71" s="0" t="n">
        <v>4.63194760329115</v>
      </c>
      <c r="K71" s="0" t="n">
        <v>0.943123424096518</v>
      </c>
      <c r="L71" s="0" t="n">
        <v>0.0909147213616291</v>
      </c>
      <c r="M71" s="0" t="n">
        <v>0.020909952316732</v>
      </c>
      <c r="O71" s="0" t="n">
        <v>0.0369964312683114</v>
      </c>
      <c r="P71" s="0" t="n">
        <v>0.00945543442514215</v>
      </c>
      <c r="Q71" s="0" t="n">
        <v>2.68827509880066</v>
      </c>
      <c r="R71" s="0" t="n">
        <v>-20.441477060318</v>
      </c>
      <c r="S71" s="0" t="n">
        <v>-88.3774150267285</v>
      </c>
      <c r="T71" s="0" t="n">
        <v>0</v>
      </c>
      <c r="U71" s="0" t="n">
        <v>-158.587844848633</v>
      </c>
      <c r="V71" s="0" t="n">
        <v>-100</v>
      </c>
      <c r="W71" s="0" t="n">
        <v>1.86761649121554</v>
      </c>
    </row>
    <row r="72" customFormat="false" ht="12.75" hidden="false" customHeight="true" outlineLevel="0" collapsed="false">
      <c r="A72" s="0" t="s">
        <v>1336</v>
      </c>
      <c r="B72" s="0" t="n">
        <v>40573.6981821656</v>
      </c>
      <c r="C72" s="0" t="n">
        <v>8832.80009067059</v>
      </c>
      <c r="D72" s="0" t="n">
        <v>781.425593852997</v>
      </c>
      <c r="E72" s="0" t="n">
        <v>8051.37449681759</v>
      </c>
      <c r="F72" s="0" t="n">
        <v>8632.95178581781</v>
      </c>
      <c r="G72" s="0" t="n">
        <v>199.848304852776</v>
      </c>
      <c r="H72" s="0" t="n">
        <v>4.59352614863553</v>
      </c>
      <c r="I72" s="0" t="n">
        <v>4.47038195969055</v>
      </c>
      <c r="J72" s="0" t="n">
        <v>4.60547789936007</v>
      </c>
      <c r="K72" s="0" t="n">
        <v>0.938757939969627</v>
      </c>
      <c r="L72" s="0" t="n">
        <v>0.105368240471879</v>
      </c>
      <c r="M72" s="0" t="n">
        <v>0.0204653127535853</v>
      </c>
      <c r="O72" s="0" t="n">
        <v>0.052638545870973</v>
      </c>
      <c r="P72" s="0" t="n">
        <v>0.00944302895247662</v>
      </c>
      <c r="R72" s="0" t="n">
        <v>-16.323582649231</v>
      </c>
      <c r="S72" s="0" t="n">
        <v>-100</v>
      </c>
      <c r="U72" s="0" t="n">
        <v>-101.525825500488</v>
      </c>
      <c r="V72" s="0" t="n">
        <v>-100</v>
      </c>
      <c r="W72" s="0" t="n">
        <v>2.31494753835051</v>
      </c>
    </row>
    <row r="73" customFormat="false" ht="12.75" hidden="false" customHeight="true" outlineLevel="0" collapsed="false">
      <c r="A73" s="0" t="s">
        <v>1337</v>
      </c>
      <c r="B73" s="0" t="n">
        <v>33304.6942556536</v>
      </c>
      <c r="C73" s="0" t="n">
        <v>7336.40205705166</v>
      </c>
      <c r="D73" s="0" t="n">
        <v>611.502566218376</v>
      </c>
      <c r="E73" s="0" t="n">
        <v>6724.89949083328</v>
      </c>
      <c r="F73" s="0" t="n">
        <v>7205.52338017934</v>
      </c>
      <c r="G73" s="0" t="n">
        <v>130.878676872317</v>
      </c>
      <c r="H73" s="0" t="n">
        <v>4.53964954437599</v>
      </c>
      <c r="I73" s="0" t="n">
        <v>4.35563932378709</v>
      </c>
      <c r="J73" s="0" t="n">
        <v>4.55638179773589</v>
      </c>
      <c r="K73" s="0" t="n">
        <v>0.914896629278231</v>
      </c>
      <c r="L73" s="0" t="n">
        <v>0.0908305146178808</v>
      </c>
      <c r="M73" s="0" t="n">
        <v>0.00934961695598236</v>
      </c>
      <c r="O73" s="0" t="n">
        <v>0.0403486713966302</v>
      </c>
      <c r="P73" s="0" t="n">
        <v>0.00592838184212665</v>
      </c>
      <c r="R73" s="0" t="n">
        <v>-16.2752552032471</v>
      </c>
      <c r="S73" s="0" t="n">
        <v>-100</v>
      </c>
      <c r="U73" s="0" t="n">
        <v>-137.110542297363</v>
      </c>
      <c r="V73" s="0" t="n">
        <v>-100</v>
      </c>
      <c r="W73" s="0" t="n">
        <v>1.81636600100879</v>
      </c>
    </row>
    <row r="74" customFormat="false" ht="12.75" hidden="false" customHeight="true" outlineLevel="0" collapsed="false">
      <c r="A74" s="0" t="s">
        <v>1338</v>
      </c>
      <c r="B74" s="0" t="n">
        <v>100706.413428491</v>
      </c>
      <c r="C74" s="0" t="n">
        <v>37076.5525416136</v>
      </c>
      <c r="D74" s="0" t="n">
        <v>36268.8554424048</v>
      </c>
      <c r="E74" s="0" t="n">
        <v>807.697099208832</v>
      </c>
      <c r="F74" s="0" t="n">
        <v>11148.4867014956</v>
      </c>
      <c r="G74" s="0" t="n">
        <v>25928.065840118</v>
      </c>
      <c r="H74" s="0" t="n">
        <v>2.71617522463723</v>
      </c>
      <c r="I74" s="0" t="n">
        <v>2.69798175924603</v>
      </c>
      <c r="J74" s="0" t="n">
        <v>3.53313515542855</v>
      </c>
      <c r="K74" s="0" t="n">
        <v>0.951580396750019</v>
      </c>
      <c r="L74" s="0" t="n">
        <v>0.946334745209578</v>
      </c>
      <c r="M74" s="0" t="n">
        <v>0.0490022564509158</v>
      </c>
      <c r="O74" s="0" t="n">
        <v>0.218083712152703</v>
      </c>
      <c r="P74" s="0" t="n">
        <v>0.0134489586973838</v>
      </c>
      <c r="Q74" s="0" t="n">
        <v>612.181400060654</v>
      </c>
      <c r="R74" s="0" t="n">
        <v>604.888587236404</v>
      </c>
      <c r="S74" s="0" t="n">
        <v>8294.3111500832</v>
      </c>
      <c r="T74" s="0" t="n">
        <v>0</v>
      </c>
      <c r="U74" s="0" t="n">
        <v>-29.1712512969971</v>
      </c>
      <c r="V74" s="0" t="n">
        <v>-100</v>
      </c>
      <c r="W74" s="0" t="n">
        <v>232.570271951257</v>
      </c>
    </row>
    <row r="75" customFormat="false" ht="12.75" hidden="false" customHeight="true" outlineLevel="0" collapsed="false">
      <c r="A75" s="0" t="s">
        <v>1339</v>
      </c>
      <c r="B75" s="0" t="n">
        <v>94474.7894096267</v>
      </c>
      <c r="C75" s="0" t="n">
        <v>32848.7548891306</v>
      </c>
      <c r="D75" s="0" t="n">
        <v>31676.7296645641</v>
      </c>
      <c r="E75" s="0" t="n">
        <v>1172.02522456646</v>
      </c>
      <c r="F75" s="0" t="n">
        <v>11240.4660080436</v>
      </c>
      <c r="G75" s="0" t="n">
        <v>21608.288881087</v>
      </c>
      <c r="H75" s="0" t="n">
        <v>2.87605389392971</v>
      </c>
      <c r="I75" s="0" t="n">
        <v>2.85920521301596</v>
      </c>
      <c r="J75" s="0" t="n">
        <v>3.33142899962061</v>
      </c>
      <c r="K75" s="0" t="n">
        <v>0.952937745062088</v>
      </c>
      <c r="L75" s="0" t="n">
        <v>0.943287012491786</v>
      </c>
      <c r="M75" s="0" t="n">
        <v>0.010305289945591</v>
      </c>
      <c r="N75" s="0" t="n">
        <v>0.000871433166952498</v>
      </c>
      <c r="O75" s="0" t="n">
        <v>0.0504144649761812</v>
      </c>
      <c r="P75" s="0" t="n">
        <v>0.00588112933872952</v>
      </c>
      <c r="Q75" s="0" t="n">
        <v>12.0393905639648</v>
      </c>
      <c r="R75" s="0" t="n">
        <v>4.74562549591064</v>
      </c>
      <c r="S75" s="0" t="n">
        <v>65.0641397362236</v>
      </c>
      <c r="T75" s="0" t="n">
        <v>0</v>
      </c>
      <c r="U75" s="0" t="n">
        <v>-29.1750602722168</v>
      </c>
      <c r="V75" s="0" t="n">
        <v>-100</v>
      </c>
      <c r="W75" s="0" t="n">
        <v>192.236592910154</v>
      </c>
    </row>
    <row r="76" customFormat="false" ht="12.75" hidden="false" customHeight="true" outlineLevel="0" collapsed="false">
      <c r="A76" s="0" t="s">
        <v>1340</v>
      </c>
      <c r="B76" s="0" t="n">
        <v>123003.806514505</v>
      </c>
      <c r="C76" s="0" t="n">
        <v>44067.767428875</v>
      </c>
      <c r="D76" s="0" t="n">
        <v>42953.1790678501</v>
      </c>
      <c r="E76" s="0" t="n">
        <v>1114.58836102486</v>
      </c>
      <c r="F76" s="0" t="n">
        <v>12081.7101944029</v>
      </c>
      <c r="G76" s="0" t="n">
        <v>31986.0572344721</v>
      </c>
      <c r="H76" s="0" t="n">
        <v>2.79124207308737</v>
      </c>
      <c r="I76" s="0" t="n">
        <v>2.78595759675779</v>
      </c>
      <c r="J76" s="0" t="n">
        <v>2.99489130001437</v>
      </c>
      <c r="K76" s="0" t="n">
        <v>0.976749520354051</v>
      </c>
      <c r="L76" s="0" t="n">
        <v>0.959396628406988</v>
      </c>
      <c r="M76" s="0" t="n">
        <v>0.00931792681868232</v>
      </c>
      <c r="N76" s="0" t="n">
        <v>0.000873756437860884</v>
      </c>
      <c r="O76" s="0" t="n">
        <v>0.717931033910179</v>
      </c>
      <c r="P76" s="0" t="n">
        <v>0.00588155269309049</v>
      </c>
      <c r="Q76" s="0" t="n">
        <v>1237.23693239689</v>
      </c>
      <c r="R76" s="0" t="n">
        <v>747.06553542614</v>
      </c>
      <c r="S76" s="0" t="n">
        <v>152.409043049634</v>
      </c>
      <c r="T76" s="0" t="n">
        <v>0</v>
      </c>
      <c r="U76" s="0" t="n">
        <v>-11812.1665561199</v>
      </c>
      <c r="V76" s="0" t="n">
        <v>-100</v>
      </c>
      <c r="W76" s="0" t="n">
        <v>264.74776103544</v>
      </c>
    </row>
    <row r="77" customFormat="false" ht="12.75" hidden="false" customHeight="true" outlineLevel="0" collapsed="false">
      <c r="A77" s="0" t="s">
        <v>1341</v>
      </c>
      <c r="B77" s="0" t="n">
        <v>95032.38</v>
      </c>
      <c r="C77" s="0" t="n">
        <v>33666</v>
      </c>
      <c r="D77" s="0" t="n">
        <v>32019</v>
      </c>
      <c r="E77" s="0" t="n">
        <v>1647</v>
      </c>
      <c r="F77" s="0" t="n">
        <v>11988.9436071515</v>
      </c>
      <c r="G77" s="0" t="n">
        <v>21677.0563928485</v>
      </c>
      <c r="H77" s="0" t="n">
        <v>2.82279985742292</v>
      </c>
      <c r="I77" s="0" t="n">
        <v>2.80485742840189</v>
      </c>
      <c r="J77" s="0" t="n">
        <v>3.17161505768063</v>
      </c>
      <c r="K77" s="0" t="n">
        <v>0.976818177835947</v>
      </c>
      <c r="L77" s="0" t="n">
        <v>0.956153326518525</v>
      </c>
      <c r="M77" s="0" t="n">
        <v>0.000910044122907369</v>
      </c>
      <c r="O77" s="0" t="n">
        <v>0.0503409758146008</v>
      </c>
      <c r="P77" s="0" t="n">
        <v>0.000910044122907369</v>
      </c>
      <c r="Q77" s="0" t="n">
        <v>56.4489648342133</v>
      </c>
      <c r="R77" s="0" t="n">
        <v>14.1134083271027</v>
      </c>
      <c r="S77" s="0" t="n">
        <v>33.3370091042318</v>
      </c>
      <c r="T77" s="0" t="n">
        <v>0</v>
      </c>
      <c r="U77" s="0" t="n">
        <v>-732.771697044373</v>
      </c>
      <c r="V77" s="0" t="n">
        <v>-100</v>
      </c>
      <c r="W77" s="0" t="n">
        <v>180.808727634001</v>
      </c>
    </row>
    <row r="78" customFormat="false" ht="12.75" hidden="false" customHeight="true" outlineLevel="0" collapsed="false">
      <c r="A78" s="0" t="s">
        <v>1342</v>
      </c>
      <c r="B78" s="0" t="n">
        <v>43334.6</v>
      </c>
      <c r="C78" s="0" t="n">
        <v>9356</v>
      </c>
      <c r="D78" s="0" t="n">
        <v>396</v>
      </c>
      <c r="E78" s="0" t="n">
        <v>8960</v>
      </c>
      <c r="F78" s="0" t="n">
        <v>9301.66000032425</v>
      </c>
      <c r="G78" s="0" t="n">
        <v>54.3399996757507</v>
      </c>
      <c r="H78" s="0" t="n">
        <v>4.63174433518598</v>
      </c>
      <c r="I78" s="0" t="n">
        <v>4.62199494949495</v>
      </c>
      <c r="J78" s="0" t="n">
        <v>4.63217522321429</v>
      </c>
      <c r="K78" s="0" t="n">
        <v>0.958409150433247</v>
      </c>
      <c r="L78" s="0" t="n">
        <v>0.0532598343532468</v>
      </c>
      <c r="M78" s="0" t="n">
        <v>0.000908572294859349</v>
      </c>
      <c r="O78" s="0" t="n">
        <v>0.0198844647122088</v>
      </c>
      <c r="P78" s="0" t="n">
        <v>0.000908572294859349</v>
      </c>
      <c r="R78" s="0" t="n">
        <v>-2.71626710891724</v>
      </c>
      <c r="S78" s="0" t="n">
        <v>-100</v>
      </c>
      <c r="U78" s="0" t="n">
        <v>-5.43253421783447</v>
      </c>
      <c r="V78" s="0" t="n">
        <v>-100</v>
      </c>
      <c r="W78" s="0" t="n">
        <v>0.584196795774695</v>
      </c>
    </row>
    <row r="79" customFormat="false" ht="12.75" hidden="false" customHeight="true" outlineLevel="0" collapsed="false">
      <c r="A79" s="0" t="s">
        <v>1343</v>
      </c>
      <c r="B79" s="0" t="n">
        <v>47954.53</v>
      </c>
      <c r="C79" s="0" t="n">
        <v>10337</v>
      </c>
      <c r="D79" s="0" t="n">
        <v>357</v>
      </c>
      <c r="E79" s="0" t="n">
        <v>9980</v>
      </c>
      <c r="F79" s="0" t="n">
        <v>10283.9600010514</v>
      </c>
      <c r="G79" s="0" t="n">
        <v>53.0399989485741</v>
      </c>
      <c r="H79" s="0" t="n">
        <v>4.63911483022153</v>
      </c>
      <c r="I79" s="0" t="n">
        <v>4.74610644257703</v>
      </c>
      <c r="J79" s="0" t="n">
        <v>4.6352875751503</v>
      </c>
      <c r="K79" s="0" t="n">
        <v>0.958597516192645</v>
      </c>
      <c r="L79" s="0" t="n">
        <v>0.0497879588725788</v>
      </c>
      <c r="M79" s="0" t="n">
        <v>0.000904681643654925</v>
      </c>
      <c r="O79" s="0" t="n">
        <v>0.0185831659186949</v>
      </c>
      <c r="P79" s="0" t="n">
        <v>0.000904681643654925</v>
      </c>
      <c r="R79" s="0" t="n">
        <v>-983.185346126556</v>
      </c>
      <c r="S79" s="0" t="n">
        <v>-100</v>
      </c>
      <c r="U79" s="0" t="n">
        <v>-27067.6377196312</v>
      </c>
      <c r="V79" s="0" t="n">
        <v>-100</v>
      </c>
      <c r="W79" s="0" t="n">
        <v>0.515754621207699</v>
      </c>
    </row>
    <row r="80" customFormat="false" ht="12.75" hidden="false" customHeight="true" outlineLevel="0" collapsed="false">
      <c r="A80" s="0" t="s">
        <v>1344</v>
      </c>
      <c r="B80" s="0" t="n">
        <v>37443.1915495265</v>
      </c>
      <c r="C80" s="0" t="n">
        <v>8076.53547407128</v>
      </c>
      <c r="D80" s="0" t="n">
        <v>378.68480014801</v>
      </c>
      <c r="E80" s="0" t="n">
        <v>7697.85067392327</v>
      </c>
      <c r="F80" s="0" t="n">
        <v>8003.72763286567</v>
      </c>
      <c r="G80" s="0" t="n">
        <v>72.807841205605</v>
      </c>
      <c r="H80" s="0" t="n">
        <v>4.6360461945265</v>
      </c>
      <c r="I80" s="0" t="n">
        <v>4.64729815826967</v>
      </c>
      <c r="J80" s="0" t="n">
        <v>4.6354926701959</v>
      </c>
      <c r="K80" s="0" t="n">
        <v>0.946285442859263</v>
      </c>
      <c r="L80" s="0" t="n">
        <v>0.0511646803596539</v>
      </c>
      <c r="M80" s="0" t="n">
        <v>0.000907051198421276</v>
      </c>
      <c r="O80" s="0" t="n">
        <v>0.024400517086745</v>
      </c>
      <c r="P80" s="0" t="n">
        <v>0.000907051198421276</v>
      </c>
      <c r="Q80" s="0" t="n">
        <v>7.99299812316895</v>
      </c>
      <c r="R80" s="0" t="n">
        <v>-26.485582113266</v>
      </c>
      <c r="S80" s="0" t="n">
        <v>-76.8174963459707</v>
      </c>
      <c r="T80" s="0" t="n">
        <v>0</v>
      </c>
      <c r="U80" s="0" t="n">
        <v>-447.687411546707</v>
      </c>
      <c r="V80" s="0" t="n">
        <v>-100</v>
      </c>
      <c r="W80" s="0" t="n">
        <v>0.909674148663361</v>
      </c>
    </row>
    <row r="81" customFormat="false" ht="12.75" hidden="false" customHeight="true" outlineLevel="0" collapsed="false">
      <c r="A81" s="0" t="s">
        <v>1345</v>
      </c>
      <c r="B81" s="0" t="n">
        <v>89947.2827953064</v>
      </c>
      <c r="C81" s="0" t="n">
        <v>27729.5812160969</v>
      </c>
      <c r="D81" s="0" t="n">
        <v>27129.2190690041</v>
      </c>
      <c r="E81" s="0" t="n">
        <v>600.362147092819</v>
      </c>
      <c r="F81" s="0" t="n">
        <v>9925.40167190426</v>
      </c>
      <c r="G81" s="0" t="n">
        <v>17804.1795441926</v>
      </c>
      <c r="H81" s="0" t="n">
        <v>3.24373029994021</v>
      </c>
      <c r="I81" s="0" t="n">
        <v>3.23340842622227</v>
      </c>
      <c r="J81" s="0" t="n">
        <v>3.71015606421053</v>
      </c>
      <c r="K81" s="0" t="n">
        <v>0.970537444701652</v>
      </c>
      <c r="L81" s="0" t="n">
        <v>0.950929869769079</v>
      </c>
      <c r="M81" s="0" t="n">
        <v>0.00137209504581218</v>
      </c>
      <c r="O81" s="0" t="n">
        <v>0.253717998514988</v>
      </c>
      <c r="P81" s="0" t="n">
        <v>0.000908471283131359</v>
      </c>
      <c r="Q81" s="0" t="n">
        <v>732.541071891785</v>
      </c>
      <c r="R81" s="0" t="n">
        <v>713.502918958664</v>
      </c>
      <c r="S81" s="0" t="n">
        <v>3747.75284905597</v>
      </c>
      <c r="T81" s="0" t="n">
        <v>0</v>
      </c>
      <c r="U81" s="0" t="n">
        <v>-223.992812156677</v>
      </c>
      <c r="V81" s="0" t="n">
        <v>-100</v>
      </c>
      <c r="W81" s="0" t="n">
        <v>179.379939802242</v>
      </c>
    </row>
    <row r="82" customFormat="false" ht="12.75" hidden="false" customHeight="true" outlineLevel="0" collapsed="false">
      <c r="A82" s="0" t="s">
        <v>1346</v>
      </c>
      <c r="B82" s="0" t="n">
        <v>82208.4199405694</v>
      </c>
      <c r="C82" s="0" t="n">
        <v>24851.8690141439</v>
      </c>
      <c r="D82" s="0" t="n">
        <v>24097.3943161964</v>
      </c>
      <c r="E82" s="0" t="n">
        <v>754.474697947502</v>
      </c>
      <c r="F82" s="0" t="n">
        <v>9837.92086207232</v>
      </c>
      <c r="G82" s="0" t="n">
        <v>15013.9481520716</v>
      </c>
      <c r="H82" s="0" t="n">
        <v>3.30793711707486</v>
      </c>
      <c r="I82" s="0" t="n">
        <v>3.29244643033219</v>
      </c>
      <c r="J82" s="0" t="n">
        <v>3.80269882039283</v>
      </c>
      <c r="K82" s="0" t="n">
        <v>0.969599588423798</v>
      </c>
      <c r="L82" s="0" t="n">
        <v>0.946632155933244</v>
      </c>
      <c r="M82" s="0" t="n">
        <v>0.000916319715230735</v>
      </c>
      <c r="O82" s="0" t="n">
        <v>0.0364774054463315</v>
      </c>
      <c r="P82" s="0" t="n">
        <v>0.000916319715230735</v>
      </c>
      <c r="Q82" s="0" t="n">
        <v>38.8747642040253</v>
      </c>
      <c r="R82" s="0" t="n">
        <v>21.7493190765381</v>
      </c>
      <c r="S82" s="0" t="n">
        <v>127.000021982666</v>
      </c>
      <c r="T82" s="0" t="n">
        <v>0</v>
      </c>
      <c r="U82" s="0" t="n">
        <v>-216.080758810043</v>
      </c>
      <c r="V82" s="0" t="n">
        <v>-100</v>
      </c>
      <c r="W82" s="0" t="n">
        <v>152.613020195702</v>
      </c>
    </row>
    <row r="83" customFormat="false" ht="12.75" hidden="false" customHeight="true" outlineLevel="0" collapsed="false">
      <c r="A83" s="0" t="s">
        <v>1347</v>
      </c>
      <c r="B83" s="0" t="n">
        <v>87531.3715473843</v>
      </c>
      <c r="C83" s="0" t="n">
        <v>28573.5211085081</v>
      </c>
      <c r="D83" s="0" t="n">
        <v>27907.0624756813</v>
      </c>
      <c r="E83" s="0" t="n">
        <v>666.458632826805</v>
      </c>
      <c r="F83" s="0" t="n">
        <v>9551.04701443806</v>
      </c>
      <c r="G83" s="0" t="n">
        <v>19022.4740940701</v>
      </c>
      <c r="H83" s="0" t="n">
        <v>3.06337364635543</v>
      </c>
      <c r="I83" s="0" t="n">
        <v>3.04973204732035</v>
      </c>
      <c r="J83" s="0" t="n">
        <v>3.63459733195064</v>
      </c>
      <c r="K83" s="0" t="n">
        <v>0.968964862056681</v>
      </c>
      <c r="L83" s="0" t="n">
        <v>0.951427412687309</v>
      </c>
      <c r="M83" s="0" t="n">
        <v>0.192614275411685</v>
      </c>
      <c r="O83" s="0" t="n">
        <v>0.277072769602406</v>
      </c>
      <c r="P83" s="0" t="n">
        <v>0.0356822667630069</v>
      </c>
      <c r="Q83" s="0" t="n">
        <v>564.096480131149</v>
      </c>
      <c r="R83" s="0" t="n">
        <v>553.040409088135</v>
      </c>
      <c r="S83" s="0" t="n">
        <v>5002.14232466929</v>
      </c>
      <c r="T83" s="0" t="n">
        <v>0</v>
      </c>
      <c r="U83" s="0" t="n">
        <v>-113.093433141708</v>
      </c>
      <c r="V83" s="0" t="n">
        <v>-100</v>
      </c>
      <c r="W83" s="0" t="n">
        <v>199.166374799687</v>
      </c>
    </row>
    <row r="84" customFormat="false" ht="12.75" hidden="false" customHeight="true" outlineLevel="0" collapsed="false">
      <c r="A84" s="0" t="s">
        <v>1348</v>
      </c>
      <c r="B84" s="0" t="n">
        <v>85516.0828323126</v>
      </c>
      <c r="C84" s="0" t="n">
        <v>27115.2574447393</v>
      </c>
      <c r="D84" s="0" t="n">
        <v>26350.5139341354</v>
      </c>
      <c r="E84" s="0" t="n">
        <v>764.743510603905</v>
      </c>
      <c r="F84" s="0" t="n">
        <v>9572.77786837099</v>
      </c>
      <c r="G84" s="0" t="n">
        <v>17542.4795763684</v>
      </c>
      <c r="H84" s="0" t="n">
        <v>3.15379940635244</v>
      </c>
      <c r="I84" s="0" t="n">
        <v>3.1376151903453</v>
      </c>
      <c r="J84" s="0" t="n">
        <v>3.71145357862856</v>
      </c>
      <c r="K84" s="0" t="n">
        <v>0.96963339628578</v>
      </c>
      <c r="L84" s="0" t="n">
        <v>0.943425311994137</v>
      </c>
      <c r="M84" s="0" t="n">
        <v>0.0963513051769961</v>
      </c>
      <c r="N84" s="0" t="n">
        <v>0.0195547969554737</v>
      </c>
      <c r="O84" s="0" t="n">
        <v>0.170834774591123</v>
      </c>
      <c r="Q84" s="0" t="n">
        <v>58.5574240684509</v>
      </c>
      <c r="R84" s="0" t="n">
        <v>-399.424821376801</v>
      </c>
      <c r="S84" s="0" t="n">
        <v>-87.2140405767212</v>
      </c>
      <c r="T84" s="0" t="n">
        <v>0</v>
      </c>
      <c r="U84" s="0" t="n">
        <v>-5840.86473298073</v>
      </c>
      <c r="V84" s="0" t="n">
        <v>-100</v>
      </c>
      <c r="W84" s="0" t="n">
        <v>183.253803833992</v>
      </c>
    </row>
    <row r="85" customFormat="false" ht="12.75" hidden="false" customHeight="true" outlineLevel="0" collapsed="false">
      <c r="A85" s="0" t="s">
        <v>1349</v>
      </c>
      <c r="B85" s="0" t="n">
        <v>44101.8129010677</v>
      </c>
      <c r="C85" s="0" t="n">
        <v>9505.83257770538</v>
      </c>
      <c r="D85" s="0" t="n">
        <v>370.805437088013</v>
      </c>
      <c r="E85" s="0" t="n">
        <v>9135.02714061737</v>
      </c>
      <c r="F85" s="0" t="n">
        <v>9444.35487080436</v>
      </c>
      <c r="G85" s="0" t="n">
        <v>61.4777069010248</v>
      </c>
      <c r="H85" s="0" t="n">
        <v>4.63944768020662</v>
      </c>
      <c r="I85" s="0" t="n">
        <v>5.10124419079274</v>
      </c>
      <c r="J85" s="0" t="n">
        <v>4.62070261745883</v>
      </c>
      <c r="K85" s="0" t="n">
        <v>0.960457427534833</v>
      </c>
      <c r="L85" s="0" t="n">
        <v>0.0661252002336873</v>
      </c>
      <c r="M85" s="0" t="n">
        <v>0.00618354498089582</v>
      </c>
      <c r="O85" s="0" t="n">
        <v>0.00967160521787804</v>
      </c>
      <c r="Q85" s="0" t="n">
        <v>13.4215097427368</v>
      </c>
      <c r="R85" s="0" t="n">
        <v>9.84312176704407</v>
      </c>
      <c r="S85" s="0" t="n">
        <v>275.071396223841</v>
      </c>
      <c r="T85" s="0" t="n">
        <v>0</v>
      </c>
      <c r="U85" s="0" t="n">
        <v>-21.4703278541565</v>
      </c>
      <c r="V85" s="0" t="n">
        <v>-100</v>
      </c>
      <c r="W85" s="0" t="n">
        <v>0.650946599762709</v>
      </c>
    </row>
    <row r="86" customFormat="false" ht="12.75" hidden="false" customHeight="true" outlineLevel="0" collapsed="false">
      <c r="A86" s="0" t="s">
        <v>1350</v>
      </c>
      <c r="B86" s="0" t="n">
        <v>40702.9308476818</v>
      </c>
      <c r="C86" s="0" t="n">
        <v>8764.37113320828</v>
      </c>
      <c r="D86" s="0" t="n">
        <v>402.905190944672</v>
      </c>
      <c r="E86" s="0" t="n">
        <v>8361.4659422636</v>
      </c>
      <c r="F86" s="0" t="n">
        <v>8659.91135352705</v>
      </c>
      <c r="G86" s="0" t="n">
        <v>104.459779681221</v>
      </c>
      <c r="H86" s="0" t="n">
        <v>4.64413592590323</v>
      </c>
      <c r="I86" s="0" t="n">
        <v>5.06936991019506</v>
      </c>
      <c r="J86" s="0" t="n">
        <v>4.62364562183212</v>
      </c>
      <c r="K86" s="0" t="n">
        <v>0.959630307099953</v>
      </c>
      <c r="L86" s="0" t="n">
        <v>0.0664641333116305</v>
      </c>
      <c r="M86" s="0" t="n">
        <v>0.00615625591934351</v>
      </c>
      <c r="O86" s="0" t="n">
        <v>0.00803911837940888</v>
      </c>
      <c r="Q86" s="0" t="n">
        <v>7.49812793731689</v>
      </c>
      <c r="R86" s="0" t="n">
        <v>7.49812793731689</v>
      </c>
      <c r="T86" s="0" t="n">
        <v>0</v>
      </c>
      <c r="U86" s="0" t="n">
        <v>0</v>
      </c>
      <c r="W86" s="0" t="n">
        <v>1.20624536922858</v>
      </c>
    </row>
    <row r="87" customFormat="false" ht="12.75" hidden="false" customHeight="true" outlineLevel="0" collapsed="false">
      <c r="A87" s="0" t="s">
        <v>1351</v>
      </c>
      <c r="B87" s="0" t="n">
        <v>46074.0312453175</v>
      </c>
      <c r="C87" s="0" t="n">
        <v>9949.9752600193</v>
      </c>
      <c r="D87" s="0" t="n">
        <v>417.34192276001</v>
      </c>
      <c r="E87" s="0" t="n">
        <v>9532.63333725929</v>
      </c>
      <c r="F87" s="0" t="n">
        <v>9822.73348379887</v>
      </c>
      <c r="G87" s="0" t="n">
        <v>127.241776220432</v>
      </c>
      <c r="H87" s="0" t="n">
        <v>4.63056741763477</v>
      </c>
      <c r="I87" s="0" t="n">
        <v>5.03931755792568</v>
      </c>
      <c r="J87" s="0" t="n">
        <v>4.61267219776823</v>
      </c>
      <c r="K87" s="0" t="n">
        <v>0.961838540905298</v>
      </c>
      <c r="L87" s="0" t="n">
        <v>0.062507638997039</v>
      </c>
      <c r="M87" s="0" t="n">
        <v>0.00618799575870355</v>
      </c>
      <c r="O87" s="0" t="n">
        <v>0.00711877369753042</v>
      </c>
      <c r="W87" s="0" t="n">
        <v>1.29538052142307</v>
      </c>
    </row>
    <row r="88" customFormat="false" ht="12.75" hidden="false" customHeight="true" outlineLevel="0" collapsed="false">
      <c r="A88" s="0" t="s">
        <v>1352</v>
      </c>
      <c r="B88" s="0" t="n">
        <v>42916.987182014</v>
      </c>
      <c r="C88" s="0" t="n">
        <v>9242.39186668396</v>
      </c>
      <c r="D88" s="0" t="n">
        <v>511.99350309372</v>
      </c>
      <c r="E88" s="0" t="n">
        <v>8730.39836359024</v>
      </c>
      <c r="F88" s="0" t="n">
        <v>9072.1132479806</v>
      </c>
      <c r="G88" s="0" t="n">
        <v>170.278618703355</v>
      </c>
      <c r="H88" s="0" t="n">
        <v>4.64349356758144</v>
      </c>
      <c r="I88" s="0" t="n">
        <v>4.84230918276367</v>
      </c>
      <c r="J88" s="0" t="n">
        <v>4.63183404197361</v>
      </c>
      <c r="K88" s="0" t="n">
        <v>0.955562935104207</v>
      </c>
      <c r="L88" s="0" t="n">
        <v>0.0646582813447075</v>
      </c>
      <c r="M88" s="0" t="n">
        <v>0.0061814925970113</v>
      </c>
      <c r="O88" s="0" t="n">
        <v>0.0170494425505508</v>
      </c>
      <c r="W88" s="0" t="n">
        <v>1.87694547068466</v>
      </c>
    </row>
    <row r="89" customFormat="false" ht="12.75" hidden="false" customHeight="true" outlineLevel="0" collapsed="false">
      <c r="A89" s="0" t="s">
        <v>1353</v>
      </c>
      <c r="B89" s="0" t="n">
        <v>39798.9596032369</v>
      </c>
      <c r="C89" s="0" t="n">
        <v>8560.19189977646</v>
      </c>
      <c r="D89" s="0" t="n">
        <v>92.3611981868744</v>
      </c>
      <c r="E89" s="0" t="n">
        <v>8467.83070158958</v>
      </c>
      <c r="F89" s="0" t="n">
        <v>8544.66300404121</v>
      </c>
      <c r="G89" s="0" t="n">
        <v>15.5288957352486</v>
      </c>
      <c r="H89" s="0" t="n">
        <v>4.64930693951805</v>
      </c>
      <c r="I89" s="0" t="n">
        <v>5.03487251525651</v>
      </c>
      <c r="J89" s="0" t="n">
        <v>4.64510145882178</v>
      </c>
      <c r="K89" s="0" t="n">
        <v>0.955047650863995</v>
      </c>
      <c r="L89" s="0" t="n">
        <v>0.0247186287257011</v>
      </c>
      <c r="M89" s="0" t="n">
        <v>0.00206235480476932</v>
      </c>
      <c r="O89" s="0" t="n">
        <v>0.00531465829910027</v>
      </c>
      <c r="Q89" s="0" t="n">
        <v>7.87842893600464</v>
      </c>
      <c r="R89" s="0" t="n">
        <v>7.87842893600464</v>
      </c>
      <c r="T89" s="0" t="n">
        <v>0</v>
      </c>
      <c r="U89" s="0" t="n">
        <v>0</v>
      </c>
      <c r="W89" s="0" t="n">
        <v>0.181737954181507</v>
      </c>
    </row>
    <row r="90" customFormat="false" ht="12.75" hidden="false" customHeight="true" outlineLevel="0" collapsed="false">
      <c r="A90" s="0" t="s">
        <v>1354</v>
      </c>
      <c r="B90" s="0" t="n">
        <v>46891.7193824244</v>
      </c>
      <c r="C90" s="0" t="n">
        <v>10126.992480278</v>
      </c>
      <c r="D90" s="0" t="n">
        <v>156</v>
      </c>
      <c r="E90" s="0" t="n">
        <v>9970.99248027802</v>
      </c>
      <c r="F90" s="0" t="n">
        <v>10057.3624815941</v>
      </c>
      <c r="G90" s="0" t="n">
        <v>69.6299986839294</v>
      </c>
      <c r="H90" s="0" t="n">
        <v>4.6303697246487</v>
      </c>
      <c r="I90" s="0" t="n">
        <v>4.33230769230769</v>
      </c>
      <c r="J90" s="0" t="n">
        <v>4.63503301941471</v>
      </c>
      <c r="K90" s="0" t="n">
        <v>0.962450763881128</v>
      </c>
      <c r="L90" s="0" t="n">
        <v>0.0138335377811081</v>
      </c>
      <c r="O90" s="0" t="n">
        <v>0.0123794268184431</v>
      </c>
      <c r="W90" s="0" t="n">
        <v>0.692328618078138</v>
      </c>
    </row>
    <row r="91" customFormat="false" ht="12.75" hidden="false" customHeight="true" outlineLevel="0" collapsed="false">
      <c r="A91" s="0" t="s">
        <v>1355</v>
      </c>
      <c r="B91" s="0" t="n">
        <v>38520.2497999764</v>
      </c>
      <c r="C91" s="0" t="n">
        <v>8300.01999999955</v>
      </c>
      <c r="D91" s="0" t="n">
        <v>119</v>
      </c>
      <c r="E91" s="0" t="n">
        <v>8181.01999999955</v>
      </c>
      <c r="F91" s="0" t="n">
        <v>8273.72999979928</v>
      </c>
      <c r="G91" s="0" t="n">
        <v>26.2900002002716</v>
      </c>
      <c r="H91" s="0" t="n">
        <v>4.64098276871362</v>
      </c>
      <c r="I91" s="0" t="n">
        <v>4.31957983193277</v>
      </c>
      <c r="J91" s="0" t="n">
        <v>4.64565785195225</v>
      </c>
      <c r="K91" s="0" t="n">
        <v>0.953918104587587</v>
      </c>
      <c r="L91" s="0" t="n">
        <v>0.0197596156121803</v>
      </c>
      <c r="O91" s="0" t="n">
        <v>0.00594508667136182</v>
      </c>
      <c r="Q91" s="0" t="n">
        <v>6.61123609542847</v>
      </c>
      <c r="R91" s="0" t="n">
        <v>6.61123609542847</v>
      </c>
      <c r="T91" s="0" t="n">
        <v>0</v>
      </c>
      <c r="U91" s="0" t="n">
        <v>0</v>
      </c>
      <c r="W91" s="0" t="n">
        <v>0.317752696799501</v>
      </c>
    </row>
    <row r="92" customFormat="false" ht="12.75" hidden="false" customHeight="true" outlineLevel="0" collapsed="false">
      <c r="A92" s="0" t="s">
        <v>1356</v>
      </c>
      <c r="B92" s="0" t="n">
        <v>51592.74</v>
      </c>
      <c r="C92" s="0" t="n">
        <v>11142</v>
      </c>
      <c r="D92" s="0" t="n">
        <v>226</v>
      </c>
      <c r="E92" s="0" t="n">
        <v>10916</v>
      </c>
      <c r="F92" s="0" t="n">
        <v>11037.3800011873</v>
      </c>
      <c r="G92" s="0" t="n">
        <v>104.619998812675</v>
      </c>
      <c r="H92" s="0" t="n">
        <v>4.63047388260635</v>
      </c>
      <c r="I92" s="0" t="n">
        <v>4.92424778761062</v>
      </c>
      <c r="J92" s="0" t="n">
        <v>4.62439171857823</v>
      </c>
      <c r="K92" s="0" t="n">
        <v>0.966735484608942</v>
      </c>
      <c r="L92" s="0" t="n">
        <v>0.0297939247970009</v>
      </c>
      <c r="O92" s="0" t="n">
        <v>0.0286111167469791</v>
      </c>
      <c r="W92" s="0" t="n">
        <v>0.947869864056698</v>
      </c>
    </row>
    <row r="93" customFormat="false" ht="12.75" hidden="false" customHeight="true" outlineLevel="0" collapsed="false">
      <c r="A93" s="0" t="s">
        <v>1357</v>
      </c>
      <c r="B93" s="0" t="n">
        <v>43786.46</v>
      </c>
      <c r="C93" s="0" t="n">
        <v>9462</v>
      </c>
      <c r="D93" s="0" t="n">
        <v>266</v>
      </c>
      <c r="E93" s="0" t="n">
        <v>9196</v>
      </c>
      <c r="F93" s="0" t="n">
        <v>9393.03999936581</v>
      </c>
      <c r="G93" s="0" t="n">
        <v>68.9600006341934</v>
      </c>
      <c r="H93" s="0" t="n">
        <v>4.62761149862608</v>
      </c>
      <c r="I93" s="0" t="n">
        <v>4.49827067669173</v>
      </c>
      <c r="J93" s="0" t="n">
        <v>4.63135276207047</v>
      </c>
      <c r="K93" s="0" t="n">
        <v>0.961173793376758</v>
      </c>
      <c r="L93" s="0" t="n">
        <v>0.0538977071947084</v>
      </c>
      <c r="O93" s="0" t="n">
        <v>0.0345525689207004</v>
      </c>
      <c r="Q93" s="0" t="n">
        <v>10.369457244873</v>
      </c>
      <c r="R93" s="0" t="n">
        <v>10.369457244873</v>
      </c>
      <c r="T93" s="0" t="n">
        <v>0</v>
      </c>
      <c r="U93" s="0" t="n">
        <v>0</v>
      </c>
      <c r="W93" s="0" t="n">
        <v>0.734160619339952</v>
      </c>
    </row>
    <row r="94" customFormat="false" ht="12.75" hidden="false" customHeight="true" outlineLevel="0" collapsed="false">
      <c r="A94" s="0" t="s">
        <v>1358</v>
      </c>
      <c r="B94" s="0" t="n">
        <v>125880.3</v>
      </c>
      <c r="C94" s="0" t="n">
        <v>46343</v>
      </c>
      <c r="D94" s="0" t="n">
        <v>46304</v>
      </c>
      <c r="E94" s="0" t="n">
        <v>39</v>
      </c>
      <c r="F94" s="0" t="n">
        <v>10675.7486833334</v>
      </c>
      <c r="G94" s="0" t="n">
        <v>35667.2513166666</v>
      </c>
      <c r="H94" s="0" t="n">
        <v>2.71627430248365</v>
      </c>
      <c r="I94" s="0" t="n">
        <v>2.71510215100207</v>
      </c>
      <c r="J94" s="0" t="n">
        <v>4.10794871794872</v>
      </c>
      <c r="K94" s="0" t="n">
        <v>0.974697313400551</v>
      </c>
      <c r="L94" s="0" t="n">
        <v>0.973942027428245</v>
      </c>
      <c r="M94" s="0" t="n">
        <v>0.942277700520046</v>
      </c>
      <c r="N94" s="0" t="n">
        <v>0.935402395520663</v>
      </c>
      <c r="O94" s="0" t="n">
        <v>0.158636102931241</v>
      </c>
      <c r="P94" s="0" t="n">
        <v>0.131134723321287</v>
      </c>
      <c r="Q94" s="0" t="n">
        <v>679.106956005096</v>
      </c>
      <c r="R94" s="0" t="n">
        <v>119.743997573853</v>
      </c>
      <c r="S94" s="0" t="n">
        <v>21.4072089989082</v>
      </c>
      <c r="T94" s="0" t="n">
        <v>0</v>
      </c>
      <c r="U94" s="0" t="n">
        <v>-7363.27165746689</v>
      </c>
      <c r="V94" s="0" t="n">
        <v>-100</v>
      </c>
      <c r="W94" s="0" t="n">
        <v>334.096018692807</v>
      </c>
    </row>
    <row r="95" customFormat="false" ht="12.75" hidden="false" customHeight="true" outlineLevel="0" collapsed="false">
      <c r="A95" s="0" t="s">
        <v>1359</v>
      </c>
      <c r="B95" s="0" t="n">
        <v>92726.26</v>
      </c>
      <c r="C95" s="0" t="n">
        <v>33190</v>
      </c>
      <c r="D95" s="0" t="n">
        <v>33037</v>
      </c>
      <c r="E95" s="0" t="n">
        <v>153</v>
      </c>
      <c r="F95" s="0" t="n">
        <v>10648.0430907011</v>
      </c>
      <c r="G95" s="0" t="n">
        <v>22541.9569092989</v>
      </c>
      <c r="H95" s="0" t="n">
        <v>2.79380114492317</v>
      </c>
      <c r="I95" s="0" t="n">
        <v>2.78885310409541</v>
      </c>
      <c r="J95" s="0" t="n">
        <v>3.86222222222222</v>
      </c>
      <c r="K95" s="0" t="n">
        <v>0.974160447104536</v>
      </c>
      <c r="L95" s="0" t="n">
        <v>0.973534201612558</v>
      </c>
      <c r="M95" s="0" t="n">
        <v>0.00390533198599385</v>
      </c>
      <c r="N95" s="0" t="n">
        <v>0.00390533198599385</v>
      </c>
      <c r="O95" s="0" t="n">
        <v>0.0720816181868356</v>
      </c>
      <c r="R95" s="0" t="n">
        <v>-992.881489038467</v>
      </c>
      <c r="S95" s="0" t="n">
        <v>-100</v>
      </c>
      <c r="U95" s="0" t="n">
        <v>-19688.7055113316</v>
      </c>
      <c r="V95" s="0" t="n">
        <v>-100</v>
      </c>
      <c r="W95" s="0" t="n">
        <v>211.700466623625</v>
      </c>
    </row>
    <row r="96" customFormat="false" ht="12.75" hidden="false" customHeight="true" outlineLevel="0" collapsed="false">
      <c r="A96" s="0" t="s">
        <v>1360</v>
      </c>
      <c r="B96" s="0" t="n">
        <v>42036.75</v>
      </c>
      <c r="C96" s="0" t="n">
        <v>9205</v>
      </c>
      <c r="D96" s="0" t="n">
        <v>970</v>
      </c>
      <c r="E96" s="0" t="n">
        <v>8235</v>
      </c>
      <c r="F96" s="0" t="n">
        <v>8978.90999984741</v>
      </c>
      <c r="G96" s="0" t="n">
        <v>226.090000152588</v>
      </c>
      <c r="H96" s="0" t="n">
        <v>4.56673003802281</v>
      </c>
      <c r="I96" s="0" t="n">
        <v>4.161</v>
      </c>
      <c r="J96" s="0" t="n">
        <v>4.61452094717669</v>
      </c>
      <c r="K96" s="0" t="n">
        <v>0.963051826336786</v>
      </c>
      <c r="L96" s="0" t="n">
        <v>0.131335040873974</v>
      </c>
      <c r="O96" s="0" t="n">
        <v>0.0812854539736352</v>
      </c>
      <c r="Q96" s="0" t="n">
        <v>7.29862785339356</v>
      </c>
      <c r="R96" s="0" t="n">
        <v>-610.4973320961</v>
      </c>
      <c r="S96" s="0" t="n">
        <v>-98.8186022041986</v>
      </c>
      <c r="T96" s="0" t="n">
        <v>0</v>
      </c>
      <c r="U96" s="0" t="n">
        <v>-5042.88995575905</v>
      </c>
      <c r="V96" s="0" t="n">
        <v>-100</v>
      </c>
      <c r="W96" s="0" t="n">
        <v>2.51801165349057</v>
      </c>
    </row>
    <row r="97" customFormat="false" ht="12.75" hidden="false" customHeight="true" outlineLevel="0" collapsed="false">
      <c r="A97" s="0" t="s">
        <v>1361</v>
      </c>
      <c r="B97" s="0" t="n">
        <v>150238.58</v>
      </c>
      <c r="C97" s="0" t="n">
        <v>50910</v>
      </c>
      <c r="D97" s="0" t="n">
        <v>50319</v>
      </c>
      <c r="E97" s="0" t="n">
        <v>591</v>
      </c>
      <c r="F97" s="0" t="n">
        <v>10952.6414177418</v>
      </c>
      <c r="G97" s="0" t="n">
        <v>39957.3585822582</v>
      </c>
      <c r="H97" s="0" t="n">
        <v>2.95106226674524</v>
      </c>
      <c r="I97" s="0" t="n">
        <v>2.95052644130448</v>
      </c>
      <c r="J97" s="0" t="n">
        <v>2.99668358714044</v>
      </c>
      <c r="K97" s="0" t="n">
        <v>0.984079313057806</v>
      </c>
      <c r="L97" s="0" t="n">
        <v>0.977081043578414</v>
      </c>
      <c r="M97" s="0" t="n">
        <v>0.288102585810835</v>
      </c>
      <c r="O97" s="0" t="n">
        <v>0.32365309801555</v>
      </c>
      <c r="P97" s="0" t="n">
        <v>0.18775349836485</v>
      </c>
      <c r="Q97" s="0" t="n">
        <v>1266.14735412598</v>
      </c>
      <c r="R97" s="0" t="n">
        <v>1236.96580696106</v>
      </c>
      <c r="S97" s="0" t="n">
        <v>4238.86300465995</v>
      </c>
      <c r="T97" s="0" t="n">
        <v>0</v>
      </c>
      <c r="U97" s="0" t="n">
        <v>-336.189332008362</v>
      </c>
      <c r="V97" s="0" t="n">
        <v>-100</v>
      </c>
      <c r="W97" s="0" t="n">
        <v>364.819380624776</v>
      </c>
    </row>
    <row r="98" customFormat="false" ht="12.75" hidden="false" customHeight="true" outlineLevel="0" collapsed="false">
      <c r="A98" s="0" t="s">
        <v>1362</v>
      </c>
      <c r="B98" s="0" t="n">
        <v>84745.8</v>
      </c>
      <c r="C98" s="0" t="n">
        <v>25214</v>
      </c>
      <c r="D98" s="0" t="n">
        <v>24693</v>
      </c>
      <c r="E98" s="0" t="n">
        <v>521</v>
      </c>
      <c r="F98" s="0" t="n">
        <v>10401.6600050926</v>
      </c>
      <c r="G98" s="0" t="n">
        <v>14812.3399949074</v>
      </c>
      <c r="H98" s="0" t="n">
        <v>3.36106131514238</v>
      </c>
      <c r="I98" s="0" t="n">
        <v>3.35667193131657</v>
      </c>
      <c r="J98" s="0" t="n">
        <v>3.56909788867562</v>
      </c>
      <c r="K98" s="0" t="n">
        <v>0.983107765230549</v>
      </c>
      <c r="L98" s="0" t="n">
        <v>0.972642526951109</v>
      </c>
      <c r="M98" s="0" t="n">
        <v>0.12412105423809</v>
      </c>
      <c r="O98" s="0" t="n">
        <v>0.225963382015197</v>
      </c>
      <c r="P98" s="0" t="n">
        <v>0.083340383576621</v>
      </c>
      <c r="Q98" s="0" t="n">
        <v>34.7049632072449</v>
      </c>
      <c r="R98" s="0" t="n">
        <v>24.0493330955505</v>
      </c>
      <c r="S98" s="0" t="n">
        <v>225.696020258407</v>
      </c>
      <c r="T98" s="0" t="n">
        <v>0</v>
      </c>
      <c r="U98" s="0" t="n">
        <v>-170.066631317139</v>
      </c>
      <c r="V98" s="0" t="n">
        <v>-100</v>
      </c>
      <c r="W98" s="0" t="n">
        <v>142.403616227172</v>
      </c>
    </row>
    <row r="99" customFormat="false" ht="12.75" hidden="false" customHeight="true" outlineLevel="0" collapsed="false">
      <c r="A99" s="0" t="s">
        <v>1363</v>
      </c>
      <c r="B99" s="0" t="n">
        <v>37308.1511850166</v>
      </c>
      <c r="C99" s="0" t="n">
        <v>8123.66632688046</v>
      </c>
      <c r="D99" s="0" t="n">
        <v>1812.07258558273</v>
      </c>
      <c r="E99" s="0" t="n">
        <v>6311.59374129772</v>
      </c>
      <c r="F99" s="0" t="n">
        <v>7829.84035795187</v>
      </c>
      <c r="G99" s="0" t="n">
        <v>293.82596892858</v>
      </c>
      <c r="H99" s="0" t="n">
        <v>4.59252629093928</v>
      </c>
      <c r="I99" s="0" t="n">
        <v>4.50313087477691</v>
      </c>
      <c r="J99" s="0" t="n">
        <v>4.61819191352913</v>
      </c>
      <c r="K99" s="0" t="n">
        <v>0.960648699266981</v>
      </c>
      <c r="L99" s="0" t="n">
        <v>0.265776494254651</v>
      </c>
      <c r="M99" s="0" t="n">
        <v>0.0986523381015942</v>
      </c>
      <c r="O99" s="0" t="n">
        <v>0.207942004436253</v>
      </c>
      <c r="P99" s="0" t="n">
        <v>0.0715614848956729</v>
      </c>
      <c r="R99" s="0" t="n">
        <v>-413.93726181984</v>
      </c>
      <c r="S99" s="0" t="n">
        <v>-100</v>
      </c>
      <c r="U99" s="0" t="n">
        <v>-6424.06543898583</v>
      </c>
      <c r="V99" s="0" t="n">
        <v>-100</v>
      </c>
      <c r="W99" s="0" t="n">
        <v>3.75264316379292</v>
      </c>
    </row>
    <row r="100" customFormat="false" ht="12.75" hidden="false" customHeight="false" outlineLevel="0" collapsed="false">
      <c r="A100" s="0" t="s">
        <v>1364</v>
      </c>
      <c r="B100" s="0" t="n">
        <v>112850.580965403</v>
      </c>
      <c r="C100" s="0" t="n">
        <v>42079.8374629021</v>
      </c>
      <c r="D100" s="0" t="n">
        <v>41968.8238230944</v>
      </c>
      <c r="E100" s="0" t="n">
        <v>111.013639807701</v>
      </c>
      <c r="F100" s="0" t="n">
        <v>10165.7372786898</v>
      </c>
      <c r="G100" s="0" t="n">
        <v>31914.1001842123</v>
      </c>
      <c r="H100" s="0" t="n">
        <v>2.68182074288888</v>
      </c>
      <c r="I100" s="0" t="n">
        <v>2.68080190981895</v>
      </c>
      <c r="J100" s="0" t="n">
        <v>3.06699166144454</v>
      </c>
      <c r="K100" s="0" t="n">
        <v>0.980661860782198</v>
      </c>
      <c r="L100" s="0" t="n">
        <v>0.979196440241805</v>
      </c>
      <c r="M100" s="0" t="n">
        <v>0.958192105732205</v>
      </c>
      <c r="O100" s="0" t="n">
        <v>0.269237970435851</v>
      </c>
      <c r="P100" s="0" t="n">
        <v>0.227940980561938</v>
      </c>
      <c r="Q100" s="0" t="n">
        <v>703.482753276825</v>
      </c>
      <c r="R100" s="0" t="n">
        <v>614.398547172546</v>
      </c>
      <c r="S100" s="0" t="n">
        <v>689.682912427097</v>
      </c>
      <c r="T100" s="0" t="n">
        <v>0</v>
      </c>
      <c r="U100" s="0" t="n">
        <v>-1689.49637818336</v>
      </c>
      <c r="V100" s="0" t="n">
        <v>-100</v>
      </c>
      <c r="W100" s="0" t="n">
        <v>313.937880837361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108331.723964748</v>
      </c>
      <c r="C101" s="0" t="n">
        <v>38644.9941265583</v>
      </c>
      <c r="D101" s="0" t="n">
        <v>38424.8344755173</v>
      </c>
      <c r="E101" s="0" t="n">
        <v>220.159651041031</v>
      </c>
      <c r="F101" s="0" t="n">
        <v>10216.4355925369</v>
      </c>
      <c r="G101" s="0" t="n">
        <v>28428.5585340214</v>
      </c>
      <c r="H101" s="0" t="n">
        <v>2.80325373087064</v>
      </c>
      <c r="I101" s="0" t="n">
        <v>2.79979891940055</v>
      </c>
      <c r="J101" s="0" t="n">
        <v>3.40622779198646</v>
      </c>
      <c r="K101" s="0" t="n">
        <v>0.983700394224493</v>
      </c>
      <c r="L101" s="0" t="n">
        <v>0.97795025720839</v>
      </c>
      <c r="M101" s="0" t="n">
        <v>0.512116053913706</v>
      </c>
      <c r="O101" s="0" t="n">
        <v>0.205901123758821</v>
      </c>
      <c r="P101" s="0" t="n">
        <v>0.0677404968974266</v>
      </c>
      <c r="Q101" s="0" t="n">
        <v>39.4955580234528</v>
      </c>
      <c r="R101" s="0" t="n">
        <v>6.49785375595093</v>
      </c>
      <c r="S101" s="0" t="n">
        <v>19.6918358418965</v>
      </c>
      <c r="T101" s="0" t="n">
        <v>0</v>
      </c>
      <c r="U101" s="0" t="n">
        <v>-462.087706804276</v>
      </c>
      <c r="V101" s="0" t="n">
        <v>-100</v>
      </c>
      <c r="W101" s="0" t="n">
        <v>278.262983958792</v>
      </c>
    </row>
    <row r="102" customFormat="false" ht="12.75" hidden="false" customHeight="true" outlineLevel="0" collapsed="false">
      <c r="A102" s="0" t="s">
        <v>1366</v>
      </c>
      <c r="B102" s="0" t="n">
        <v>38196.3237304401</v>
      </c>
      <c r="C102" s="0" t="n">
        <v>8285.74926269986</v>
      </c>
      <c r="D102" s="0" t="n">
        <v>2919.34301614761</v>
      </c>
      <c r="E102" s="0" t="n">
        <v>5366.40624655224</v>
      </c>
      <c r="F102" s="0" t="n">
        <v>7793.55655863202</v>
      </c>
      <c r="G102" s="0" t="n">
        <v>492.192704067836</v>
      </c>
      <c r="H102" s="0" t="n">
        <v>4.60988167990907</v>
      </c>
      <c r="I102" s="0" t="n">
        <v>4.44506801525756</v>
      </c>
      <c r="J102" s="0" t="n">
        <v>4.69954086685102</v>
      </c>
      <c r="K102" s="0" t="n">
        <v>0.960825737509272</v>
      </c>
      <c r="L102" s="0" t="n">
        <v>0.42155318464422</v>
      </c>
      <c r="M102" s="0" t="n">
        <v>0.289372012496308</v>
      </c>
      <c r="O102" s="0" t="n">
        <v>0.158410320937568</v>
      </c>
      <c r="P102" s="0" t="n">
        <v>0.03990343666496</v>
      </c>
      <c r="Q102" s="0" t="n">
        <v>22.7465019226074</v>
      </c>
      <c r="R102" s="0" t="n">
        <v>9.44830465316773</v>
      </c>
      <c r="S102" s="0" t="n">
        <v>71.0495149209485</v>
      </c>
      <c r="T102" s="0" t="n">
        <v>0</v>
      </c>
      <c r="U102" s="0" t="n">
        <v>-239.339392185211</v>
      </c>
      <c r="V102" s="0" t="n">
        <v>-100</v>
      </c>
      <c r="W102" s="0" t="n">
        <v>6.31537989575107</v>
      </c>
    </row>
    <row r="103" customFormat="false" ht="12.75" hidden="false" customHeight="true" outlineLevel="0" collapsed="false">
      <c r="A103" s="0" t="s">
        <v>1367</v>
      </c>
      <c r="B103" s="0" t="n">
        <v>113162.690924774</v>
      </c>
      <c r="C103" s="0" t="n">
        <v>39376.3075423427</v>
      </c>
      <c r="D103" s="0" t="n">
        <v>39120.2097631786</v>
      </c>
      <c r="E103" s="0" t="n">
        <v>256.097779164091</v>
      </c>
      <c r="F103" s="0" t="n">
        <v>10417.8259205763</v>
      </c>
      <c r="G103" s="0" t="n">
        <v>28958.4816217664</v>
      </c>
      <c r="H103" s="0" t="n">
        <v>2.87387766877549</v>
      </c>
      <c r="I103" s="0" t="n">
        <v>2.87349057301617</v>
      </c>
      <c r="J103" s="0" t="n">
        <v>2.93300847167574</v>
      </c>
      <c r="K103" s="0" t="n">
        <v>0.993012727525125</v>
      </c>
      <c r="L103" s="0" t="n">
        <v>0.989047942068604</v>
      </c>
      <c r="M103" s="0" t="n">
        <v>0.977204333467054</v>
      </c>
      <c r="O103" s="0" t="n">
        <v>0.275165229936591</v>
      </c>
      <c r="P103" s="0" t="n">
        <v>0.232292322306364</v>
      </c>
      <c r="Q103" s="0" t="n">
        <v>1180.53326487541</v>
      </c>
      <c r="R103" s="0" t="n">
        <v>1167.23923587799</v>
      </c>
      <c r="S103" s="0" t="n">
        <v>8780.17669514944</v>
      </c>
      <c r="T103" s="0" t="n">
        <v>0</v>
      </c>
      <c r="U103" s="0" t="n">
        <v>-235.345761537552</v>
      </c>
      <c r="V103" s="0" t="n">
        <v>-100</v>
      </c>
      <c r="W103" s="0" t="n">
        <v>277.970488684882</v>
      </c>
    </row>
    <row r="104" customFormat="false" ht="12.75" hidden="false" customHeight="true" outlineLevel="0" collapsed="false">
      <c r="A104" s="0" t="s">
        <v>1368</v>
      </c>
      <c r="B104" s="0" t="n">
        <v>92212.3076165772</v>
      </c>
      <c r="C104" s="0" t="n">
        <v>32319.6886651609</v>
      </c>
      <c r="D104" s="0" t="n">
        <v>31963.2443983648</v>
      </c>
      <c r="E104" s="0" t="n">
        <v>356.444266796112</v>
      </c>
      <c r="F104" s="0" t="n">
        <v>10309.5326444555</v>
      </c>
      <c r="G104" s="0" t="n">
        <v>22010.1560207055</v>
      </c>
      <c r="H104" s="0" t="n">
        <v>2.85313106112862</v>
      </c>
      <c r="I104" s="0" t="n">
        <v>2.84896586679179</v>
      </c>
      <c r="J104" s="0" t="n">
        <v>3.22663440220228</v>
      </c>
      <c r="K104" s="0" t="n">
        <v>0.991293026272793</v>
      </c>
      <c r="L104" s="0" t="n">
        <v>0.984444287655049</v>
      </c>
      <c r="M104" s="0" t="n">
        <v>0.507318199397146</v>
      </c>
      <c r="O104" s="0" t="n">
        <v>0.184354410052297</v>
      </c>
      <c r="P104" s="0" t="n">
        <v>0.0435755471608837</v>
      </c>
      <c r="Q104" s="0" t="n">
        <v>54.8813362121582</v>
      </c>
      <c r="R104" s="0" t="n">
        <v>40.5699801445007</v>
      </c>
      <c r="S104" s="0" t="n">
        <v>283.48103389158</v>
      </c>
      <c r="T104" s="0" t="n">
        <v>0</v>
      </c>
      <c r="U104" s="0" t="n">
        <v>-289.674160957336</v>
      </c>
      <c r="V104" s="0" t="n">
        <v>-100</v>
      </c>
      <c r="W104" s="0" t="n">
        <v>213.493247267059</v>
      </c>
    </row>
    <row r="105" customFormat="false" ht="12.75" hidden="false" customHeight="true" outlineLevel="0" collapsed="false">
      <c r="A105" s="0" t="s">
        <v>1369</v>
      </c>
      <c r="B105" s="0" t="n">
        <v>42012.8964078987</v>
      </c>
      <c r="C105" s="0" t="n">
        <v>9070.18121088482</v>
      </c>
      <c r="D105" s="0" t="n">
        <v>3651.85713113286</v>
      </c>
      <c r="E105" s="0" t="n">
        <v>5418.32407975197</v>
      </c>
      <c r="F105" s="0" t="n">
        <v>8398.26941563524</v>
      </c>
      <c r="G105" s="0" t="n">
        <v>671.911795249586</v>
      </c>
      <c r="H105" s="0" t="n">
        <v>4.63197982830601</v>
      </c>
      <c r="I105" s="0" t="n">
        <v>4.54752646540124</v>
      </c>
      <c r="J105" s="0" t="n">
        <v>4.68889994069361</v>
      </c>
      <c r="K105" s="0" t="n">
        <v>0.975086266814181</v>
      </c>
      <c r="L105" s="0" t="n">
        <v>0.488689599152244</v>
      </c>
      <c r="M105" s="0" t="n">
        <v>0.34664911564382</v>
      </c>
      <c r="O105" s="0" t="n">
        <v>0.172923166521919</v>
      </c>
      <c r="P105" s="0" t="n">
        <v>0.0385407993685632</v>
      </c>
      <c r="Q105" s="0" t="n">
        <v>23.4154577255249</v>
      </c>
      <c r="R105" s="0" t="n">
        <v>10.0972447395325</v>
      </c>
      <c r="S105" s="0" t="n">
        <v>75.8153120854303</v>
      </c>
      <c r="T105" s="0" t="n">
        <v>0</v>
      </c>
      <c r="U105" s="0" t="n">
        <v>-186.609306335449</v>
      </c>
      <c r="V105" s="0" t="n">
        <v>-100</v>
      </c>
      <c r="W105" s="0" t="n">
        <v>8.00059824228398</v>
      </c>
    </row>
    <row r="106" customFormat="false" ht="12.75" hidden="false" customHeight="true" outlineLevel="0" collapsed="false">
      <c r="A106" s="0" t="s">
        <v>1370</v>
      </c>
      <c r="B106" s="0" t="n">
        <v>106136.695711905</v>
      </c>
      <c r="C106" s="0" t="n">
        <v>34137.5048530288</v>
      </c>
      <c r="D106" s="0" t="n">
        <v>33583.9065846205</v>
      </c>
      <c r="E106" s="0" t="n">
        <v>553.598268408328</v>
      </c>
      <c r="F106" s="0" t="n">
        <v>10140.6356666184</v>
      </c>
      <c r="G106" s="0" t="n">
        <v>23996.8691864104</v>
      </c>
      <c r="H106" s="0" t="n">
        <v>3.10909353711854</v>
      </c>
      <c r="I106" s="0" t="n">
        <v>3.10764794730386</v>
      </c>
      <c r="J106" s="0" t="n">
        <v>3.19678989757804</v>
      </c>
      <c r="K106" s="0" t="n">
        <v>0.991744797835663</v>
      </c>
      <c r="L106" s="0" t="n">
        <v>0.978264459582751</v>
      </c>
      <c r="M106" s="0" t="n">
        <v>0.217331296411342</v>
      </c>
      <c r="O106" s="0" t="n">
        <v>0.195315190524768</v>
      </c>
      <c r="P106" s="0" t="n">
        <v>0.0306896106394866</v>
      </c>
      <c r="Q106" s="0" t="n">
        <v>647.847915649414</v>
      </c>
      <c r="R106" s="0" t="n">
        <v>605.890770435333</v>
      </c>
      <c r="S106" s="0" t="n">
        <v>1444.07053278734</v>
      </c>
      <c r="T106" s="0" t="n">
        <v>0</v>
      </c>
      <c r="U106" s="0" t="n">
        <v>-374.38511133194</v>
      </c>
      <c r="V106" s="0" t="n">
        <v>-100</v>
      </c>
      <c r="W106" s="0" t="n">
        <v>236.640679887602</v>
      </c>
    </row>
    <row r="107" customFormat="false" ht="12.75" hidden="false" customHeight="true" outlineLevel="0" collapsed="false">
      <c r="A107" s="0" t="s">
        <v>1371</v>
      </c>
      <c r="B107" s="0" t="n">
        <v>82304.0463841915</v>
      </c>
      <c r="C107" s="0" t="n">
        <v>25006.9806299303</v>
      </c>
      <c r="D107" s="0" t="n">
        <v>24462.256896615</v>
      </c>
      <c r="E107" s="0" t="n">
        <v>544.723733315244</v>
      </c>
      <c r="F107" s="0" t="n">
        <v>9836.49907237812</v>
      </c>
      <c r="G107" s="0" t="n">
        <v>15170.4815575522</v>
      </c>
      <c r="H107" s="0" t="n">
        <v>3.29124285743173</v>
      </c>
      <c r="I107" s="0" t="n">
        <v>3.28639131704357</v>
      </c>
      <c r="J107" s="0" t="n">
        <v>3.50911408290058</v>
      </c>
      <c r="K107" s="0" t="n">
        <v>0.987100494353388</v>
      </c>
      <c r="L107" s="0" t="n">
        <v>0.969092939438449</v>
      </c>
      <c r="M107" s="0" t="n">
        <v>0.102690980439308</v>
      </c>
      <c r="O107" s="0" t="n">
        <v>0.0751123170379054</v>
      </c>
      <c r="P107" s="0" t="n">
        <v>0.00940266317607334</v>
      </c>
      <c r="Q107" s="0" t="n">
        <v>16.4753701686859</v>
      </c>
      <c r="R107" s="0" t="n">
        <v>-21.9032924175262</v>
      </c>
      <c r="S107" s="0" t="n">
        <v>-57.0715364776551</v>
      </c>
      <c r="T107" s="0" t="n">
        <v>0</v>
      </c>
      <c r="U107" s="0" t="n">
        <v>-512.29577088356</v>
      </c>
      <c r="V107" s="0" t="n">
        <v>-100</v>
      </c>
      <c r="W107" s="0" t="n">
        <v>154.226432045852</v>
      </c>
    </row>
    <row r="108" customFormat="false" ht="12.75" hidden="false" customHeight="true" outlineLevel="0" collapsed="false">
      <c r="A108" s="0" t="s">
        <v>1372</v>
      </c>
      <c r="B108" s="0" t="n">
        <v>81823.7874999785</v>
      </c>
      <c r="C108" s="0" t="n">
        <v>25506.0199999996</v>
      </c>
      <c r="D108" s="0" t="n">
        <v>25045</v>
      </c>
      <c r="E108" s="0" t="n">
        <v>461.019999999553</v>
      </c>
      <c r="F108" s="0" t="n">
        <v>9812.08000578359</v>
      </c>
      <c r="G108" s="0" t="n">
        <v>15693.939994216</v>
      </c>
      <c r="H108" s="0" t="n">
        <v>3.20801863638388</v>
      </c>
      <c r="I108" s="0" t="n">
        <v>3.20476582152126</v>
      </c>
      <c r="J108" s="0" t="n">
        <v>3.38472842822449</v>
      </c>
      <c r="K108" s="0" t="n">
        <v>0.98717652607372</v>
      </c>
      <c r="L108" s="0" t="n">
        <v>0.974439652950513</v>
      </c>
      <c r="M108" s="0" t="n">
        <v>0.105737057003732</v>
      </c>
      <c r="O108" s="0" t="n">
        <v>0.0824361476799125</v>
      </c>
      <c r="P108" s="0" t="n">
        <v>0.00850017349396849</v>
      </c>
      <c r="Q108" s="0" t="n">
        <v>27.8703422546387</v>
      </c>
      <c r="R108" s="0" t="n">
        <v>0.389741897583008</v>
      </c>
      <c r="S108" s="0" t="n">
        <v>1.41824375202539</v>
      </c>
      <c r="T108" s="0" t="n">
        <v>0</v>
      </c>
      <c r="U108" s="0" t="n">
        <v>0</v>
      </c>
      <c r="W108" s="0" t="n">
        <v>159.945087942265</v>
      </c>
    </row>
    <row r="109" customFormat="false" ht="12.75" hidden="false" customHeight="true" outlineLevel="0" collapsed="false">
      <c r="A109" s="0" t="s">
        <v>1373</v>
      </c>
      <c r="B109" s="0" t="n">
        <v>67910.4918920517</v>
      </c>
      <c r="C109" s="0" t="n">
        <v>20357.2136793137</v>
      </c>
      <c r="D109" s="0" t="n">
        <v>19651.87555933</v>
      </c>
      <c r="E109" s="0" t="n">
        <v>705.338119983673</v>
      </c>
      <c r="F109" s="0" t="n">
        <v>9699.58980071952</v>
      </c>
      <c r="G109" s="0" t="n">
        <v>10657.6238785941</v>
      </c>
      <c r="H109" s="0" t="n">
        <v>3.33594238199013</v>
      </c>
      <c r="I109" s="0" t="n">
        <v>3.33110824255308</v>
      </c>
      <c r="J109" s="0" t="n">
        <v>3.47062942634792</v>
      </c>
      <c r="K109" s="0" t="n">
        <v>0.985751757507535</v>
      </c>
      <c r="L109" s="0" t="n">
        <v>0.970655845848906</v>
      </c>
      <c r="M109" s="0" t="n">
        <v>0.0669931688112889</v>
      </c>
      <c r="O109" s="0" t="n">
        <v>0.0656409427268213</v>
      </c>
      <c r="P109" s="0" t="n">
        <v>0.00678586892702487</v>
      </c>
      <c r="Q109" s="0" t="n">
        <v>23.6106567382813</v>
      </c>
      <c r="R109" s="0" t="n">
        <v>10.2493662834167</v>
      </c>
      <c r="S109" s="0" t="n">
        <v>76.7094040657219</v>
      </c>
      <c r="T109" s="0" t="n">
        <v>0</v>
      </c>
      <c r="U109" s="0" t="n">
        <v>0</v>
      </c>
      <c r="W109" s="0" t="n">
        <v>109.877057664888</v>
      </c>
    </row>
    <row r="110" customFormat="false" ht="12.75" hidden="false" customHeight="true" outlineLevel="0" collapsed="false">
      <c r="A110" s="0" t="s">
        <v>1374</v>
      </c>
      <c r="B110" s="0" t="n">
        <v>42382.0475214529</v>
      </c>
      <c r="C110" s="0" t="n">
        <v>9223.13815975189</v>
      </c>
      <c r="D110" s="0" t="n">
        <v>1352.40131998062</v>
      </c>
      <c r="E110" s="0" t="n">
        <v>7870.73683977127</v>
      </c>
      <c r="F110" s="0" t="n">
        <v>8890.55232695092</v>
      </c>
      <c r="G110" s="0" t="n">
        <v>332.585832800971</v>
      </c>
      <c r="H110" s="0" t="n">
        <v>4.59518731990815</v>
      </c>
      <c r="I110" s="0" t="n">
        <v>4.22333829338222</v>
      </c>
      <c r="J110" s="0" t="n">
        <v>4.65908084405268</v>
      </c>
      <c r="K110" s="0" t="n">
        <v>0.969703885962223</v>
      </c>
      <c r="L110" s="0" t="n">
        <v>0.157911794833105</v>
      </c>
      <c r="M110" s="0" t="n">
        <v>0.0699882678131693</v>
      </c>
      <c r="N110" s="0" t="n">
        <v>0.0043287854245535</v>
      </c>
      <c r="O110" s="0" t="n">
        <v>0.0658380907490284</v>
      </c>
      <c r="P110" s="0" t="n">
        <v>0.00678333488849698</v>
      </c>
      <c r="Q110" s="0" t="n">
        <v>7.34052705764771</v>
      </c>
      <c r="R110" s="0" t="n">
        <v>4.63501906394959</v>
      </c>
      <c r="S110" s="0" t="n">
        <v>171.31788465404</v>
      </c>
      <c r="T110" s="0" t="n">
        <v>0</v>
      </c>
      <c r="U110" s="0" t="n">
        <v>0</v>
      </c>
      <c r="W110" s="0" t="n">
        <v>3.74089056078964</v>
      </c>
    </row>
    <row r="111" customFormat="false" ht="12.75" hidden="false" customHeight="true" outlineLevel="0" collapsed="false">
      <c r="A111" s="0" t="s">
        <v>1375</v>
      </c>
      <c r="B111" s="0" t="n">
        <v>34158.33</v>
      </c>
      <c r="C111" s="0" t="n">
        <v>7404</v>
      </c>
      <c r="D111" s="0" t="n">
        <v>906</v>
      </c>
      <c r="E111" s="0" t="n">
        <v>6498</v>
      </c>
      <c r="F111" s="0" t="n">
        <v>7282.31000006199</v>
      </c>
      <c r="G111" s="0" t="n">
        <v>121.689999938011</v>
      </c>
      <c r="H111" s="0" t="n">
        <v>4.61349675850891</v>
      </c>
      <c r="I111" s="0" t="n">
        <v>4.24283664459161</v>
      </c>
      <c r="J111" s="0" t="n">
        <v>4.66517697753155</v>
      </c>
      <c r="K111" s="0" t="n">
        <v>0.967364464132703</v>
      </c>
      <c r="L111" s="0" t="n">
        <v>0.144694004058842</v>
      </c>
      <c r="M111" s="0" t="n">
        <v>0.0604165137803954</v>
      </c>
      <c r="N111" s="0" t="n">
        <v>0.00435718516117886</v>
      </c>
      <c r="O111" s="0" t="n">
        <v>0.0605871062051066</v>
      </c>
      <c r="P111" s="0" t="n">
        <v>0.00678568774473872</v>
      </c>
      <c r="R111" s="0" t="n">
        <v>-15.5021240711212</v>
      </c>
      <c r="S111" s="0" t="n">
        <v>-100</v>
      </c>
      <c r="U111" s="0" t="n">
        <v>0</v>
      </c>
      <c r="W111" s="0" t="n">
        <v>1.67103570071825</v>
      </c>
    </row>
    <row r="112" customFormat="false" ht="12.75" hidden="false" customHeight="true" outlineLevel="0" collapsed="false">
      <c r="A112" s="0" t="s">
        <v>1376</v>
      </c>
      <c r="B112" s="0" t="n">
        <v>37556.73</v>
      </c>
      <c r="C112" s="0" t="n">
        <v>8103</v>
      </c>
      <c r="D112" s="0" t="n">
        <v>671</v>
      </c>
      <c r="E112" s="0" t="n">
        <v>7432</v>
      </c>
      <c r="F112" s="0" t="n">
        <v>8009.4099997282</v>
      </c>
      <c r="G112" s="0" t="n">
        <v>93.5900002717972</v>
      </c>
      <c r="H112" s="0" t="n">
        <v>4.63491669751944</v>
      </c>
      <c r="I112" s="0" t="n">
        <v>4.32159463487332</v>
      </c>
      <c r="J112" s="0" t="n">
        <v>4.66320505920345</v>
      </c>
      <c r="K112" s="0" t="n">
        <v>0.967438216198774</v>
      </c>
      <c r="L112" s="0" t="n">
        <v>0.0949672990579739</v>
      </c>
      <c r="M112" s="0" t="n">
        <v>0.0512268537777115</v>
      </c>
      <c r="N112" s="0" t="n">
        <v>0.00195801764486585</v>
      </c>
      <c r="O112" s="0" t="n">
        <v>0.0430239634433887</v>
      </c>
      <c r="P112" s="0" t="n">
        <v>0.00467116874234529</v>
      </c>
      <c r="R112" s="0" t="n">
        <v>-629.702043771744</v>
      </c>
      <c r="S112" s="0" t="n">
        <v>-100</v>
      </c>
      <c r="U112" s="0" t="n">
        <v>-86.8545532226563</v>
      </c>
      <c r="V112" s="0" t="n">
        <v>-100</v>
      </c>
      <c r="W112" s="0" t="n">
        <v>1.16850055465975</v>
      </c>
    </row>
    <row r="113" customFormat="false" ht="12.75" hidden="false" customHeight="true" outlineLevel="0" collapsed="false">
      <c r="A113" s="0" t="s">
        <v>1377</v>
      </c>
      <c r="B113" s="0" t="n">
        <v>83041.13</v>
      </c>
      <c r="C113" s="0" t="n">
        <v>29754</v>
      </c>
      <c r="D113" s="0" t="n">
        <v>29648</v>
      </c>
      <c r="E113" s="0" t="n">
        <v>106</v>
      </c>
      <c r="F113" s="0" t="n">
        <v>9444.15999269486</v>
      </c>
      <c r="G113" s="0" t="n">
        <v>20309.8400073051</v>
      </c>
      <c r="H113" s="0" t="n">
        <v>2.7909232372118</v>
      </c>
      <c r="I113" s="0" t="n">
        <v>2.78802583648138</v>
      </c>
      <c r="J113" s="0" t="n">
        <v>3.60132075471698</v>
      </c>
      <c r="K113" s="0" t="n">
        <v>0.986587232488863</v>
      </c>
      <c r="L113" s="0" t="n">
        <v>0.98494003303614</v>
      </c>
      <c r="M113" s="0" t="n">
        <v>0.0390139392735997</v>
      </c>
      <c r="O113" s="0" t="n">
        <v>0.150875468919485</v>
      </c>
      <c r="P113" s="0" t="n">
        <v>0.00378354647303496</v>
      </c>
      <c r="Q113" s="0" t="n">
        <v>90.4022941589356</v>
      </c>
      <c r="R113" s="0" t="n">
        <v>60.7764945030212</v>
      </c>
      <c r="S113" s="0" t="n">
        <v>205.147186603917</v>
      </c>
      <c r="T113" s="0" t="n">
        <v>0</v>
      </c>
      <c r="U113" s="0" t="n">
        <v>0</v>
      </c>
      <c r="W113" s="0" t="n">
        <v>215.051841805041</v>
      </c>
    </row>
    <row r="114" customFormat="false" ht="12.75" hidden="false" customHeight="true" outlineLevel="0" collapsed="false">
      <c r="A114" s="0" t="s">
        <v>1378</v>
      </c>
      <c r="B114" s="0" t="n">
        <v>128187.97</v>
      </c>
      <c r="C114" s="0" t="n">
        <v>46863</v>
      </c>
      <c r="D114" s="0" t="n">
        <v>46789</v>
      </c>
      <c r="E114" s="0" t="n">
        <v>74</v>
      </c>
      <c r="F114" s="0" t="n">
        <v>9740.70408046246</v>
      </c>
      <c r="G114" s="0" t="n">
        <v>37122.2959195375</v>
      </c>
      <c r="H114" s="0" t="n">
        <v>2.73537694983249</v>
      </c>
      <c r="I114" s="0" t="n">
        <v>2.73444335206993</v>
      </c>
      <c r="J114" s="0" t="n">
        <v>3.32567567567568</v>
      </c>
      <c r="K114" s="0" t="n">
        <v>0.989294501057354</v>
      </c>
      <c r="L114" s="0" t="n">
        <v>0.98862992150312</v>
      </c>
      <c r="M114" s="0" t="n">
        <v>0.0406074676965065</v>
      </c>
      <c r="O114" s="0" t="n">
        <v>0.493912858664441</v>
      </c>
      <c r="P114" s="0" t="n">
        <v>0.00377830513090423</v>
      </c>
      <c r="Q114" s="0" t="n">
        <v>541.273974895477</v>
      </c>
      <c r="R114" s="0" t="n">
        <v>541.273974895477</v>
      </c>
      <c r="T114" s="0" t="n">
        <v>0</v>
      </c>
      <c r="U114" s="0" t="n">
        <v>0</v>
      </c>
      <c r="W114" s="0" t="n">
        <v>381.104852512624</v>
      </c>
    </row>
    <row r="115" customFormat="false" ht="12.75" hidden="false" customHeight="true" outlineLevel="0" collapsed="false">
      <c r="A115" s="0" t="s">
        <v>1379</v>
      </c>
      <c r="B115" s="0" t="n">
        <v>3631766.47885428</v>
      </c>
      <c r="C115" s="0" t="n">
        <v>1108154.54620481</v>
      </c>
      <c r="D115" s="0" t="n">
        <v>890624.295023589</v>
      </c>
      <c r="E115" s="0" t="n">
        <v>217530.251181219</v>
      </c>
      <c r="F115" s="0" t="n">
        <v>496952.495250426</v>
      </c>
      <c r="G115" s="0" t="n">
        <v>611202.050954381</v>
      </c>
      <c r="H115" s="0" t="n">
        <v>3.27731045393651</v>
      </c>
      <c r="I115" s="0" t="n">
        <v>2.9765994295659</v>
      </c>
      <c r="J115" s="0" t="n">
        <v>4.50849803649846</v>
      </c>
      <c r="K115" s="0" t="n">
        <v>0.995301041360449</v>
      </c>
      <c r="L115" s="0" t="n">
        <v>0.994549998799486</v>
      </c>
      <c r="M115" s="0" t="n">
        <v>0.980334400239874</v>
      </c>
      <c r="N115" s="0" t="n">
        <v>0.928385218949739</v>
      </c>
      <c r="O115" s="0" t="n">
        <v>0.942708916906521</v>
      </c>
      <c r="P115" s="0" t="n">
        <v>0.412976024939939</v>
      </c>
      <c r="Q115" s="0" t="n">
        <v>9358.8295263052</v>
      </c>
      <c r="R115" s="0" t="n">
        <v>1590.8333646059</v>
      </c>
      <c r="S115" s="0" t="n">
        <v>20.4793273772409</v>
      </c>
      <c r="T115" s="0" t="n">
        <v>0</v>
      </c>
      <c r="U115" s="0" t="n">
        <v>-90228.3033313751</v>
      </c>
      <c r="V115" s="0" t="n">
        <v>-100</v>
      </c>
      <c r="W115" s="0" t="n">
        <v>122.990035626319</v>
      </c>
    </row>
    <row r="116" customFormat="false" ht="12.75" hidden="false" customHeight="true" outlineLevel="0" collapsed="false">
      <c r="A116" s="0" t="s">
        <v>1334</v>
      </c>
      <c r="B116" s="0" t="n">
        <v>83699.33</v>
      </c>
      <c r="C116" s="0" t="n">
        <v>26021</v>
      </c>
      <c r="D116" s="0" t="n">
        <v>18476</v>
      </c>
      <c r="E116" s="0" t="n">
        <v>7545</v>
      </c>
      <c r="F116" s="0" t="n">
        <v>14702.0599989891</v>
      </c>
      <c r="G116" s="0" t="n">
        <v>11318.9400010109</v>
      </c>
      <c r="H116" s="0" t="n">
        <v>3.21660697129242</v>
      </c>
      <c r="I116" s="0" t="n">
        <v>3.1852078371942</v>
      </c>
      <c r="J116" s="0" t="n">
        <v>3.29349635520212</v>
      </c>
      <c r="K116" s="0" t="n">
        <v>0.954095935679693</v>
      </c>
      <c r="L116" s="0" t="n">
        <v>0.820358052201846</v>
      </c>
      <c r="M116" s="0" t="n">
        <v>0.0368042184640421</v>
      </c>
      <c r="O116" s="0" t="n">
        <v>0.08093313700939</v>
      </c>
      <c r="P116" s="0" t="n">
        <v>0.0163335379825262</v>
      </c>
      <c r="Q116" s="0" t="n">
        <v>18.0540103912354</v>
      </c>
      <c r="R116" s="0" t="n">
        <v>-4.39134740829468</v>
      </c>
      <c r="S116" s="0" t="n">
        <v>-19.5646130817599</v>
      </c>
      <c r="T116" s="0" t="n">
        <v>0</v>
      </c>
      <c r="U116" s="0" t="n">
        <v>-139.273587703705</v>
      </c>
      <c r="V116" s="0" t="n">
        <v>-100</v>
      </c>
      <c r="W116" s="0" t="n">
        <v>76.988802941827</v>
      </c>
    </row>
    <row r="117" customFormat="false" ht="12.75" hidden="false" customHeight="true" outlineLevel="0" collapsed="false">
      <c r="A117" s="0" t="s">
        <v>1335</v>
      </c>
      <c r="B117" s="0" t="n">
        <v>52203.263632586</v>
      </c>
      <c r="C117" s="0" t="n">
        <v>11287.4478027821</v>
      </c>
      <c r="D117" s="0" t="n">
        <v>800.495287895203</v>
      </c>
      <c r="E117" s="0" t="n">
        <v>10486.9525148869</v>
      </c>
      <c r="F117" s="0" t="n">
        <v>11080.5064372498</v>
      </c>
      <c r="G117" s="0" t="n">
        <v>206.941365532277</v>
      </c>
      <c r="H117" s="0" t="n">
        <v>4.62489524157261</v>
      </c>
      <c r="I117" s="0" t="n">
        <v>4.532505213076</v>
      </c>
      <c r="J117" s="0" t="n">
        <v>4.63194760329115</v>
      </c>
      <c r="K117" s="0" t="n">
        <v>0.943123424096518</v>
      </c>
      <c r="L117" s="0" t="n">
        <v>0.0909147213616291</v>
      </c>
      <c r="M117" s="0" t="n">
        <v>0.020909952316732</v>
      </c>
      <c r="O117" s="0" t="n">
        <v>0.0369964312683114</v>
      </c>
      <c r="P117" s="0" t="n">
        <v>0.00945543442514215</v>
      </c>
      <c r="Q117" s="0" t="n">
        <v>2.68827509880066</v>
      </c>
      <c r="R117" s="0" t="n">
        <v>-20.441477060318</v>
      </c>
      <c r="S117" s="0" t="n">
        <v>-88.3774150267285</v>
      </c>
      <c r="T117" s="0" t="n">
        <v>0</v>
      </c>
      <c r="U117" s="0" t="n">
        <v>-158.587844848633</v>
      </c>
      <c r="V117" s="0" t="n">
        <v>-100</v>
      </c>
      <c r="W117" s="0" t="n">
        <v>1.86761649121554</v>
      </c>
    </row>
    <row r="118" customFormat="false" ht="12.75" hidden="false" customHeight="true" outlineLevel="0" collapsed="false">
      <c r="A118" s="0" t="s">
        <v>1336</v>
      </c>
      <c r="B118" s="0" t="n">
        <v>40573.6981821656</v>
      </c>
      <c r="C118" s="0" t="n">
        <v>8832.80009067059</v>
      </c>
      <c r="D118" s="0" t="n">
        <v>781.425593852997</v>
      </c>
      <c r="E118" s="0" t="n">
        <v>8051.37449681759</v>
      </c>
      <c r="F118" s="0" t="n">
        <v>8632.95178581781</v>
      </c>
      <c r="G118" s="0" t="n">
        <v>199.848304852776</v>
      </c>
      <c r="H118" s="0" t="n">
        <v>4.59352614863553</v>
      </c>
      <c r="I118" s="0" t="n">
        <v>4.47038195969055</v>
      </c>
      <c r="J118" s="0" t="n">
        <v>4.60547789936007</v>
      </c>
      <c r="K118" s="0" t="n">
        <v>0.938757939969627</v>
      </c>
      <c r="L118" s="0" t="n">
        <v>0.105368240471879</v>
      </c>
      <c r="M118" s="0" t="n">
        <v>0.0204653127535853</v>
      </c>
      <c r="O118" s="0" t="n">
        <v>0.052638545870973</v>
      </c>
      <c r="P118" s="0" t="n">
        <v>0.00944302895247662</v>
      </c>
      <c r="R118" s="0" t="n">
        <v>-16.323582649231</v>
      </c>
      <c r="S118" s="0" t="n">
        <v>-100</v>
      </c>
      <c r="U118" s="0" t="n">
        <v>-101.525825500488</v>
      </c>
      <c r="V118" s="0" t="n">
        <v>-100</v>
      </c>
      <c r="W118" s="0" t="n">
        <v>2.31494753835051</v>
      </c>
    </row>
    <row r="119" customFormat="false" ht="12.75" hidden="false" customHeight="true" outlineLevel="0" collapsed="false">
      <c r="A119" s="0" t="s">
        <v>1337</v>
      </c>
      <c r="B119" s="0" t="n">
        <v>33304.6942556536</v>
      </c>
      <c r="C119" s="0" t="n">
        <v>7336.40205705166</v>
      </c>
      <c r="D119" s="0" t="n">
        <v>611.502566218376</v>
      </c>
      <c r="E119" s="0" t="n">
        <v>6724.89949083328</v>
      </c>
      <c r="F119" s="0" t="n">
        <v>7205.52338017934</v>
      </c>
      <c r="G119" s="0" t="n">
        <v>130.878676872317</v>
      </c>
      <c r="H119" s="0" t="n">
        <v>4.53964954437599</v>
      </c>
      <c r="I119" s="0" t="n">
        <v>4.35563932378709</v>
      </c>
      <c r="J119" s="0" t="n">
        <v>4.55638179773589</v>
      </c>
      <c r="K119" s="0" t="n">
        <v>0.914896629278231</v>
      </c>
      <c r="L119" s="0" t="n">
        <v>0.0908305146178808</v>
      </c>
      <c r="M119" s="0" t="n">
        <v>0.00934961695598236</v>
      </c>
      <c r="O119" s="0" t="n">
        <v>0.0403486713966302</v>
      </c>
      <c r="P119" s="0" t="n">
        <v>0.00592838184212665</v>
      </c>
      <c r="R119" s="0" t="n">
        <v>-16.2752552032471</v>
      </c>
      <c r="S119" s="0" t="n">
        <v>-100</v>
      </c>
      <c r="U119" s="0" t="n">
        <v>-137.110542297363</v>
      </c>
      <c r="V119" s="0" t="n">
        <v>-100</v>
      </c>
      <c r="W119" s="0" t="n">
        <v>1.81636600100879</v>
      </c>
    </row>
    <row r="120" customFormat="false" ht="12.75" hidden="false" customHeight="true" outlineLevel="0" collapsed="false">
      <c r="A120" s="0" t="s">
        <v>1338</v>
      </c>
      <c r="B120" s="0" t="n">
        <v>100706.413428491</v>
      </c>
      <c r="C120" s="0" t="n">
        <v>37076.5525416136</v>
      </c>
      <c r="D120" s="0" t="n">
        <v>36268.8554424048</v>
      </c>
      <c r="E120" s="0" t="n">
        <v>807.697099208832</v>
      </c>
      <c r="F120" s="0" t="n">
        <v>11148.4867014956</v>
      </c>
      <c r="G120" s="0" t="n">
        <v>25928.065840118</v>
      </c>
      <c r="H120" s="0" t="n">
        <v>2.71617522463723</v>
      </c>
      <c r="I120" s="0" t="n">
        <v>2.69798175924603</v>
      </c>
      <c r="J120" s="0" t="n">
        <v>3.53313515542855</v>
      </c>
      <c r="K120" s="0" t="n">
        <v>0.951580396750019</v>
      </c>
      <c r="L120" s="0" t="n">
        <v>0.946334745209578</v>
      </c>
      <c r="M120" s="0" t="n">
        <v>0.0490022564509158</v>
      </c>
      <c r="O120" s="0" t="n">
        <v>0.218083712152703</v>
      </c>
      <c r="P120" s="0" t="n">
        <v>0.0134489586973838</v>
      </c>
      <c r="Q120" s="0" t="n">
        <v>612.181400060654</v>
      </c>
      <c r="R120" s="0" t="n">
        <v>604.888587236404</v>
      </c>
      <c r="S120" s="0" t="n">
        <v>8294.3111500832</v>
      </c>
      <c r="T120" s="0" t="n">
        <v>0</v>
      </c>
      <c r="U120" s="0" t="n">
        <v>-29.1712512969971</v>
      </c>
      <c r="V120" s="0" t="n">
        <v>-100</v>
      </c>
      <c r="W120" s="0" t="n">
        <v>232.570271951257</v>
      </c>
    </row>
    <row r="121" customFormat="false" ht="12.75" hidden="false" customHeight="true" outlineLevel="0" collapsed="false">
      <c r="A121" s="0" t="s">
        <v>1339</v>
      </c>
      <c r="B121" s="0" t="n">
        <v>94474.7894096267</v>
      </c>
      <c r="C121" s="0" t="n">
        <v>32848.7548891306</v>
      </c>
      <c r="D121" s="0" t="n">
        <v>31676.7296645641</v>
      </c>
      <c r="E121" s="0" t="n">
        <v>1172.02522456646</v>
      </c>
      <c r="F121" s="0" t="n">
        <v>11240.4660080436</v>
      </c>
      <c r="G121" s="0" t="n">
        <v>21608.288881087</v>
      </c>
      <c r="H121" s="0" t="n">
        <v>2.87605389392971</v>
      </c>
      <c r="I121" s="0" t="n">
        <v>2.85920521301596</v>
      </c>
      <c r="J121" s="0" t="n">
        <v>3.33142899962061</v>
      </c>
      <c r="K121" s="0" t="n">
        <v>0.952937745062088</v>
      </c>
      <c r="L121" s="0" t="n">
        <v>0.943287012491787</v>
      </c>
      <c r="M121" s="0" t="n">
        <v>0.010305289945591</v>
      </c>
      <c r="N121" s="0" t="n">
        <v>0.000871433166952498</v>
      </c>
      <c r="O121" s="0" t="n">
        <v>0.0504144649761812</v>
      </c>
      <c r="P121" s="0" t="n">
        <v>0.00588112933872952</v>
      </c>
      <c r="Q121" s="0" t="n">
        <v>12.0393905639648</v>
      </c>
      <c r="R121" s="0" t="n">
        <v>4.74562549591064</v>
      </c>
      <c r="S121" s="0" t="n">
        <v>65.0641397362236</v>
      </c>
      <c r="T121" s="0" t="n">
        <v>0</v>
      </c>
      <c r="U121" s="0" t="n">
        <v>-29.1750602722168</v>
      </c>
      <c r="V121" s="0" t="n">
        <v>-100</v>
      </c>
      <c r="W121" s="0" t="n">
        <v>192.236592910154</v>
      </c>
    </row>
    <row r="122" customFormat="false" ht="12.75" hidden="false" customHeight="true" outlineLevel="0" collapsed="false">
      <c r="A122" s="0" t="s">
        <v>1340</v>
      </c>
      <c r="B122" s="0" t="n">
        <v>123003.806514505</v>
      </c>
      <c r="C122" s="0" t="n">
        <v>44067.767428875</v>
      </c>
      <c r="D122" s="0" t="n">
        <v>42953.1790678501</v>
      </c>
      <c r="E122" s="0" t="n">
        <v>1114.58836102486</v>
      </c>
      <c r="F122" s="0" t="n">
        <v>12081.7101944029</v>
      </c>
      <c r="G122" s="0" t="n">
        <v>31986.0572344721</v>
      </c>
      <c r="H122" s="0" t="n">
        <v>2.79124207308737</v>
      </c>
      <c r="I122" s="0" t="n">
        <v>2.78595759675779</v>
      </c>
      <c r="J122" s="0" t="n">
        <v>2.99489130001437</v>
      </c>
      <c r="K122" s="0" t="n">
        <v>0.976749520354051</v>
      </c>
      <c r="L122" s="0" t="n">
        <v>0.959396628406988</v>
      </c>
      <c r="M122" s="0" t="n">
        <v>0.00931792681868232</v>
      </c>
      <c r="N122" s="0" t="n">
        <v>0.000873756437860884</v>
      </c>
      <c r="O122" s="0" t="n">
        <v>0.717931033910179</v>
      </c>
      <c r="P122" s="0" t="n">
        <v>0.00588155269309049</v>
      </c>
      <c r="Q122" s="0" t="n">
        <v>1237.23693239689</v>
      </c>
      <c r="R122" s="0" t="n">
        <v>747.06553542614</v>
      </c>
      <c r="S122" s="0" t="n">
        <v>152.409043049634</v>
      </c>
      <c r="T122" s="0" t="n">
        <v>0</v>
      </c>
      <c r="U122" s="0" t="n">
        <v>-11812.1665561199</v>
      </c>
      <c r="V122" s="0" t="n">
        <v>-100</v>
      </c>
      <c r="W122" s="0" t="n">
        <v>264.74776103544</v>
      </c>
    </row>
    <row r="123" customFormat="false" ht="12.75" hidden="false" customHeight="true" outlineLevel="0" collapsed="false">
      <c r="A123" s="0" t="s">
        <v>1341</v>
      </c>
      <c r="B123" s="0" t="n">
        <v>95032.38</v>
      </c>
      <c r="C123" s="0" t="n">
        <v>33666</v>
      </c>
      <c r="D123" s="0" t="n">
        <v>32019</v>
      </c>
      <c r="E123" s="0" t="n">
        <v>1647</v>
      </c>
      <c r="F123" s="0" t="n">
        <v>11988.9436071515</v>
      </c>
      <c r="G123" s="0" t="n">
        <v>21677.0563928485</v>
      </c>
      <c r="H123" s="0" t="n">
        <v>2.82279985742292</v>
      </c>
      <c r="I123" s="0" t="n">
        <v>2.80485742840189</v>
      </c>
      <c r="J123" s="0" t="n">
        <v>3.17161505768063</v>
      </c>
      <c r="K123" s="0" t="n">
        <v>0.976818177835947</v>
      </c>
      <c r="L123" s="0" t="n">
        <v>0.956153326518525</v>
      </c>
      <c r="M123" s="0" t="n">
        <v>0.000910044122907369</v>
      </c>
      <c r="O123" s="0" t="n">
        <v>0.0503409758146008</v>
      </c>
      <c r="P123" s="0" t="n">
        <v>0.000910044122907369</v>
      </c>
      <c r="Q123" s="0" t="n">
        <v>56.4489648342133</v>
      </c>
      <c r="R123" s="0" t="n">
        <v>14.1134083271027</v>
      </c>
      <c r="S123" s="0" t="n">
        <v>33.3370091042318</v>
      </c>
      <c r="T123" s="0" t="n">
        <v>0</v>
      </c>
      <c r="U123" s="0" t="n">
        <v>-732.771697044373</v>
      </c>
      <c r="V123" s="0" t="n">
        <v>-100</v>
      </c>
      <c r="W123" s="0" t="n">
        <v>180.808727634001</v>
      </c>
    </row>
    <row r="124" customFormat="false" ht="12.75" hidden="false" customHeight="true" outlineLevel="0" collapsed="false">
      <c r="A124" s="0" t="s">
        <v>1342</v>
      </c>
      <c r="B124" s="0" t="n">
        <v>43334.6</v>
      </c>
      <c r="C124" s="0" t="n">
        <v>9356</v>
      </c>
      <c r="D124" s="0" t="n">
        <v>396</v>
      </c>
      <c r="E124" s="0" t="n">
        <v>8960</v>
      </c>
      <c r="F124" s="0" t="n">
        <v>9301.66000032425</v>
      </c>
      <c r="G124" s="0" t="n">
        <v>54.3399996757507</v>
      </c>
      <c r="H124" s="0" t="n">
        <v>4.63174433518598</v>
      </c>
      <c r="I124" s="0" t="n">
        <v>4.62199494949495</v>
      </c>
      <c r="J124" s="0" t="n">
        <v>4.63217522321429</v>
      </c>
      <c r="K124" s="0" t="n">
        <v>0.958409150433247</v>
      </c>
      <c r="L124" s="0" t="n">
        <v>0.0532598343532468</v>
      </c>
      <c r="M124" s="0" t="n">
        <v>0.000908572294859349</v>
      </c>
      <c r="O124" s="0" t="n">
        <v>0.0198844647122088</v>
      </c>
      <c r="P124" s="0" t="n">
        <v>0.000908572294859349</v>
      </c>
      <c r="R124" s="0" t="n">
        <v>-2.71626710891724</v>
      </c>
      <c r="S124" s="0" t="n">
        <v>-100</v>
      </c>
      <c r="U124" s="0" t="n">
        <v>-5.43253421783447</v>
      </c>
      <c r="V124" s="0" t="n">
        <v>-100</v>
      </c>
      <c r="W124" s="0" t="n">
        <v>0.584196795774695</v>
      </c>
    </row>
    <row r="125" customFormat="false" ht="12.75" hidden="false" customHeight="true" outlineLevel="0" collapsed="false">
      <c r="A125" s="0" t="s">
        <v>1343</v>
      </c>
      <c r="B125" s="0" t="n">
        <v>47954.53</v>
      </c>
      <c r="C125" s="0" t="n">
        <v>10337</v>
      </c>
      <c r="D125" s="0" t="n">
        <v>357</v>
      </c>
      <c r="E125" s="0" t="n">
        <v>9980</v>
      </c>
      <c r="F125" s="0" t="n">
        <v>10283.9600010514</v>
      </c>
      <c r="G125" s="0" t="n">
        <v>53.0399989485741</v>
      </c>
      <c r="H125" s="0" t="n">
        <v>4.63911483022153</v>
      </c>
      <c r="I125" s="0" t="n">
        <v>4.74610644257703</v>
      </c>
      <c r="J125" s="0" t="n">
        <v>4.6352875751503</v>
      </c>
      <c r="K125" s="0" t="n">
        <v>0.958597516192645</v>
      </c>
      <c r="L125" s="0" t="n">
        <v>0.0497879588725788</v>
      </c>
      <c r="M125" s="0" t="n">
        <v>0.000904681643654925</v>
      </c>
      <c r="O125" s="0" t="n">
        <v>0.0185831659186949</v>
      </c>
      <c r="P125" s="0" t="n">
        <v>0.000904681643654925</v>
      </c>
      <c r="R125" s="0" t="n">
        <v>-983.185346126556</v>
      </c>
      <c r="S125" s="0" t="n">
        <v>-100</v>
      </c>
      <c r="U125" s="0" t="n">
        <v>-27067.6377196312</v>
      </c>
      <c r="V125" s="0" t="n">
        <v>-100</v>
      </c>
      <c r="W125" s="0" t="n">
        <v>0.515754621207699</v>
      </c>
    </row>
    <row r="126" customFormat="false" ht="12.75" hidden="false" customHeight="true" outlineLevel="0" collapsed="false">
      <c r="A126" s="0" t="s">
        <v>1344</v>
      </c>
      <c r="B126" s="0" t="n">
        <v>37443.1915495265</v>
      </c>
      <c r="C126" s="0" t="n">
        <v>8076.53547407128</v>
      </c>
      <c r="D126" s="0" t="n">
        <v>378.68480014801</v>
      </c>
      <c r="E126" s="0" t="n">
        <v>7697.85067392327</v>
      </c>
      <c r="F126" s="0" t="n">
        <v>8003.72763286567</v>
      </c>
      <c r="G126" s="0" t="n">
        <v>72.807841205605</v>
      </c>
      <c r="H126" s="0" t="n">
        <v>4.6360461945265</v>
      </c>
      <c r="I126" s="0" t="n">
        <v>4.64729815826967</v>
      </c>
      <c r="J126" s="0" t="n">
        <v>4.6354926701959</v>
      </c>
      <c r="K126" s="0" t="n">
        <v>0.946285442859263</v>
      </c>
      <c r="L126" s="0" t="n">
        <v>0.0511646803596539</v>
      </c>
      <c r="M126" s="0" t="n">
        <v>0.000907051198421276</v>
      </c>
      <c r="O126" s="0" t="n">
        <v>0.024400517086745</v>
      </c>
      <c r="P126" s="0" t="n">
        <v>0.000907051198421276</v>
      </c>
      <c r="Q126" s="0" t="n">
        <v>7.99299812316895</v>
      </c>
      <c r="R126" s="0" t="n">
        <v>-26.485582113266</v>
      </c>
      <c r="S126" s="0" t="n">
        <v>-76.8174963459707</v>
      </c>
      <c r="T126" s="0" t="n">
        <v>0</v>
      </c>
      <c r="U126" s="0" t="n">
        <v>-447.687411546707</v>
      </c>
      <c r="V126" s="0" t="n">
        <v>-100</v>
      </c>
      <c r="W126" s="0" t="n">
        <v>0.909674148663361</v>
      </c>
    </row>
    <row r="127" customFormat="false" ht="12.75" hidden="false" customHeight="true" outlineLevel="0" collapsed="false">
      <c r="A127" s="0" t="s">
        <v>1345</v>
      </c>
      <c r="B127" s="0" t="n">
        <v>89947.2827953064</v>
      </c>
      <c r="C127" s="0" t="n">
        <v>27729.5812160969</v>
      </c>
      <c r="D127" s="0" t="n">
        <v>27129.2190690041</v>
      </c>
      <c r="E127" s="0" t="n">
        <v>600.362147092819</v>
      </c>
      <c r="F127" s="0" t="n">
        <v>9925.40167190427</v>
      </c>
      <c r="G127" s="0" t="n">
        <v>17804.1795441926</v>
      </c>
      <c r="H127" s="0" t="n">
        <v>3.24373029994021</v>
      </c>
      <c r="I127" s="0" t="n">
        <v>3.23340842622227</v>
      </c>
      <c r="J127" s="0" t="n">
        <v>3.71015606421053</v>
      </c>
      <c r="K127" s="0" t="n">
        <v>0.970537444701652</v>
      </c>
      <c r="L127" s="0" t="n">
        <v>0.950929869769079</v>
      </c>
      <c r="M127" s="0" t="n">
        <v>0.00137209504581218</v>
      </c>
      <c r="O127" s="0" t="n">
        <v>0.253717998514988</v>
      </c>
      <c r="P127" s="0" t="n">
        <v>0.000908471283131359</v>
      </c>
      <c r="Q127" s="0" t="n">
        <v>732.541071891785</v>
      </c>
      <c r="R127" s="0" t="n">
        <v>713.502918958664</v>
      </c>
      <c r="S127" s="0" t="n">
        <v>3747.75284905597</v>
      </c>
      <c r="T127" s="0" t="n">
        <v>0</v>
      </c>
      <c r="U127" s="0" t="n">
        <v>-223.992812156677</v>
      </c>
      <c r="V127" s="0" t="n">
        <v>-100</v>
      </c>
      <c r="W127" s="0" t="n">
        <v>179.379939802242</v>
      </c>
    </row>
    <row r="128" customFormat="false" ht="12.75" hidden="false" customHeight="true" outlineLevel="0" collapsed="false">
      <c r="A128" s="0" t="s">
        <v>1346</v>
      </c>
      <c r="B128" s="0" t="n">
        <v>82208.4199405694</v>
      </c>
      <c r="C128" s="0" t="n">
        <v>24851.8690141439</v>
      </c>
      <c r="D128" s="0" t="n">
        <v>24097.3943161964</v>
      </c>
      <c r="E128" s="0" t="n">
        <v>754.474697947502</v>
      </c>
      <c r="F128" s="0" t="n">
        <v>9837.92086207232</v>
      </c>
      <c r="G128" s="0" t="n">
        <v>15013.9481520716</v>
      </c>
      <c r="H128" s="0" t="n">
        <v>3.30793711707486</v>
      </c>
      <c r="I128" s="0" t="n">
        <v>3.29244643033219</v>
      </c>
      <c r="J128" s="0" t="n">
        <v>3.80269882039283</v>
      </c>
      <c r="K128" s="0" t="n">
        <v>0.969599588423798</v>
      </c>
      <c r="L128" s="0" t="n">
        <v>0.946632155933244</v>
      </c>
      <c r="M128" s="0" t="n">
        <v>0.000916319715230735</v>
      </c>
      <c r="O128" s="0" t="n">
        <v>0.0364774054463315</v>
      </c>
      <c r="P128" s="0" t="n">
        <v>0.000916319715230735</v>
      </c>
      <c r="Q128" s="0" t="n">
        <v>38.8747642040253</v>
      </c>
      <c r="R128" s="0" t="n">
        <v>21.7493190765381</v>
      </c>
      <c r="S128" s="0" t="n">
        <v>127.000021982666</v>
      </c>
      <c r="T128" s="0" t="n">
        <v>0</v>
      </c>
      <c r="U128" s="0" t="n">
        <v>-216.080758810043</v>
      </c>
      <c r="V128" s="0" t="n">
        <v>-100</v>
      </c>
      <c r="W128" s="0" t="n">
        <v>152.613020195702</v>
      </c>
    </row>
    <row r="129" customFormat="false" ht="12.75" hidden="false" customHeight="true" outlineLevel="0" collapsed="false">
      <c r="A129" s="0" t="s">
        <v>1347</v>
      </c>
      <c r="B129" s="0" t="n">
        <v>87531.3715473843</v>
      </c>
      <c r="C129" s="0" t="n">
        <v>28573.5211085081</v>
      </c>
      <c r="D129" s="0" t="n">
        <v>27907.0624756813</v>
      </c>
      <c r="E129" s="0" t="n">
        <v>666.458632826805</v>
      </c>
      <c r="F129" s="0" t="n">
        <v>9551.04701443806</v>
      </c>
      <c r="G129" s="0" t="n">
        <v>19022.4740940701</v>
      </c>
      <c r="H129" s="0" t="n">
        <v>3.06337364635543</v>
      </c>
      <c r="I129" s="0" t="n">
        <v>3.04973204732035</v>
      </c>
      <c r="J129" s="0" t="n">
        <v>3.63459733195064</v>
      </c>
      <c r="K129" s="0" t="n">
        <v>0.968964862056682</v>
      </c>
      <c r="L129" s="0" t="n">
        <v>0.951427412687309</v>
      </c>
      <c r="M129" s="0" t="n">
        <v>0.192614275411685</v>
      </c>
      <c r="O129" s="0" t="n">
        <v>0.277072769602406</v>
      </c>
      <c r="P129" s="0" t="n">
        <v>0.0356822667630069</v>
      </c>
      <c r="Q129" s="0" t="n">
        <v>564.096480131149</v>
      </c>
      <c r="R129" s="0" t="n">
        <v>553.040409088135</v>
      </c>
      <c r="S129" s="0" t="n">
        <v>5002.14232466929</v>
      </c>
      <c r="T129" s="0" t="n">
        <v>0</v>
      </c>
      <c r="U129" s="0" t="n">
        <v>-113.093433141708</v>
      </c>
      <c r="V129" s="0" t="n">
        <v>-100</v>
      </c>
      <c r="W129" s="0" t="n">
        <v>199.166374799687</v>
      </c>
    </row>
    <row r="130" customFormat="false" ht="12.75" hidden="false" customHeight="true" outlineLevel="0" collapsed="false">
      <c r="A130" s="0" t="s">
        <v>1348</v>
      </c>
      <c r="B130" s="0" t="n">
        <v>85516.0828323126</v>
      </c>
      <c r="C130" s="0" t="n">
        <v>27115.2574447393</v>
      </c>
      <c r="D130" s="0" t="n">
        <v>26350.5139341354</v>
      </c>
      <c r="E130" s="0" t="n">
        <v>764.743510603905</v>
      </c>
      <c r="F130" s="0" t="n">
        <v>9572.777868371</v>
      </c>
      <c r="G130" s="0" t="n">
        <v>17542.4795763683</v>
      </c>
      <c r="H130" s="0" t="n">
        <v>3.15379940635244</v>
      </c>
      <c r="I130" s="0" t="n">
        <v>3.1376151903453</v>
      </c>
      <c r="J130" s="0" t="n">
        <v>3.71145357862856</v>
      </c>
      <c r="K130" s="0" t="n">
        <v>0.96963339628578</v>
      </c>
      <c r="L130" s="0" t="n">
        <v>0.943425311994137</v>
      </c>
      <c r="M130" s="0" t="n">
        <v>0.0963513051769961</v>
      </c>
      <c r="N130" s="0" t="n">
        <v>0.0195547969554737</v>
      </c>
      <c r="O130" s="0" t="n">
        <v>0.170834774591123</v>
      </c>
      <c r="Q130" s="0" t="n">
        <v>58.5574240684509</v>
      </c>
      <c r="R130" s="0" t="n">
        <v>-399.424821376801</v>
      </c>
      <c r="S130" s="0" t="n">
        <v>-87.2140405767212</v>
      </c>
      <c r="T130" s="0" t="n">
        <v>0</v>
      </c>
      <c r="U130" s="0" t="n">
        <v>-5840.86473298073</v>
      </c>
      <c r="V130" s="0" t="n">
        <v>-100</v>
      </c>
      <c r="W130" s="0" t="n">
        <v>183.253803833992</v>
      </c>
    </row>
    <row r="131" customFormat="false" ht="12.75" hidden="false" customHeight="true" outlineLevel="0" collapsed="false">
      <c r="A131" s="0" t="s">
        <v>1349</v>
      </c>
      <c r="B131" s="0" t="n">
        <v>44101.8129010677</v>
      </c>
      <c r="C131" s="0" t="n">
        <v>9505.83257770538</v>
      </c>
      <c r="D131" s="0" t="n">
        <v>370.805437088013</v>
      </c>
      <c r="E131" s="0" t="n">
        <v>9135.02714061737</v>
      </c>
      <c r="F131" s="0" t="n">
        <v>9444.35487080436</v>
      </c>
      <c r="G131" s="0" t="n">
        <v>61.4777069010248</v>
      </c>
      <c r="H131" s="0" t="n">
        <v>4.63944768020662</v>
      </c>
      <c r="I131" s="0" t="n">
        <v>5.10124419079274</v>
      </c>
      <c r="J131" s="0" t="n">
        <v>4.62070261745883</v>
      </c>
      <c r="K131" s="0" t="n">
        <v>0.960457427534833</v>
      </c>
      <c r="L131" s="0" t="n">
        <v>0.0661252002336873</v>
      </c>
      <c r="M131" s="0" t="n">
        <v>0.00618354498089582</v>
      </c>
      <c r="O131" s="0" t="n">
        <v>0.00967160521787804</v>
      </c>
      <c r="Q131" s="0" t="n">
        <v>13.4215097427368</v>
      </c>
      <c r="R131" s="0" t="n">
        <v>9.84312176704407</v>
      </c>
      <c r="S131" s="0" t="n">
        <v>275.071396223841</v>
      </c>
      <c r="T131" s="0" t="n">
        <v>0</v>
      </c>
      <c r="U131" s="0" t="n">
        <v>-21.4703278541565</v>
      </c>
      <c r="V131" s="0" t="n">
        <v>-100</v>
      </c>
      <c r="W131" s="0" t="n">
        <v>0.650946599762709</v>
      </c>
    </row>
    <row r="132" customFormat="false" ht="12.75" hidden="false" customHeight="true" outlineLevel="0" collapsed="false">
      <c r="A132" s="0" t="s">
        <v>1350</v>
      </c>
      <c r="B132" s="0" t="n">
        <v>40702.9308476818</v>
      </c>
      <c r="C132" s="0" t="n">
        <v>8764.37113320828</v>
      </c>
      <c r="D132" s="0" t="n">
        <v>402.905190944672</v>
      </c>
      <c r="E132" s="0" t="n">
        <v>8361.4659422636</v>
      </c>
      <c r="F132" s="0" t="n">
        <v>8659.91135352705</v>
      </c>
      <c r="G132" s="0" t="n">
        <v>104.459779681221</v>
      </c>
      <c r="H132" s="0" t="n">
        <v>4.64413592590323</v>
      </c>
      <c r="I132" s="0" t="n">
        <v>5.06936991019506</v>
      </c>
      <c r="J132" s="0" t="n">
        <v>4.62364562183212</v>
      </c>
      <c r="K132" s="0" t="n">
        <v>0.959630307099953</v>
      </c>
      <c r="L132" s="0" t="n">
        <v>0.0664641333116305</v>
      </c>
      <c r="M132" s="0" t="n">
        <v>0.00615625591934351</v>
      </c>
      <c r="O132" s="0" t="n">
        <v>0.00803911837940888</v>
      </c>
      <c r="Q132" s="0" t="n">
        <v>7.49812793731689</v>
      </c>
      <c r="R132" s="0" t="n">
        <v>7.49812793731689</v>
      </c>
      <c r="T132" s="0" t="n">
        <v>0</v>
      </c>
      <c r="U132" s="0" t="n">
        <v>0</v>
      </c>
      <c r="W132" s="0" t="n">
        <v>1.20624536922858</v>
      </c>
    </row>
    <row r="133" customFormat="false" ht="12.75" hidden="false" customHeight="true" outlineLevel="0" collapsed="false">
      <c r="A133" s="0" t="s">
        <v>1351</v>
      </c>
      <c r="B133" s="0" t="n">
        <v>46074.0312453175</v>
      </c>
      <c r="C133" s="0" t="n">
        <v>9949.9752600193</v>
      </c>
      <c r="D133" s="0" t="n">
        <v>417.34192276001</v>
      </c>
      <c r="E133" s="0" t="n">
        <v>9532.63333725929</v>
      </c>
      <c r="F133" s="0" t="n">
        <v>9822.73348379887</v>
      </c>
      <c r="G133" s="0" t="n">
        <v>127.241776220432</v>
      </c>
      <c r="H133" s="0" t="n">
        <v>4.63056741763477</v>
      </c>
      <c r="I133" s="0" t="n">
        <v>5.03931755792568</v>
      </c>
      <c r="J133" s="0" t="n">
        <v>4.61267219776823</v>
      </c>
      <c r="K133" s="0" t="n">
        <v>0.961838540905298</v>
      </c>
      <c r="L133" s="0" t="n">
        <v>0.062507638997039</v>
      </c>
      <c r="M133" s="0" t="n">
        <v>0.00618799575870355</v>
      </c>
      <c r="O133" s="0" t="n">
        <v>0.00711877369753042</v>
      </c>
      <c r="W133" s="0" t="n">
        <v>1.29538052142307</v>
      </c>
    </row>
    <row r="134" customFormat="false" ht="12.75" hidden="false" customHeight="true" outlineLevel="0" collapsed="false">
      <c r="A134" s="0" t="s">
        <v>1352</v>
      </c>
      <c r="B134" s="0" t="n">
        <v>42916.987182014</v>
      </c>
      <c r="C134" s="0" t="n">
        <v>9242.39186668396</v>
      </c>
      <c r="D134" s="0" t="n">
        <v>511.99350309372</v>
      </c>
      <c r="E134" s="0" t="n">
        <v>8730.39836359024</v>
      </c>
      <c r="F134" s="0" t="n">
        <v>9072.1132479806</v>
      </c>
      <c r="G134" s="0" t="n">
        <v>170.278618703355</v>
      </c>
      <c r="H134" s="0" t="n">
        <v>4.64349356758144</v>
      </c>
      <c r="I134" s="0" t="n">
        <v>4.84230918276367</v>
      </c>
      <c r="J134" s="0" t="n">
        <v>4.63183404197361</v>
      </c>
      <c r="K134" s="0" t="n">
        <v>0.955562935104207</v>
      </c>
      <c r="L134" s="0" t="n">
        <v>0.0646582813447075</v>
      </c>
      <c r="M134" s="0" t="n">
        <v>0.0061814925970113</v>
      </c>
      <c r="O134" s="0" t="n">
        <v>0.0170494425505508</v>
      </c>
      <c r="W134" s="0" t="n">
        <v>1.87694547068466</v>
      </c>
    </row>
    <row r="135" customFormat="false" ht="12.75" hidden="false" customHeight="true" outlineLevel="0" collapsed="false">
      <c r="A135" s="0" t="s">
        <v>1353</v>
      </c>
      <c r="B135" s="0" t="n">
        <v>39798.9596032369</v>
      </c>
      <c r="C135" s="0" t="n">
        <v>8560.19189977646</v>
      </c>
      <c r="D135" s="0" t="n">
        <v>92.3611981868744</v>
      </c>
      <c r="E135" s="0" t="n">
        <v>8467.83070158958</v>
      </c>
      <c r="F135" s="0" t="n">
        <v>8544.66300404121</v>
      </c>
      <c r="G135" s="0" t="n">
        <v>15.5288957352486</v>
      </c>
      <c r="H135" s="0" t="n">
        <v>4.64930693951805</v>
      </c>
      <c r="I135" s="0" t="n">
        <v>5.03487251525651</v>
      </c>
      <c r="J135" s="0" t="n">
        <v>4.64510145882178</v>
      </c>
      <c r="K135" s="0" t="n">
        <v>0.955047650863995</v>
      </c>
      <c r="L135" s="0" t="n">
        <v>0.0247186287257011</v>
      </c>
      <c r="M135" s="0" t="n">
        <v>0.00206235480476932</v>
      </c>
      <c r="O135" s="0" t="n">
        <v>0.00531465829910027</v>
      </c>
      <c r="Q135" s="0" t="n">
        <v>7.87842893600464</v>
      </c>
      <c r="R135" s="0" t="n">
        <v>7.87842893600464</v>
      </c>
      <c r="T135" s="0" t="n">
        <v>0</v>
      </c>
      <c r="U135" s="0" t="n">
        <v>0</v>
      </c>
      <c r="W135" s="0" t="n">
        <v>0.181737954181507</v>
      </c>
    </row>
    <row r="136" customFormat="false" ht="12.75" hidden="false" customHeight="true" outlineLevel="0" collapsed="false">
      <c r="A136" s="0" t="s">
        <v>1354</v>
      </c>
      <c r="B136" s="0" t="n">
        <v>46891.7193824244</v>
      </c>
      <c r="C136" s="0" t="n">
        <v>10126.992480278</v>
      </c>
      <c r="D136" s="0" t="n">
        <v>156</v>
      </c>
      <c r="E136" s="0" t="n">
        <v>9970.99248027802</v>
      </c>
      <c r="F136" s="0" t="n">
        <v>10057.3624815941</v>
      </c>
      <c r="G136" s="0" t="n">
        <v>69.6299986839294</v>
      </c>
      <c r="H136" s="0" t="n">
        <v>4.6303697246487</v>
      </c>
      <c r="I136" s="0" t="n">
        <v>4.33230769230769</v>
      </c>
      <c r="J136" s="0" t="n">
        <v>4.63503301941471</v>
      </c>
      <c r="K136" s="0" t="n">
        <v>0.962450763881128</v>
      </c>
      <c r="L136" s="0" t="n">
        <v>0.0138335377811081</v>
      </c>
      <c r="O136" s="0" t="n">
        <v>0.0123794268184431</v>
      </c>
      <c r="W136" s="0" t="n">
        <v>0.692328618078138</v>
      </c>
    </row>
    <row r="137" customFormat="false" ht="12.75" hidden="false" customHeight="true" outlineLevel="0" collapsed="false">
      <c r="A137" s="0" t="s">
        <v>1355</v>
      </c>
      <c r="B137" s="0" t="n">
        <v>38520.2497999764</v>
      </c>
      <c r="C137" s="0" t="n">
        <v>8300.01999999955</v>
      </c>
      <c r="D137" s="0" t="n">
        <v>119</v>
      </c>
      <c r="E137" s="0" t="n">
        <v>8181.01999999955</v>
      </c>
      <c r="F137" s="0" t="n">
        <v>8273.72999979928</v>
      </c>
      <c r="G137" s="0" t="n">
        <v>26.2900002002716</v>
      </c>
      <c r="H137" s="0" t="n">
        <v>4.64098276871362</v>
      </c>
      <c r="I137" s="0" t="n">
        <v>4.31957983193277</v>
      </c>
      <c r="J137" s="0" t="n">
        <v>4.64565785195225</v>
      </c>
      <c r="K137" s="0" t="n">
        <v>0.953918104587587</v>
      </c>
      <c r="L137" s="0" t="n">
        <v>0.0197596156121803</v>
      </c>
      <c r="O137" s="0" t="n">
        <v>0.00594508667136182</v>
      </c>
      <c r="Q137" s="0" t="n">
        <v>6.61123609542847</v>
      </c>
      <c r="R137" s="0" t="n">
        <v>6.61123609542847</v>
      </c>
      <c r="T137" s="0" t="n">
        <v>0</v>
      </c>
      <c r="U137" s="0" t="n">
        <v>0</v>
      </c>
      <c r="W137" s="0" t="n">
        <v>0.317752696799501</v>
      </c>
    </row>
    <row r="138" customFormat="false" ht="12.75" hidden="false" customHeight="true" outlineLevel="0" collapsed="false">
      <c r="A138" s="0" t="s">
        <v>1356</v>
      </c>
      <c r="B138" s="0" t="n">
        <v>51592.74</v>
      </c>
      <c r="C138" s="0" t="n">
        <v>11142</v>
      </c>
      <c r="D138" s="0" t="n">
        <v>226</v>
      </c>
      <c r="E138" s="0" t="n">
        <v>10916</v>
      </c>
      <c r="F138" s="0" t="n">
        <v>11037.3800011873</v>
      </c>
      <c r="G138" s="0" t="n">
        <v>104.619998812675</v>
      </c>
      <c r="H138" s="0" t="n">
        <v>4.63047388260635</v>
      </c>
      <c r="I138" s="0" t="n">
        <v>4.92424778761062</v>
      </c>
      <c r="J138" s="0" t="n">
        <v>4.62439171857823</v>
      </c>
      <c r="K138" s="0" t="n">
        <v>0.966735484608942</v>
      </c>
      <c r="L138" s="0" t="n">
        <v>0.0297939247970009</v>
      </c>
      <c r="O138" s="0" t="n">
        <v>0.0286111167469791</v>
      </c>
      <c r="W138" s="0" t="n">
        <v>0.947869864056698</v>
      </c>
    </row>
    <row r="139" customFormat="false" ht="12.75" hidden="false" customHeight="true" outlineLevel="0" collapsed="false">
      <c r="A139" s="0" t="s">
        <v>1357</v>
      </c>
      <c r="B139" s="0" t="n">
        <v>43786.46</v>
      </c>
      <c r="C139" s="0" t="n">
        <v>9462</v>
      </c>
      <c r="D139" s="0" t="n">
        <v>266</v>
      </c>
      <c r="E139" s="0" t="n">
        <v>9196</v>
      </c>
      <c r="F139" s="0" t="n">
        <v>9393.03999936581</v>
      </c>
      <c r="G139" s="0" t="n">
        <v>68.9600006341934</v>
      </c>
      <c r="H139" s="0" t="n">
        <v>4.62761149862608</v>
      </c>
      <c r="I139" s="0" t="n">
        <v>4.49827067669173</v>
      </c>
      <c r="J139" s="0" t="n">
        <v>4.63135276207047</v>
      </c>
      <c r="K139" s="0" t="n">
        <v>0.961173793376758</v>
      </c>
      <c r="L139" s="0" t="n">
        <v>0.0538977071947084</v>
      </c>
      <c r="O139" s="0" t="n">
        <v>0.0345525689207004</v>
      </c>
      <c r="Q139" s="0" t="n">
        <v>10.369457244873</v>
      </c>
      <c r="R139" s="0" t="n">
        <v>10.369457244873</v>
      </c>
      <c r="T139" s="0" t="n">
        <v>0</v>
      </c>
      <c r="U139" s="0" t="n">
        <v>0</v>
      </c>
      <c r="W139" s="0" t="n">
        <v>0.734160619339952</v>
      </c>
    </row>
    <row r="140" customFormat="false" ht="12.75" hidden="false" customHeight="true" outlineLevel="0" collapsed="false">
      <c r="A140" s="0" t="s">
        <v>1358</v>
      </c>
      <c r="B140" s="0" t="n">
        <v>125880.3</v>
      </c>
      <c r="C140" s="0" t="n">
        <v>46343</v>
      </c>
      <c r="D140" s="0" t="n">
        <v>46304</v>
      </c>
      <c r="E140" s="0" t="n">
        <v>39</v>
      </c>
      <c r="F140" s="0" t="n">
        <v>10675.7486833334</v>
      </c>
      <c r="G140" s="0" t="n">
        <v>35667.2513166666</v>
      </c>
      <c r="H140" s="0" t="n">
        <v>2.71627430248365</v>
      </c>
      <c r="I140" s="0" t="n">
        <v>2.71510215100207</v>
      </c>
      <c r="J140" s="0" t="n">
        <v>4.10794871794872</v>
      </c>
      <c r="K140" s="0" t="n">
        <v>0.974697313400551</v>
      </c>
      <c r="L140" s="0" t="n">
        <v>0.973942027428245</v>
      </c>
      <c r="M140" s="0" t="n">
        <v>0.942277700520046</v>
      </c>
      <c r="N140" s="0" t="n">
        <v>0.935402395520663</v>
      </c>
      <c r="O140" s="0" t="n">
        <v>0.158636102931241</v>
      </c>
      <c r="P140" s="0" t="n">
        <v>0.131134723321287</v>
      </c>
      <c r="Q140" s="0" t="n">
        <v>679.106956005096</v>
      </c>
      <c r="R140" s="0" t="n">
        <v>119.743997573853</v>
      </c>
      <c r="S140" s="0" t="n">
        <v>21.4072089989082</v>
      </c>
      <c r="T140" s="0" t="n">
        <v>0</v>
      </c>
      <c r="U140" s="0" t="n">
        <v>-7363.27165746689</v>
      </c>
      <c r="V140" s="0" t="n">
        <v>-100</v>
      </c>
      <c r="W140" s="0" t="n">
        <v>334.096018692807</v>
      </c>
    </row>
    <row r="141" customFormat="false" ht="12.75" hidden="false" customHeight="true" outlineLevel="0" collapsed="false">
      <c r="A141" s="0" t="s">
        <v>1359</v>
      </c>
      <c r="B141" s="0" t="n">
        <v>92726.26</v>
      </c>
      <c r="C141" s="0" t="n">
        <v>33190</v>
      </c>
      <c r="D141" s="0" t="n">
        <v>33037</v>
      </c>
      <c r="E141" s="0" t="n">
        <v>153</v>
      </c>
      <c r="F141" s="0" t="n">
        <v>10648.0430907011</v>
      </c>
      <c r="G141" s="0" t="n">
        <v>22541.9569092989</v>
      </c>
      <c r="H141" s="0" t="n">
        <v>2.79380114492317</v>
      </c>
      <c r="I141" s="0" t="n">
        <v>2.78885310409541</v>
      </c>
      <c r="J141" s="0" t="n">
        <v>3.86222222222222</v>
      </c>
      <c r="K141" s="0" t="n">
        <v>0.974160447104536</v>
      </c>
      <c r="L141" s="0" t="n">
        <v>0.973534201612558</v>
      </c>
      <c r="M141" s="0" t="n">
        <v>0.00390533198599385</v>
      </c>
      <c r="N141" s="0" t="n">
        <v>0.00390533198599385</v>
      </c>
      <c r="O141" s="0" t="n">
        <v>0.0720816181868356</v>
      </c>
      <c r="R141" s="0" t="n">
        <v>-992.881489038467</v>
      </c>
      <c r="S141" s="0" t="n">
        <v>-100</v>
      </c>
      <c r="U141" s="0" t="n">
        <v>-19688.7055113316</v>
      </c>
      <c r="V141" s="0" t="n">
        <v>-100</v>
      </c>
      <c r="W141" s="0" t="n">
        <v>211.700466623625</v>
      </c>
    </row>
    <row r="142" customFormat="false" ht="12.75" hidden="false" customHeight="true" outlineLevel="0" collapsed="false">
      <c r="A142" s="0" t="s">
        <v>1360</v>
      </c>
      <c r="B142" s="0" t="n">
        <v>42036.75</v>
      </c>
      <c r="C142" s="0" t="n">
        <v>9205</v>
      </c>
      <c r="D142" s="0" t="n">
        <v>970</v>
      </c>
      <c r="E142" s="0" t="n">
        <v>8235</v>
      </c>
      <c r="F142" s="0" t="n">
        <v>8978.90999984741</v>
      </c>
      <c r="G142" s="0" t="n">
        <v>226.090000152588</v>
      </c>
      <c r="H142" s="0" t="n">
        <v>4.56673003802281</v>
      </c>
      <c r="I142" s="0" t="n">
        <v>4.161</v>
      </c>
      <c r="J142" s="0" t="n">
        <v>4.61452094717669</v>
      </c>
      <c r="K142" s="0" t="n">
        <v>0.963051826336786</v>
      </c>
      <c r="L142" s="0" t="n">
        <v>0.131335040873974</v>
      </c>
      <c r="O142" s="0" t="n">
        <v>0.0812854539736352</v>
      </c>
      <c r="Q142" s="0" t="n">
        <v>7.29862785339356</v>
      </c>
      <c r="R142" s="0" t="n">
        <v>-610.4973320961</v>
      </c>
      <c r="S142" s="0" t="n">
        <v>-98.8186022041986</v>
      </c>
      <c r="T142" s="0" t="n">
        <v>0</v>
      </c>
      <c r="U142" s="0" t="n">
        <v>-5042.88995575905</v>
      </c>
      <c r="V142" s="0" t="n">
        <v>-100</v>
      </c>
      <c r="W142" s="0" t="n">
        <v>2.51801165349057</v>
      </c>
    </row>
    <row r="143" customFormat="false" ht="12.75" hidden="false" customHeight="true" outlineLevel="0" collapsed="false">
      <c r="A143" s="0" t="s">
        <v>1361</v>
      </c>
      <c r="B143" s="0" t="n">
        <v>150238.58</v>
      </c>
      <c r="C143" s="0" t="n">
        <v>50910</v>
      </c>
      <c r="D143" s="0" t="n">
        <v>50319</v>
      </c>
      <c r="E143" s="0" t="n">
        <v>591</v>
      </c>
      <c r="F143" s="0" t="n">
        <v>10952.6414177418</v>
      </c>
      <c r="G143" s="0" t="n">
        <v>39957.3585822582</v>
      </c>
      <c r="H143" s="0" t="n">
        <v>2.95106226674524</v>
      </c>
      <c r="I143" s="0" t="n">
        <v>2.95052644130448</v>
      </c>
      <c r="J143" s="0" t="n">
        <v>2.99668358714044</v>
      </c>
      <c r="K143" s="0" t="n">
        <v>0.984079313057806</v>
      </c>
      <c r="L143" s="0" t="n">
        <v>0.977081043578414</v>
      </c>
      <c r="M143" s="0" t="n">
        <v>0.288102585810835</v>
      </c>
      <c r="O143" s="0" t="n">
        <v>0.32365309801555</v>
      </c>
      <c r="P143" s="0" t="n">
        <v>0.18775349836485</v>
      </c>
      <c r="Q143" s="0" t="n">
        <v>1266.14735412598</v>
      </c>
      <c r="R143" s="0" t="n">
        <v>1236.96580696106</v>
      </c>
      <c r="S143" s="0" t="n">
        <v>4238.86300465995</v>
      </c>
      <c r="T143" s="0" t="n">
        <v>0</v>
      </c>
      <c r="U143" s="0" t="n">
        <v>-336.189332008362</v>
      </c>
      <c r="V143" s="0" t="n">
        <v>-100</v>
      </c>
      <c r="W143" s="0" t="n">
        <v>364.819380624776</v>
      </c>
    </row>
    <row r="144" customFormat="false" ht="12.75" hidden="false" customHeight="true" outlineLevel="0" collapsed="false">
      <c r="A144" s="0" t="s">
        <v>1362</v>
      </c>
      <c r="B144" s="0" t="n">
        <v>84745.8</v>
      </c>
      <c r="C144" s="0" t="n">
        <v>25214</v>
      </c>
      <c r="D144" s="0" t="n">
        <v>24693</v>
      </c>
      <c r="E144" s="0" t="n">
        <v>521</v>
      </c>
      <c r="F144" s="0" t="n">
        <v>10401.6600050926</v>
      </c>
      <c r="G144" s="0" t="n">
        <v>14812.3399949074</v>
      </c>
      <c r="H144" s="0" t="n">
        <v>3.36106131514238</v>
      </c>
      <c r="I144" s="0" t="n">
        <v>3.35667193131657</v>
      </c>
      <c r="J144" s="0" t="n">
        <v>3.56909788867562</v>
      </c>
      <c r="K144" s="0" t="n">
        <v>0.983107765230549</v>
      </c>
      <c r="L144" s="0" t="n">
        <v>0.972642526951109</v>
      </c>
      <c r="M144" s="0" t="n">
        <v>0.12412105423809</v>
      </c>
      <c r="O144" s="0" t="n">
        <v>0.225963382015197</v>
      </c>
      <c r="P144" s="0" t="n">
        <v>0.083340383576621</v>
      </c>
      <c r="Q144" s="0" t="n">
        <v>34.7049632072449</v>
      </c>
      <c r="R144" s="0" t="n">
        <v>24.0493330955505</v>
      </c>
      <c r="S144" s="0" t="n">
        <v>225.696020258407</v>
      </c>
      <c r="T144" s="0" t="n">
        <v>0</v>
      </c>
      <c r="U144" s="0" t="n">
        <v>-170.066631317139</v>
      </c>
      <c r="V144" s="0" t="n">
        <v>-100</v>
      </c>
      <c r="W144" s="0" t="n">
        <v>142.403616227172</v>
      </c>
    </row>
    <row r="145" customFormat="false" ht="12.75" hidden="false" customHeight="true" outlineLevel="0" collapsed="false">
      <c r="A145" s="0" t="s">
        <v>1363</v>
      </c>
      <c r="B145" s="0" t="n">
        <v>37308.1511850166</v>
      </c>
      <c r="C145" s="0" t="n">
        <v>8123.66632688046</v>
      </c>
      <c r="D145" s="0" t="n">
        <v>1812.07258558273</v>
      </c>
      <c r="E145" s="0" t="n">
        <v>6311.59374129772</v>
      </c>
      <c r="F145" s="0" t="n">
        <v>7829.84035795187</v>
      </c>
      <c r="G145" s="0" t="n">
        <v>293.82596892858</v>
      </c>
      <c r="H145" s="0" t="n">
        <v>4.59252629093928</v>
      </c>
      <c r="I145" s="0" t="n">
        <v>4.50313087477691</v>
      </c>
      <c r="J145" s="0" t="n">
        <v>4.61819191352913</v>
      </c>
      <c r="K145" s="0" t="n">
        <v>0.960648699266982</v>
      </c>
      <c r="L145" s="0" t="n">
        <v>0.265776494254651</v>
      </c>
      <c r="M145" s="0" t="n">
        <v>0.0986523381015942</v>
      </c>
      <c r="O145" s="0" t="n">
        <v>0.207942004436253</v>
      </c>
      <c r="P145" s="0" t="n">
        <v>0.0715614848956729</v>
      </c>
      <c r="R145" s="0" t="n">
        <v>-413.93726181984</v>
      </c>
      <c r="S145" s="0" t="n">
        <v>-100</v>
      </c>
      <c r="U145" s="0" t="n">
        <v>-6424.06543898583</v>
      </c>
      <c r="V145" s="0" t="n">
        <v>-100</v>
      </c>
      <c r="W145" s="0" t="n">
        <v>3.75264316379292</v>
      </c>
    </row>
    <row r="146" customFormat="false" ht="12.75" hidden="false" customHeight="true" outlineLevel="0" collapsed="false">
      <c r="A146" s="0" t="s">
        <v>1364</v>
      </c>
      <c r="B146" s="0" t="n">
        <v>112850.580965403</v>
      </c>
      <c r="C146" s="0" t="n">
        <v>42079.8374629021</v>
      </c>
      <c r="D146" s="0" t="n">
        <v>41968.8238230944</v>
      </c>
      <c r="E146" s="0" t="n">
        <v>111.013639807701</v>
      </c>
      <c r="F146" s="0" t="n">
        <v>10165.7372786898</v>
      </c>
      <c r="G146" s="0" t="n">
        <v>31914.1001842123</v>
      </c>
      <c r="H146" s="0" t="n">
        <v>2.68182074288888</v>
      </c>
      <c r="I146" s="0" t="n">
        <v>2.68080190981895</v>
      </c>
      <c r="J146" s="0" t="n">
        <v>3.06699166144454</v>
      </c>
      <c r="K146" s="0" t="n">
        <v>0.980661860782198</v>
      </c>
      <c r="L146" s="0" t="n">
        <v>0.979196440241806</v>
      </c>
      <c r="M146" s="0" t="n">
        <v>0.958192105732205</v>
      </c>
      <c r="O146" s="0" t="n">
        <v>0.269237970435851</v>
      </c>
      <c r="P146" s="0" t="n">
        <v>0.227940980561938</v>
      </c>
      <c r="Q146" s="0" t="n">
        <v>703.482753276825</v>
      </c>
      <c r="R146" s="0" t="n">
        <v>614.398547172546</v>
      </c>
      <c r="S146" s="0" t="n">
        <v>689.682912427097</v>
      </c>
      <c r="T146" s="0" t="n">
        <v>0</v>
      </c>
      <c r="U146" s="0" t="n">
        <v>-1689.49637818336</v>
      </c>
      <c r="V146" s="0" t="n">
        <v>-100</v>
      </c>
      <c r="W146" s="0" t="n">
        <v>313.937880837361</v>
      </c>
    </row>
    <row r="147" customFormat="false" ht="12.75" hidden="false" customHeight="true" outlineLevel="0" collapsed="false">
      <c r="A147" s="0" t="s">
        <v>1365</v>
      </c>
      <c r="B147" s="0" t="n">
        <v>108331.723964748</v>
      </c>
      <c r="C147" s="0" t="n">
        <v>38644.9941265583</v>
      </c>
      <c r="D147" s="0" t="n">
        <v>38424.8344755173</v>
      </c>
      <c r="E147" s="0" t="n">
        <v>220.159651041031</v>
      </c>
      <c r="F147" s="0" t="n">
        <v>10216.4355925369</v>
      </c>
      <c r="G147" s="0" t="n">
        <v>28428.5585340214</v>
      </c>
      <c r="H147" s="0" t="n">
        <v>2.80325373087064</v>
      </c>
      <c r="I147" s="0" t="n">
        <v>2.79979891940055</v>
      </c>
      <c r="J147" s="0" t="n">
        <v>3.40622779198646</v>
      </c>
      <c r="K147" s="0" t="n">
        <v>0.983700394224493</v>
      </c>
      <c r="L147" s="0" t="n">
        <v>0.97795025720839</v>
      </c>
      <c r="M147" s="0" t="n">
        <v>0.512116053913706</v>
      </c>
      <c r="O147" s="0" t="n">
        <v>0.205901123758821</v>
      </c>
      <c r="P147" s="0" t="n">
        <v>0.0677404968974266</v>
      </c>
      <c r="Q147" s="0" t="n">
        <v>39.4955580234528</v>
      </c>
      <c r="R147" s="0" t="n">
        <v>6.49785375595093</v>
      </c>
      <c r="S147" s="0" t="n">
        <v>19.6918358418965</v>
      </c>
      <c r="T147" s="0" t="n">
        <v>0</v>
      </c>
      <c r="U147" s="0" t="n">
        <v>-462.087706804276</v>
      </c>
      <c r="V147" s="0" t="n">
        <v>-100</v>
      </c>
      <c r="W147" s="0" t="n">
        <v>278.262983958792</v>
      </c>
    </row>
    <row r="148" customFormat="false" ht="12.75" hidden="false" customHeight="true" outlineLevel="0" collapsed="false">
      <c r="A148" s="0" t="s">
        <v>1366</v>
      </c>
      <c r="B148" s="0" t="n">
        <v>38196.3237304401</v>
      </c>
      <c r="C148" s="0" t="n">
        <v>8285.74926269986</v>
      </c>
      <c r="D148" s="0" t="n">
        <v>2919.34301614761</v>
      </c>
      <c r="E148" s="0" t="n">
        <v>5366.40624655224</v>
      </c>
      <c r="F148" s="0" t="n">
        <v>7793.55655863202</v>
      </c>
      <c r="G148" s="0" t="n">
        <v>492.192704067836</v>
      </c>
      <c r="H148" s="0" t="n">
        <v>4.60988167990907</v>
      </c>
      <c r="I148" s="0" t="n">
        <v>4.44506801525756</v>
      </c>
      <c r="J148" s="0" t="n">
        <v>4.69954086685102</v>
      </c>
      <c r="K148" s="0" t="n">
        <v>0.960825737509272</v>
      </c>
      <c r="L148" s="0" t="n">
        <v>0.42155318464422</v>
      </c>
      <c r="M148" s="0" t="n">
        <v>0.289372012496308</v>
      </c>
      <c r="O148" s="0" t="n">
        <v>0.158410320937568</v>
      </c>
      <c r="P148" s="0" t="n">
        <v>0.03990343666496</v>
      </c>
      <c r="Q148" s="0" t="n">
        <v>22.7465019226074</v>
      </c>
      <c r="R148" s="0" t="n">
        <v>9.44830465316773</v>
      </c>
      <c r="S148" s="0" t="n">
        <v>71.0495149209485</v>
      </c>
      <c r="T148" s="0" t="n">
        <v>0</v>
      </c>
      <c r="U148" s="0" t="n">
        <v>-239.339392185211</v>
      </c>
      <c r="V148" s="0" t="n">
        <v>-100</v>
      </c>
      <c r="W148" s="0" t="n">
        <v>6.31537989575107</v>
      </c>
    </row>
    <row r="149" customFormat="false" ht="12.75" hidden="false" customHeight="true" outlineLevel="0" collapsed="false">
      <c r="A149" s="0" t="s">
        <v>1367</v>
      </c>
      <c r="B149" s="0" t="n">
        <v>113162.690924774</v>
      </c>
      <c r="C149" s="0" t="n">
        <v>39376.3075423427</v>
      </c>
      <c r="D149" s="0" t="n">
        <v>39120.2097631786</v>
      </c>
      <c r="E149" s="0" t="n">
        <v>256.097779164091</v>
      </c>
      <c r="F149" s="0" t="n">
        <v>10417.8259205764</v>
      </c>
      <c r="G149" s="0" t="n">
        <v>28958.4816217663</v>
      </c>
      <c r="H149" s="0" t="n">
        <v>2.87387766877549</v>
      </c>
      <c r="I149" s="0" t="n">
        <v>2.87349057301617</v>
      </c>
      <c r="J149" s="0" t="n">
        <v>2.93300847167574</v>
      </c>
      <c r="K149" s="0" t="n">
        <v>0.993012727525125</v>
      </c>
      <c r="L149" s="0" t="n">
        <v>0.989047942068604</v>
      </c>
      <c r="M149" s="0" t="n">
        <v>0.977204333467054</v>
      </c>
      <c r="O149" s="0" t="n">
        <v>0.275165229936591</v>
      </c>
      <c r="P149" s="0" t="n">
        <v>0.232292322306364</v>
      </c>
      <c r="Q149" s="0" t="n">
        <v>1180.53326487541</v>
      </c>
      <c r="R149" s="0" t="n">
        <v>1167.23923587799</v>
      </c>
      <c r="S149" s="0" t="n">
        <v>8780.17669514944</v>
      </c>
      <c r="T149" s="0" t="n">
        <v>0</v>
      </c>
      <c r="U149" s="0" t="n">
        <v>-235.345761537552</v>
      </c>
      <c r="V149" s="0" t="n">
        <v>-100</v>
      </c>
      <c r="W149" s="0" t="n">
        <v>277.970488684882</v>
      </c>
    </row>
    <row r="150" customFormat="false" ht="12.75" hidden="false" customHeight="true" outlineLevel="0" collapsed="false">
      <c r="A150" s="0" t="s">
        <v>1368</v>
      </c>
      <c r="B150" s="0" t="n">
        <v>92212.3076165772</v>
      </c>
      <c r="C150" s="0" t="n">
        <v>32319.6886651609</v>
      </c>
      <c r="D150" s="0" t="n">
        <v>31963.2443983648</v>
      </c>
      <c r="E150" s="0" t="n">
        <v>356.444266796112</v>
      </c>
      <c r="F150" s="0" t="n">
        <v>10309.5326444555</v>
      </c>
      <c r="G150" s="0" t="n">
        <v>22010.1560207055</v>
      </c>
      <c r="H150" s="0" t="n">
        <v>2.85313106112862</v>
      </c>
      <c r="I150" s="0" t="n">
        <v>2.84896586679179</v>
      </c>
      <c r="J150" s="0" t="n">
        <v>3.22663440220228</v>
      </c>
      <c r="K150" s="0" t="n">
        <v>0.991293026272793</v>
      </c>
      <c r="L150" s="0" t="n">
        <v>0.98444428765505</v>
      </c>
      <c r="M150" s="0" t="n">
        <v>0.507318199397146</v>
      </c>
      <c r="O150" s="0" t="n">
        <v>0.184354410052297</v>
      </c>
      <c r="P150" s="0" t="n">
        <v>0.0435755471608837</v>
      </c>
      <c r="Q150" s="0" t="n">
        <v>54.8813362121582</v>
      </c>
      <c r="R150" s="0" t="n">
        <v>40.5699801445007</v>
      </c>
      <c r="S150" s="0" t="n">
        <v>283.48103389158</v>
      </c>
      <c r="T150" s="0" t="n">
        <v>0</v>
      </c>
      <c r="U150" s="0" t="n">
        <v>-289.674160957336</v>
      </c>
      <c r="V150" s="0" t="n">
        <v>-100</v>
      </c>
      <c r="W150" s="0" t="n">
        <v>213.493247267059</v>
      </c>
    </row>
    <row r="151" customFormat="false" ht="12.75" hidden="false" customHeight="true" outlineLevel="0" collapsed="false">
      <c r="A151" s="0" t="s">
        <v>1369</v>
      </c>
      <c r="B151" s="0" t="n">
        <v>42012.8964078987</v>
      </c>
      <c r="C151" s="0" t="n">
        <v>9070.18121088482</v>
      </c>
      <c r="D151" s="0" t="n">
        <v>3651.85713113286</v>
      </c>
      <c r="E151" s="0" t="n">
        <v>5418.32407975197</v>
      </c>
      <c r="F151" s="0" t="n">
        <v>8398.26941563524</v>
      </c>
      <c r="G151" s="0" t="n">
        <v>671.911795249586</v>
      </c>
      <c r="H151" s="0" t="n">
        <v>4.63197982830601</v>
      </c>
      <c r="I151" s="0" t="n">
        <v>4.54752646540124</v>
      </c>
      <c r="J151" s="0" t="n">
        <v>4.68889994069361</v>
      </c>
      <c r="K151" s="0" t="n">
        <v>0.975086266814181</v>
      </c>
      <c r="L151" s="0" t="n">
        <v>0.488689599152244</v>
      </c>
      <c r="M151" s="0" t="n">
        <v>0.34664911564382</v>
      </c>
      <c r="O151" s="0" t="n">
        <v>0.172923166521919</v>
      </c>
      <c r="P151" s="0" t="n">
        <v>0.0385407993685632</v>
      </c>
      <c r="Q151" s="0" t="n">
        <v>23.4154577255249</v>
      </c>
      <c r="R151" s="0" t="n">
        <v>10.0972447395325</v>
      </c>
      <c r="S151" s="0" t="n">
        <v>75.8153120854303</v>
      </c>
      <c r="T151" s="0" t="n">
        <v>0</v>
      </c>
      <c r="U151" s="0" t="n">
        <v>-186.609306335449</v>
      </c>
      <c r="V151" s="0" t="n">
        <v>-100</v>
      </c>
      <c r="W151" s="0" t="n">
        <v>8.00059824228398</v>
      </c>
    </row>
    <row r="152" customFormat="false" ht="12.75" hidden="false" customHeight="true" outlineLevel="0" collapsed="false">
      <c r="A152" s="0" t="s">
        <v>1370</v>
      </c>
      <c r="B152" s="0" t="n">
        <v>106136.695711905</v>
      </c>
      <c r="C152" s="0" t="n">
        <v>34137.5048530288</v>
      </c>
      <c r="D152" s="0" t="n">
        <v>33583.9065846205</v>
      </c>
      <c r="E152" s="0" t="n">
        <v>553.598268408328</v>
      </c>
      <c r="F152" s="0" t="n">
        <v>10140.6356666184</v>
      </c>
      <c r="G152" s="0" t="n">
        <v>23996.8691864104</v>
      </c>
      <c r="H152" s="0" t="n">
        <v>3.10909353711854</v>
      </c>
      <c r="I152" s="0" t="n">
        <v>3.10764794730386</v>
      </c>
      <c r="J152" s="0" t="n">
        <v>3.19678989757804</v>
      </c>
      <c r="K152" s="0" t="n">
        <v>0.991744797835663</v>
      </c>
      <c r="L152" s="0" t="n">
        <v>0.978264459582751</v>
      </c>
      <c r="M152" s="0" t="n">
        <v>0.217331296411342</v>
      </c>
      <c r="O152" s="0" t="n">
        <v>0.195315190524768</v>
      </c>
      <c r="P152" s="0" t="n">
        <v>0.0306896106394866</v>
      </c>
      <c r="Q152" s="0" t="n">
        <v>647.847915649414</v>
      </c>
      <c r="R152" s="0" t="n">
        <v>605.890770435333</v>
      </c>
      <c r="S152" s="0" t="n">
        <v>1444.07053278734</v>
      </c>
      <c r="T152" s="0" t="n">
        <v>0</v>
      </c>
      <c r="U152" s="0" t="n">
        <v>-374.38511133194</v>
      </c>
      <c r="V152" s="0" t="n">
        <v>-100</v>
      </c>
      <c r="W152" s="0" t="n">
        <v>236.640679887602</v>
      </c>
    </row>
    <row r="153" customFormat="false" ht="12.75" hidden="false" customHeight="true" outlineLevel="0" collapsed="false">
      <c r="A153" s="0" t="s">
        <v>1371</v>
      </c>
      <c r="B153" s="0" t="n">
        <v>82304.0463841915</v>
      </c>
      <c r="C153" s="0" t="n">
        <v>25006.9806299303</v>
      </c>
      <c r="D153" s="0" t="n">
        <v>24462.256896615</v>
      </c>
      <c r="E153" s="0" t="n">
        <v>544.723733315244</v>
      </c>
      <c r="F153" s="0" t="n">
        <v>9836.49907237812</v>
      </c>
      <c r="G153" s="0" t="n">
        <v>15170.4815575522</v>
      </c>
      <c r="H153" s="0" t="n">
        <v>3.29124285743173</v>
      </c>
      <c r="I153" s="0" t="n">
        <v>3.28639131704357</v>
      </c>
      <c r="J153" s="0" t="n">
        <v>3.50911408290058</v>
      </c>
      <c r="K153" s="0" t="n">
        <v>0.987100494353388</v>
      </c>
      <c r="L153" s="0" t="n">
        <v>0.969092939438449</v>
      </c>
      <c r="M153" s="0" t="n">
        <v>0.102690980439308</v>
      </c>
      <c r="O153" s="0" t="n">
        <v>0.0751123170379054</v>
      </c>
      <c r="P153" s="0" t="n">
        <v>0.00940266317607334</v>
      </c>
      <c r="Q153" s="0" t="n">
        <v>16.4753701686859</v>
      </c>
      <c r="R153" s="0" t="n">
        <v>-21.9032924175262</v>
      </c>
      <c r="S153" s="0" t="n">
        <v>-57.0715364776551</v>
      </c>
      <c r="T153" s="0" t="n">
        <v>0</v>
      </c>
      <c r="U153" s="0" t="n">
        <v>-512.29577088356</v>
      </c>
      <c r="V153" s="0" t="n">
        <v>-100</v>
      </c>
      <c r="W153" s="0" t="n">
        <v>154.226432045852</v>
      </c>
    </row>
    <row r="154" customFormat="false" ht="12.75" hidden="false" customHeight="true" outlineLevel="0" collapsed="false">
      <c r="A154" s="0" t="s">
        <v>1372</v>
      </c>
      <c r="B154" s="0" t="n">
        <v>81823.7874999785</v>
      </c>
      <c r="C154" s="0" t="n">
        <v>25506.0199999996</v>
      </c>
      <c r="D154" s="0" t="n">
        <v>25045</v>
      </c>
      <c r="E154" s="0" t="n">
        <v>461.019999999553</v>
      </c>
      <c r="F154" s="0" t="n">
        <v>9812.08000578359</v>
      </c>
      <c r="G154" s="0" t="n">
        <v>15693.939994216</v>
      </c>
      <c r="H154" s="0" t="n">
        <v>3.20801863638388</v>
      </c>
      <c r="I154" s="0" t="n">
        <v>3.20476582152126</v>
      </c>
      <c r="J154" s="0" t="n">
        <v>3.38472842822449</v>
      </c>
      <c r="K154" s="0" t="n">
        <v>0.98717652607372</v>
      </c>
      <c r="L154" s="0" t="n">
        <v>0.974439652950513</v>
      </c>
      <c r="M154" s="0" t="n">
        <v>0.105737057003732</v>
      </c>
      <c r="O154" s="0" t="n">
        <v>0.0824361476799125</v>
      </c>
      <c r="P154" s="0" t="n">
        <v>0.00850017349396849</v>
      </c>
      <c r="Q154" s="0" t="n">
        <v>27.8703422546387</v>
      </c>
      <c r="R154" s="0" t="n">
        <v>0.389741897583008</v>
      </c>
      <c r="S154" s="0" t="n">
        <v>1.41824375202539</v>
      </c>
      <c r="T154" s="0" t="n">
        <v>0</v>
      </c>
      <c r="U154" s="0" t="n">
        <v>0</v>
      </c>
      <c r="W154" s="0" t="n">
        <v>159.945087942265</v>
      </c>
    </row>
    <row r="155" customFormat="false" ht="12.75" hidden="false" customHeight="true" outlineLevel="0" collapsed="false">
      <c r="A155" s="0" t="s">
        <v>1373</v>
      </c>
      <c r="B155" s="0" t="n">
        <v>67910.4918920517</v>
      </c>
      <c r="C155" s="0" t="n">
        <v>20357.2136793137</v>
      </c>
      <c r="D155" s="0" t="n">
        <v>19651.87555933</v>
      </c>
      <c r="E155" s="0" t="n">
        <v>705.338119983673</v>
      </c>
      <c r="F155" s="0" t="n">
        <v>9699.58980071952</v>
      </c>
      <c r="G155" s="0" t="n">
        <v>10657.6238785941</v>
      </c>
      <c r="H155" s="0" t="n">
        <v>3.33594238199013</v>
      </c>
      <c r="I155" s="0" t="n">
        <v>3.33110824255308</v>
      </c>
      <c r="J155" s="0" t="n">
        <v>3.47062942634792</v>
      </c>
      <c r="K155" s="0" t="n">
        <v>0.985751757507535</v>
      </c>
      <c r="L155" s="0" t="n">
        <v>0.970655845848906</v>
      </c>
      <c r="M155" s="0" t="n">
        <v>0.0669931688112889</v>
      </c>
      <c r="O155" s="0" t="n">
        <v>0.0656409427268213</v>
      </c>
      <c r="P155" s="0" t="n">
        <v>0.00678586892702487</v>
      </c>
      <c r="Q155" s="0" t="n">
        <v>23.6106567382813</v>
      </c>
      <c r="R155" s="0" t="n">
        <v>10.2493662834167</v>
      </c>
      <c r="S155" s="0" t="n">
        <v>76.7094040657219</v>
      </c>
      <c r="T155" s="0" t="n">
        <v>0</v>
      </c>
      <c r="U155" s="0" t="n">
        <v>0</v>
      </c>
      <c r="W155" s="0" t="n">
        <v>109.877057664888</v>
      </c>
    </row>
    <row r="156" customFormat="false" ht="12.75" hidden="false" customHeight="true" outlineLevel="0" collapsed="false">
      <c r="A156" s="0" t="s">
        <v>1374</v>
      </c>
      <c r="B156" s="0" t="n">
        <v>42382.0475214529</v>
      </c>
      <c r="C156" s="0" t="n">
        <v>9223.13815975189</v>
      </c>
      <c r="D156" s="0" t="n">
        <v>1352.40131998062</v>
      </c>
      <c r="E156" s="0" t="n">
        <v>7870.73683977127</v>
      </c>
      <c r="F156" s="0" t="n">
        <v>8890.55232695092</v>
      </c>
      <c r="G156" s="0" t="n">
        <v>332.585832800971</v>
      </c>
      <c r="H156" s="0" t="n">
        <v>4.59518731990815</v>
      </c>
      <c r="I156" s="0" t="n">
        <v>4.22333829338222</v>
      </c>
      <c r="J156" s="0" t="n">
        <v>4.65908084405268</v>
      </c>
      <c r="K156" s="0" t="n">
        <v>0.969703885962223</v>
      </c>
      <c r="L156" s="0" t="n">
        <v>0.157911794833105</v>
      </c>
      <c r="M156" s="0" t="n">
        <v>0.0699882678131693</v>
      </c>
      <c r="N156" s="0" t="n">
        <v>0.0043287854245535</v>
      </c>
      <c r="O156" s="0" t="n">
        <v>0.0658380907490284</v>
      </c>
      <c r="P156" s="0" t="n">
        <v>0.00678333488849698</v>
      </c>
      <c r="Q156" s="0" t="n">
        <v>7.34052705764771</v>
      </c>
      <c r="R156" s="0" t="n">
        <v>4.63501906394959</v>
      </c>
      <c r="S156" s="0" t="n">
        <v>171.31788465404</v>
      </c>
      <c r="T156" s="0" t="n">
        <v>0</v>
      </c>
      <c r="U156" s="0" t="n">
        <v>0</v>
      </c>
      <c r="W156" s="0" t="n">
        <v>3.74089056078964</v>
      </c>
    </row>
    <row r="157" customFormat="false" ht="12.75" hidden="false" customHeight="true" outlineLevel="0" collapsed="false">
      <c r="A157" s="0" t="s">
        <v>1375</v>
      </c>
      <c r="B157" s="0" t="n">
        <v>34158.33</v>
      </c>
      <c r="C157" s="0" t="n">
        <v>7404</v>
      </c>
      <c r="D157" s="0" t="n">
        <v>906</v>
      </c>
      <c r="E157" s="0" t="n">
        <v>6498</v>
      </c>
      <c r="F157" s="0" t="n">
        <v>7282.31000006199</v>
      </c>
      <c r="G157" s="0" t="n">
        <v>121.689999938011</v>
      </c>
      <c r="H157" s="0" t="n">
        <v>4.61349675850891</v>
      </c>
      <c r="I157" s="0" t="n">
        <v>4.24283664459161</v>
      </c>
      <c r="J157" s="0" t="n">
        <v>4.66517697753155</v>
      </c>
      <c r="K157" s="0" t="n">
        <v>0.967364464132703</v>
      </c>
      <c r="L157" s="0" t="n">
        <v>0.144694004058842</v>
      </c>
      <c r="M157" s="0" t="n">
        <v>0.0604165137803954</v>
      </c>
      <c r="N157" s="0" t="n">
        <v>0.00435718516117886</v>
      </c>
      <c r="O157" s="0" t="n">
        <v>0.0605871062051066</v>
      </c>
      <c r="P157" s="0" t="n">
        <v>0.00678568774473872</v>
      </c>
      <c r="R157" s="0" t="n">
        <v>-15.5021240711212</v>
      </c>
      <c r="S157" s="0" t="n">
        <v>-100</v>
      </c>
      <c r="U157" s="0" t="n">
        <v>0</v>
      </c>
      <c r="W157" s="0" t="n">
        <v>1.67103570071825</v>
      </c>
    </row>
    <row r="158" customFormat="false" ht="12.75" hidden="false" customHeight="true" outlineLevel="0" collapsed="false">
      <c r="A158" s="0" t="s">
        <v>1376</v>
      </c>
      <c r="B158" s="0" t="n">
        <v>37556.73</v>
      </c>
      <c r="C158" s="0" t="n">
        <v>8103</v>
      </c>
      <c r="D158" s="0" t="n">
        <v>671</v>
      </c>
      <c r="E158" s="0" t="n">
        <v>7432</v>
      </c>
      <c r="F158" s="0" t="n">
        <v>8009.4099997282</v>
      </c>
      <c r="G158" s="0" t="n">
        <v>93.5900002717972</v>
      </c>
      <c r="H158" s="0" t="n">
        <v>4.63491669751944</v>
      </c>
      <c r="I158" s="0" t="n">
        <v>4.32159463487332</v>
      </c>
      <c r="J158" s="0" t="n">
        <v>4.66320505920345</v>
      </c>
      <c r="K158" s="0" t="n">
        <v>0.967438216198774</v>
      </c>
      <c r="L158" s="0" t="n">
        <v>0.0949672990579739</v>
      </c>
      <c r="M158" s="0" t="n">
        <v>0.0512268537777115</v>
      </c>
      <c r="N158" s="0" t="n">
        <v>0.00195801764486585</v>
      </c>
      <c r="O158" s="0" t="n">
        <v>0.0430239634433887</v>
      </c>
      <c r="P158" s="0" t="n">
        <v>0.00467116874234529</v>
      </c>
      <c r="R158" s="0" t="n">
        <v>-629.702043771744</v>
      </c>
      <c r="S158" s="0" t="n">
        <v>-100</v>
      </c>
      <c r="U158" s="0" t="n">
        <v>-86.8545532226563</v>
      </c>
      <c r="V158" s="0" t="n">
        <v>-100</v>
      </c>
      <c r="W158" s="0" t="n">
        <v>1.16850055465975</v>
      </c>
    </row>
    <row r="159" customFormat="false" ht="12.75" hidden="false" customHeight="true" outlineLevel="0" collapsed="false">
      <c r="A159" s="0" t="s">
        <v>1377</v>
      </c>
      <c r="B159" s="0" t="n">
        <v>83041.13</v>
      </c>
      <c r="C159" s="0" t="n">
        <v>29754</v>
      </c>
      <c r="D159" s="0" t="n">
        <v>29648</v>
      </c>
      <c r="E159" s="0" t="n">
        <v>106</v>
      </c>
      <c r="F159" s="0" t="n">
        <v>9444.15999269486</v>
      </c>
      <c r="G159" s="0" t="n">
        <v>20309.8400073051</v>
      </c>
      <c r="H159" s="0" t="n">
        <v>2.7909232372118</v>
      </c>
      <c r="I159" s="0" t="n">
        <v>2.78802583648138</v>
      </c>
      <c r="J159" s="0" t="n">
        <v>3.60132075471698</v>
      </c>
      <c r="K159" s="0" t="n">
        <v>0.986587232488863</v>
      </c>
      <c r="L159" s="0" t="n">
        <v>0.98494003303614</v>
      </c>
      <c r="M159" s="0" t="n">
        <v>0.0390139392735997</v>
      </c>
      <c r="O159" s="0" t="n">
        <v>0.150875468919485</v>
      </c>
      <c r="P159" s="0" t="n">
        <v>0.00378354647303496</v>
      </c>
      <c r="Q159" s="0" t="n">
        <v>90.4022941589356</v>
      </c>
      <c r="R159" s="0" t="n">
        <v>60.7764945030212</v>
      </c>
      <c r="S159" s="0" t="n">
        <v>205.147186603917</v>
      </c>
      <c r="T159" s="0" t="n">
        <v>0</v>
      </c>
      <c r="U159" s="0" t="n">
        <v>0</v>
      </c>
      <c r="W159" s="0" t="n">
        <v>215.051841805041</v>
      </c>
    </row>
    <row r="160" customFormat="false" ht="12.75" hidden="false" customHeight="true" outlineLevel="0" collapsed="false">
      <c r="A160" s="0" t="s">
        <v>1378</v>
      </c>
      <c r="B160" s="0" t="n">
        <v>128187.97</v>
      </c>
      <c r="C160" s="0" t="n">
        <v>46863</v>
      </c>
      <c r="D160" s="0" t="n">
        <v>46789</v>
      </c>
      <c r="E160" s="0" t="n">
        <v>74</v>
      </c>
      <c r="F160" s="0" t="n">
        <v>9740.70408046246</v>
      </c>
      <c r="G160" s="0" t="n">
        <v>37122.2959195375</v>
      </c>
      <c r="H160" s="0" t="n">
        <v>2.73537694983249</v>
      </c>
      <c r="I160" s="0" t="n">
        <v>2.73444335206993</v>
      </c>
      <c r="J160" s="0" t="n">
        <v>3.32567567567568</v>
      </c>
      <c r="K160" s="0" t="n">
        <v>0.989294501057354</v>
      </c>
      <c r="L160" s="0" t="n">
        <v>0.98862992150312</v>
      </c>
      <c r="M160" s="0" t="n">
        <v>0.0406074676965065</v>
      </c>
      <c r="O160" s="0" t="n">
        <v>0.493912858664441</v>
      </c>
      <c r="P160" s="0" t="n">
        <v>0.00377830513090423</v>
      </c>
      <c r="Q160" s="0" t="n">
        <v>541.273974895477</v>
      </c>
      <c r="R160" s="0" t="n">
        <v>541.273974895477</v>
      </c>
      <c r="T160" s="0" t="n">
        <v>0</v>
      </c>
      <c r="U160" s="0" t="n">
        <v>0</v>
      </c>
      <c r="W160" s="0" t="n">
        <v>381.104852512624</v>
      </c>
    </row>
    <row r="161" customFormat="false" ht="12.75" hidden="false" customHeight="true" outlineLevel="0" collapsed="false">
      <c r="A161" s="0" t="s">
        <v>1380</v>
      </c>
      <c r="B161" s="0" t="n">
        <v>84702.63</v>
      </c>
      <c r="C161" s="0" t="n">
        <v>26842</v>
      </c>
      <c r="D161" s="0" t="n">
        <v>26662</v>
      </c>
      <c r="E161" s="0" t="n">
        <v>180</v>
      </c>
      <c r="F161" s="0" t="n">
        <v>9620.91075134277</v>
      </c>
      <c r="G161" s="0" t="n">
        <v>17221.0892486572</v>
      </c>
      <c r="H161" s="0" t="n">
        <v>3.15560055137471</v>
      </c>
      <c r="I161" s="0" t="n">
        <v>3.15257407546321</v>
      </c>
      <c r="J161" s="0" t="n">
        <v>3.60388888888889</v>
      </c>
      <c r="K161" s="0" t="n">
        <v>0.987352664401161</v>
      </c>
      <c r="L161" s="0" t="n">
        <v>0.984157144381631</v>
      </c>
      <c r="M161" s="0" t="n">
        <v>0.37270344722743</v>
      </c>
      <c r="O161" s="0" t="n">
        <v>0.441029619359898</v>
      </c>
      <c r="P161" s="0" t="n">
        <v>0.00534195358239143</v>
      </c>
      <c r="Q161" s="0" t="n">
        <v>17.7322826385498</v>
      </c>
      <c r="R161" s="0" t="n">
        <v>17.7322826385498</v>
      </c>
      <c r="T161" s="0" t="n">
        <v>0</v>
      </c>
      <c r="U161" s="0" t="n">
        <v>0</v>
      </c>
      <c r="W161" s="0" t="n">
        <v>178.996455676025</v>
      </c>
    </row>
    <row r="162" customFormat="false" ht="12.75" hidden="false" customHeight="true" outlineLevel="0" collapsed="false">
      <c r="A162" s="0" t="s">
        <v>1381</v>
      </c>
      <c r="B162" s="0" t="n">
        <v>32817.89</v>
      </c>
      <c r="C162" s="0" t="n">
        <v>7124</v>
      </c>
      <c r="D162" s="0" t="n">
        <v>3407</v>
      </c>
      <c r="E162" s="0" t="n">
        <v>3717</v>
      </c>
      <c r="F162" s="0" t="n">
        <v>6628.31999897957</v>
      </c>
      <c r="G162" s="0" t="n">
        <v>495.680001020432</v>
      </c>
      <c r="H162" s="0" t="n">
        <v>4.60666619876474</v>
      </c>
      <c r="I162" s="0" t="n">
        <v>4.64683005576754</v>
      </c>
      <c r="J162" s="0" t="n">
        <v>4.56985203120796</v>
      </c>
      <c r="K162" s="0" t="n">
        <v>0.963992708403091</v>
      </c>
      <c r="L162" s="0" t="n">
        <v>0.565241174462961</v>
      </c>
      <c r="M162" s="0" t="n">
        <v>0.198097814844279</v>
      </c>
      <c r="O162" s="0" t="n">
        <v>0.383838567066031</v>
      </c>
      <c r="P162" s="0" t="n">
        <v>0.00314292327584632</v>
      </c>
      <c r="Q162" s="0" t="n">
        <v>10.4867305755615</v>
      </c>
      <c r="R162" s="0" t="n">
        <v>2.59983253479004</v>
      </c>
      <c r="S162" s="0" t="n">
        <v>32.9639424948839</v>
      </c>
      <c r="T162" s="0" t="n">
        <v>0</v>
      </c>
      <c r="U162" s="0" t="n">
        <v>0</v>
      </c>
      <c r="W162" s="0" t="n">
        <v>7.47821470744837</v>
      </c>
    </row>
    <row r="163" customFormat="false" ht="12.75" hidden="false" customHeight="true" outlineLevel="0" collapsed="false">
      <c r="A163" s="0" t="s">
        <v>1382</v>
      </c>
      <c r="B163" s="0" t="n">
        <v>31263.26</v>
      </c>
      <c r="C163" s="0" t="n">
        <v>6775</v>
      </c>
      <c r="D163" s="0" t="n">
        <v>1053</v>
      </c>
      <c r="E163" s="0" t="n">
        <v>5722</v>
      </c>
      <c r="F163" s="0" t="n">
        <v>6622.81999802589</v>
      </c>
      <c r="G163" s="0" t="n">
        <v>152.180001974106</v>
      </c>
      <c r="H163" s="0" t="n">
        <v>4.61450332103321</v>
      </c>
      <c r="I163" s="0" t="n">
        <v>4.91459639126306</v>
      </c>
      <c r="J163" s="0" t="n">
        <v>4.55927822439706</v>
      </c>
      <c r="K163" s="0" t="n">
        <v>0.952110307610204</v>
      </c>
      <c r="L163" s="0" t="n">
        <v>0.197710742977562</v>
      </c>
      <c r="M163" s="0" t="n">
        <v>0.0436305595392572</v>
      </c>
      <c r="O163" s="0" t="n">
        <v>0.143594173984793</v>
      </c>
      <c r="P163" s="0" t="n">
        <v>0.00200193800690761</v>
      </c>
      <c r="Q163" s="0" t="n">
        <v>11.087345123291</v>
      </c>
      <c r="R163" s="0" t="n">
        <v>-543.184814453125</v>
      </c>
      <c r="S163" s="0" t="n">
        <v>-97.9996568595897</v>
      </c>
      <c r="T163" s="0" t="n">
        <v>0</v>
      </c>
      <c r="U163" s="0" t="n">
        <v>-50.9845676422119</v>
      </c>
      <c r="V163" s="0" t="n">
        <v>-100</v>
      </c>
      <c r="W163" s="0" t="n">
        <v>2.29781274471399</v>
      </c>
    </row>
    <row r="164" customFormat="false" ht="12.75" hidden="false" customHeight="true" outlineLevel="0" collapsed="false">
      <c r="A164" s="0" t="s">
        <v>1383</v>
      </c>
      <c r="B164" s="0" t="n">
        <v>77475.31</v>
      </c>
      <c r="C164" s="0" t="n">
        <v>26797</v>
      </c>
      <c r="D164" s="0" t="n">
        <v>26612</v>
      </c>
      <c r="E164" s="0" t="n">
        <v>185</v>
      </c>
      <c r="F164" s="0" t="n">
        <v>9123.04098451138</v>
      </c>
      <c r="G164" s="0" t="n">
        <v>17673.9590154886</v>
      </c>
      <c r="H164" s="0" t="n">
        <v>2.89119341717356</v>
      </c>
      <c r="I164" s="0" t="n">
        <v>2.88442507139636</v>
      </c>
      <c r="J164" s="0" t="n">
        <v>3.86481081081081</v>
      </c>
      <c r="K164" s="0" t="n">
        <v>0.98547145773765</v>
      </c>
      <c r="L164" s="0" t="n">
        <v>0.9765010419698</v>
      </c>
      <c r="M164" s="0" t="n">
        <v>0.144884964733783</v>
      </c>
      <c r="O164" s="0" t="n">
        <v>0.207246563831159</v>
      </c>
      <c r="P164" s="0" t="n">
        <v>0.0171473269308631</v>
      </c>
      <c r="Q164" s="0" t="n">
        <v>110.680292367935</v>
      </c>
      <c r="R164" s="0" t="n">
        <v>86.972275018692</v>
      </c>
      <c r="S164" s="0" t="n">
        <v>366.847525617609</v>
      </c>
      <c r="T164" s="0" t="n">
        <v>0</v>
      </c>
      <c r="U164" s="0" t="n">
        <v>0</v>
      </c>
      <c r="W164" s="0" t="n">
        <v>193.728813073344</v>
      </c>
    </row>
    <row r="165" customFormat="false" ht="12.75" hidden="false" customHeight="true" outlineLevel="0" collapsed="false">
      <c r="A165" s="0" t="s">
        <v>1384</v>
      </c>
      <c r="B165" s="0" t="n">
        <v>91494.31</v>
      </c>
      <c r="C165" s="0" t="n">
        <v>31834</v>
      </c>
      <c r="D165" s="0" t="n">
        <v>31605</v>
      </c>
      <c r="E165" s="0" t="n">
        <v>229</v>
      </c>
      <c r="F165" s="0" t="n">
        <v>9291.36000430584</v>
      </c>
      <c r="G165" s="0" t="n">
        <v>22542.6399956942</v>
      </c>
      <c r="H165" s="0" t="n">
        <v>2.87410661556826</v>
      </c>
      <c r="I165" s="0" t="n">
        <v>2.8690760955545</v>
      </c>
      <c r="J165" s="0" t="n">
        <v>3.56838427947598</v>
      </c>
      <c r="K165" s="0" t="n">
        <v>0.985498438226009</v>
      </c>
      <c r="L165" s="0" t="n">
        <v>0.98006374822954</v>
      </c>
      <c r="M165" s="0" t="n">
        <v>0.0412966906403998</v>
      </c>
      <c r="O165" s="0" t="n">
        <v>0.331551915647849</v>
      </c>
      <c r="P165" s="0" t="n">
        <v>0.00199282143159215</v>
      </c>
      <c r="Q165" s="0" t="n">
        <v>10.9543590545654</v>
      </c>
      <c r="R165" s="0" t="n">
        <v>10.9543590545654</v>
      </c>
      <c r="T165" s="0" t="n">
        <v>0</v>
      </c>
      <c r="U165" s="0" t="n">
        <v>0</v>
      </c>
      <c r="W165" s="0" t="n">
        <v>242.619379566042</v>
      </c>
    </row>
    <row r="166" customFormat="false" ht="12.75" hidden="false" customHeight="true" outlineLevel="0" collapsed="false">
      <c r="A166" s="0" t="s">
        <v>1385</v>
      </c>
      <c r="B166" s="0" t="n">
        <v>38636.9</v>
      </c>
      <c r="C166" s="0" t="n">
        <v>8344</v>
      </c>
      <c r="D166" s="0" t="n">
        <v>2348</v>
      </c>
      <c r="E166" s="0" t="n">
        <v>5996</v>
      </c>
      <c r="F166" s="0" t="n">
        <v>7865.35000097752</v>
      </c>
      <c r="G166" s="0" t="n">
        <v>478.649999022484</v>
      </c>
      <c r="H166" s="0" t="n">
        <v>4.63050095877277</v>
      </c>
      <c r="I166" s="0" t="n">
        <v>4.73557921635434</v>
      </c>
      <c r="J166" s="0" t="n">
        <v>4.58935290193462</v>
      </c>
      <c r="K166" s="0" t="n">
        <v>0.968296757160146</v>
      </c>
      <c r="L166" s="0" t="n">
        <v>0.357395810794735</v>
      </c>
      <c r="M166" s="0" t="n">
        <v>0.0368460863442033</v>
      </c>
      <c r="O166" s="0" t="n">
        <v>0.312639171038992</v>
      </c>
      <c r="P166" s="0" t="n">
        <v>0.00102851865130049</v>
      </c>
      <c r="Q166" s="0" t="n">
        <v>10.7038569450378</v>
      </c>
      <c r="R166" s="0" t="n">
        <v>-721.027546882629</v>
      </c>
      <c r="S166" s="0" t="n">
        <v>-98.5371877045257</v>
      </c>
      <c r="T166" s="0" t="n">
        <v>0</v>
      </c>
      <c r="U166" s="0" t="n">
        <v>0</v>
      </c>
      <c r="W166" s="0" t="n">
        <v>6.08555244156963</v>
      </c>
    </row>
    <row r="167" customFormat="false" ht="12.75" hidden="false" customHeight="true" outlineLevel="0" collapsed="false">
      <c r="A167" s="0" t="s">
        <v>1386</v>
      </c>
      <c r="B167" s="0" t="n">
        <v>80852.84</v>
      </c>
      <c r="C167" s="0" t="n">
        <v>29091</v>
      </c>
      <c r="D167" s="0" t="n">
        <v>28879</v>
      </c>
      <c r="E167" s="0" t="n">
        <v>212</v>
      </c>
      <c r="F167" s="0" t="n">
        <v>9294.1199952364</v>
      </c>
      <c r="G167" s="0" t="n">
        <v>19796.8800047636</v>
      </c>
      <c r="H167" s="0" t="n">
        <v>2.77930768966347</v>
      </c>
      <c r="I167" s="0" t="n">
        <v>2.77620277710447</v>
      </c>
      <c r="J167" s="0" t="n">
        <v>3.2022641509434</v>
      </c>
      <c r="K167" s="0" t="n">
        <v>0.988041906853469</v>
      </c>
      <c r="L167" s="0" t="n">
        <v>0.983848719492829</v>
      </c>
      <c r="M167" s="0" t="n">
        <v>0.0304248309850631</v>
      </c>
      <c r="O167" s="0" t="n">
        <v>0.217999924626836</v>
      </c>
      <c r="P167" s="0" t="n">
        <v>0.00102363636733252</v>
      </c>
      <c r="Q167" s="0" t="n">
        <v>434.06033372879</v>
      </c>
      <c r="R167" s="0" t="n">
        <v>-263.077647686005</v>
      </c>
      <c r="S167" s="0" t="n">
        <v>-37.7368117502515</v>
      </c>
      <c r="T167" s="0" t="n">
        <v>0</v>
      </c>
      <c r="U167" s="0" t="n">
        <v>0</v>
      </c>
      <c r="W167" s="0" t="n">
        <v>213.004351298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