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69646528"/>
        <c:axId val="7110660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33134770"/>
        <c:axId val="50868291"/>
      </c:barChart>
      <c:dateAx>
        <c:axId val="696465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0660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110660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6528"/>
        <c:crossesAt val="1"/>
        <c:crossBetween val="midCat"/>
      </c:valAx>
      <c:dateAx>
        <c:axId val="3313477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6829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086829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47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38954653"/>
        <c:axId val="9601778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5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2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2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6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39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2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6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1367"/>
        <c:axId val="65967443"/>
      </c:lineChart>
      <c:catAx>
        <c:axId val="38954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7789"/>
        <c:crossesAt val="0"/>
        <c:auto val="1"/>
        <c:lblAlgn val="ctr"/>
        <c:lblOffset val="100"/>
        <c:noMultiLvlLbl val="0"/>
      </c:catAx>
      <c:valAx>
        <c:axId val="9601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4653"/>
        <c:crossesAt val="1"/>
        <c:crossBetween val="midCat"/>
      </c:valAx>
      <c:catAx>
        <c:axId val="5801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67443"/>
        <c:auto val="1"/>
        <c:lblAlgn val="ctr"/>
        <c:lblOffset val="100"/>
        <c:noMultiLvlLbl val="0"/>
      </c:catAx>
      <c:valAx>
        <c:axId val="6596744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3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139758"/>
        <c:axId val="9271017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4736"/>
        <c:axId val="88392931"/>
      </c:lineChart>
      <c:catAx>
        <c:axId val="27139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0178"/>
        <c:crossesAt val="0"/>
        <c:auto val="1"/>
        <c:lblAlgn val="ctr"/>
        <c:lblOffset val="100"/>
        <c:noMultiLvlLbl val="0"/>
      </c:catAx>
      <c:valAx>
        <c:axId val="92710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9758"/>
        <c:crossesAt val="1"/>
        <c:crossBetween val="midCat"/>
      </c:valAx>
      <c:catAx>
        <c:axId val="306147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92931"/>
        <c:auto val="1"/>
        <c:lblAlgn val="ctr"/>
        <c:lblOffset val="100"/>
        <c:noMultiLvlLbl val="0"/>
      </c:catAx>
      <c:valAx>
        <c:axId val="883929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47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8977985"/>
        <c:axId val="54616622"/>
      </c:barChart>
      <c:catAx>
        <c:axId val="78977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6622"/>
        <c:crossesAt val="0"/>
        <c:auto val="1"/>
        <c:lblAlgn val="ctr"/>
        <c:lblOffset val="100"/>
        <c:noMultiLvlLbl val="0"/>
      </c:catAx>
      <c:valAx>
        <c:axId val="54616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7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5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7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8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1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3</v>
      </c>
      <c r="O13" s="55" t="n">
        <f aca="false">'ILD-Data-1-Ref'!GI10</f>
        <v>0.174080787355369</v>
      </c>
      <c r="P13" s="56" t="n">
        <f aca="false">'ILD-Data-1-Ref'!DC10</f>
        <v>0.984776542029186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5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8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7</v>
      </c>
      <c r="U14" s="74" t="n">
        <f aca="false">'ILD-Data-1-Ref'!EP11</f>
        <v>0.0783044290019257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6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7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8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3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3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9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</v>
      </c>
      <c r="Q34" s="73" t="n">
        <f aca="false">'ILD-Data-1-Ref'!EA31</f>
        <v>0.787151314115361</v>
      </c>
      <c r="R34" s="73" t="n">
        <f aca="false">'ILD-Data-1-Ref'!EG31</f>
        <v>0.343072137994714</v>
      </c>
      <c r="S34" s="73" t="n">
        <f aca="false">'ILD-Data-1-Ref'!EJ31</f>
        <v>0.0753270541950994</v>
      </c>
      <c r="T34" s="73" t="n">
        <f aca="false">'ILD-Data-1-Ref'!EM31</f>
        <v>0.618724187140976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2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4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2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4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7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6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7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3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4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5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7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9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9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39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1</v>
      </c>
      <c r="S55" s="57" t="n">
        <f aca="false">'ILD-Data-1-Ref'!EJ52</f>
        <v>0.0451115329700836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39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2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2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6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8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6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5</v>
      </c>
      <c r="U62" s="74" t="n">
        <f aca="false">'ILD-Data-1-Ref'!EP59</f>
        <v>0.0708011683748888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6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6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2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4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6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7</v>
      </c>
      <c r="S70" s="73" t="n">
        <f aca="false">'ILD-Data-1-Ref'!EJ67</f>
        <v>0.0381736896137541</v>
      </c>
      <c r="T70" s="73" t="n">
        <f aca="false">'ILD-Data-1-Ref'!EM67</f>
        <v>0.550292748061412</v>
      </c>
      <c r="U70" s="74" t="n">
        <f aca="false">'ILD-Data-1-Ref'!EP67</f>
        <v>0.0847816695852725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7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1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7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8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2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6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2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5</v>
      </c>
      <c r="Q85" s="57" t="n">
        <f aca="false">'ILD-Data-1-Ref'!EA82</f>
        <v>0.70450592365127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3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1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9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6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6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39</v>
      </c>
      <c r="U99" s="58" t="n">
        <f aca="false">'ILD-Data-1-Ref'!EP96</f>
        <v>0.0837908240455468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4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2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8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4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01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6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5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792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6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43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19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24</v>
      </c>
      <c r="D4" s="0" t="n">
        <f aca="false">Picture!D8</f>
        <v>2.48430190515816</v>
      </c>
      <c r="E4" s="0" t="n">
        <f aca="false">Picture!E8</f>
        <v>7210962.9303578</v>
      </c>
      <c r="F4" s="0" t="n">
        <f aca="false">Picture!F8</f>
        <v>480878.558952167</v>
      </c>
      <c r="G4" s="0" t="n">
        <f aca="false">Picture!G8</f>
        <v>7.14520847606746</v>
      </c>
      <c r="H4" s="0" t="n">
        <f aca="false">Picture!H8</f>
        <v>13329400.072329</v>
      </c>
      <c r="I4" s="0" t="n">
        <f aca="false">Picture!I8</f>
        <v>17036.3606170584</v>
      </c>
      <c r="J4" s="0" t="n">
        <f aca="false">Picture!J8</f>
        <v>0.1279739720608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5</v>
      </c>
      <c r="X4" s="0" t="n">
        <f aca="false">Picture!X8</f>
        <v>153337.42210613</v>
      </c>
      <c r="Y4" s="0" t="n">
        <f aca="false">Picture!Y8</f>
        <v>1.61189011276118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4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84</v>
      </c>
      <c r="AT4" s="0" t="n">
        <f aca="false">Picture!AT8</f>
        <v>-0.543792045363938</v>
      </c>
      <c r="AU4" s="0" t="n">
        <f aca="false">Picture!AU8</f>
        <v>1927041.6845634</v>
      </c>
      <c r="AV4" s="0" t="n">
        <f aca="false">Picture!AV8</f>
        <v>11772.5783780331</v>
      </c>
      <c r="AW4" s="0" t="n">
        <f aca="false">Picture!AW8</f>
        <v>0.614669674356129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77</v>
      </c>
      <c r="BC4" s="0" t="n">
        <f aca="false">Picture!BC8</f>
        <v>-1.89431789516499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4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75</v>
      </c>
      <c r="CJ4" s="0" t="n">
        <f aca="false">Picture!CJ8</f>
        <v>0.858572546410488</v>
      </c>
      <c r="CK4" s="0" t="n">
        <f aca="false">Picture!CK8</f>
        <v>2.0908235278129</v>
      </c>
      <c r="CL4" s="0" t="n">
        <f aca="false">Picture!CL8</f>
        <v>0.0131379086336763</v>
      </c>
      <c r="CM4" s="0" t="n">
        <f aca="false">Picture!CM8</f>
        <v>0.632333809908464</v>
      </c>
      <c r="CN4" s="0" t="n">
        <f aca="false">Picture!CN8</f>
        <v>2.14389673229576</v>
      </c>
      <c r="CO4" s="0" t="n">
        <f aca="false">Picture!CO8</f>
        <v>0.0219560399766254</v>
      </c>
      <c r="CP4" s="0" t="n">
        <f aca="false">Picture!CP8</f>
        <v>1.03471506324849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6</v>
      </c>
      <c r="CY4" s="0" t="n">
        <f aca="false">Picture!CY8</f>
        <v>-2.63589253710606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56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4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25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106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28</v>
      </c>
      <c r="DT4" s="0" t="n">
        <f aca="false">Picture!DT8</f>
        <v>0</v>
      </c>
      <c r="DU4" s="0" t="n">
        <f aca="false">Picture!DU8</f>
        <v>0.0824622995323945</v>
      </c>
      <c r="DV4" s="0" t="n">
        <f aca="false">Picture!DV8</f>
        <v>-0.00793106266744506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78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6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37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106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28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7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9</v>
      </c>
      <c r="GK4" s="0" t="n">
        <f aca="false">Picture!GK8</f>
        <v>15.5737470939136</v>
      </c>
      <c r="GL4" s="0" t="n">
        <f aca="false">Picture!GL8</f>
        <v>0.789718697662103</v>
      </c>
      <c r="GM4" s="0" t="n">
        <f aca="false">Picture!GM8</f>
        <v>0.0984567736813079</v>
      </c>
      <c r="GN4" s="0" t="n">
        <f aca="false">Picture!GN8</f>
        <v>14.243048874198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6</v>
      </c>
      <c r="GS4" s="0" t="n">
        <f aca="false">Picture!GS8</f>
        <v>0.429055791411166</v>
      </c>
      <c r="GT4" s="0" t="n">
        <f aca="false">Picture!GT8</f>
        <v>40.3242291512993</v>
      </c>
      <c r="GU4" s="0" t="n">
        <f aca="false">Picture!GU8</f>
        <v>1.64226746568345</v>
      </c>
      <c r="GV4" s="0" t="n">
        <f aca="false">Picture!GV8</f>
        <v>-0.327473424752216</v>
      </c>
      <c r="GW4" s="0" t="n">
        <f aca="false">Picture!GW8</f>
        <v>-16.6252031595783</v>
      </c>
      <c r="GX4" s="0" t="n">
        <f aca="false">Picture!GX8</f>
        <v>0.790783524859281</v>
      </c>
      <c r="GY4" s="0" t="n">
        <f aca="false">Picture!GY8</f>
        <v>0.0608050425538714</v>
      </c>
      <c r="GZ4" s="0" t="n">
        <f aca="false">Picture!GZ8</f>
        <v>8.32970341287837</v>
      </c>
      <c r="HA4" s="0" t="n">
        <f aca="false">Picture!HA8</f>
        <v>1.99803294016352</v>
      </c>
      <c r="HB4" s="0" t="n">
        <f aca="false">Picture!HB8</f>
        <v>0.584394567293362</v>
      </c>
      <c r="HC4" s="0" t="n">
        <f aca="false">Picture!HC8</f>
        <v>41.339749861688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3</v>
      </c>
      <c r="D5" s="0" t="n">
        <f aca="false">Picture!D9</f>
        <v>2.52576041567838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7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3</v>
      </c>
      <c r="Y5" s="0" t="n">
        <f aca="false">Picture!Y9</f>
        <v>0.865278899792317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3</v>
      </c>
      <c r="AE5" s="0" t="n">
        <f aca="false">Picture!AE9</f>
        <v>1.96808338577209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59</v>
      </c>
      <c r="AT5" s="0" t="n">
        <f aca="false">Picture!AT9</f>
        <v>1.26742363786627</v>
      </c>
      <c r="AU5" s="0" t="n">
        <f aca="false">Picture!AU9</f>
        <v>1931885.5983094</v>
      </c>
      <c r="AV5" s="0" t="n">
        <f aca="false">Picture!AV9</f>
        <v>-20143.36588486</v>
      </c>
      <c r="AW5" s="0" t="n">
        <f aca="false">Picture!AW9</f>
        <v>-1.03191941586659</v>
      </c>
      <c r="AX5" s="0" t="n">
        <f aca="false">Picture!AX9</f>
        <v>6532014.14480047</v>
      </c>
      <c r="AY5" s="0" t="n">
        <f aca="false">Picture!AY9</f>
        <v>126074.238988823</v>
      </c>
      <c r="AZ5" s="0" t="n">
        <f aca="false">Picture!AZ9</f>
        <v>1.96808338577209</v>
      </c>
      <c r="BA5" s="0" t="n">
        <f aca="false">Picture!BA9</f>
        <v>312826.581058237</v>
      </c>
      <c r="BB5" s="0" t="n">
        <f aca="false">Picture!BB9</f>
        <v>27762.7655805983</v>
      </c>
      <c r="BC5" s="0" t="n">
        <f aca="false">Picture!BC9</f>
        <v>9.73914052686078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7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65</v>
      </c>
      <c r="BO5" s="0" t="n">
        <f aca="false">Picture!BO9</f>
        <v>-1.43324035150558</v>
      </c>
      <c r="BP5" s="0" t="n">
        <f aca="false">Picture!BP9</f>
        <v>1441336.79520692</v>
      </c>
      <c r="BQ5" s="0" t="n">
        <f aca="false">Picture!BQ9</f>
        <v>-20958.2019574065</v>
      </c>
      <c r="BR5" s="0" t="n">
        <f aca="false">Picture!BR9</f>
        <v>-1.43324035150558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6</v>
      </c>
      <c r="CG5" s="0" t="n">
        <f aca="false">Picture!CG9</f>
        <v>104.687677322043</v>
      </c>
      <c r="CH5" s="0" t="n">
        <f aca="false">Picture!CH9</f>
        <v>2.12250028964086</v>
      </c>
      <c r="CI5" s="0" t="n">
        <f aca="false">Picture!CI9</f>
        <v>0.0343754826506268</v>
      </c>
      <c r="CJ5" s="0" t="n">
        <f aca="false">Picture!CJ9</f>
        <v>1.64623697470338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428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8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7079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2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3</v>
      </c>
      <c r="DT5" s="0" t="n">
        <f aca="false">Picture!DT9</f>
        <v>0</v>
      </c>
      <c r="DU5" s="0" t="n">
        <f aca="false">Picture!DU9</f>
        <v>0.0921822142825232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761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8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719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2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45</v>
      </c>
      <c r="GK5" s="0" t="n">
        <f aca="false">Picture!GK9</f>
        <v>-2.66686353059543</v>
      </c>
      <c r="GL5" s="0" t="n">
        <f aca="false">Picture!GL9</f>
        <v>0.746077716231358</v>
      </c>
      <c r="GM5" s="0" t="n">
        <f aca="false">Picture!GM9</f>
        <v>-0.00303770366607425</v>
      </c>
      <c r="GN5" s="0" t="n">
        <f aca="false">Picture!GN9</f>
        <v>-0.405505424850308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6</v>
      </c>
      <c r="GT5" s="0" t="n">
        <f aca="false">Picture!GT9</f>
        <v>7.14558253875495</v>
      </c>
      <c r="GU5" s="0" t="n">
        <f aca="false">Picture!GU9</f>
        <v>1.97860635898624</v>
      </c>
      <c r="GV5" s="0" t="n">
        <f aca="false">Picture!GV9</f>
        <v>0.970072303892378</v>
      </c>
      <c r="GW5" s="0" t="n">
        <f aca="false">Picture!GW9</f>
        <v>96.1863706032314</v>
      </c>
      <c r="GX5" s="0" t="n">
        <f aca="false">Picture!GX9</f>
        <v>0.737758124831362</v>
      </c>
      <c r="GY5" s="0" t="n">
        <f aca="false">Picture!GY9</f>
        <v>0.0191797559517651</v>
      </c>
      <c r="GZ5" s="0" t="n">
        <f aca="false">Picture!GZ9</f>
        <v>2.6691251479877</v>
      </c>
      <c r="HA5" s="0" t="n">
        <f aca="false">Picture!HA9</f>
        <v>1.57321881373575</v>
      </c>
      <c r="HB5" s="0" t="n">
        <f aca="false">Picture!HB9</f>
        <v>0.182867485680336</v>
      </c>
      <c r="HC5" s="0" t="n">
        <f aca="false">Picture!HC9</f>
        <v>13.1526098469011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7</v>
      </c>
      <c r="D6" s="0" t="n">
        <f aca="false">Picture!D10</f>
        <v>4.34912272602144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703</v>
      </c>
      <c r="J6" s="0" t="n">
        <f aca="false">Picture!J10</f>
        <v>1.99752835859351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5</v>
      </c>
      <c r="AE6" s="0" t="n">
        <f aca="false">Picture!AE10</f>
        <v>2.19508647469223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4358</v>
      </c>
      <c r="AW6" s="0" t="n">
        <f aca="false">Picture!AW10</f>
        <v>-0.0128465475997132</v>
      </c>
      <c r="AX6" s="0" t="n">
        <f aca="false">Picture!AX10</f>
        <v>6492760.02612194</v>
      </c>
      <c r="AY6" s="0" t="n">
        <f aca="false">Picture!AY10</f>
        <v>139460.420343125</v>
      </c>
      <c r="AZ6" s="0" t="n">
        <f aca="false">Picture!AZ10</f>
        <v>2.19508647469223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5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3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3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31</v>
      </c>
      <c r="CJ6" s="0" t="n">
        <f aca="false">Picture!CJ10</f>
        <v>1.64301968889137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6</v>
      </c>
      <c r="CO6" s="0" t="n">
        <f aca="false">Picture!CO10</f>
        <v>-0.00411703016328424</v>
      </c>
      <c r="CP6" s="0" t="n">
        <f aca="false">Picture!CP10</f>
        <v>-0.193314691453031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7</v>
      </c>
      <c r="CY6" s="0" t="n">
        <f aca="false">Picture!CY10</f>
        <v>3.27968504109306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57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7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39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1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5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45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8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39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39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2</v>
      </c>
      <c r="GK6" s="0" t="n">
        <f aca="false">Picture!GK10</f>
        <v>6.73636200135842</v>
      </c>
      <c r="GL6" s="0" t="n">
        <f aca="false">Picture!GL10</f>
        <v>0.78127084052659</v>
      </c>
      <c r="GM6" s="0" t="n">
        <f aca="false">Picture!GM10</f>
        <v>0.0615209049286688</v>
      </c>
      <c r="GN6" s="0" t="n">
        <f aca="false">Picture!GN10</f>
        <v>8.54753878894914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3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4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47</v>
      </c>
      <c r="GZ6" s="0" t="n">
        <f aca="false">Picture!GZ10</f>
        <v>0.192161393175244</v>
      </c>
      <c r="HA6" s="0" t="n">
        <f aca="false">Picture!HA10</f>
        <v>1.65919313656164</v>
      </c>
      <c r="HB6" s="0" t="n">
        <f aca="false">Picture!HB10</f>
        <v>0.0651059265880909</v>
      </c>
      <c r="HC6" s="0" t="n">
        <f aca="false">Picture!HC10</f>
        <v>4.08421359764698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2</v>
      </c>
      <c r="D7" s="0" t="n">
        <f aca="false">Picture!D11</f>
        <v>4.5990481032273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2</v>
      </c>
      <c r="J7" s="0" t="n">
        <f aca="false">Picture!J11</f>
        <v>-2.2852384860673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7</v>
      </c>
      <c r="AS7" s="0" t="n">
        <f aca="false">Picture!AS11</f>
        <v>119888.163411076</v>
      </c>
      <c r="AT7" s="0" t="n">
        <f aca="false">Picture!AT11</f>
        <v>1.45315451011027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5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7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799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7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71</v>
      </c>
      <c r="CJ7" s="0" t="n">
        <f aca="false">Picture!CJ11</f>
        <v>0.400906458176768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55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27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63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9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22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16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74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7</v>
      </c>
      <c r="GK7" s="0" t="n">
        <f aca="false">Picture!GK11</f>
        <v>19.2791319992723</v>
      </c>
      <c r="GL7" s="0" t="n">
        <f aca="false">Picture!GL11</f>
        <v>0.781362907189364</v>
      </c>
      <c r="GM7" s="0" t="n">
        <f aca="false">Picture!GM11</f>
        <v>0.0155315905738473</v>
      </c>
      <c r="GN7" s="0" t="n">
        <f aca="false">Picture!GN11</f>
        <v>2.02806939816552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72</v>
      </c>
      <c r="GT7" s="0" t="n">
        <f aca="false">Picture!GT11</f>
        <v>2.63282284293917</v>
      </c>
      <c r="GU7" s="0" t="n">
        <f aca="false">Picture!GU11</f>
        <v>1.32104808614785</v>
      </c>
      <c r="GV7" s="0" t="n">
        <f aca="false">Picture!GV11</f>
        <v>-0.330233386535071</v>
      </c>
      <c r="GW7" s="0" t="n">
        <f aca="false">Picture!GW11</f>
        <v>-19.998612713708</v>
      </c>
      <c r="GX7" s="0" t="n">
        <f aca="false">Picture!GX11</f>
        <v>0.850123478834467</v>
      </c>
      <c r="GY7" s="0" t="n">
        <f aca="false">Picture!GY11</f>
        <v>0.0140290173756896</v>
      </c>
      <c r="GZ7" s="0" t="n">
        <f aca="false">Picture!GZ11</f>
        <v>1.67792253416109</v>
      </c>
      <c r="HA7" s="0" t="n">
        <f aca="false">Picture!HA11</f>
        <v>1.26134731553683</v>
      </c>
      <c r="HB7" s="0" t="n">
        <f aca="false">Picture!HB11</f>
        <v>-0.260692538831964</v>
      </c>
      <c r="HC7" s="0" t="n">
        <f aca="false">Picture!HC11</f>
        <v>-17.1278392010357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29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62</v>
      </c>
      <c r="J8" s="0" t="n">
        <f aca="false">Picture!J12</f>
        <v>-3.07764311351951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7</v>
      </c>
      <c r="Y8" s="0" t="n">
        <f aca="false">Picture!Y12</f>
        <v>7.21838202011367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2</v>
      </c>
      <c r="AT8" s="0" t="n">
        <f aca="false">Picture!AT12</f>
        <v>1.60148179365763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7</v>
      </c>
      <c r="BM8" s="0" t="n">
        <f aca="false">Picture!BM12</f>
        <v>1790700.53467586</v>
      </c>
      <c r="BN8" s="0" t="n">
        <f aca="false">Picture!BN12</f>
        <v>546030.917185085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5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8002</v>
      </c>
      <c r="CJ8" s="0" t="n">
        <f aca="false">Picture!CJ12</f>
        <v>-1.62687143958034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39</v>
      </c>
      <c r="CP8" s="0" t="n">
        <f aca="false">Picture!CP12</f>
        <v>1.0686500245483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351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8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1032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7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351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7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32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6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6</v>
      </c>
      <c r="GL8" s="0" t="n">
        <f aca="false">Picture!GL12</f>
        <v>0.824306515351068</v>
      </c>
      <c r="GM8" s="0" t="n">
        <f aca="false">Picture!GM12</f>
        <v>0.1259299985649</v>
      </c>
      <c r="GN8" s="0" t="n">
        <f aca="false">Picture!GN12</f>
        <v>18.031820305816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8</v>
      </c>
      <c r="GT8" s="0" t="n">
        <f aca="false">Picture!GT12</f>
        <v>31.4170127431229</v>
      </c>
      <c r="GU8" s="0" t="n">
        <f aca="false">Picture!GU12</f>
        <v>1.48189995859277</v>
      </c>
      <c r="GV8" s="0" t="n">
        <f aca="false">Picture!GV12</f>
        <v>-0.198405230458959</v>
      </c>
      <c r="GW8" s="0" t="n">
        <f aca="false">Picture!GW12</f>
        <v>-11.807690159603</v>
      </c>
      <c r="GX8" s="0" t="n">
        <f aca="false">Picture!GX12</f>
        <v>0.859611374204369</v>
      </c>
      <c r="GY8" s="0" t="n">
        <f aca="false">Picture!GY12</f>
        <v>0.128029545428994</v>
      </c>
      <c r="GZ8" s="0" t="n">
        <f aca="false">Picture!GZ12</f>
        <v>17.500372534308</v>
      </c>
      <c r="HA8" s="0" t="n">
        <f aca="false">Picture!HA12</f>
        <v>1.83670163028093</v>
      </c>
      <c r="HB8" s="0" t="n">
        <f aca="false">Picture!HB12</f>
        <v>0.379773505829679</v>
      </c>
      <c r="HC8" s="0" t="n">
        <f aca="false">Picture!HC12</f>
        <v>26.066728993423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4</v>
      </c>
      <c r="D9" s="0" t="n">
        <f aca="false">Picture!D13</f>
        <v>2.54058662797626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9</v>
      </c>
      <c r="J9" s="0" t="n">
        <f aca="false">Picture!J13</f>
        <v>-3.09162238938567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8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1</v>
      </c>
      <c r="AB9" s="0" t="n">
        <f aca="false">Picture!AB13</f>
        <v>16.8554632852237</v>
      </c>
      <c r="AC9" s="0" t="n">
        <f aca="false">Picture!AC13</f>
        <v>6380322.05656266</v>
      </c>
      <c r="AD9" s="0" t="n">
        <f aca="false">Picture!AD13</f>
        <v>-251655.764781199</v>
      </c>
      <c r="AE9" s="0" t="n">
        <f aca="false">Picture!AE13</f>
        <v>-3.79458091628849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2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9</v>
      </c>
      <c r="AZ9" s="0" t="n">
        <f aca="false">Picture!AZ13</f>
        <v>-3.79458091628849</v>
      </c>
      <c r="BA9" s="0" t="n">
        <f aca="false">Picture!BA13</f>
        <v>354101.272386372</v>
      </c>
      <c r="BB9" s="0" t="n">
        <f aca="false">Picture!BB13</f>
        <v>32493.113951195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8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7025</v>
      </c>
      <c r="CJ9" s="0" t="n">
        <f aca="false">Picture!CJ13</f>
        <v>-0.47003510773745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8</v>
      </c>
      <c r="CO9" s="0" t="n">
        <f aca="false">Picture!CO13</f>
        <v>0.015452964327598</v>
      </c>
      <c r="CP9" s="0" t="n">
        <f aca="false">Picture!CP13</f>
        <v>0.730684958911883</v>
      </c>
      <c r="CQ9" s="0" t="n">
        <f aca="false">Picture!CQ13</f>
        <v>2.03900995355392</v>
      </c>
      <c r="CR9" s="0" t="n">
        <f aca="false">Picture!CR13</f>
        <v>0.0465836288222545</v>
      </c>
      <c r="CS9" s="0" t="n">
        <f aca="false">Picture!CS13</f>
        <v>2.33803520080113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88</v>
      </c>
      <c r="CY9" s="0" t="n">
        <f aca="false">Picture!CY13</f>
        <v>-3.45162109930839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619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94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34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64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3</v>
      </c>
      <c r="DQ9" s="0" t="n">
        <f aca="false">Picture!DQ13</f>
        <v>0</v>
      </c>
      <c r="DR9" s="0" t="n">
        <f aca="false">Picture!DR13</f>
        <v>0.545696342456009</v>
      </c>
      <c r="DS9" s="0" t="n">
        <f aca="false">Picture!DS13</f>
        <v>-0.0198586263534005</v>
      </c>
      <c r="DT9" s="0" t="n">
        <f aca="false">Picture!DT13</f>
        <v>0</v>
      </c>
      <c r="DU9" s="0" t="n">
        <f aca="false">Picture!DU13</f>
        <v>0.128161581305387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608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94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45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2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3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3</v>
      </c>
      <c r="GM9" s="0" t="n">
        <f aca="false">Picture!GM13</f>
        <v>0.0748333081789504</v>
      </c>
      <c r="GN9" s="0" t="n">
        <f aca="false">Picture!GN13</f>
        <v>9.76952072412919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6</v>
      </c>
      <c r="GT9" s="0" t="n">
        <f aca="false">Picture!GT13</f>
        <v>38.3803738311491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2</v>
      </c>
      <c r="GX9" s="0" t="n">
        <f aca="false">Picture!GX13</f>
        <v>0.899161909742779</v>
      </c>
      <c r="GY9" s="0" t="n">
        <f aca="false">Picture!GY13</f>
        <v>0.107481559081513</v>
      </c>
      <c r="GZ9" s="0" t="n">
        <f aca="false">Picture!GZ13</f>
        <v>13.5763833208362</v>
      </c>
      <c r="HA9" s="0" t="n">
        <f aca="false">Picture!HA13</f>
        <v>2.32568419120265</v>
      </c>
      <c r="HB9" s="0" t="n">
        <f aca="false">Picture!HB13</f>
        <v>0.757632880912895</v>
      </c>
      <c r="HC9" s="0" t="n">
        <f aca="false">Picture!HC13</f>
        <v>48.3168424362907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5</v>
      </c>
      <c r="D10" s="0" t="n">
        <f aca="false">Picture!D14</f>
        <v>3.56422313705232</v>
      </c>
      <c r="E10" s="0" t="n">
        <f aca="false">Picture!E14</f>
        <v>7318939.52955899</v>
      </c>
      <c r="F10" s="0" t="n">
        <f aca="false">Picture!F14</f>
        <v>825210.146945365</v>
      </c>
      <c r="G10" s="0" t="n">
        <f aca="false">Picture!G14</f>
        <v>12.7078000687061</v>
      </c>
      <c r="H10" s="0" t="n">
        <f aca="false">Picture!H14</f>
        <v>12934516.9451426</v>
      </c>
      <c r="I10" s="0" t="n">
        <f aca="false">Picture!I14</f>
        <v>-128175.630721709</v>
      </c>
      <c r="J10" s="0" t="n">
        <f aca="false">Picture!J14</f>
        <v>-0.981234381635351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7</v>
      </c>
      <c r="AE10" s="0" t="n">
        <f aca="false">Picture!AE14</f>
        <v>-2.00116060518971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1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6</v>
      </c>
      <c r="AY10" s="0" t="n">
        <f aca="false">Picture!AY14</f>
        <v>-124172.20710777</v>
      </c>
      <c r="AZ10" s="0" t="n">
        <f aca="false">Picture!AZ14</f>
        <v>-2.00116060518971</v>
      </c>
      <c r="BA10" s="0" t="n">
        <f aca="false">Picture!BA14</f>
        <v>343867.249614894</v>
      </c>
      <c r="BB10" s="0" t="n">
        <f aca="false">Picture!BB14</f>
        <v>63531.2369614309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6</v>
      </c>
      <c r="BI10" s="0" t="n">
        <f aca="false">Picture!BI14</f>
        <v>13.9387086687081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6</v>
      </c>
      <c r="CD10" s="0" t="n">
        <f aca="false">Picture!CD14</f>
        <v>14.2620517765721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86</v>
      </c>
      <c r="CJ10" s="0" t="n">
        <f aca="false">Picture!CJ14</f>
        <v>-0.138394064792074</v>
      </c>
      <c r="CK10" s="0" t="n">
        <f aca="false">Picture!CK14</f>
        <v>2.11947806039363</v>
      </c>
      <c r="CL10" s="0" t="n">
        <f aca="false">Picture!CL14</f>
        <v>-0.0536833037314874</v>
      </c>
      <c r="CM10" s="0" t="n">
        <f aca="false">Picture!CM14</f>
        <v>-2.47028612866488</v>
      </c>
      <c r="CN10" s="0" t="n">
        <f aca="false">Picture!CN14</f>
        <v>2.12709470233907</v>
      </c>
      <c r="CO10" s="0" t="n">
        <f aca="false">Picture!CO14</f>
        <v>0.0219097829926573</v>
      </c>
      <c r="CP10" s="0" t="n">
        <f aca="false">Picture!CP14</f>
        <v>1.04075336999182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3</v>
      </c>
      <c r="CY10" s="0" t="n">
        <f aca="false">Picture!CY14</f>
        <v>-1.21019811282018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6</v>
      </c>
      <c r="DD10" s="0" t="n">
        <f aca="false">Picture!DD14</f>
        <v>0.00112851990769014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54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6</v>
      </c>
      <c r="DN10" s="0" t="n">
        <f aca="false">Picture!DN14</f>
        <v>0</v>
      </c>
      <c r="DO10" s="0" t="n">
        <f aca="false">Picture!DO14</f>
        <v>0.0116527436217625</v>
      </c>
      <c r="DP10" s="0" t="n">
        <f aca="false">Picture!DP14</f>
        <v>-0.000504596869413301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8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897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65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5</v>
      </c>
      <c r="EI10" s="0" t="n">
        <f aca="false">Picture!EI14</f>
        <v>0</v>
      </c>
      <c r="EJ10" s="0" t="n">
        <f aca="false">Picture!EJ14</f>
        <v>0.0116527436217625</v>
      </c>
      <c r="EK10" s="0" t="n">
        <f aca="false">Picture!EK14</f>
        <v>-0.000504596869413301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9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9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53</v>
      </c>
      <c r="GN10" s="0" t="n">
        <f aca="false">Picture!GN14</f>
        <v>3.95080325875782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3</v>
      </c>
      <c r="GU10" s="0" t="n">
        <f aca="false">Picture!GU14</f>
        <v>1.32589076797666</v>
      </c>
      <c r="GV10" s="0" t="n">
        <f aca="false">Picture!GV14</f>
        <v>0.671045795983133</v>
      </c>
      <c r="GW10" s="0" t="n">
        <f aca="false">Picture!GW14</f>
        <v>102.473993797384</v>
      </c>
      <c r="GX10" s="0" t="n">
        <f aca="false">Picture!GX14</f>
        <v>0.691185822306082</v>
      </c>
      <c r="GY10" s="0" t="n">
        <f aca="false">Picture!GY14</f>
        <v>0.00195594397633314</v>
      </c>
      <c r="GZ10" s="0" t="n">
        <f aca="false">Picture!GZ14</f>
        <v>0.283786881246805</v>
      </c>
      <c r="HA10" s="0" t="n">
        <f aca="false">Picture!HA14</f>
        <v>1.39922751205059</v>
      </c>
      <c r="HB10" s="0" t="n">
        <f aca="false">Picture!HB14</f>
        <v>0.260510070939835</v>
      </c>
      <c r="HC10" s="0" t="n">
        <f aca="false">Picture!HC14</f>
        <v>22.8774989768948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9</v>
      </c>
      <c r="D11" s="0" t="n">
        <f aca="false">Picture!D15</f>
        <v>2.85194027463662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1</v>
      </c>
      <c r="J11" s="0" t="n">
        <f aca="false">Picture!J15</f>
        <v>-1.11604741386348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6</v>
      </c>
      <c r="AE11" s="0" t="n">
        <f aca="false">Picture!AE15</f>
        <v>-2.45611566945857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6</v>
      </c>
      <c r="AT11" s="0" t="n">
        <f aca="false">Picture!AT15</f>
        <v>2.04335216780503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6</v>
      </c>
      <c r="AX11" s="0" t="n">
        <f aca="false">Picture!AX15</f>
        <v>6258397.43763729</v>
      </c>
      <c r="AY11" s="0" t="n">
        <f aca="false">Picture!AY15</f>
        <v>-157583.923561956</v>
      </c>
      <c r="AZ11" s="0" t="n">
        <f aca="false">Picture!AZ15</f>
        <v>-2.45611566945857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8</v>
      </c>
      <c r="BD11" s="0" t="n">
        <f aca="false">Picture!BD15</f>
        <v>3330.37832687562</v>
      </c>
      <c r="BE11" s="0" t="n">
        <f aca="false">Picture!BE15</f>
        <v>-4242.80051568032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5</v>
      </c>
      <c r="BK11" s="0" t="n">
        <f aca="false">Picture!BK15</f>
        <v>47790.4030944931</v>
      </c>
      <c r="BL11" s="0" t="n">
        <f aca="false">Picture!BL15</f>
        <v>95.3048954470327</v>
      </c>
      <c r="BM11" s="0" t="n">
        <f aca="false">Picture!BM15</f>
        <v>1378480.48179687</v>
      </c>
      <c r="BN11" s="0" t="n">
        <f aca="false">Picture!BN15</f>
        <v>52223.655814799</v>
      </c>
      <c r="BO11" s="0" t="n">
        <f aca="false">Picture!BO15</f>
        <v>3.93767291460523</v>
      </c>
      <c r="BP11" s="0" t="n">
        <f aca="false">Picture!BP15</f>
        <v>1378480.48179687</v>
      </c>
      <c r="BQ11" s="0" t="n">
        <f aca="false">Picture!BQ15</f>
        <v>52223.655814799</v>
      </c>
      <c r="BR11" s="0" t="n">
        <f aca="false">Picture!BR15</f>
        <v>3.93767291460523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19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7</v>
      </c>
      <c r="CD11" s="0" t="n">
        <f aca="false">Picture!CD15</f>
        <v>4.71694800498864</v>
      </c>
      <c r="CE11" s="0" t="n">
        <f aca="false">Picture!CE15</f>
        <v>171562.771863706</v>
      </c>
      <c r="CF11" s="0" t="n">
        <f aca="false">Picture!CF15</f>
        <v>6708.63274876008</v>
      </c>
      <c r="CG11" s="0" t="n">
        <f aca="false">Picture!CG15</f>
        <v>4.06943543230203</v>
      </c>
      <c r="CH11" s="0" t="n">
        <f aca="false">Picture!CH15</f>
        <v>2.10414585283569</v>
      </c>
      <c r="CI11" s="0" t="n">
        <f aca="false">Picture!CI15</f>
        <v>0.0111027130121113</v>
      </c>
      <c r="CJ11" s="0" t="n">
        <f aca="false">Picture!CJ15</f>
        <v>0.530457915599729</v>
      </c>
      <c r="CK11" s="0" t="n">
        <f aca="false">Picture!CK15</f>
        <v>2.05948071743776</v>
      </c>
      <c r="CL11" s="0" t="n">
        <f aca="false">Picture!CL15</f>
        <v>-0.0196289170189794</v>
      </c>
      <c r="CM11" s="0" t="n">
        <f aca="false">Picture!CM15</f>
        <v>-0.94410206627263</v>
      </c>
      <c r="CN11" s="0" t="n">
        <f aca="false">Picture!CN15</f>
        <v>2.1284752546797</v>
      </c>
      <c r="CO11" s="0" t="n">
        <f aca="false">Picture!CO15</f>
        <v>0.0288449444729801</v>
      </c>
      <c r="CP11" s="0" t="n">
        <f aca="false">Picture!CP15</f>
        <v>1.37381063384154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37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716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7</v>
      </c>
      <c r="DS11" s="0" t="n">
        <f aca="false">Picture!DS15</f>
        <v>-0.0112232757091709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48</v>
      </c>
      <c r="DZ11" s="0" t="n">
        <f aca="false">Picture!DZ15</f>
        <v>0</v>
      </c>
      <c r="EA11" s="0" t="n">
        <f aca="false">Picture!EA15</f>
        <v>0.748670700482548</v>
      </c>
      <c r="EB11" s="0" t="n">
        <f aca="false">Picture!EB15</f>
        <v>0.0297932810198339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605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7</v>
      </c>
      <c r="EN11" s="0" t="n">
        <f aca="false">Picture!EN15</f>
        <v>-0.0112232757091709</v>
      </c>
      <c r="EO11" s="0" t="n">
        <f aca="false">Picture!EO15</f>
        <v>0</v>
      </c>
      <c r="EP11" s="0" t="n">
        <f aca="false">Picture!EP15</f>
        <v>0.0783044290019257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54</v>
      </c>
      <c r="GK11" s="0" t="n">
        <f aca="false">Picture!GK15</f>
        <v>1.85638819830712</v>
      </c>
      <c r="GL11" s="0" t="n">
        <f aca="false">Picture!GL15</f>
        <v>0.678883532747047</v>
      </c>
      <c r="GM11" s="0" t="n">
        <f aca="false">Picture!GM15</f>
        <v>-0.0980924318180617</v>
      </c>
      <c r="GN11" s="0" t="n">
        <f aca="false">Picture!GN15</f>
        <v>-12.6248991335229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7</v>
      </c>
      <c r="GT11" s="0" t="n">
        <f aca="false">Picture!GT15</f>
        <v>-36.9295667618516</v>
      </c>
      <c r="GU11" s="0" t="n">
        <f aca="false">Picture!GU15</f>
        <v>0.854163394553137</v>
      </c>
      <c r="GV11" s="0" t="n">
        <f aca="false">Picture!GV15</f>
        <v>-0.434704809340205</v>
      </c>
      <c r="GW11" s="0" t="n">
        <f aca="false">Picture!GW15</f>
        <v>-33.7276385612643</v>
      </c>
      <c r="GX11" s="0" t="n">
        <f aca="false">Picture!GX15</f>
        <v>0.729060527441671</v>
      </c>
      <c r="GY11" s="0" t="n">
        <f aca="false">Picture!GY15</f>
        <v>-0.0724148703583414</v>
      </c>
      <c r="GZ11" s="0" t="n">
        <f aca="false">Picture!GZ15</f>
        <v>-9.03519566004328</v>
      </c>
      <c r="HA11" s="0" t="n">
        <f aca="false">Picture!HA15</f>
        <v>1.75179967173815</v>
      </c>
      <c r="HB11" s="0" t="n">
        <f aca="false">Picture!HB15</f>
        <v>-1.53576550349071</v>
      </c>
      <c r="HC11" s="0" t="n">
        <f aca="false">Picture!HC15</f>
        <v>-46.714374366245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32</v>
      </c>
      <c r="D12" s="0" t="n">
        <f aca="false">Picture!D16</f>
        <v>2.54570553000047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7</v>
      </c>
      <c r="J12" s="0" t="n">
        <f aca="false">Picture!J16</f>
        <v>-2.95428539151047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7</v>
      </c>
      <c r="AE12" s="0" t="n">
        <f aca="false">Picture!AE16</f>
        <v>-3.55086819220496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7</v>
      </c>
      <c r="AZ12" s="0" t="n">
        <f aca="false">Picture!AZ16</f>
        <v>-3.55086819220496</v>
      </c>
      <c r="BA12" s="0" t="n">
        <f aca="false">Picture!BA16</f>
        <v>324537.958012898</v>
      </c>
      <c r="BB12" s="0" t="n">
        <f aca="false">Picture!BB16</f>
        <v>80107.3802222279</v>
      </c>
      <c r="BC12" s="0" t="n">
        <f aca="false">Picture!BC16</f>
        <v>32.7730601245937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8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36</v>
      </c>
      <c r="CJ12" s="0" t="n">
        <f aca="false">Picture!CJ16</f>
        <v>-0.655190227933702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38</v>
      </c>
      <c r="CP12" s="0" t="n">
        <f aca="false">Picture!CP16</f>
        <v>0.618546574253628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88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41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3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99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3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89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3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2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5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3</v>
      </c>
      <c r="GM12" s="0" t="n">
        <f aca="false">Picture!GM16</f>
        <v>-0.0263318605450118</v>
      </c>
      <c r="GN12" s="0" t="n">
        <f aca="false">Picture!GN16</f>
        <v>-3.60624879742889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1</v>
      </c>
      <c r="GT12" s="0" t="n">
        <f aca="false">Picture!GT16</f>
        <v>11.5354409409085</v>
      </c>
      <c r="GU12" s="0" t="n">
        <f aca="false">Picture!GU16</f>
        <v>1.93018278383478</v>
      </c>
      <c r="GV12" s="0" t="n">
        <f aca="false">Picture!GV16</f>
        <v>0.277607083910239</v>
      </c>
      <c r="GW12" s="0" t="n">
        <f aca="false">Picture!GW16</f>
        <v>16.7984488651815</v>
      </c>
      <c r="GX12" s="0" t="n">
        <f aca="false">Picture!GX16</f>
        <v>0.734712603634047</v>
      </c>
      <c r="GY12" s="0" t="n">
        <f aca="false">Picture!GY16</f>
        <v>0.016794333406759</v>
      </c>
      <c r="GZ12" s="0" t="n">
        <f aca="false">Picture!GZ16</f>
        <v>2.33930993307107</v>
      </c>
      <c r="HA12" s="0" t="n">
        <f aca="false">Picture!HA16</f>
        <v>1.74986910731775</v>
      </c>
      <c r="HB12" s="0" t="n">
        <f aca="false">Picture!HB16</f>
        <v>0.202528718106034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93</v>
      </c>
      <c r="D13" s="0" t="n">
        <f aca="false">Picture!D17</f>
        <v>2.59560602417764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3</v>
      </c>
      <c r="I13" s="0" t="n">
        <f aca="false">Picture!I17</f>
        <v>-740905.339062702</v>
      </c>
      <c r="J13" s="0" t="n">
        <f aca="false">Picture!J17</f>
        <v>-5.36806254728641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4</v>
      </c>
      <c r="AE13" s="0" t="n">
        <f aca="false">Picture!AE17</f>
        <v>-4.97289808460838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4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4</v>
      </c>
      <c r="AZ13" s="0" t="n">
        <f aca="false">Picture!AZ17</f>
        <v>-4.97289808460838</v>
      </c>
      <c r="BA13" s="0" t="n">
        <f aca="false">Picture!BA17</f>
        <v>275442.140021377</v>
      </c>
      <c r="BB13" s="0" t="n">
        <f aca="false">Picture!BB17</f>
        <v>-13793.6886765658</v>
      </c>
      <c r="BC13" s="0" t="n">
        <f aca="false">Picture!BC17</f>
        <v>-4.76901106569715</v>
      </c>
      <c r="BD13" s="0" t="n">
        <f aca="false">Picture!BD17</f>
        <v>8862.09188331907</v>
      </c>
      <c r="BE13" s="0" t="n">
        <f aca="false">Picture!BE17</f>
        <v>-4923.74797485905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7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1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24</v>
      </c>
      <c r="CJ13" s="0" t="n">
        <f aca="false">Picture!CJ17</f>
        <v>-0.708597419704135</v>
      </c>
      <c r="CK13" s="0" t="n">
        <f aca="false">Picture!CK17</f>
        <v>2.10182064529177</v>
      </c>
      <c r="CL13" s="0" t="n">
        <f aca="false">Picture!CL17</f>
        <v>-0.0271761130666168</v>
      </c>
      <c r="CM13" s="0" t="n">
        <f aca="false">Picture!CM17</f>
        <v>-1.27647507963195</v>
      </c>
      <c r="CN13" s="0" t="n">
        <f aca="false">Picture!CN17</f>
        <v>2.11420032083225</v>
      </c>
      <c r="CO13" s="0" t="n">
        <f aca="false">Picture!CO17</f>
        <v>-0.00882848704426964</v>
      </c>
      <c r="CP13" s="0" t="n">
        <f aca="false">Picture!CP17</f>
        <v>-0.4158439589475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6</v>
      </c>
      <c r="DD13" s="0" t="n">
        <f aca="false">Picture!DD17</f>
        <v>0.00321773357774557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81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65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7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52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6</v>
      </c>
      <c r="DY13" s="0" t="n">
        <f aca="false">Picture!DY17</f>
        <v>0.00321773357774569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9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65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7</v>
      </c>
      <c r="EK13" s="0" t="n">
        <f aca="false">Picture!EK17</f>
        <v>-0.00512597355031766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52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1</v>
      </c>
      <c r="GK13" s="0" t="n">
        <f aca="false">Picture!GK17</f>
        <v>18.2790341091145</v>
      </c>
      <c r="GL13" s="0" t="n">
        <f aca="false">Picture!GL17</f>
        <v>0.68355592376897</v>
      </c>
      <c r="GM13" s="0" t="n">
        <f aca="false">Picture!GM17</f>
        <v>-0.0301828072159559</v>
      </c>
      <c r="GN13" s="0" t="n">
        <f aca="false">Picture!GN17</f>
        <v>-4.22883135041656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1</v>
      </c>
      <c r="GT13" s="0" t="n">
        <f aca="false">Picture!GT17</f>
        <v>22.6395572144105</v>
      </c>
      <c r="GU13" s="0" t="n">
        <f aca="false">Picture!GU17</f>
        <v>1.58236306207467</v>
      </c>
      <c r="GV13" s="0" t="n">
        <f aca="false">Picture!GV17</f>
        <v>0.691332375099738</v>
      </c>
      <c r="GW13" s="0" t="n">
        <f aca="false">Picture!GW17</f>
        <v>77.587942279163</v>
      </c>
      <c r="GX13" s="0" t="n">
        <f aca="false">Picture!GX17</f>
        <v>0.741093610651924</v>
      </c>
      <c r="GY13" s="0" t="n">
        <f aca="false">Picture!GY17</f>
        <v>0.0148590034575706</v>
      </c>
      <c r="GZ13" s="0" t="n">
        <f aca="false">Picture!GZ17</f>
        <v>2.04603351456564</v>
      </c>
      <c r="HA13" s="0" t="n">
        <f aca="false">Picture!HA17</f>
        <v>1.86118102113161</v>
      </c>
      <c r="HB13" s="0" t="n">
        <f aca="false">Picture!HB17</f>
        <v>0.59898284396889</v>
      </c>
      <c r="HC13" s="0" t="n">
        <f aca="false">Picture!HC17</f>
        <v>47.4555307404527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04</v>
      </c>
      <c r="D14" s="0" t="n">
        <f aca="false">Picture!D18</f>
        <v>3.48773464643107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5</v>
      </c>
      <c r="J14" s="0" t="n">
        <f aca="false">Picture!J18</f>
        <v>-6.69691168102175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2</v>
      </c>
      <c r="Y14" s="0" t="n">
        <f aca="false">Picture!Y18</f>
        <v>3.78750116292761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8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5</v>
      </c>
      <c r="AT14" s="0" t="n">
        <f aca="false">Picture!AT18</f>
        <v>1.65684423494875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9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609</v>
      </c>
      <c r="BC14" s="0" t="n">
        <f aca="false">Picture!BC18</f>
        <v>-2.16047393324259</v>
      </c>
      <c r="BD14" s="0" t="n">
        <f aca="false">Picture!BD18</f>
        <v>4754.44298537422</v>
      </c>
      <c r="BE14" s="0" t="n">
        <f aca="false">Picture!BE18</f>
        <v>-28916.545047224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2</v>
      </c>
      <c r="BJ14" s="0" t="n">
        <f aca="false">Picture!BJ18</f>
        <v>130771.291140697</v>
      </c>
      <c r="BK14" s="0" t="n">
        <f aca="false">Picture!BK18</f>
        <v>22415.5129013362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433</v>
      </c>
      <c r="BX14" s="0" t="n">
        <f aca="false">Picture!BX18</f>
        <v>-0.0458865858959949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2</v>
      </c>
      <c r="CD14" s="0" t="n">
        <f aca="false">Picture!CD18</f>
        <v>9.03451501059193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77</v>
      </c>
      <c r="CJ14" s="0" t="n">
        <f aca="false">Picture!CJ18</f>
        <v>-0.288827183560348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97</v>
      </c>
      <c r="CY14" s="0" t="n">
        <f aca="false">Picture!CY18</f>
        <v>-0.118434631780668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79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8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39</v>
      </c>
      <c r="DK14" s="0" t="n">
        <f aca="false">Picture!DK18</f>
        <v>0</v>
      </c>
      <c r="DL14" s="0" t="n">
        <f aca="false">Picture!DL18</f>
        <v>0.218198061492968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3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4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68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8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17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4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5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3</v>
      </c>
      <c r="GK14" s="0" t="n">
        <f aca="false">Picture!GK18</f>
        <v>13.4124327910328</v>
      </c>
      <c r="GL14" s="0" t="n">
        <f aca="false">Picture!GL18</f>
        <v>0.767907736872672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18</v>
      </c>
      <c r="GT14" s="0" t="n">
        <f aca="false">Picture!GT18</f>
        <v>2.16128126571645</v>
      </c>
      <c r="GU14" s="0" t="n">
        <f aca="false">Picture!GU18</f>
        <v>1.86081291251894</v>
      </c>
      <c r="GV14" s="0" t="n">
        <f aca="false">Picture!GV18</f>
        <v>-4.33689997854581</v>
      </c>
      <c r="GW14" s="0" t="n">
        <f aca="false">Picture!GW18</f>
        <v>-69.9758129292875</v>
      </c>
      <c r="GX14" s="0" t="n">
        <f aca="false">Picture!GX18</f>
        <v>0.816205747585595</v>
      </c>
      <c r="GY14" s="0" t="n">
        <f aca="false">Picture!GY18</f>
        <v>-0.0457713213533942</v>
      </c>
      <c r="GZ14" s="0" t="n">
        <f aca="false">Picture!GZ18</f>
        <v>-5.31003932734943</v>
      </c>
      <c r="HA14" s="0" t="n">
        <f aca="false">Picture!HA18</f>
        <v>2.32276092069238</v>
      </c>
      <c r="HB14" s="0" t="n">
        <f aca="false">Picture!HB18</f>
        <v>-0.1370642847075</v>
      </c>
      <c r="HC14" s="0" t="n">
        <f aca="false">Picture!HC18</f>
        <v>-5.57211481558172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2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6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3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39</v>
      </c>
      <c r="Y15" s="0" t="n">
        <f aca="false">Picture!Y19</f>
        <v>6.16601300883197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09</v>
      </c>
      <c r="AE15" s="0" t="n">
        <f aca="false">Picture!AE19</f>
        <v>-3.12480373202182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6</v>
      </c>
      <c r="AT15" s="0" t="n">
        <f aca="false">Picture!AT19</f>
        <v>3.6552461416176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09</v>
      </c>
      <c r="AZ15" s="0" t="n">
        <f aca="false">Picture!AZ19</f>
        <v>-3.12480373202182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3</v>
      </c>
      <c r="BF15" s="0" t="n">
        <f aca="false">Picture!BF19</f>
        <v>37.9355112038891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1</v>
      </c>
      <c r="CH15" s="0" t="n">
        <f aca="false">Picture!CH19</f>
        <v>2.09162797179615</v>
      </c>
      <c r="CI15" s="0" t="n">
        <f aca="false">Picture!CI19</f>
        <v>-0.0171841917660287</v>
      </c>
      <c r="CJ15" s="0" t="n">
        <f aca="false">Picture!CJ19</f>
        <v>-0.814875410098232</v>
      </c>
      <c r="CK15" s="0" t="n">
        <f aca="false">Picture!CK19</f>
        <v>2.08734249576377</v>
      </c>
      <c r="CL15" s="0" t="n">
        <f aca="false">Picture!CL19</f>
        <v>0.036604384040706</v>
      </c>
      <c r="CM15" s="0" t="n">
        <f aca="false">Picture!CM19</f>
        <v>1.78493703469286</v>
      </c>
      <c r="CN15" s="0" t="n">
        <f aca="false">Picture!CN19</f>
        <v>2.09427942721514</v>
      </c>
      <c r="CO15" s="0" t="n">
        <f aca="false">Picture!CO19</f>
        <v>-0.0422370067813471</v>
      </c>
      <c r="CP15" s="0" t="n">
        <f aca="false">Picture!CP19</f>
        <v>-1.97690998811276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87</v>
      </c>
      <c r="CY15" s="0" t="n">
        <f aca="false">Picture!CY19</f>
        <v>-2.43294404717012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3</v>
      </c>
      <c r="DG15" s="0" t="n">
        <f aca="false">Picture!DG19</f>
        <v>0.0643354465488532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27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5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8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3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16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4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5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6</v>
      </c>
      <c r="GK15" s="0" t="n">
        <f aca="false">Picture!GK19</f>
        <v>17.3714520099634</v>
      </c>
      <c r="GL15" s="0" t="n">
        <f aca="false">Picture!GL19</f>
        <v>0.718366604832941</v>
      </c>
      <c r="GM15" s="0" t="n">
        <f aca="false">Picture!GM19</f>
        <v>-0.0413528441526901</v>
      </c>
      <c r="GN15" s="0" t="n">
        <f aca="false">Picture!GN19</f>
        <v>-5.44317303024215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1</v>
      </c>
      <c r="GT15" s="0" t="n">
        <f aca="false">Picture!GT19</f>
        <v>16.9938936260879</v>
      </c>
      <c r="GU15" s="0" t="n">
        <f aca="false">Picture!GU19</f>
        <v>3.18196121103124</v>
      </c>
      <c r="GV15" s="0" t="n">
        <f aca="false">Picture!GV19</f>
        <v>2.38717367223923</v>
      </c>
      <c r="GW15" s="0" t="n">
        <f aca="false">Picture!GW19</f>
        <v>300.353686454056</v>
      </c>
      <c r="GX15" s="0" t="n">
        <f aca="false">Picture!GX19</f>
        <v>0.828425577466762</v>
      </c>
      <c r="GY15" s="0" t="n">
        <f aca="false">Picture!GY19</f>
        <v>0.0853482329444419</v>
      </c>
      <c r="GZ15" s="0" t="n">
        <f aca="false">Picture!GZ19</f>
        <v>11.4857805279082</v>
      </c>
      <c r="HA15" s="0" t="n">
        <f aca="false">Picture!HA19</f>
        <v>2.17306828437156</v>
      </c>
      <c r="HB15" s="0" t="n">
        <f aca="false">Picture!HB19</f>
        <v>0.481310203922529</v>
      </c>
      <c r="HC15" s="0" t="n">
        <f aca="false">Picture!HC19</f>
        <v>28.4502973258905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4</v>
      </c>
      <c r="D16" s="0" t="n">
        <f aca="false">Picture!D20</f>
        <v>6.22473721952235</v>
      </c>
      <c r="E16" s="0" t="n">
        <f aca="false">Picture!E20</f>
        <v>7958231.83950832</v>
      </c>
      <c r="F16" s="0" t="n">
        <f aca="false">Picture!F20</f>
        <v>1992120.64298143</v>
      </c>
      <c r="G16" s="0" t="n">
        <f aca="false">Picture!G20</f>
        <v>33.3906053266511</v>
      </c>
      <c r="H16" s="0" t="n">
        <f aca="false">Picture!H20</f>
        <v>12666760.4367747</v>
      </c>
      <c r="I16" s="0" t="n">
        <f aca="false">Picture!I20</f>
        <v>-783502.382912487</v>
      </c>
      <c r="J16" s="0" t="n">
        <f aca="false">Picture!J20</f>
        <v>-5.82518270026422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5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2</v>
      </c>
      <c r="AE16" s="0" t="n">
        <f aca="false">Picture!AE20</f>
        <v>-4.43670923820195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2</v>
      </c>
      <c r="AZ16" s="0" t="n">
        <f aca="false">Picture!AZ20</f>
        <v>-4.43670923820195</v>
      </c>
      <c r="BA16" s="0" t="n">
        <f aca="false">Picture!BA20</f>
        <v>358033.202883229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4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2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5</v>
      </c>
      <c r="CJ16" s="0" t="n">
        <f aca="false">Picture!CJ20</f>
        <v>-0.559742564626441</v>
      </c>
      <c r="CK16" s="0" t="n">
        <f aca="false">Picture!CK20</f>
        <v>2.08397472017514</v>
      </c>
      <c r="CL16" s="0" t="n">
        <f aca="false">Picture!CL20</f>
        <v>0.0326226180212097</v>
      </c>
      <c r="CM16" s="0" t="n">
        <f aca="false">Picture!CM20</f>
        <v>1.59029832016433</v>
      </c>
      <c r="CN16" s="0" t="n">
        <f aca="false">Picture!CN20</f>
        <v>2.09618333027405</v>
      </c>
      <c r="CO16" s="0" t="n">
        <f aca="false">Picture!CO20</f>
        <v>-0.0309052357005317</v>
      </c>
      <c r="CP16" s="0" t="n">
        <f aca="false">Picture!CP20</f>
        <v>-1.45293600816155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39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59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1826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3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7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39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7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1715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3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5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5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3</v>
      </c>
      <c r="GK16" s="0" t="n">
        <f aca="false">Picture!GK20</f>
        <v>24.160811756146</v>
      </c>
      <c r="GL16" s="0" t="n">
        <f aca="false">Picture!GL20</f>
        <v>0.72708062537767</v>
      </c>
      <c r="GM16" s="0" t="n">
        <f aca="false">Picture!GM20</f>
        <v>-0.0286081490034283</v>
      </c>
      <c r="GN16" s="0" t="n">
        <f aca="false">Picture!GN20</f>
        <v>-3.78570517034054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4</v>
      </c>
      <c r="GT16" s="0" t="n">
        <f aca="false">Picture!GT20</f>
        <v>33.7847396785913</v>
      </c>
      <c r="GU16" s="0" t="n">
        <f aca="false">Picture!GU20</f>
        <v>1.56123017262674</v>
      </c>
      <c r="GV16" s="0" t="n">
        <f aca="false">Picture!GV20</f>
        <v>0.419373172621244</v>
      </c>
      <c r="GW16" s="0" t="n">
        <f aca="false">Picture!GW20</f>
        <v>36.7272935769737</v>
      </c>
      <c r="GX16" s="0" t="n">
        <f aca="false">Picture!GX20</f>
        <v>0.829735884237205</v>
      </c>
      <c r="GY16" s="0" t="n">
        <f aca="false">Picture!GY20</f>
        <v>0.0679823936258541</v>
      </c>
      <c r="GZ16" s="0" t="n">
        <f aca="false">Picture!GZ20</f>
        <v>8.92446105777531</v>
      </c>
      <c r="HA16" s="0" t="n">
        <f aca="false">Picture!HA20</f>
        <v>1.51638783782226</v>
      </c>
      <c r="HB16" s="0" t="n">
        <f aca="false">Picture!HB20</f>
        <v>0.360898745718616</v>
      </c>
      <c r="HC16" s="0" t="n">
        <f aca="false">Picture!HC20</f>
        <v>31.2334186609739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5</v>
      </c>
      <c r="D17" s="0" t="n">
        <f aca="false">Picture!D21</f>
        <v>4.60663352321067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5</v>
      </c>
      <c r="I17" s="0" t="n">
        <f aca="false">Picture!I21</f>
        <v>-346778.082589326</v>
      </c>
      <c r="J17" s="0" t="n">
        <f aca="false">Picture!J21</f>
        <v>-2.61299994051192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5</v>
      </c>
      <c r="Y17" s="0" t="n">
        <f aca="false">Picture!Y21</f>
        <v>4.45643183159205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2</v>
      </c>
      <c r="AT17" s="0" t="n">
        <f aca="false">Picture!AT21</f>
        <v>4.08891534018092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3</v>
      </c>
      <c r="BC17" s="0" t="n">
        <f aca="false">Picture!BC21</f>
        <v>13.3613160708592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7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5</v>
      </c>
      <c r="BO17" s="0" t="n">
        <f aca="false">Picture!BO21</f>
        <v>6.80722464082697</v>
      </c>
      <c r="BP17" s="0" t="n">
        <f aca="false">Picture!BP21</f>
        <v>1327364.01666345</v>
      </c>
      <c r="BQ17" s="0" t="n">
        <f aca="false">Picture!BQ21</f>
        <v>84597.8825118225</v>
      </c>
      <c r="BR17" s="0" t="n">
        <f aca="false">Picture!BR21</f>
        <v>6.80722464082697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2</v>
      </c>
      <c r="BX17" s="0" t="n">
        <f aca="false">Picture!BX21</f>
        <v>-5.69105448074336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8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42</v>
      </c>
      <c r="CJ17" s="0" t="n">
        <f aca="false">Picture!CJ21</f>
        <v>0.143793626667988</v>
      </c>
      <c r="CK17" s="0" t="n">
        <f aca="false">Picture!CK21</f>
        <v>2.17647088372107</v>
      </c>
      <c r="CL17" s="0" t="n">
        <f aca="false">Picture!CL21</f>
        <v>0.0833892786936326</v>
      </c>
      <c r="CM17" s="0" t="n">
        <f aca="false">Picture!CM21</f>
        <v>3.98404335948188</v>
      </c>
      <c r="CN17" s="0" t="n">
        <f aca="false">Picture!CN21</f>
        <v>2.08937361025658</v>
      </c>
      <c r="CO17" s="0" t="n">
        <f aca="false">Picture!CO21</f>
        <v>-0.0394385911478552</v>
      </c>
      <c r="CP17" s="0" t="n">
        <f aca="false">Picture!CP21</f>
        <v>-1.85261016081346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42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6</v>
      </c>
      <c r="DH17" s="0" t="n">
        <f aca="false">Picture!DH21</f>
        <v>0</v>
      </c>
      <c r="DI17" s="0" t="n">
        <f aca="false">Picture!DI21</f>
        <v>0.979364427744795</v>
      </c>
      <c r="DJ17" s="0" t="n">
        <f aca="false">Picture!DJ21</f>
        <v>0.00156409610997776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7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8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1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53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4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76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6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8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39</v>
      </c>
      <c r="GK17" s="0" t="n">
        <f aca="false">Picture!GK21</f>
        <v>2.61152620503547</v>
      </c>
      <c r="GL17" s="0" t="n">
        <f aca="false">Picture!GL21</f>
        <v>0.635563079093769</v>
      </c>
      <c r="GM17" s="0" t="n">
        <f aca="false">Picture!GM21</f>
        <v>-0.0890193475592918</v>
      </c>
      <c r="GN17" s="0" t="n">
        <f aca="false">Picture!GN21</f>
        <v>-12.2856067556708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2</v>
      </c>
      <c r="GS17" s="0" t="n">
        <f aca="false">Picture!GS21</f>
        <v>-0.177992642237916</v>
      </c>
      <c r="GT17" s="0" t="n">
        <f aca="false">Picture!GT21</f>
        <v>-16.8067654928189</v>
      </c>
      <c r="GU17" s="0" t="n">
        <f aca="false">Picture!GU21</f>
        <v>0.929912780933926</v>
      </c>
      <c r="GV17" s="0" t="n">
        <f aca="false">Picture!GV21</f>
        <v>-0.0900714499077399</v>
      </c>
      <c r="GW17" s="0" t="n">
        <f aca="false">Picture!GW21</f>
        <v>-8.83067082649063</v>
      </c>
      <c r="GX17" s="0" t="n">
        <f aca="false">Picture!GX21</f>
        <v>0.714455831973535</v>
      </c>
      <c r="GY17" s="0" t="n">
        <f aca="false">Picture!GY21</f>
        <v>0.0118723755967084</v>
      </c>
      <c r="GZ17" s="0" t="n">
        <f aca="false">Picture!GZ21</f>
        <v>1.68981712975899</v>
      </c>
      <c r="HA17" s="0" t="n">
        <f aca="false">Picture!HA21</f>
        <v>1.12501651748609</v>
      </c>
      <c r="HB17" s="0" t="n">
        <f aca="false">Picture!HB21</f>
        <v>-0.222456837616098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</v>
      </c>
      <c r="D18" s="0" t="n">
        <f aca="false">Picture!D22</f>
        <v>2.98116302215484</v>
      </c>
      <c r="E18" s="0" t="n">
        <f aca="false">Picture!E22</f>
        <v>7496389.2146862</v>
      </c>
      <c r="F18" s="0" t="n">
        <f aca="false">Picture!F22</f>
        <v>944190.402638004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3</v>
      </c>
      <c r="J18" s="0" t="n">
        <f aca="false">Picture!J22</f>
        <v>-2.91253880542316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4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1</v>
      </c>
      <c r="BC18" s="0" t="n">
        <f aca="false">Picture!BC22</f>
        <v>-18.083040049464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6</v>
      </c>
      <c r="BI18" s="0" t="n">
        <f aca="false">Picture!BI22</f>
        <v>6.07894853883699</v>
      </c>
      <c r="BJ18" s="0" t="n">
        <f aca="false">Picture!BJ22</f>
        <v>140122.739569244</v>
      </c>
      <c r="BK18" s="0" t="n">
        <f aca="false">Picture!BK22</f>
        <v>47594.0857493683</v>
      </c>
      <c r="BL18" s="0" t="n">
        <f aca="false">Picture!BL22</f>
        <v>51.4371319418727</v>
      </c>
      <c r="BM18" s="0" t="n">
        <f aca="false">Picture!BM22</f>
        <v>1519715.56529019</v>
      </c>
      <c r="BN18" s="0" t="n">
        <f aca="false">Picture!BN22</f>
        <v>157691.333337718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8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8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03</v>
      </c>
      <c r="CJ18" s="0" t="n">
        <f aca="false">Picture!CJ22</f>
        <v>-0.310902690451462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4</v>
      </c>
      <c r="CP18" s="0" t="n">
        <f aca="false">Picture!CP22</f>
        <v>-1.54167264703164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6677E-005</v>
      </c>
      <c r="DE18" s="0" t="n">
        <f aca="false">Picture!DE22</f>
        <v>0</v>
      </c>
      <c r="DF18" s="0" t="n">
        <f aca="false">Picture!DF22</f>
        <v>0.766382268272078</v>
      </c>
      <c r="DG18" s="0" t="n">
        <f aca="false">Picture!DG22</f>
        <v>0.0395731392800061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09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4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4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1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8898E-005</v>
      </c>
      <c r="DZ18" s="0" t="n">
        <f aca="false">Picture!DZ22</f>
        <v>0</v>
      </c>
      <c r="EA18" s="0" t="n">
        <f aca="false">Picture!EA22</f>
        <v>0.766382268272078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09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4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4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1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4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4</v>
      </c>
      <c r="GL18" s="0" t="n">
        <f aca="false">Picture!GL22</f>
        <v>0.73591347692151</v>
      </c>
      <c r="GM18" s="0" t="n">
        <f aca="false">Picture!GM22</f>
        <v>-0.00644084307581183</v>
      </c>
      <c r="GN18" s="0" t="n">
        <f aca="false">Picture!GN22</f>
        <v>-0.86762384245774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6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93</v>
      </c>
      <c r="GW18" s="0" t="n">
        <f aca="false">Picture!GW22</f>
        <v>8.80085752453875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5</v>
      </c>
      <c r="HA18" s="0" t="n">
        <f aca="false">Picture!HA22</f>
        <v>2.81571204081034</v>
      </c>
      <c r="HB18" s="0" t="n">
        <f aca="false">Picture!HB22</f>
        <v>1.61265549683186</v>
      </c>
      <c r="HC18" s="0" t="n">
        <f aca="false">Picture!HC22</f>
        <v>134.046525485731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5</v>
      </c>
      <c r="D19" s="0" t="n">
        <f aca="false">Picture!D23</f>
        <v>3.66289307197759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547</v>
      </c>
      <c r="J19" s="0" t="n">
        <f aca="false">Picture!J23</f>
        <v>-0.172525841912704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4</v>
      </c>
      <c r="S19" s="0" t="n">
        <f aca="false">Picture!S23</f>
        <v>7.51320705899351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7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1</v>
      </c>
      <c r="BI19" s="0" t="n">
        <f aca="false">Picture!BI23</f>
        <v>5.7651529812322</v>
      </c>
      <c r="BJ19" s="0" t="n">
        <f aca="false">Picture!BJ23</f>
        <v>86295.3146782735</v>
      </c>
      <c r="BK19" s="0" t="n">
        <f aca="false">Picture!BK23</f>
        <v>5175.82693515469</v>
      </c>
      <c r="BL19" s="0" t="n">
        <f aca="false">Picture!BL23</f>
        <v>6.38049755879252</v>
      </c>
      <c r="BM19" s="0" t="n">
        <f aca="false">Picture!BM23</f>
        <v>1365926.32318335</v>
      </c>
      <c r="BN19" s="0" t="n">
        <f aca="false">Picture!BN23</f>
        <v>-41975.1217977842</v>
      </c>
      <c r="BO19" s="0" t="n">
        <f aca="false">Picture!BO23</f>
        <v>-2.98139631487818</v>
      </c>
      <c r="BP19" s="0" t="n">
        <f aca="false">Picture!BP23</f>
        <v>1365926.32318335</v>
      </c>
      <c r="BQ19" s="0" t="n">
        <f aca="false">Picture!BQ23</f>
        <v>-41975.1217977842</v>
      </c>
      <c r="BR19" s="0" t="n">
        <f aca="false">Picture!BR23</f>
        <v>-2.98139631487818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2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</v>
      </c>
      <c r="CD19" s="0" t="n">
        <f aca="false">Picture!CD23</f>
        <v>-3.42600695981679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</v>
      </c>
      <c r="CJ19" s="0" t="n">
        <f aca="false">Picture!CJ23</f>
        <v>0.539327745941761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398</v>
      </c>
      <c r="CP19" s="0" t="n">
        <f aca="false">Picture!CP23</f>
        <v>-1.40345302976522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03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8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81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5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46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36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8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81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46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6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2</v>
      </c>
      <c r="GK19" s="0" t="n">
        <f aca="false">Picture!GK23</f>
        <v>-6.87978188942826</v>
      </c>
      <c r="GL19" s="0" t="n">
        <f aca="false">Picture!GL23</f>
        <v>0.658407217688607</v>
      </c>
      <c r="GM19" s="0" t="n">
        <f aca="false">Picture!GM23</f>
        <v>-0.11575037814127</v>
      </c>
      <c r="GN19" s="0" t="n">
        <f aca="false">Picture!GN23</f>
        <v>-14.9517848516604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1</v>
      </c>
      <c r="GT19" s="0" t="n">
        <f aca="false">Picture!GT23</f>
        <v>24.507850927264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5</v>
      </c>
      <c r="GY19" s="0" t="n">
        <f aca="false">Picture!GY23</f>
        <v>-0.0701909853705526</v>
      </c>
      <c r="GZ19" s="0" t="n">
        <f aca="false">Picture!GZ23</f>
        <v>-8.69015898145573</v>
      </c>
      <c r="HA19" s="0" t="n">
        <f aca="false">Picture!HA23</f>
        <v>1.38297100209455</v>
      </c>
      <c r="HB19" s="0" t="n">
        <f aca="false">Picture!HB23</f>
        <v>0.284638010272877</v>
      </c>
      <c r="HC19" s="0" t="n">
        <f aca="false">Picture!HC23</f>
        <v>25.9154566413216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96</v>
      </c>
      <c r="D20" s="0" t="n">
        <f aca="false">Picture!D24</f>
        <v>4.44356546670169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54</v>
      </c>
      <c r="J20" s="0" t="n">
        <f aca="false">Picture!J24</f>
        <v>-0.848045597329712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4</v>
      </c>
      <c r="S20" s="0" t="n">
        <f aca="false">Picture!S24</f>
        <v>19.1499514148423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3</v>
      </c>
      <c r="X20" s="0" t="n">
        <f aca="false">Picture!X24</f>
        <v>424902.904231915</v>
      </c>
      <c r="Y20" s="0" t="n">
        <f aca="false">Picture!Y24</f>
        <v>4.49352750274477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63</v>
      </c>
      <c r="AE20" s="0" t="n">
        <f aca="false">Picture!AE24</f>
        <v>0.259302100868191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801</v>
      </c>
      <c r="AT20" s="0" t="n">
        <f aca="false">Picture!AT24</f>
        <v>3.65340062301867</v>
      </c>
      <c r="AU20" s="0" t="n">
        <f aca="false">Picture!AU24</f>
        <v>2007714.53302072</v>
      </c>
      <c r="AV20" s="0" t="n">
        <f aca="false">Picture!AV24</f>
        <v>281085.455265455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63</v>
      </c>
      <c r="AZ20" s="0" t="n">
        <f aca="false">Picture!AZ24</f>
        <v>0.259302100868191</v>
      </c>
      <c r="BA20" s="0" t="n">
        <f aca="false">Picture!BA24</f>
        <v>292575.617157499</v>
      </c>
      <c r="BB20" s="0" t="n">
        <f aca="false">Picture!BB24</f>
        <v>34189.410639208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2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399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39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3</v>
      </c>
      <c r="CA20" s="0" t="n">
        <f aca="false">Picture!CA24</f>
        <v>-3.08637624324497</v>
      </c>
      <c r="CB20" s="0" t="n">
        <f aca="false">Picture!CB24</f>
        <v>692143.796522822</v>
      </c>
      <c r="CC20" s="0" t="n">
        <f aca="false">Picture!CC24</f>
        <v>80904.0150062873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1</v>
      </c>
      <c r="CJ20" s="0" t="n">
        <f aca="false">Picture!CJ24</f>
        <v>-0.0478135222698619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55</v>
      </c>
      <c r="CP20" s="0" t="n">
        <f aca="false">Picture!CP24</f>
        <v>-1.10448374863395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86</v>
      </c>
      <c r="CY20" s="0" t="n">
        <f aca="false">Picture!CY24</f>
        <v>3.73132450065548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477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5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45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2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2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67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477</v>
      </c>
      <c r="DZ20" s="0" t="n">
        <f aca="false">Picture!DZ24</f>
        <v>0</v>
      </c>
      <c r="EA20" s="0" t="n">
        <f aca="false">Picture!EA24</f>
        <v>0.754403057837799</v>
      </c>
      <c r="EB20" s="0" t="n">
        <f aca="false">Picture!EB24</f>
        <v>0.0380623337827534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339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69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2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67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38</v>
      </c>
      <c r="GK20" s="0" t="n">
        <f aca="false">Picture!GK24</f>
        <v>5.86749123322513</v>
      </c>
      <c r="GL20" s="0" t="n">
        <f aca="false">Picture!GL24</f>
        <v>0.713929594379522</v>
      </c>
      <c r="GM20" s="0" t="n">
        <f aca="false">Picture!GM24</f>
        <v>-0.0425759595784787</v>
      </c>
      <c r="GN20" s="0" t="n">
        <f aca="false">Picture!GN24</f>
        <v>-5.6279771319223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5</v>
      </c>
      <c r="GT20" s="0" t="n">
        <f aca="false">Picture!GT24</f>
        <v>23.8911633959922</v>
      </c>
      <c r="GU20" s="0" t="n">
        <f aca="false">Picture!GU24</f>
        <v>1.21114125039814</v>
      </c>
      <c r="GV20" s="0" t="n">
        <f aca="false">Picture!GV24</f>
        <v>0.295009495694225</v>
      </c>
      <c r="GW20" s="0" t="n">
        <f aca="false">Picture!GW24</f>
        <v>32.201645034078</v>
      </c>
      <c r="GX20" s="0" t="n">
        <f aca="false">Picture!GX24</f>
        <v>0.748860047821507</v>
      </c>
      <c r="GY20" s="0" t="n">
        <f aca="false">Picture!GY24</f>
        <v>-0.0190332638499676</v>
      </c>
      <c r="GZ20" s="0" t="n">
        <f aca="false">Picture!GZ24</f>
        <v>-2.47863388841581</v>
      </c>
      <c r="HA20" s="0" t="n">
        <f aca="false">Picture!HA24</f>
        <v>1.33519635917266</v>
      </c>
      <c r="HB20" s="0" t="n">
        <f aca="false">Picture!HB24</f>
        <v>-0.0260540946545174</v>
      </c>
      <c r="HC20" s="0" t="n">
        <f aca="false">Picture!HC24</f>
        <v>-1.91398244028245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</v>
      </c>
      <c r="D21" s="0" t="n">
        <f aca="false">Picture!D25</f>
        <v>3.65159125338109</v>
      </c>
      <c r="E21" s="0" t="n">
        <f aca="false">Picture!E25</f>
        <v>6735256.8451099</v>
      </c>
      <c r="F21" s="0" t="n">
        <f aca="false">Picture!F25</f>
        <v>701251.311379419</v>
      </c>
      <c r="G21" s="0" t="n">
        <f aca="false">Picture!G25</f>
        <v>11.6216550922829</v>
      </c>
      <c r="H21" s="0" t="n">
        <f aca="false">Picture!H25</f>
        <v>12504396.7564498</v>
      </c>
      <c r="I21" s="0" t="n">
        <f aca="false">Picture!I25</f>
        <v>-23448.3952833656</v>
      </c>
      <c r="J21" s="0" t="n">
        <f aca="false">Picture!J25</f>
        <v>-0.187170219613719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499</v>
      </c>
      <c r="AB21" s="0" t="n">
        <f aca="false">Picture!AB25</f>
        <v>9.74348512647683</v>
      </c>
      <c r="AC21" s="0" t="n">
        <f aca="false">Picture!AC25</f>
        <v>5886379.22906447</v>
      </c>
      <c r="AD21" s="0" t="n">
        <f aca="false">Picture!AD25</f>
        <v>52383.8891719524</v>
      </c>
      <c r="AE21" s="0" t="n">
        <f aca="false">Picture!AE25</f>
        <v>0.897907627963884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24</v>
      </c>
      <c r="AZ21" s="0" t="n">
        <f aca="false">Picture!AZ25</f>
        <v>0.897907627963884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8</v>
      </c>
      <c r="BF21" s="0" t="n">
        <f aca="false">Picture!BF25</f>
        <v>-29.9207095585718</v>
      </c>
      <c r="BG21" s="0" t="n">
        <f aca="false">Picture!BG25</f>
        <v>898908.517341687</v>
      </c>
      <c r="BH21" s="0" t="n">
        <f aca="false">Picture!BH25</f>
        <v>99112.3593931593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3</v>
      </c>
      <c r="BL21" s="0" t="n">
        <f aca="false">Picture!BL25</f>
        <v>3.82426719404498</v>
      </c>
      <c r="BM21" s="0" t="n">
        <f aca="false">Picture!BM25</f>
        <v>1186473.8904749</v>
      </c>
      <c r="BN21" s="0" t="n">
        <f aca="false">Picture!BN25</f>
        <v>97364.3317330694</v>
      </c>
      <c r="BO21" s="0" t="n">
        <f aca="false">Picture!BO25</f>
        <v>8.93981059587311</v>
      </c>
      <c r="BP21" s="0" t="n">
        <f aca="false">Picture!BP25</f>
        <v>1186473.8904749</v>
      </c>
      <c r="BQ21" s="0" t="n">
        <f aca="false">Picture!BQ25</f>
        <v>97364.3317330694</v>
      </c>
      <c r="BR21" s="0" t="n">
        <f aca="false">Picture!BR25</f>
        <v>8.9398105958731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9</v>
      </c>
      <c r="BX21" s="0" t="n">
        <f aca="false">Picture!BX25</f>
        <v>-7.47333850894991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5</v>
      </c>
      <c r="CC21" s="0" t="n">
        <f aca="false">Picture!CC25</f>
        <v>84389.6403160397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71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531</v>
      </c>
      <c r="CJ21" s="0" t="n">
        <f aca="false">Picture!CJ25</f>
        <v>-0.143537360800994</v>
      </c>
      <c r="CK21" s="0" t="n">
        <f aca="false">Picture!CK25</f>
        <v>2.15381923758675</v>
      </c>
      <c r="CL21" s="0" t="n">
        <f aca="false">Picture!CL25</f>
        <v>0.0362406255351284</v>
      </c>
      <c r="CM21" s="0" t="n">
        <f aca="false">Picture!CM25</f>
        <v>1.71141818909932</v>
      </c>
      <c r="CN21" s="0" t="n">
        <f aca="false">Picture!CN25</f>
        <v>2.12429343571824</v>
      </c>
      <c r="CO21" s="0" t="n">
        <f aca="false">Picture!CO25</f>
        <v>-0.0230934615712632</v>
      </c>
      <c r="CP21" s="0" t="n">
        <f aca="false">Picture!CP25</f>
        <v>-1.07542155539891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4</v>
      </c>
      <c r="DE21" s="0" t="n">
        <f aca="false">Picture!DE25</f>
        <v>0</v>
      </c>
      <c r="DF21" s="0" t="n">
        <f aca="false">Picture!DF25</f>
        <v>0.745824588710593</v>
      </c>
      <c r="DG21" s="0" t="n">
        <f aca="false">Picture!DG25</f>
        <v>0.033498880629028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515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5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7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7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4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8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526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7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8</v>
      </c>
      <c r="GK21" s="0" t="n">
        <f aca="false">Picture!GK25</f>
        <v>5.70157246269561</v>
      </c>
      <c r="GL21" s="0" t="n">
        <f aca="false">Picture!GL25</f>
        <v>0.611380037958209</v>
      </c>
      <c r="GM21" s="0" t="n">
        <f aca="false">Picture!GM25</f>
        <v>-0.00730072600291465</v>
      </c>
      <c r="GN21" s="0" t="n">
        <f aca="false">Picture!GN25</f>
        <v>-1.18004735692306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4</v>
      </c>
      <c r="GS21" s="0" t="n">
        <f aca="false">Picture!GS25</f>
        <v>0.118400125501963</v>
      </c>
      <c r="GT21" s="0" t="n">
        <f aca="false">Picture!GT25</f>
        <v>14.9146451973633</v>
      </c>
      <c r="GU21" s="0" t="n">
        <f aca="false">Picture!GU25</f>
        <v>1.95819641791884</v>
      </c>
      <c r="GV21" s="0" t="n">
        <f aca="false">Picture!GV25</f>
        <v>0.99180925857187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5</v>
      </c>
      <c r="GZ21" s="0" t="n">
        <f aca="false">Picture!GZ25</f>
        <v>2.86324220153922</v>
      </c>
      <c r="HA21" s="0" t="n">
        <f aca="false">Picture!HA25</f>
        <v>1.251189131267</v>
      </c>
      <c r="HB21" s="0" t="n">
        <f aca="false">Picture!HB25</f>
        <v>0.081536151216522</v>
      </c>
      <c r="HC21" s="0" t="n">
        <f aca="false">Picture!HC25</f>
        <v>6.9709693906823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8</v>
      </c>
      <c r="D22" s="0" t="n">
        <f aca="false">Picture!D26</f>
        <v>3.92829860147566</v>
      </c>
      <c r="E22" s="0" t="n">
        <f aca="false">Picture!E26</f>
        <v>8107745.87224457</v>
      </c>
      <c r="F22" s="0" t="n">
        <f aca="false">Picture!F26</f>
        <v>595790.816831318</v>
      </c>
      <c r="G22" s="0" t="n">
        <f aca="false">Picture!G26</f>
        <v>7.93123511038555</v>
      </c>
      <c r="H22" s="0" t="n">
        <f aca="false">Picture!H26</f>
        <v>13422398.3322269</v>
      </c>
      <c r="I22" s="0" t="n">
        <f aca="false">Picture!I26</f>
        <v>218009.048134368</v>
      </c>
      <c r="J22" s="0" t="n">
        <f aca="false">Picture!J26</f>
        <v>1.65103469341824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3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4</v>
      </c>
      <c r="BC22" s="0" t="n">
        <f aca="false">Picture!BC26</f>
        <v>-8.2278855672385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7</v>
      </c>
      <c r="BJ22" s="0" t="n">
        <f aca="false">Picture!BJ26</f>
        <v>136853.244392226</v>
      </c>
      <c r="BK22" s="0" t="n">
        <f aca="false">Picture!BK26</f>
        <v>27645.5231641236</v>
      </c>
      <c r="BL22" s="0" t="n">
        <f aca="false">Picture!BL26</f>
        <v>25.3146232274001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55</v>
      </c>
      <c r="CA22" s="0" t="n">
        <f aca="false">Picture!CA26</f>
        <v>0.925494130849829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39</v>
      </c>
      <c r="CJ22" s="0" t="n">
        <f aca="false">Picture!CJ26</f>
        <v>-0.70258353283721</v>
      </c>
      <c r="CK22" s="0" t="n">
        <f aca="false">Picture!CK26</f>
        <v>2.03935587594326</v>
      </c>
      <c r="CL22" s="0" t="n">
        <f aca="false">Picture!CL26</f>
        <v>0.00348439638906717</v>
      </c>
      <c r="CM22" s="0" t="n">
        <f aca="false">Picture!CM26</f>
        <v>0.171150115518597</v>
      </c>
      <c r="CN22" s="0" t="n">
        <f aca="false">Picture!CN26</f>
        <v>2.12460670993407</v>
      </c>
      <c r="CO22" s="0" t="n">
        <f aca="false">Picture!CO26</f>
        <v>-0.0242710069646637</v>
      </c>
      <c r="CP22" s="0" t="n">
        <f aca="false">Picture!CP26</f>
        <v>-1.12947362122083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5277</v>
      </c>
      <c r="CY22" s="0" t="n">
        <f aca="false">Picture!CY26</f>
        <v>0.0218763425231881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8167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4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183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7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13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8389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7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183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42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1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12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2</v>
      </c>
      <c r="GK22" s="0" t="n">
        <f aca="false">Picture!GK26</f>
        <v>7.00257108339597</v>
      </c>
      <c r="GL22" s="0" t="n">
        <f aca="false">Picture!GL26</f>
        <v>0.86391394171489</v>
      </c>
      <c r="GM22" s="0" t="n">
        <f aca="false">Picture!GM26</f>
        <v>0.0417289627073592</v>
      </c>
      <c r="GN22" s="0" t="n">
        <f aca="false">Picture!GN26</f>
        <v>5.07537400619149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59</v>
      </c>
      <c r="GT22" s="0" t="n">
        <f aca="false">Picture!GT26</f>
        <v>62.4681709698661</v>
      </c>
      <c r="GU22" s="0" t="n">
        <f aca="false">Picture!GU26</f>
        <v>3.00867765487312</v>
      </c>
      <c r="GV22" s="0" t="n">
        <f aca="false">Picture!GV26</f>
        <v>0.917569280108688</v>
      </c>
      <c r="GW22" s="0" t="n">
        <f aca="false">Picture!GW26</f>
        <v>43.8795660321554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5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4</v>
      </c>
      <c r="D23" s="0" t="n">
        <f aca="false">Picture!D27</f>
        <v>3.37788608030228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395</v>
      </c>
      <c r="J23" s="0" t="n">
        <f aca="false">Picture!J27</f>
        <v>-0.515260884939605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1</v>
      </c>
      <c r="Y23" s="0" t="n">
        <f aca="false">Picture!Y27</f>
        <v>2.81357362212481</v>
      </c>
      <c r="Z23" s="0" t="n">
        <f aca="false">Picture!Z27</f>
        <v>4427897.67673267</v>
      </c>
      <c r="AA23" s="0" t="n">
        <f aca="false">Picture!AA27</f>
        <v>153047.240309069</v>
      </c>
      <c r="AB23" s="0" t="n">
        <f aca="false">Picture!AB27</f>
        <v>3.58017765966826</v>
      </c>
      <c r="AC23" s="0" t="n">
        <f aca="false">Picture!AC27</f>
        <v>6970815.11693025</v>
      </c>
      <c r="AD23" s="0" t="n">
        <f aca="false">Picture!AD27</f>
        <v>158887.424663275</v>
      </c>
      <c r="AE23" s="0" t="n">
        <f aca="false">Picture!AE27</f>
        <v>2.33248842091566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5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5</v>
      </c>
      <c r="AT23" s="0" t="n">
        <f aca="false">Picture!AT27</f>
        <v>4.35468127641134</v>
      </c>
      <c r="AU23" s="0" t="n">
        <f aca="false">Picture!AU27</f>
        <v>2205567.08801242</v>
      </c>
      <c r="AV23" s="0" t="n">
        <f aca="false">Picture!AV27</f>
        <v>224039.524892665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5</v>
      </c>
      <c r="AZ23" s="0" t="n">
        <f aca="false">Picture!AZ27</f>
        <v>2.33248842091566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8</v>
      </c>
      <c r="BD23" s="0" t="n">
        <f aca="false">Picture!BD27</f>
        <v>50178.6122124876</v>
      </c>
      <c r="BE23" s="0" t="n">
        <f aca="false">Picture!BE27</f>
        <v>-2235.7856753931</v>
      </c>
      <c r="BF23" s="0" t="n">
        <f aca="false">Picture!BF27</f>
        <v>-4.26559450358592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7</v>
      </c>
      <c r="BJ23" s="0" t="n">
        <f aca="false">Picture!BJ27</f>
        <v>172481.168515513</v>
      </c>
      <c r="BK23" s="0" t="n">
        <f aca="false">Picture!BK27</f>
        <v>79593.0233488834</v>
      </c>
      <c r="BL23" s="0" t="n">
        <f aca="false">Picture!BL27</f>
        <v>85.6869552149019</v>
      </c>
      <c r="BM23" s="0" t="n">
        <f aca="false">Picture!BM27</f>
        <v>2222330.58872025</v>
      </c>
      <c r="BN23" s="0" t="n">
        <f aca="false">Picture!BN27</f>
        <v>-70992.2845835956</v>
      </c>
      <c r="BO23" s="0" t="n">
        <f aca="false">Picture!BO27</f>
        <v>-3.09560792376878</v>
      </c>
      <c r="BP23" s="0" t="n">
        <f aca="false">Picture!BP27</f>
        <v>2222330.58872025</v>
      </c>
      <c r="BQ23" s="0" t="n">
        <f aca="false">Picture!BQ27</f>
        <v>-70992.2845835956</v>
      </c>
      <c r="BR23" s="0" t="n">
        <f aca="false">Picture!BR27</f>
        <v>-3.0956079237687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7</v>
      </c>
      <c r="BX23" s="0" t="n">
        <f aca="false">Picture!BX27</f>
        <v>7.40350038130513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4</v>
      </c>
      <c r="CD23" s="0" t="n">
        <f aca="false">Picture!CD27</f>
        <v>4.44531887617398</v>
      </c>
      <c r="CE23" s="0" t="n">
        <f aca="false">Picture!CE27</f>
        <v>368208.246973683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9002</v>
      </c>
      <c r="CJ23" s="0" t="n">
        <f aca="false">Picture!CJ27</f>
        <v>0.548869607676038</v>
      </c>
      <c r="CK23" s="0" t="n">
        <f aca="false">Picture!CK27</f>
        <v>2.15810098748312</v>
      </c>
      <c r="CL23" s="0" t="n">
        <f aca="false">Picture!CL27</f>
        <v>0.127777347871888</v>
      </c>
      <c r="CM23" s="0" t="n">
        <f aca="false">Picture!CM27</f>
        <v>6.29344727997919</v>
      </c>
      <c r="CN23" s="0" t="n">
        <f aca="false">Picture!CN27</f>
        <v>2.13843363703559</v>
      </c>
      <c r="CO23" s="0" t="n">
        <f aca="false">Picture!CO27</f>
        <v>-0.0612126338135393</v>
      </c>
      <c r="CP23" s="0" t="n">
        <f aca="false">Picture!CP27</f>
        <v>-2.78283988770201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2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13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2</v>
      </c>
      <c r="DH23" s="0" t="n">
        <f aca="false">Picture!DH27</f>
        <v>0</v>
      </c>
      <c r="DI23" s="0" t="n">
        <f aca="false">Picture!DI27</f>
        <v>0.980406956420556</v>
      </c>
      <c r="DJ23" s="0" t="n">
        <f aca="false">Picture!DJ27</f>
        <v>0.00353107449402923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2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02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2</v>
      </c>
      <c r="EC23" s="0" t="n">
        <f aca="false">Picture!EC27</f>
        <v>0</v>
      </c>
      <c r="ED23" s="0" t="n">
        <f aca="false">Picture!ED27</f>
        <v>0.980406956420556</v>
      </c>
      <c r="EE23" s="0" t="n">
        <f aca="false">Picture!EE27</f>
        <v>0.00353107449402945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6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2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3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2</v>
      </c>
      <c r="GK23" s="0" t="n">
        <f aca="false">Picture!GK27</f>
        <v>-7.13939145714601</v>
      </c>
      <c r="GL23" s="0" t="n">
        <f aca="false">Picture!GL27</f>
        <v>1.00760053992415</v>
      </c>
      <c r="GM23" s="0" t="n">
        <f aca="false">Picture!GM27</f>
        <v>-0.149750443219981</v>
      </c>
      <c r="GN23" s="0" t="n">
        <f aca="false">Picture!GN27</f>
        <v>-12.93906908111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4</v>
      </c>
      <c r="GT23" s="0" t="n">
        <f aca="false">Picture!GT27</f>
        <v>-22.0201225532168</v>
      </c>
      <c r="GU23" s="0" t="n">
        <f aca="false">Picture!GU27</f>
        <v>1.37008801376427</v>
      </c>
      <c r="GV23" s="0" t="n">
        <f aca="false">Picture!GV27</f>
        <v>-4.93873303500832</v>
      </c>
      <c r="GW23" s="0" t="n">
        <f aca="false">Picture!GW27</f>
        <v>-78.2829786552461</v>
      </c>
      <c r="GX23" s="0" t="n">
        <f aca="false">Picture!GX27</f>
        <v>1.16868411909229</v>
      </c>
      <c r="GY23" s="0" t="n">
        <f aca="false">Picture!GY27</f>
        <v>-0.07846797192852</v>
      </c>
      <c r="GZ23" s="0" t="n">
        <f aca="false">Picture!GZ27</f>
        <v>-6.29177247053267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2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8</v>
      </c>
      <c r="D24" s="0" t="n">
        <f aca="false">Picture!D28</f>
        <v>-0.542338729433211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693</v>
      </c>
      <c r="J24" s="0" t="n">
        <f aca="false">Picture!J28</f>
        <v>-1.1634984933563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1</v>
      </c>
      <c r="Y24" s="0" t="n">
        <f aca="false">Picture!Y28</f>
        <v>-1.0466535549018</v>
      </c>
      <c r="Z24" s="0" t="n">
        <f aca="false">Picture!Z28</f>
        <v>4286250.91799087</v>
      </c>
      <c r="AA24" s="0" t="n">
        <f aca="false">Picture!AA28</f>
        <v>-193570.410778578</v>
      </c>
      <c r="AB24" s="0" t="n">
        <f aca="false">Picture!AB28</f>
        <v>-4.32094042535732</v>
      </c>
      <c r="AC24" s="0" t="n">
        <f aca="false">Picture!AC28</f>
        <v>7357167.76798539</v>
      </c>
      <c r="AD24" s="0" t="n">
        <f aca="false">Picture!AD28</f>
        <v>70415.1462353151</v>
      </c>
      <c r="AE24" s="0" t="n">
        <f aca="false">Picture!AE28</f>
        <v>0.966344679043095</v>
      </c>
      <c r="AF24" s="0" t="n">
        <f aca="false">Picture!AF28</f>
        <v>865936.30357138</v>
      </c>
      <c r="AG24" s="0" t="n">
        <f aca="false">Picture!AG28</f>
        <v>-28976.0169804487</v>
      </c>
      <c r="AH24" s="0" t="n">
        <f aca="false">Picture!AH28</f>
        <v>-3.23786099654783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45</v>
      </c>
      <c r="AN24" s="0" t="n">
        <f aca="false">Picture!AN28</f>
        <v>4.54279277797422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55</v>
      </c>
      <c r="AW24" s="0" t="n">
        <f aca="false">Picture!AW28</f>
        <v>1.84815240217903</v>
      </c>
      <c r="AX24" s="0" t="n">
        <f aca="false">Picture!AX28</f>
        <v>7357167.76798539</v>
      </c>
      <c r="AY24" s="0" t="n">
        <f aca="false">Picture!AY28</f>
        <v>70415.1462353151</v>
      </c>
      <c r="AZ24" s="0" t="n">
        <f aca="false">Picture!AZ28</f>
        <v>0.966344679043095</v>
      </c>
      <c r="BA24" s="0" t="n">
        <f aca="false">Picture!BA28</f>
        <v>369573.694535257</v>
      </c>
      <c r="BB24" s="0" t="n">
        <f aca="false">Picture!BB28</f>
        <v>4960.03771266347</v>
      </c>
      <c r="BC24" s="0" t="n">
        <f aca="false">Picture!BC28</f>
        <v>1.36035434215149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2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3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3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02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66</v>
      </c>
      <c r="CD24" s="0" t="n">
        <f aca="false">Picture!CD28</f>
        <v>-0.244628661662327</v>
      </c>
      <c r="CE24" s="0" t="n">
        <f aca="false">Picture!CE28</f>
        <v>215479.616133211</v>
      </c>
      <c r="CF24" s="0" t="n">
        <f aca="false">Picture!CF28</f>
        <v>2680.95874563197</v>
      </c>
      <c r="CG24" s="0" t="n">
        <f aca="false">Picture!CG28</f>
        <v>1.25985698337797</v>
      </c>
      <c r="CH24" s="0" t="n">
        <f aca="false">Picture!CH28</f>
        <v>2.18008989172304</v>
      </c>
      <c r="CI24" s="0" t="n">
        <f aca="false">Picture!CI28</f>
        <v>0.0110544692003081</v>
      </c>
      <c r="CJ24" s="0" t="n">
        <f aca="false">Picture!CJ28</f>
        <v>0.509649085742039</v>
      </c>
      <c r="CK24" s="0" t="n">
        <f aca="false">Picture!CK28</f>
        <v>2.23885134200814</v>
      </c>
      <c r="CL24" s="0" t="n">
        <f aca="false">Picture!CL28</f>
        <v>0.107327451423468</v>
      </c>
      <c r="CM24" s="0" t="n">
        <f aca="false">Picture!CM28</f>
        <v>5.03524506094223</v>
      </c>
      <c r="CN24" s="0" t="n">
        <f aca="false">Picture!CN28</f>
        <v>2.14585575051955</v>
      </c>
      <c r="CO24" s="0" t="n">
        <f aca="false">Picture!CO28</f>
        <v>-0.0462413799510175</v>
      </c>
      <c r="CP24" s="0" t="n">
        <f aca="false">Picture!CP28</f>
        <v>-2.10945853211765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7</v>
      </c>
      <c r="CY24" s="0" t="n">
        <f aca="false">Picture!CY28</f>
        <v>7.28276337831889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92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35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1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92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79</v>
      </c>
      <c r="EC24" s="0" t="n">
        <f aca="false">Picture!EC28</f>
        <v>0</v>
      </c>
      <c r="ED24" s="0" t="n">
        <f aca="false">Picture!ED28</f>
        <v>0.980751429542392</v>
      </c>
      <c r="EE24" s="0" t="n">
        <f aca="false">Picture!EE28</f>
        <v>0.00124342251815335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7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8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4</v>
      </c>
      <c r="GT24" s="0" t="n">
        <f aca="false">Picture!GT28</f>
        <v>-7.65563360510036</v>
      </c>
      <c r="GU24" s="0" t="n">
        <f aca="false">Picture!GU28</f>
        <v>1.385575761058</v>
      </c>
      <c r="GV24" s="0" t="n">
        <f aca="false">Picture!GV28</f>
        <v>-0.0532362565110793</v>
      </c>
      <c r="GW24" s="0" t="n">
        <f aca="false">Picture!GW28</f>
        <v>-3.70001472471879</v>
      </c>
      <c r="GX24" s="0" t="n">
        <f aca="false">Picture!GX28</f>
        <v>1.1253301049185</v>
      </c>
      <c r="GY24" s="0" t="n">
        <f aca="false">Picture!GY28</f>
        <v>-0.121334277469328</v>
      </c>
      <c r="GZ24" s="0" t="n">
        <f aca="false">Picture!GZ28</f>
        <v>-9.73271388703089</v>
      </c>
      <c r="HA24" s="0" t="n">
        <f aca="false">Picture!HA28</f>
        <v>1.65598794481459</v>
      </c>
      <c r="HB24" s="0" t="n">
        <f aca="false">Picture!HB28</f>
        <v>-0.237484122553748</v>
      </c>
      <c r="HC24" s="0" t="n">
        <f aca="false">Picture!HC28</f>
        <v>-12.542256452920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4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8</v>
      </c>
      <c r="Y25" s="0" t="n">
        <f aca="false">Picture!Y29</f>
        <v>12.7830651067615</v>
      </c>
      <c r="Z25" s="0" t="n">
        <f aca="false">Picture!Z29</f>
        <v>4063180.32194909</v>
      </c>
      <c r="AA25" s="0" t="n">
        <f aca="false">Picture!AA29</f>
        <v>586456.484753842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2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</v>
      </c>
      <c r="AW25" s="0" t="n">
        <f aca="false">Picture!AW29</f>
        <v>9.40882947940928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1</v>
      </c>
      <c r="BC25" s="0" t="n">
        <f aca="false">Picture!BC29</f>
        <v>-7.78523643577924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7</v>
      </c>
      <c r="BI25" s="0" t="n">
        <f aca="false">Picture!BI29</f>
        <v>9.90208030958175</v>
      </c>
      <c r="BJ25" s="0" t="n">
        <f aca="false">Picture!BJ29</f>
        <v>141612.042241067</v>
      </c>
      <c r="BK25" s="0" t="n">
        <f aca="false">Picture!BK29</f>
        <v>16189.2664015106</v>
      </c>
      <c r="BL25" s="0" t="n">
        <f aca="false">Picture!BL29</f>
        <v>12.9077564207478</v>
      </c>
      <c r="BM25" s="0" t="n">
        <f aca="false">Picture!BM29</f>
        <v>1978794.01920096</v>
      </c>
      <c r="BN25" s="0" t="n">
        <f aca="false">Picture!BN29</f>
        <v>407205.546917382</v>
      </c>
      <c r="BO25" s="0" t="n">
        <f aca="false">Picture!BO29</f>
        <v>25.9104437388559</v>
      </c>
      <c r="BP25" s="0" t="n">
        <f aca="false">Picture!BP29</f>
        <v>1978794.01920096</v>
      </c>
      <c r="BQ25" s="0" t="n">
        <f aca="false">Picture!BQ29</f>
        <v>407205.546917382</v>
      </c>
      <c r="BR25" s="0" t="n">
        <f aca="false">Picture!BR29</f>
        <v>25.910443738855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2168</v>
      </c>
      <c r="CJ25" s="0" t="n">
        <f aca="false">Picture!CJ29</f>
        <v>-0.0321452964341507</v>
      </c>
      <c r="CK25" s="0" t="n">
        <f aca="false">Picture!CK29</f>
        <v>2.16908742643129</v>
      </c>
      <c r="CL25" s="0" t="n">
        <f aca="false">Picture!CL29</f>
        <v>0.0507375205999163</v>
      </c>
      <c r="CM25" s="0" t="n">
        <f aca="false">Picture!CM29</f>
        <v>2.39514352469564</v>
      </c>
      <c r="CN25" s="0" t="n">
        <f aca="false">Picture!CN29</f>
        <v>2.15915829633606</v>
      </c>
      <c r="CO25" s="0" t="n">
        <f aca="false">Picture!CO29</f>
        <v>-0.0300118358112154</v>
      </c>
      <c r="CP25" s="0" t="n">
        <f aca="false">Picture!CP29</f>
        <v>-1.37092295251525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377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2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56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4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6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7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6</v>
      </c>
      <c r="DW25" s="0" t="n">
        <f aca="false">Picture!DW29</f>
        <v>0</v>
      </c>
      <c r="DX25" s="0" t="n">
        <f aca="false">Picture!DX29</f>
        <v>0.985657502451724</v>
      </c>
      <c r="DY25" s="0" t="n">
        <f aca="false">Picture!DY29</f>
        <v>0.000586701192632044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2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33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4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6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8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8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4</v>
      </c>
      <c r="GK25" s="0" t="n">
        <f aca="false">Picture!GK29</f>
        <v>14.2361909809187</v>
      </c>
      <c r="GL25" s="0" t="n">
        <f aca="false">Picture!GL29</f>
        <v>0.94934130808289</v>
      </c>
      <c r="GM25" s="0" t="n">
        <f aca="false">Picture!GM29</f>
        <v>0.124419099809017</v>
      </c>
      <c r="GN25" s="0" t="n">
        <f aca="false">Picture!GN29</f>
        <v>15.0825251837213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5</v>
      </c>
      <c r="GS25" s="0" t="n">
        <f aca="false">Picture!GS29</f>
        <v>0.584336211957476</v>
      </c>
      <c r="GT25" s="0" t="n">
        <f aca="false">Picture!GT29</f>
        <v>62.9148070591182</v>
      </c>
      <c r="GU25" s="0" t="n">
        <f aca="false">Picture!GU29</f>
        <v>0.749623066006378</v>
      </c>
      <c r="GV25" s="0" t="n">
        <f aca="false">Picture!GV29</f>
        <v>-0.247909763123148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2</v>
      </c>
      <c r="GZ25" s="0" t="n">
        <f aca="false">Picture!GZ29</f>
        <v>20.7897561308595</v>
      </c>
      <c r="HA25" s="0" t="n">
        <f aca="false">Picture!HA29</f>
        <v>2.2249328509268</v>
      </c>
      <c r="HB25" s="0" t="n">
        <f aca="false">Picture!HB29</f>
        <v>0.867798535637405</v>
      </c>
      <c r="HC25" s="0" t="n">
        <f aca="false">Picture!HC29</f>
        <v>63.9434524542514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16</v>
      </c>
      <c r="D26" s="0" t="n">
        <f aca="false">Picture!D30</f>
        <v>-1.42556244092917</v>
      </c>
      <c r="E26" s="0" t="n">
        <f aca="false">Picture!E30</f>
        <v>7094083.08061435</v>
      </c>
      <c r="F26" s="0" t="n">
        <f aca="false">Picture!F30</f>
        <v>621290.984099847</v>
      </c>
      <c r="G26" s="0" t="n">
        <f aca="false">Picture!G30</f>
        <v>9.59850053633582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7</v>
      </c>
      <c r="AN26" s="0" t="n">
        <f aca="false">Picture!AN30</f>
        <v>1.10218454251607</v>
      </c>
      <c r="AO26" s="0" t="n">
        <f aca="false">Picture!AO30</f>
        <v>354953.701111436</v>
      </c>
      <c r="AP26" s="0" t="n">
        <f aca="false">Picture!AP30</f>
        <v>-7640.230334508</v>
      </c>
      <c r="AQ26" s="0" t="n">
        <f aca="false">Picture!AQ30</f>
        <v>-2.10710375213409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5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5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31</v>
      </c>
      <c r="BI26" s="0" t="n">
        <f aca="false">Picture!BI30</f>
        <v>-0.6943889287115</v>
      </c>
      <c r="BJ26" s="0" t="n">
        <f aca="false">Picture!BJ30</f>
        <v>157765.023140737</v>
      </c>
      <c r="BK26" s="0" t="n">
        <f aca="false">Picture!BK30</f>
        <v>-18994.0077521092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7</v>
      </c>
      <c r="BO26" s="0" t="n">
        <f aca="false">Picture!BO30</f>
        <v>5.63438911040678</v>
      </c>
      <c r="BP26" s="0" t="n">
        <f aca="false">Picture!BP30</f>
        <v>1271100.36762546</v>
      </c>
      <c r="BQ26" s="0" t="n">
        <f aca="false">Picture!BQ30</f>
        <v>67798.6982259867</v>
      </c>
      <c r="BR26" s="0" t="n">
        <f aca="false">Picture!BR30</f>
        <v>5.634389110406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3</v>
      </c>
      <c r="BY26" s="0" t="n">
        <f aca="false">Picture!BY30</f>
        <v>85459.6003580986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</v>
      </c>
      <c r="CD26" s="0" t="n">
        <f aca="false">Picture!CD30</f>
        <v>3.78723195858558</v>
      </c>
      <c r="CE26" s="0" t="n">
        <f aca="false">Picture!CE30</f>
        <v>197188.677970699</v>
      </c>
      <c r="CF26" s="0" t="n">
        <f aca="false">Picture!CF30</f>
        <v>11353.7774176012</v>
      </c>
      <c r="CG26" s="0" t="n">
        <f aca="false">Picture!CG30</f>
        <v>6.10960448430794</v>
      </c>
      <c r="CH26" s="0" t="n">
        <f aca="false">Picture!CH30</f>
        <v>2.08674326465894</v>
      </c>
      <c r="CI26" s="0" t="n">
        <f aca="false">Picture!CI30</f>
        <v>-0.0390518884356408</v>
      </c>
      <c r="CJ26" s="0" t="n">
        <f aca="false">Picture!CJ30</f>
        <v>-1.83704852176334</v>
      </c>
      <c r="CK26" s="0" t="n">
        <f aca="false">Picture!CK30</f>
        <v>2.09693752489367</v>
      </c>
      <c r="CL26" s="0" t="n">
        <f aca="false">Picture!CL30</f>
        <v>0.0354574747881946</v>
      </c>
      <c r="CM26" s="0" t="n">
        <f aca="false">Picture!CM30</f>
        <v>1.72000086958787</v>
      </c>
      <c r="CN26" s="0" t="n">
        <f aca="false">Picture!CN30</f>
        <v>2.07979917389654</v>
      </c>
      <c r="CO26" s="0" t="n">
        <f aca="false">Picture!CO30</f>
        <v>-0.085019647526515</v>
      </c>
      <c r="CP26" s="0" t="n">
        <f aca="false">Picture!CP30</f>
        <v>-3.92733316456603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9</v>
      </c>
      <c r="CY26" s="0" t="n">
        <f aca="false">Picture!CY30</f>
        <v>2.49936491458771</v>
      </c>
      <c r="CZ26" s="0" t="n">
        <f aca="false">Picture!CZ30</f>
        <v>2.01514092845631</v>
      </c>
      <c r="DA26" s="0" t="n">
        <f aca="false">Picture!DA30</f>
        <v>0.0721521003113508</v>
      </c>
      <c r="DB26" s="0" t="n">
        <f aca="false">Picture!DB30</f>
        <v>3.71345935016192</v>
      </c>
      <c r="DC26" s="0" t="n">
        <f aca="false">Picture!DC30</f>
        <v>0.984720566180507</v>
      </c>
      <c r="DD26" s="0" t="n">
        <f aca="false">Picture!DD30</f>
        <v>0.000275342374796761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5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7834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104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59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2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872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6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945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09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6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3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4</v>
      </c>
      <c r="GK26" s="0" t="n">
        <f aca="false">Picture!GK30</f>
        <v>6.1260303734517</v>
      </c>
      <c r="GL26" s="0" t="n">
        <f aca="false">Picture!GL30</f>
        <v>0.601855874318514</v>
      </c>
      <c r="GM26" s="0" t="n">
        <f aca="false">Picture!GM30</f>
        <v>-0.0194998573260156</v>
      </c>
      <c r="GN26" s="0" t="n">
        <f aca="false">Picture!GN30</f>
        <v>-3.13827592358498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2</v>
      </c>
      <c r="GT26" s="0" t="n">
        <f aca="false">Picture!GT30</f>
        <v>6.82181443896467</v>
      </c>
      <c r="GU26" s="0" t="n">
        <f aca="false">Picture!GU30</f>
        <v>0.858544852201066</v>
      </c>
      <c r="GV26" s="0" t="n">
        <f aca="false">Picture!GV30</f>
        <v>-0.0853905553237905</v>
      </c>
      <c r="GW26" s="0" t="n">
        <f aca="false">Picture!GW30</f>
        <v>-9.04622865537988</v>
      </c>
      <c r="GX26" s="0" t="n">
        <f aca="false">Picture!GX30</f>
        <v>0.699299413799382</v>
      </c>
      <c r="GY26" s="0" t="n">
        <f aca="false">Picture!GY30</f>
        <v>0.030196343039657</v>
      </c>
      <c r="GZ26" s="0" t="n">
        <f aca="false">Picture!GZ30</f>
        <v>4.51295837057973</v>
      </c>
      <c r="HA26" s="0" t="n">
        <f aca="false">Picture!HA30</f>
        <v>1.24988843563122</v>
      </c>
      <c r="HB26" s="0" t="n">
        <f aca="false">Picture!HB30</f>
        <v>0.198542433028651</v>
      </c>
      <c r="HC26" s="0" t="n">
        <f aca="false">Picture!HC30</f>
        <v>18.8845948467172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53</v>
      </c>
      <c r="D27" s="0" t="n">
        <f aca="false">Picture!D31</f>
        <v>3.88669569273414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44</v>
      </c>
      <c r="J27" s="0" t="n">
        <f aca="false">Picture!J31</f>
        <v>0.308910765653831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6</v>
      </c>
      <c r="Y27" s="0" t="n">
        <f aca="false">Picture!Y31</f>
        <v>6.05617825707395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7</v>
      </c>
      <c r="AT27" s="0" t="n">
        <f aca="false">Picture!AT31</f>
        <v>3.57494094358024</v>
      </c>
      <c r="AU27" s="0" t="n">
        <f aca="false">Picture!AU31</f>
        <v>1843912.95198517</v>
      </c>
      <c r="AV27" s="0" t="n">
        <f aca="false">Picture!AV31</f>
        <v>60720.65977537</v>
      </c>
      <c r="AW27" s="0" t="n">
        <f aca="false">Picture!AW31</f>
        <v>3.40516611924801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</v>
      </c>
      <c r="BF27" s="0" t="n">
        <f aca="false">Picture!BF31</f>
        <v>8.34030955625002</v>
      </c>
      <c r="BG27" s="0" t="n">
        <f aca="false">Picture!BG31</f>
        <v>918543.368848475</v>
      </c>
      <c r="BH27" s="0" t="n">
        <f aca="false">Picture!BH31</f>
        <v>22012.3483849845</v>
      </c>
      <c r="BI27" s="0" t="n">
        <f aca="false">Picture!BI31</f>
        <v>2.4552801724144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5</v>
      </c>
      <c r="CJ27" s="0" t="n">
        <f aca="false">Picture!CJ31</f>
        <v>-2.04559753141502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5</v>
      </c>
      <c r="CO27" s="0" t="n">
        <f aca="false">Picture!CO31</f>
        <v>-0.0696031174570067</v>
      </c>
      <c r="CP27" s="0" t="n">
        <f aca="false">Picture!CP31</f>
        <v>-3.20482107964066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48</v>
      </c>
      <c r="CY27" s="0" t="n">
        <f aca="false">Picture!CY31</f>
        <v>-2.08880907132808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1832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7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8521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5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5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7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1963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6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5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4</v>
      </c>
      <c r="GK27" s="0" t="n">
        <f aca="false">Picture!GK31</f>
        <v>17.5195859906185</v>
      </c>
      <c r="GL27" s="0" t="n">
        <f aca="false">Picture!GL31</f>
        <v>0.760662314241278</v>
      </c>
      <c r="GM27" s="0" t="n">
        <f aca="false">Picture!GM31</f>
        <v>0.114458986938777</v>
      </c>
      <c r="GN27" s="0" t="n">
        <f aca="false">Picture!GN31</f>
        <v>17.7125344458643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7</v>
      </c>
      <c r="GT27" s="0" t="n">
        <f aca="false">Picture!GT31</f>
        <v>39.5030809846582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4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6</v>
      </c>
      <c r="HA27" s="0" t="n">
        <f aca="false">Picture!HA31</f>
        <v>2.1364826066207</v>
      </c>
      <c r="HB27" s="0" t="n">
        <f aca="false">Picture!HB31</f>
        <v>0.913877638151412</v>
      </c>
      <c r="HC27" s="0" t="n">
        <f aca="false">Picture!HC31</f>
        <v>74.7483988467342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9</v>
      </c>
      <c r="D28" s="0" t="n">
        <f aca="false">Picture!D32</f>
        <v>2.06402553310595</v>
      </c>
      <c r="E28" s="0" t="n">
        <f aca="false">Picture!E32</f>
        <v>6982627.75309862</v>
      </c>
      <c r="F28" s="0" t="n">
        <f aca="false">Picture!F32</f>
        <v>554957.817571193</v>
      </c>
      <c r="G28" s="0" t="n">
        <f aca="false">Picture!G32</f>
        <v>8.6338879117578</v>
      </c>
      <c r="H28" s="0" t="n">
        <f aca="false">Picture!H32</f>
        <v>12475859.457712</v>
      </c>
      <c r="I28" s="0" t="n">
        <f aca="false">Picture!I32</f>
        <v>-161451.739117514</v>
      </c>
      <c r="J28" s="0" t="n">
        <f aca="false">Picture!J32</f>
        <v>-1.27757983168144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7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5</v>
      </c>
      <c r="BC28" s="0" t="n">
        <f aca="false">Picture!BC32</f>
        <v>14.1003858467721</v>
      </c>
      <c r="BD28" s="0" t="n">
        <f aca="false">Picture!BD32</f>
        <v>38642.5216760519</v>
      </c>
      <c r="BE28" s="0" t="n">
        <f aca="false">Picture!BE32</f>
        <v>-8953.50827364323</v>
      </c>
      <c r="BF28" s="0" t="n">
        <f aca="false">Picture!BF32</f>
        <v>-18.8114602900837</v>
      </c>
      <c r="BG28" s="0" t="n">
        <f aca="false">Picture!BG32</f>
        <v>958790.559526961</v>
      </c>
      <c r="BH28" s="0" t="n">
        <f aca="false">Picture!BH32</f>
        <v>5820.17758797365</v>
      </c>
      <c r="BI28" s="0" t="n">
        <f aca="false">Picture!BI32</f>
        <v>0.610740658710869</v>
      </c>
      <c r="BJ28" s="0" t="n">
        <f aca="false">Picture!BJ32</f>
        <v>125503.057620854</v>
      </c>
      <c r="BK28" s="0" t="n">
        <f aca="false">Picture!BK32</f>
        <v>18273.8737246839</v>
      </c>
      <c r="BL28" s="0" t="n">
        <f aca="false">Picture!BL32</f>
        <v>17.0418845511111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25</v>
      </c>
      <c r="CJ28" s="0" t="n">
        <f aca="false">Picture!CJ32</f>
        <v>3.13726329851131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5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593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248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6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6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7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6</v>
      </c>
      <c r="DY28" s="0" t="n">
        <f aca="false">Picture!DY32</f>
        <v>0.00179498981915605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8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47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7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6</v>
      </c>
      <c r="GK28" s="0" t="n">
        <f aca="false">Picture!GK32</f>
        <v>-21.3436955479771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4</v>
      </c>
      <c r="GS28" s="0" t="n">
        <f aca="false">Picture!GS32</f>
        <v>-1.34451816721072</v>
      </c>
      <c r="GT28" s="0" t="n">
        <f aca="false">Picture!GT32</f>
        <v>-53.8490254519468</v>
      </c>
      <c r="GU28" s="0" t="n">
        <f aca="false">Picture!GU32</f>
        <v>1.44112802435356</v>
      </c>
      <c r="GV28" s="0" t="n">
        <f aca="false">Picture!GV32</f>
        <v>-9.50123994080482</v>
      </c>
      <c r="GW28" s="0" t="n">
        <f aca="false">Picture!GW32</f>
        <v>-86.8298340090348</v>
      </c>
      <c r="GX28" s="0" t="n">
        <f aca="false">Picture!GX32</f>
        <v>0.736790936044281</v>
      </c>
      <c r="GY28" s="0" t="n">
        <f aca="false">Picture!GY32</f>
        <v>-0.299025702666728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3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5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9</v>
      </c>
      <c r="S29" s="0" t="n">
        <f aca="false">Picture!S33</f>
        <v>16.2812095023136</v>
      </c>
      <c r="T29" s="0" t="n">
        <f aca="false">Picture!T33</f>
        <v>880612.170075539</v>
      </c>
      <c r="U29" s="0" t="n">
        <f aca="false">Picture!U33</f>
        <v>320299.151070238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3</v>
      </c>
      <c r="AW29" s="0" t="n">
        <f aca="false">Picture!AW33</f>
        <v>11.5663547852376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11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3</v>
      </c>
      <c r="BI29" s="0" t="n">
        <f aca="false">Picture!BI33</f>
        <v>4.54539613573348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53440.277191357</v>
      </c>
      <c r="CC29" s="0" t="n">
        <f aca="false">Picture!CC33</f>
        <v>177369.419323758</v>
      </c>
      <c r="CD29" s="0" t="n">
        <f aca="false">Picture!CD33</f>
        <v>26.2353298119077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5</v>
      </c>
      <c r="CJ29" s="0" t="n">
        <f aca="false">Picture!CJ33</f>
        <v>-1.40362077046298</v>
      </c>
      <c r="CK29" s="0" t="n">
        <f aca="false">Picture!CK33</f>
        <v>2.14302727733104</v>
      </c>
      <c r="CL29" s="0" t="n">
        <f aca="false">Picture!CL33</f>
        <v>-0.0250513298770922</v>
      </c>
      <c r="CM29" s="0" t="n">
        <f aca="false">Picture!CM33</f>
        <v>-1.15546225094445</v>
      </c>
      <c r="CN29" s="0" t="n">
        <f aca="false">Picture!CN33</f>
        <v>2.12360077200335</v>
      </c>
      <c r="CO29" s="0" t="n">
        <f aca="false">Picture!CO33</f>
        <v>-0.0343046541049468</v>
      </c>
      <c r="CP29" s="0" t="n">
        <f aca="false">Picture!CP33</f>
        <v>-1.58971999837889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16</v>
      </c>
      <c r="CY29" s="0" t="n">
        <f aca="false">Picture!CY33</f>
        <v>2.55962898994566</v>
      </c>
      <c r="CZ29" s="0" t="n">
        <f aca="false">Picture!CZ33</f>
        <v>2.08213622081531</v>
      </c>
      <c r="DA29" s="0" t="n">
        <f aca="false">Picture!DA33</f>
        <v>-0.0384361006188492</v>
      </c>
      <c r="DB29" s="0" t="n">
        <f aca="false">Picture!DB33</f>
        <v>-1.81253429700783</v>
      </c>
      <c r="DC29" s="0" t="n">
        <f aca="false">Picture!DC33</f>
        <v>0.984359696947383</v>
      </c>
      <c r="DD29" s="0" t="n">
        <f aca="false">Picture!DD33</f>
        <v>0.00118876717307281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1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2956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1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2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1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281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1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78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3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1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3</v>
      </c>
      <c r="GL29" s="0" t="n">
        <f aca="false">Picture!GL33</f>
        <v>0.770286025135031</v>
      </c>
      <c r="GM29" s="0" t="n">
        <f aca="false">Picture!GM33</f>
        <v>0.0989367991347281</v>
      </c>
      <c r="GN29" s="0" t="n">
        <f aca="false">Picture!GN33</f>
        <v>14.7370094882158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1</v>
      </c>
      <c r="GT29" s="0" t="n">
        <f aca="false">Picture!GT33</f>
        <v>67.6028651966886</v>
      </c>
      <c r="GU29" s="0" t="n">
        <f aca="false">Picture!GU33</f>
        <v>1.37859719914681</v>
      </c>
      <c r="GV29" s="0" t="n">
        <f aca="false">Picture!GV33</f>
        <v>0.312104141883158</v>
      </c>
      <c r="GW29" s="0" t="n">
        <f aca="false">Picture!GW33</f>
        <v>29.2645263611876</v>
      </c>
      <c r="GX29" s="0" t="n">
        <f aca="false">Picture!GX33</f>
        <v>0.829673564908717</v>
      </c>
      <c r="GY29" s="0" t="n">
        <f aca="false">Picture!GY33</f>
        <v>0.142555690412175</v>
      </c>
      <c r="GZ29" s="0" t="n">
        <f aca="false">Picture!GZ33</f>
        <v>20.7469046728885</v>
      </c>
      <c r="HA29" s="0" t="n">
        <f aca="false">Picture!HA33</f>
        <v>1.83622751712572</v>
      </c>
      <c r="HB29" s="0" t="n">
        <f aca="false">Picture!HB33</f>
        <v>0.786275931142898</v>
      </c>
      <c r="HC29" s="0" t="n">
        <f aca="false">Picture!HC33</f>
        <v>74.8868749416566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748</v>
      </c>
      <c r="D30" s="0" t="n">
        <f aca="false">Picture!D34</f>
        <v>0.0498059931103582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36</v>
      </c>
      <c r="S30" s="0" t="n">
        <f aca="false">Picture!S34</f>
        <v>1.52512673270597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3</v>
      </c>
      <c r="Y30" s="0" t="n">
        <f aca="false">Picture!Y34</f>
        <v>3.04887401302627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1</v>
      </c>
      <c r="AE30" s="0" t="n">
        <f aca="false">Picture!AE34</f>
        <v>-3.88796465947377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1</v>
      </c>
      <c r="AN30" s="0" t="n">
        <f aca="false">Picture!AN34</f>
        <v>5.19090577791787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64</v>
      </c>
      <c r="AT30" s="0" t="n">
        <f aca="false">Picture!AT34</f>
        <v>1.00954188065965</v>
      </c>
      <c r="AU30" s="0" t="n">
        <f aca="false">Picture!AU34</f>
        <v>2244711.92401087</v>
      </c>
      <c r="AV30" s="0" t="n">
        <f aca="false">Picture!AV34</f>
        <v>293496.165613055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41</v>
      </c>
      <c r="AZ30" s="0" t="n">
        <f aca="false">Picture!AZ34</f>
        <v>-3.88796465947377</v>
      </c>
      <c r="BA30" s="0" t="n">
        <f aca="false">Picture!BA34</f>
        <v>376249.434598559</v>
      </c>
      <c r="BB30" s="0" t="n">
        <f aca="false">Picture!BB34</f>
        <v>-9512.46935225651</v>
      </c>
      <c r="BC30" s="0" t="n">
        <f aca="false">Picture!BC34</f>
        <v>-2.4658913321491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56</v>
      </c>
      <c r="BI30" s="0" t="n">
        <f aca="false">Picture!BI34</f>
        <v>2.01633632009527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7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2</v>
      </c>
      <c r="CC30" s="0" t="n">
        <f aca="false">Picture!CC34</f>
        <v>74878.3169509554</v>
      </c>
      <c r="CD30" s="0" t="n">
        <f aca="false">Picture!CD34</f>
        <v>9.23017248168554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36</v>
      </c>
      <c r="CJ30" s="0" t="n">
        <f aca="false">Picture!CJ34</f>
        <v>-2.91033555547323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03</v>
      </c>
      <c r="CP30" s="0" t="n">
        <f aca="false">Picture!CP34</f>
        <v>-0.0624566290868607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05</v>
      </c>
      <c r="CY30" s="0" t="n">
        <f aca="false">Picture!CY34</f>
        <v>-3.48488209898219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1349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2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39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2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905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1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39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3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8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131</v>
      </c>
      <c r="GN30" s="0" t="n">
        <f aca="false">Picture!GN34</f>
        <v>-1.20444749703149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</v>
      </c>
      <c r="GT30" s="0" t="n">
        <f aca="false">Picture!GT34</f>
        <v>35.5640903114779</v>
      </c>
      <c r="GU30" s="0" t="n">
        <f aca="false">Picture!GU34</f>
        <v>1.47114333767947</v>
      </c>
      <c r="GV30" s="0" t="n">
        <f aca="false">Picture!GV34</f>
        <v>-2.41303467629164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1</v>
      </c>
      <c r="GZ30" s="0" t="n">
        <f aca="false">Picture!GZ34</f>
        <v>7.07125586137049</v>
      </c>
      <c r="HA30" s="0" t="n">
        <f aca="false">Picture!HA34</f>
        <v>2.0154911165629</v>
      </c>
      <c r="HB30" s="0" t="n">
        <f aca="false">Picture!HB34</f>
        <v>0.413891662502114</v>
      </c>
      <c r="HC30" s="0" t="n">
        <f aca="false">Picture!HC34</f>
        <v>25.8423953287891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3</v>
      </c>
      <c r="D31" s="0" t="n">
        <f aca="false">Picture!D35</f>
        <v>-0.107222716449471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11</v>
      </c>
      <c r="AT31" s="0" t="n">
        <f aca="false">Picture!AT35</f>
        <v>-0.178043035114318</v>
      </c>
      <c r="AU31" s="0" t="n">
        <f aca="false">Picture!AU35</f>
        <v>2516135.0571668</v>
      </c>
      <c r="AV31" s="0" t="n">
        <f aca="false">Picture!AV35</f>
        <v>355667.306338471</v>
      </c>
      <c r="AW31" s="0" t="n">
        <f aca="false">Picture!AW35</f>
        <v>16.4625140181846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78</v>
      </c>
      <c r="BC31" s="0" t="n">
        <f aca="false">Picture!BC35</f>
        <v>14.8655341501106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42</v>
      </c>
      <c r="BI31" s="0" t="n">
        <f aca="false">Picture!BI35</f>
        <v>0.571690553683575</v>
      </c>
      <c r="BJ31" s="0" t="n">
        <f aca="false">Picture!BJ35</f>
        <v>251165.743838111</v>
      </c>
      <c r="BK31" s="0" t="n">
        <f aca="false">Picture!BK35</f>
        <v>52082.2114198808</v>
      </c>
      <c r="BL31" s="0" t="n">
        <f aca="false">Picture!BL35</f>
        <v>26.1609841794788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9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7</v>
      </c>
      <c r="CD31" s="0" t="n">
        <f aca="false">Picture!CD35</f>
        <v>7.83075872450661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5</v>
      </c>
      <c r="CH31" s="0" t="n">
        <f aca="false">Picture!CH35</f>
        <v>2.12054900198513</v>
      </c>
      <c r="CI31" s="0" t="n">
        <f aca="false">Picture!CI35</f>
        <v>-0.0612234229003512</v>
      </c>
      <c r="CJ31" s="0" t="n">
        <f aca="false">Picture!CJ35</f>
        <v>-2.80613239960463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5</v>
      </c>
      <c r="CP31" s="0" t="n">
        <f aca="false">Picture!CP35</f>
        <v>-1.33409119382561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</v>
      </c>
      <c r="DD31" s="0" t="n">
        <f aca="false">Picture!DD35</f>
        <v>0.00339501597476755</v>
      </c>
      <c r="DE31" s="0" t="n">
        <f aca="false">Picture!DE35</f>
        <v>0</v>
      </c>
      <c r="DF31" s="0" t="n">
        <f aca="false">Picture!DF35</f>
        <v>0.787151314115362</v>
      </c>
      <c r="DG31" s="0" t="n">
        <f aca="false">Picture!DG35</f>
        <v>0.0298494171283913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39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9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89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55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3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28</v>
      </c>
      <c r="EF31" s="0" t="n">
        <f aca="false">Picture!EF35</f>
        <v>0</v>
      </c>
      <c r="EG31" s="0" t="n">
        <f aca="false">Picture!EG35</f>
        <v>0.343072137994714</v>
      </c>
      <c r="EH31" s="0" t="n">
        <f aca="false">Picture!EH35</f>
        <v>0.0883745466169809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6</v>
      </c>
      <c r="EN31" s="0" t="n">
        <f aca="false">Picture!EN35</f>
        <v>0.0380231755064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2</v>
      </c>
      <c r="GK31" s="0" t="n">
        <f aca="false">Picture!GK35</f>
        <v>15.1091375956595</v>
      </c>
      <c r="GL31" s="0" t="n">
        <f aca="false">Picture!GL35</f>
        <v>0.893223462991992</v>
      </c>
      <c r="GM31" s="0" t="n">
        <f aca="false">Picture!GM35</f>
        <v>-0.0121138153594648</v>
      </c>
      <c r="GN31" s="0" t="n">
        <f aca="false">Picture!GN35</f>
        <v>-1.33804446686687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3</v>
      </c>
      <c r="GT31" s="0" t="n">
        <f aca="false">Picture!GT35</f>
        <v>22.9086263068631</v>
      </c>
      <c r="GU31" s="0" t="n">
        <f aca="false">Picture!GU35</f>
        <v>1.73374029921346</v>
      </c>
      <c r="GV31" s="0" t="n">
        <f aca="false">Picture!GV35</f>
        <v>0.15165924945307</v>
      </c>
      <c r="GW31" s="0" t="n">
        <f aca="false">Picture!GW35</f>
        <v>9.58606068102768</v>
      </c>
      <c r="GX31" s="0" t="n">
        <f aca="false">Picture!GX35</f>
        <v>1.03017287912959</v>
      </c>
      <c r="GY31" s="0" t="n">
        <f aca="false">Picture!GY35</f>
        <v>0.0693502971303414</v>
      </c>
      <c r="GZ31" s="0" t="n">
        <f aca="false">Picture!GZ35</f>
        <v>7.21780466337908</v>
      </c>
      <c r="HA31" s="0" t="n">
        <f aca="false">Picture!HA35</f>
        <v>2.18292508009177</v>
      </c>
      <c r="HB31" s="0" t="n">
        <f aca="false">Picture!HB35</f>
        <v>0.238392037119547</v>
      </c>
      <c r="HC31" s="0" t="n">
        <f aca="false">Picture!HC35</f>
        <v>12.2596033007063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9</v>
      </c>
      <c r="D32" s="0" t="n">
        <f aca="false">Picture!D36</f>
        <v>6.14189290211698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5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2</v>
      </c>
      <c r="X32" s="0" t="n">
        <f aca="false">Picture!X36</f>
        <v>948343.062710237</v>
      </c>
      <c r="Y32" s="0" t="n">
        <f aca="false">Picture!Y36</f>
        <v>10.6192285157979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9</v>
      </c>
      <c r="AE32" s="0" t="n">
        <f aca="false">Picture!AE36</f>
        <v>-2.24265412332023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4</v>
      </c>
      <c r="AS32" s="0" t="n">
        <f aca="false">Picture!AS36</f>
        <v>288732.908093276</v>
      </c>
      <c r="AT32" s="0" t="n">
        <f aca="false">Picture!AT36</f>
        <v>3.77312967928743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9</v>
      </c>
      <c r="AZ32" s="0" t="n">
        <f aca="false">Picture!AZ36</f>
        <v>-2.24265412332023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7</v>
      </c>
      <c r="BI32" s="0" t="n">
        <f aca="false">Picture!BI36</f>
        <v>7.24872022195444</v>
      </c>
      <c r="BJ32" s="0" t="n">
        <f aca="false">Picture!BJ36</f>
        <v>175642.086362344</v>
      </c>
      <c r="BK32" s="0" t="n">
        <f aca="false">Picture!BK36</f>
        <v>66345.4093740079</v>
      </c>
      <c r="BL32" s="0" t="n">
        <f aca="false">Picture!BL36</f>
        <v>60.7021285570177</v>
      </c>
      <c r="BM32" s="0" t="n">
        <f aca="false">Picture!BM36</f>
        <v>1937697.71405076</v>
      </c>
      <c r="BN32" s="0" t="n">
        <f aca="false">Picture!BN36</f>
        <v>659610.15461696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12</v>
      </c>
      <c r="CJ32" s="0" t="n">
        <f aca="false">Picture!CJ36</f>
        <v>-4.0475201949555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39</v>
      </c>
      <c r="CN32" s="0" t="n">
        <f aca="false">Picture!CN36</f>
        <v>2.15572652917877</v>
      </c>
      <c r="CO32" s="0" t="n">
        <f aca="false">Picture!CO36</f>
        <v>-0.0155627028087562</v>
      </c>
      <c r="CP32" s="0" t="n">
        <f aca="false">Picture!CP36</f>
        <v>-0.71674941226096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3</v>
      </c>
      <c r="CY32" s="0" t="n">
        <f aca="false">Picture!CY36</f>
        <v>-4.40029636307906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2</v>
      </c>
      <c r="DD32" s="0" t="n">
        <f aca="false">Picture!DD36</f>
        <v>0.00258618781414044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5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7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3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399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44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5</v>
      </c>
      <c r="EC32" s="0" t="n">
        <f aca="false">Picture!EC36</f>
        <v>0</v>
      </c>
      <c r="ED32" s="0" t="n">
        <f aca="false">Picture!ED36</f>
        <v>0.979621581682801</v>
      </c>
      <c r="EE32" s="0" t="n">
        <f aca="false">Picture!EE36</f>
        <v>0.0075412816491377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3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1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1</v>
      </c>
      <c r="GK32" s="0" t="n">
        <f aca="false">Picture!GK36</f>
        <v>46.0967330682521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5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4</v>
      </c>
      <c r="GT32" s="0" t="n">
        <f aca="false">Picture!GT36</f>
        <v>84.0082441603292</v>
      </c>
      <c r="GU32" s="0" t="n">
        <f aca="false">Picture!GU36</f>
        <v>1.72974672721218</v>
      </c>
      <c r="GV32" s="0" t="n">
        <f aca="false">Picture!GV36</f>
        <v>0.237326102879354</v>
      </c>
      <c r="GW32" s="0" t="n">
        <f aca="false">Picture!GW36</f>
        <v>15.9020921454666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4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29</v>
      </c>
      <c r="D33" s="0" t="n">
        <f aca="false">Picture!D37</f>
        <v>5.88690600805569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196</v>
      </c>
      <c r="J33" s="0" t="n">
        <f aca="false">Picture!J37</f>
        <v>-1.41596329537063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7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7</v>
      </c>
      <c r="BB33" s="0" t="n">
        <f aca="false">Picture!BB37</f>
        <v>75996.3335202358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1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4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2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9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1</v>
      </c>
      <c r="CJ33" s="0" t="n">
        <f aca="false">Picture!CJ37</f>
        <v>-3.37908572405533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6</v>
      </c>
      <c r="CN33" s="0" t="n">
        <f aca="false">Picture!CN37</f>
        <v>2.16843098845905</v>
      </c>
      <c r="CO33" s="0" t="n">
        <f aca="false">Picture!CO37</f>
        <v>-0.0191272229564663</v>
      </c>
      <c r="CP33" s="0" t="n">
        <f aca="false">Picture!CP37</f>
        <v>-0.87436406750929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6</v>
      </c>
      <c r="CY33" s="0" t="n">
        <f aca="false">Picture!CY37</f>
        <v>-2.60012836604566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53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6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67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9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64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6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67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2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9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</v>
      </c>
      <c r="GK33" s="0" t="n">
        <f aca="false">Picture!GK37</f>
        <v>25.9420606406086</v>
      </c>
      <c r="GL33" s="0" t="n">
        <f aca="false">Picture!GL37</f>
        <v>0.62643198988491</v>
      </c>
      <c r="GM33" s="0" t="n">
        <f aca="false">Picture!GM37</f>
        <v>0.0311872815789324</v>
      </c>
      <c r="GN33" s="0" t="n">
        <f aca="false">Picture!GN37</f>
        <v>5.23940509571082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8</v>
      </c>
      <c r="GT33" s="0" t="n">
        <f aca="false">Picture!GT37</f>
        <v>26.0218287389722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9</v>
      </c>
      <c r="GX33" s="0" t="n">
        <f aca="false">Picture!GX37</f>
        <v>0.646688991054151</v>
      </c>
      <c r="GY33" s="0" t="n">
        <f aca="false">Picture!GY37</f>
        <v>0.0322276214699457</v>
      </c>
      <c r="GZ33" s="0" t="n">
        <f aca="false">Picture!GZ37</f>
        <v>5.24485721401063</v>
      </c>
      <c r="HA33" s="0" t="n">
        <f aca="false">Picture!HA37</f>
        <v>1.6340616976528</v>
      </c>
      <c r="HB33" s="0" t="n">
        <f aca="false">Picture!HB37</f>
        <v>0.41059669275059</v>
      </c>
      <c r="HC33" s="0" t="n">
        <f aca="false">Picture!HC37</f>
        <v>33.5601501559424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526</v>
      </c>
      <c r="D34" s="0" t="n">
        <f aca="false">Picture!D38</f>
        <v>-0.37198161304976</v>
      </c>
      <c r="E34" s="0" t="n">
        <f aca="false">Picture!E38</f>
        <v>7320946.04612918</v>
      </c>
      <c r="F34" s="0" t="n">
        <f aca="false">Picture!F38</f>
        <v>457621.353008783</v>
      </c>
      <c r="G34" s="0" t="n">
        <f aca="false">Picture!G38</f>
        <v>6.6676337412317</v>
      </c>
      <c r="H34" s="0" t="n">
        <f aca="false">Picture!H38</f>
        <v>12393040.2776311</v>
      </c>
      <c r="I34" s="0" t="n">
        <f aca="false">Picture!I38</f>
        <v>-531227.558884222</v>
      </c>
      <c r="J34" s="0" t="n">
        <f aca="false">Picture!J38</f>
        <v>-4.11031066211217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6</v>
      </c>
      <c r="Y34" s="0" t="n">
        <f aca="false">Picture!Y38</f>
        <v>2.0776017519516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7</v>
      </c>
      <c r="AE34" s="0" t="n">
        <f aca="false">Picture!AE38</f>
        <v>-3.42631091145479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2</v>
      </c>
      <c r="AT34" s="0" t="n">
        <f aca="false">Picture!AT38</f>
        <v>1.51042218440468</v>
      </c>
      <c r="AU34" s="0" t="n">
        <f aca="false">Picture!AU38</f>
        <v>2245186.89761463</v>
      </c>
      <c r="AV34" s="0" t="n">
        <f aca="false">Picture!AV38</f>
        <v>319171.808869049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7</v>
      </c>
      <c r="AZ34" s="0" t="n">
        <f aca="false">Picture!AZ38</f>
        <v>-3.42631091145479</v>
      </c>
      <c r="BA34" s="0" t="n">
        <f aca="false">Picture!BA38</f>
        <v>396011.564178891</v>
      </c>
      <c r="BB34" s="0" t="n">
        <f aca="false">Picture!BB38</f>
        <v>72309.9183475603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103</v>
      </c>
      <c r="BF34" s="0" t="n">
        <f aca="false">Picture!BF38</f>
        <v>1.04544824701472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5</v>
      </c>
      <c r="BO34" s="0" t="n">
        <f aca="false">Picture!BO38</f>
        <v>5.46966220861816</v>
      </c>
      <c r="BP34" s="0" t="n">
        <f aca="false">Picture!BP38</f>
        <v>1375908.4713421</v>
      </c>
      <c r="BQ34" s="0" t="n">
        <f aca="false">Picture!BQ38</f>
        <v>71354.685419695</v>
      </c>
      <c r="BR34" s="0" t="n">
        <f aca="false">Picture!BR38</f>
        <v>5.4696622086181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3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46</v>
      </c>
      <c r="CD34" s="0" t="n">
        <f aca="false">Picture!CD38</f>
        <v>7.55910909601568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71</v>
      </c>
      <c r="CJ34" s="0" t="n">
        <f aca="false">Picture!CJ38</f>
        <v>-2.39972660305426</v>
      </c>
      <c r="CK34" s="0" t="n">
        <f aca="false">Picture!CK38</f>
        <v>2.02174902900677</v>
      </c>
      <c r="CL34" s="0" t="n">
        <f aca="false">Picture!CL38</f>
        <v>-0.102745126477151</v>
      </c>
      <c r="CM34" s="0" t="n">
        <f aca="false">Picture!CM38</f>
        <v>-4.83621600991164</v>
      </c>
      <c r="CN34" s="0" t="n">
        <f aca="false">Picture!CN38</f>
        <v>2.18393459761787</v>
      </c>
      <c r="CO34" s="0" t="n">
        <f aca="false">Picture!CO38</f>
        <v>-0.0155784290317063</v>
      </c>
      <c r="CP34" s="0" t="n">
        <f aca="false">Picture!CP38</f>
        <v>-0.70826718655247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58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51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26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1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47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51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26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2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94</v>
      </c>
      <c r="GK34" s="0" t="n">
        <f aca="false">Picture!GK38</f>
        <v>3.90032859583724</v>
      </c>
      <c r="GL34" s="0" t="n">
        <f aca="false">Picture!GL38</f>
        <v>0.612825806530368</v>
      </c>
      <c r="GM34" s="0" t="n">
        <f aca="false">Picture!GM38</f>
        <v>-0.0645073013696669</v>
      </c>
      <c r="GN34" s="0" t="n">
        <f aca="false">Picture!GN38</f>
        <v>-9.52371892312509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9</v>
      </c>
      <c r="GT34" s="0" t="n">
        <f aca="false">Picture!GT38</f>
        <v>-4.96932825537208</v>
      </c>
      <c r="GU34" s="0" t="n">
        <f aca="false">Picture!GU38</f>
        <v>1.47408063173116</v>
      </c>
      <c r="GV34" s="0" t="n">
        <f aca="false">Picture!GV38</f>
        <v>0.321611870585908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799</v>
      </c>
      <c r="GZ34" s="0" t="n">
        <f aca="false">Picture!GZ38</f>
        <v>-4.61582192070187</v>
      </c>
      <c r="HA34" s="0" t="n">
        <f aca="false">Picture!HA38</f>
        <v>1.52094295469334</v>
      </c>
      <c r="HB34" s="0" t="n">
        <f aca="false">Picture!HB38</f>
        <v>0.157069522391204</v>
      </c>
      <c r="HC34" s="0" t="n">
        <f aca="false">Picture!HC38</f>
        <v>11.5164295066647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9</v>
      </c>
      <c r="D35" s="0" t="n">
        <f aca="false">Picture!D39</f>
        <v>3.42991987613294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08</v>
      </c>
      <c r="J35" s="0" t="n">
        <f aca="false">Picture!J39</f>
        <v>-5.67075958646889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5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2</v>
      </c>
      <c r="Y35" s="0" t="n">
        <f aca="false">Picture!Y39</f>
        <v>8.61372924076783</v>
      </c>
      <c r="Z35" s="0" t="n">
        <f aca="false">Picture!Z39</f>
        <v>4290040.92969277</v>
      </c>
      <c r="AA35" s="0" t="n">
        <f aca="false">Picture!AA39</f>
        <v>1101173.2410219</v>
      </c>
      <c r="AB35" s="0" t="n">
        <f aca="false">Picture!AB39</f>
        <v>34.5317946220866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1</v>
      </c>
      <c r="AT35" s="0" t="n">
        <f aca="false">Picture!AT39</f>
        <v>1.52279173586334</v>
      </c>
      <c r="AU35" s="0" t="n">
        <f aca="false">Picture!AU39</f>
        <v>2413195.50794501</v>
      </c>
      <c r="AV35" s="0" t="n">
        <f aca="false">Picture!AV39</f>
        <v>422652.084996254</v>
      </c>
      <c r="AW35" s="0" t="n">
        <f aca="false">Picture!AW39</f>
        <v>21.2330000000776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8</v>
      </c>
      <c r="BB35" s="0" t="n">
        <f aca="false">Picture!BB39</f>
        <v>118126.496574183</v>
      </c>
      <c r="BC35" s="0" t="n">
        <f aca="false">Picture!BC39</f>
        <v>40.7269870859835</v>
      </c>
      <c r="BD35" s="0" t="n">
        <f aca="false">Picture!BD39</f>
        <v>10903.4636346365</v>
      </c>
      <c r="BE35" s="0" t="n">
        <f aca="false">Picture!BE39</f>
        <v>9407.6886215776</v>
      </c>
      <c r="BF35" s="0" t="n">
        <f aca="false">Picture!BF39</f>
        <v>628.950780661749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71</v>
      </c>
      <c r="CK35" s="0" t="n">
        <f aca="false">Picture!CK39</f>
        <v>1.91641459608769</v>
      </c>
      <c r="CL35" s="0" t="n">
        <f aca="false">Picture!CL39</f>
        <v>-0.204910542120052</v>
      </c>
      <c r="CM35" s="0" t="n">
        <f aca="false">Picture!CM39</f>
        <v>-9.65955375860848</v>
      </c>
      <c r="CN35" s="0" t="n">
        <f aca="false">Picture!CN39</f>
        <v>2.18006276224138</v>
      </c>
      <c r="CO35" s="0" t="n">
        <f aca="false">Picture!CO39</f>
        <v>-0.0181544746675284</v>
      </c>
      <c r="CP35" s="0" t="n">
        <f aca="false">Picture!CP39</f>
        <v>-0.82587263727660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3</v>
      </c>
      <c r="CY35" s="0" t="n">
        <f aca="false">Picture!CY39</f>
        <v>-8.54189822979772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891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7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15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53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891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8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04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3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4</v>
      </c>
      <c r="GK35" s="0" t="n">
        <f aca="false">Picture!GK39</f>
        <v>54.2732397433138</v>
      </c>
      <c r="GL35" s="0" t="n">
        <f aca="false">Picture!GL39</f>
        <v>0.777742796043086</v>
      </c>
      <c r="GM35" s="0" t="n">
        <f aca="false">Picture!GM39</f>
        <v>0.17573419281104</v>
      </c>
      <c r="GN35" s="0" t="n">
        <f aca="false">Picture!GN39</f>
        <v>29.1913092051449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</v>
      </c>
      <c r="GS35" s="0" t="n">
        <f aca="false">Picture!GS39</f>
        <v>0.979671899887207</v>
      </c>
      <c r="GT35" s="0" t="n">
        <f aca="false">Picture!GT39</f>
        <v>99.6546916398612</v>
      </c>
      <c r="GU35" s="0" t="n">
        <f aca="false">Picture!GU39</f>
        <v>22.8613019305986</v>
      </c>
      <c r="GV35" s="0" t="n">
        <f aca="false">Picture!GV39</f>
        <v>22.2590575970186</v>
      </c>
      <c r="GW35" s="0" t="n">
        <f aca="false">Picture!GW39</f>
        <v>3696.01777150807</v>
      </c>
      <c r="GX35" s="0" t="n">
        <f aca="false">Picture!GX39</f>
        <v>0.85754017909453</v>
      </c>
      <c r="GY35" s="0" t="n">
        <f aca="false">Picture!GY39</f>
        <v>0.240854023927179</v>
      </c>
      <c r="GZ35" s="0" t="n">
        <f aca="false">Picture!GZ39</f>
        <v>39.0561749942025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67</v>
      </c>
      <c r="D36" s="0" t="n">
        <f aca="false">Picture!D40</f>
        <v>3.02311152496371</v>
      </c>
      <c r="E36" s="0" t="n">
        <f aca="false">Picture!E40</f>
        <v>7542182.53168935</v>
      </c>
      <c r="F36" s="0" t="n">
        <f aca="false">Picture!F40</f>
        <v>835851.665307096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7</v>
      </c>
      <c r="J36" s="0" t="n">
        <f aca="false">Picture!J40</f>
        <v>-1.70346653067679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4</v>
      </c>
      <c r="Y36" s="0" t="n">
        <f aca="false">Picture!Y40</f>
        <v>5.09324733833659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7</v>
      </c>
      <c r="AT36" s="0" t="n">
        <f aca="false">Picture!AT40</f>
        <v>4.09768704715769</v>
      </c>
      <c r="AU36" s="0" t="n">
        <f aca="false">Picture!AU40</f>
        <v>2207317.89850768</v>
      </c>
      <c r="AV36" s="0" t="n">
        <f aca="false">Picture!AV40</f>
        <v>257946.80162313</v>
      </c>
      <c r="AW36" s="0" t="n">
        <f aca="false">Picture!AW40</f>
        <v>13.2323087192262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4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79</v>
      </c>
      <c r="BF36" s="0" t="n">
        <f aca="false">Picture!BF40</f>
        <v>61.9666244266015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4</v>
      </c>
      <c r="BL36" s="0" t="n">
        <f aca="false">Picture!BL40</f>
        <v>95.8201129164241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</v>
      </c>
      <c r="CG36" s="0" t="n">
        <f aca="false">Picture!CG40</f>
        <v>69.5715969803814</v>
      </c>
      <c r="CH36" s="0" t="n">
        <f aca="false">Picture!CH40</f>
        <v>2.12271080560284</v>
      </c>
      <c r="CI36" s="0" t="n">
        <f aca="false">Picture!CI40</f>
        <v>-0.0426535327371398</v>
      </c>
      <c r="CJ36" s="0" t="n">
        <f aca="false">Picture!CJ40</f>
        <v>-1.96980858980245</v>
      </c>
      <c r="CK36" s="0" t="n">
        <f aca="false">Picture!CK40</f>
        <v>2.10408088219886</v>
      </c>
      <c r="CL36" s="0" t="n">
        <f aca="false">Picture!CL40</f>
        <v>-0.0024368745831933</v>
      </c>
      <c r="CM36" s="0" t="n">
        <f aca="false">Picture!CM40</f>
        <v>-0.115682603450536</v>
      </c>
      <c r="CN36" s="0" t="n">
        <f aca="false">Picture!CN40</f>
        <v>2.1335319464339</v>
      </c>
      <c r="CO36" s="0" t="n">
        <f aca="false">Picture!CO40</f>
        <v>-0.0625477520553788</v>
      </c>
      <c r="CP36" s="0" t="n">
        <f aca="false">Picture!CP40</f>
        <v>-2.84815492344865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2</v>
      </c>
      <c r="CY36" s="0" t="n">
        <f aca="false">Picture!CY40</f>
        <v>1.48411834928528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679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4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6978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6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65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3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679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5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7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6</v>
      </c>
      <c r="EL36" s="0" t="n">
        <f aca="false">Picture!EL40</f>
        <v>0</v>
      </c>
      <c r="EM36" s="0" t="n">
        <f aca="false">Picture!EM40</f>
        <v>0.569089220643024</v>
      </c>
      <c r="EN36" s="0" t="n">
        <f aca="false">Picture!EN40</f>
        <v>0.0765024370338773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7</v>
      </c>
      <c r="GL36" s="0" t="n">
        <f aca="false">Picture!GL40</f>
        <v>0.62393904377406</v>
      </c>
      <c r="GM36" s="0" t="n">
        <f aca="false">Picture!GM40</f>
        <v>-0.00920815108965867</v>
      </c>
      <c r="GN36" s="0" t="n">
        <f aca="false">Picture!GN40</f>
        <v>-1.45434602954226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392</v>
      </c>
      <c r="GT36" s="0" t="n">
        <f aca="false">Picture!GT40</f>
        <v>4.18132778519466</v>
      </c>
      <c r="GU36" s="0" t="n">
        <f aca="false">Picture!GU40</f>
        <v>1.68035477145809</v>
      </c>
      <c r="GV36" s="0" t="n">
        <f aca="false">Picture!GV40</f>
        <v>0.689931258315967</v>
      </c>
      <c r="GW36" s="0" t="n">
        <f aca="false">Picture!GW40</f>
        <v>69.6602260710829</v>
      </c>
      <c r="GX36" s="0" t="n">
        <f aca="false">Picture!GX40</f>
        <v>0.626088939515592</v>
      </c>
      <c r="GY36" s="0" t="n">
        <f aca="false">Picture!GY40</f>
        <v>-0.00837148399664645</v>
      </c>
      <c r="GZ36" s="0" t="n">
        <f aca="false">Picture!GZ40</f>
        <v>-1.31946512129215</v>
      </c>
      <c r="HA36" s="0" t="n">
        <f aca="false">Picture!HA40</f>
        <v>1.44910235796569</v>
      </c>
      <c r="HB36" s="0" t="n">
        <f aca="false">Picture!HB40</f>
        <v>-0.22431106985694</v>
      </c>
      <c r="HC36" s="0" t="n">
        <f aca="false">Picture!HC40</f>
        <v>-13.404402410515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7</v>
      </c>
      <c r="C37" s="0" t="n">
        <f aca="false">Picture!C41</f>
        <v>436484.277477488</v>
      </c>
      <c r="D37" s="0" t="n">
        <f aca="false">Picture!D41</f>
        <v>2.18495262754978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2</v>
      </c>
      <c r="J37" s="0" t="n">
        <f aca="false">Picture!J41</f>
        <v>4.78550936532982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1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3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4</v>
      </c>
      <c r="AN37" s="0" t="n">
        <f aca="false">Picture!AN41</f>
        <v>-4.72286909317251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7</v>
      </c>
      <c r="AT37" s="0" t="n">
        <f aca="false">Picture!AT41</f>
        <v>4.3805161251674</v>
      </c>
      <c r="AU37" s="0" t="n">
        <f aca="false">Picture!AU41</f>
        <v>1984065.22655262</v>
      </c>
      <c r="AV37" s="0" t="n">
        <f aca="false">Picture!AV41</f>
        <v>-30462.2538153017</v>
      </c>
      <c r="AW37" s="0" t="n">
        <f aca="false">Picture!AW41</f>
        <v>-1.51212897873889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7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7</v>
      </c>
      <c r="BI37" s="0" t="n">
        <f aca="false">Picture!BI41</f>
        <v>5.03713597641416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3</v>
      </c>
      <c r="CJ37" s="0" t="n">
        <f aca="false">Picture!CJ41</f>
        <v>2.40859096489746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4</v>
      </c>
      <c r="CN37" s="0" t="n">
        <f aca="false">Picture!CN41</f>
        <v>2.14150131206956</v>
      </c>
      <c r="CO37" s="0" t="n">
        <f aca="false">Picture!CO41</f>
        <v>-0.0330128133281353</v>
      </c>
      <c r="CP37" s="0" t="n">
        <f aca="false">Picture!CP41</f>
        <v>-1.51816964270571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2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771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5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1002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3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771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3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79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1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2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9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</v>
      </c>
      <c r="GT37" s="0" t="n">
        <f aca="false">Picture!GT41</f>
        <v>-46.6818275986679</v>
      </c>
      <c r="GU37" s="0" t="n">
        <f aca="false">Picture!GU41</f>
        <v>1.26568615246705</v>
      </c>
      <c r="GV37" s="0" t="n">
        <f aca="false">Picture!GV41</f>
        <v>-9.8343647683247</v>
      </c>
      <c r="GW37" s="0" t="n">
        <f aca="false">Picture!GW41</f>
        <v>-88.5974743584621</v>
      </c>
      <c r="GX37" s="0" t="n">
        <f aca="false">Picture!GX41</f>
        <v>0.747588477832548</v>
      </c>
      <c r="GY37" s="0" t="n">
        <f aca="false">Picture!GY41</f>
        <v>-0.17901958466693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2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06</v>
      </c>
      <c r="D38" s="0" t="n">
        <f aca="false">Picture!D42</f>
        <v>4.76188019818593</v>
      </c>
      <c r="E38" s="0" t="n">
        <f aca="false">Picture!E42</f>
        <v>7302718.33051391</v>
      </c>
      <c r="F38" s="0" t="n">
        <f aca="false">Picture!F42</f>
        <v>788258.740410898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498</v>
      </c>
      <c r="Y38" s="0" t="n">
        <f aca="false">Picture!Y42</f>
        <v>5.62081317815445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2</v>
      </c>
      <c r="AT38" s="0" t="n">
        <f aca="false">Picture!AT42</f>
        <v>2.99685230477168</v>
      </c>
      <c r="AU38" s="0" t="n">
        <f aca="false">Picture!AU42</f>
        <v>2059636.71864158</v>
      </c>
      <c r="AV38" s="0" t="n">
        <f aca="false">Picture!AV42</f>
        <v>97835.6051952548</v>
      </c>
      <c r="AW38" s="0" t="n">
        <f aca="false">Picture!AW42</f>
        <v>4.98702975162378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1</v>
      </c>
      <c r="BB38" s="0" t="n">
        <f aca="false">Picture!BB42</f>
        <v>28054.3762958931</v>
      </c>
      <c r="BC38" s="0" t="n">
        <f aca="false">Picture!BC42</f>
        <v>9.90145003032793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5</v>
      </c>
      <c r="BI38" s="0" t="n">
        <f aca="false">Picture!BI42</f>
        <v>9.32655604350878</v>
      </c>
      <c r="BJ38" s="0" t="n">
        <f aca="false">Picture!BJ42</f>
        <v>117295.62763116</v>
      </c>
      <c r="BK38" s="0" t="n">
        <f aca="false">Picture!BK42</f>
        <v>33715.0501829031</v>
      </c>
      <c r="BL38" s="0" t="n">
        <f aca="false">Picture!BL42</f>
        <v>40.3383790974349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8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5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5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8</v>
      </c>
      <c r="CJ38" s="0" t="n">
        <f aca="false">Picture!CJ42</f>
        <v>-0.813223221941791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2</v>
      </c>
      <c r="CP38" s="0" t="n">
        <f aca="false">Picture!CP42</f>
        <v>-1.25232216743731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523</v>
      </c>
      <c r="CY38" s="0" t="n">
        <f aca="false">Picture!CY42</f>
        <v>-0.230036432861371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1781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0001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839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2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1781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0002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39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</v>
      </c>
      <c r="GK38" s="0" t="n">
        <f aca="false">Picture!GK42</f>
        <v>21.2713228996515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5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1</v>
      </c>
      <c r="GT38" s="0" t="n">
        <f aca="false">Picture!GT42</f>
        <v>38.5685117318748</v>
      </c>
      <c r="GU38" s="0" t="n">
        <f aca="false">Picture!GU42</f>
        <v>1.88015541726208</v>
      </c>
      <c r="GV38" s="0" t="n">
        <f aca="false">Picture!GV42</f>
        <v>0.474076300845902</v>
      </c>
      <c r="GW38" s="0" t="n">
        <f aca="false">Picture!GW42</f>
        <v>33.7161896020638</v>
      </c>
      <c r="GX38" s="0" t="n">
        <f aca="false">Picture!GX42</f>
        <v>0.729563088542625</v>
      </c>
      <c r="GY38" s="0" t="n">
        <f aca="false">Picture!GY42</f>
        <v>0.185514199246834</v>
      </c>
      <c r="GZ38" s="0" t="n">
        <f aca="false">Picture!GZ42</f>
        <v>34.0988104004699</v>
      </c>
      <c r="HA38" s="0" t="n">
        <f aca="false">Picture!HA42</f>
        <v>1.65642065956701</v>
      </c>
      <c r="HB38" s="0" t="n">
        <f aca="false">Picture!HB42</f>
        <v>0.551269936799831</v>
      </c>
      <c r="HC38" s="0" t="n">
        <f aca="false">Picture!HC42</f>
        <v>49.881878140522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3</v>
      </c>
      <c r="J39" s="0" t="n">
        <f aca="false">Picture!J43</f>
        <v>-1.2301278321666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3</v>
      </c>
      <c r="Y39" s="0" t="n">
        <f aca="false">Picture!Y43</f>
        <v>6.15164141952039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44</v>
      </c>
      <c r="AE39" s="0" t="n">
        <f aca="false">Picture!AE43</f>
        <v>1.01865935982379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</v>
      </c>
      <c r="AT39" s="0" t="n">
        <f aca="false">Picture!AT43</f>
        <v>2.87475768732834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9</v>
      </c>
      <c r="AX39" s="0" t="n">
        <f aca="false">Picture!AX43</f>
        <v>6167320.85062499</v>
      </c>
      <c r="AY39" s="0" t="n">
        <f aca="false">Picture!AY43</f>
        <v>62190.4819301544</v>
      </c>
      <c r="AZ39" s="0" t="n">
        <f aca="false">Picture!AZ43</f>
        <v>1.01865935982379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4</v>
      </c>
      <c r="BM39" s="0" t="n">
        <f aca="false">Picture!BM43</f>
        <v>1347291.47355884</v>
      </c>
      <c r="BN39" s="0" t="n">
        <f aca="false">Picture!BN43</f>
        <v>326717.045636204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4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3</v>
      </c>
      <c r="CE39" s="0" t="n">
        <f aca="false">Picture!CE43</f>
        <v>140022.997649974</v>
      </c>
      <c r="CF39" s="0" t="n">
        <f aca="false">Picture!CF43</f>
        <v>69794.688466531</v>
      </c>
      <c r="CG39" s="0" t="n">
        <f aca="false">Picture!CG43</f>
        <v>99.3825556645837</v>
      </c>
      <c r="CH39" s="0" t="n">
        <f aca="false">Picture!CH43</f>
        <v>2.14842826995448</v>
      </c>
      <c r="CI39" s="0" t="n">
        <f aca="false">Picture!CI43</f>
        <v>-0.0182696948444554</v>
      </c>
      <c r="CJ39" s="0" t="n">
        <f aca="false">Picture!CJ43</f>
        <v>-0.843204504793578</v>
      </c>
      <c r="CK39" s="0" t="n">
        <f aca="false">Picture!CK43</f>
        <v>2.15985787581091</v>
      </c>
      <c r="CL39" s="0" t="n">
        <f aca="false">Picture!CL43</f>
        <v>0.0426523827110765</v>
      </c>
      <c r="CM39" s="0" t="n">
        <f aca="false">Picture!CM43</f>
        <v>2.01456036507012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4</v>
      </c>
      <c r="CY39" s="0" t="n">
        <f aca="false">Picture!CY43</f>
        <v>0.79554473632154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7762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964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9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7873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742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3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1</v>
      </c>
      <c r="GK39" s="0" t="n">
        <f aca="false">Picture!GK43</f>
        <v>28.3240488272836</v>
      </c>
      <c r="GL39" s="0" t="n">
        <f aca="false">Picture!GL43</f>
        <v>0.63591222645829</v>
      </c>
      <c r="GM39" s="0" t="n">
        <f aca="false">Picture!GM43</f>
        <v>0.112358091291351</v>
      </c>
      <c r="GN39" s="0" t="n">
        <f aca="false">Picture!GN43</f>
        <v>21.4606444194209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4</v>
      </c>
      <c r="GT39" s="0" t="n">
        <f aca="false">Picture!GT43</f>
        <v>41.72172371812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58004225942096</v>
      </c>
      <c r="GY39" s="0" t="n">
        <f aca="false">Picture!GY43</f>
        <v>0.155502740016686</v>
      </c>
      <c r="GZ39" s="0" t="n">
        <f aca="false">Picture!GZ43</f>
        <v>30.9457274002505</v>
      </c>
      <c r="HA39" s="0" t="n">
        <f aca="false">Picture!HA43</f>
        <v>1.27700120272677</v>
      </c>
      <c r="HB39" s="0" t="n">
        <f aca="false">Picture!HB43</f>
        <v>0.374125115226792</v>
      </c>
      <c r="HC39" s="0" t="n">
        <f aca="false">Picture!HC43</f>
        <v>41.4370388590892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</v>
      </c>
      <c r="H40" s="0" t="n">
        <f aca="false">Picture!H44</f>
        <v>12899519.6086984</v>
      </c>
      <c r="I40" s="0" t="n">
        <f aca="false">Picture!I44</f>
        <v>481837.094834123</v>
      </c>
      <c r="J40" s="0" t="n">
        <f aca="false">Picture!J44</f>
        <v>3.88024975108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9</v>
      </c>
      <c r="AT40" s="0" t="n">
        <f aca="false">Picture!AT44</f>
        <v>8.8527846353797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3</v>
      </c>
      <c r="BC40" s="0" t="n">
        <f aca="false">Picture!BC44</f>
        <v>166.955868162398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3</v>
      </c>
      <c r="BI40" s="0" t="n">
        <f aca="false">Picture!BI44</f>
        <v>20.8244315827737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35</v>
      </c>
      <c r="CJ40" s="0" t="n">
        <f aca="false">Picture!CJ44</f>
        <v>-2.18855153631438</v>
      </c>
      <c r="CK40" s="0" t="n">
        <f aca="false">Picture!CK44</f>
        <v>2.01758605324243</v>
      </c>
      <c r="CL40" s="0" t="n">
        <f aca="false">Picture!CL44</f>
        <v>-0.0248479000736994</v>
      </c>
      <c r="CM40" s="0" t="n">
        <f aca="false">Picture!CM44</f>
        <v>-1.2165827949225</v>
      </c>
      <c r="CN40" s="0" t="n">
        <f aca="false">Picture!CN44</f>
        <v>2.13443176497673</v>
      </c>
      <c r="CO40" s="0" t="n">
        <f aca="false">Picture!CO44</f>
        <v>-0.0447256592149485</v>
      </c>
      <c r="CP40" s="0" t="n">
        <f aca="false">Picture!CP44</f>
        <v>-2.05242901308697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1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3</v>
      </c>
      <c r="DH40" s="0" t="n">
        <f aca="false">Picture!DH44</f>
        <v>0</v>
      </c>
      <c r="DI40" s="0" t="n">
        <f aca="false">Picture!DI44</f>
        <v>0.977385411132598</v>
      </c>
      <c r="DJ40" s="0" t="n">
        <f aca="false">Picture!DJ44</f>
        <v>0.00132217880069496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898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3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96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8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2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9</v>
      </c>
      <c r="GT40" s="0" t="n">
        <f aca="false">Picture!GT44</f>
        <v>126.257714828844</v>
      </c>
      <c r="GU40" s="0" t="n">
        <f aca="false">Picture!GU44</f>
        <v>2.44060570094701</v>
      </c>
      <c r="GV40" s="0" t="n">
        <f aca="false">Picture!GV44</f>
        <v>1.04567809032074</v>
      </c>
      <c r="GW40" s="0" t="n">
        <f aca="false">Picture!GW44</f>
        <v>74.962892866625</v>
      </c>
      <c r="GX40" s="0" t="n">
        <f aca="false">Picture!GX44</f>
        <v>1.04449868881113</v>
      </c>
      <c r="GY40" s="0" t="n">
        <f aca="false">Picture!GY44</f>
        <v>0.539605172117101</v>
      </c>
      <c r="GZ40" s="0" t="n">
        <f aca="false">Picture!GZ44</f>
        <v>106.875044791694</v>
      </c>
      <c r="HA40" s="0" t="n">
        <f aca="false">Picture!HA44</f>
        <v>2.88265157184695</v>
      </c>
      <c r="HB40" s="0" t="n">
        <f aca="false">Picture!HB44</f>
        <v>1.86143117976136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3</v>
      </c>
      <c r="D41" s="0" t="n">
        <f aca="false">Picture!D45</f>
        <v>1.62556795845181</v>
      </c>
      <c r="E41" s="0" t="n">
        <f aca="false">Picture!E45</f>
        <v>6850695.77908698</v>
      </c>
      <c r="F41" s="0" t="n">
        <f aca="false">Picture!F45</f>
        <v>-416477.281033358</v>
      </c>
      <c r="G41" s="0" t="n">
        <f aca="false">Picture!G45</f>
        <v>-5.73093935685716</v>
      </c>
      <c r="H41" s="0" t="n">
        <f aca="false">Picture!H45</f>
        <v>13910113.6052502</v>
      </c>
      <c r="I41" s="0" t="n">
        <f aca="false">Picture!I45</f>
        <v>748560.114169428</v>
      </c>
      <c r="J41" s="0" t="n">
        <f aca="false">Picture!J45</f>
        <v>5.68747537801449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2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4</v>
      </c>
      <c r="AE41" s="0" t="n">
        <f aca="false">Picture!AE45</f>
        <v>8.3589092507251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6</v>
      </c>
      <c r="AW41" s="0" t="n">
        <f aca="false">Picture!AW45</f>
        <v>-9.35127837664576</v>
      </c>
      <c r="AX41" s="0" t="n">
        <f aca="false">Picture!AX45</f>
        <v>6472019.28482348</v>
      </c>
      <c r="AY41" s="0" t="n">
        <f aca="false">Picture!AY45</f>
        <v>499257.719045564</v>
      </c>
      <c r="AZ41" s="0" t="n">
        <f aca="false">Picture!AZ45</f>
        <v>8.3589092507251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5</v>
      </c>
      <c r="BI41" s="0" t="n">
        <f aca="false">Picture!BI45</f>
        <v>1.82276721241073</v>
      </c>
      <c r="BJ41" s="0" t="n">
        <f aca="false">Picture!BJ45</f>
        <v>91307.9909955892</v>
      </c>
      <c r="BK41" s="0" t="n">
        <f aca="false">Picture!BK45</f>
        <v>-52330.559716715</v>
      </c>
      <c r="BL41" s="0" t="n">
        <f aca="false">Picture!BL45</f>
        <v>-36.4321134244306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4</v>
      </c>
      <c r="CC41" s="0" t="n">
        <f aca="false">Picture!CC45</f>
        <v>9976.32471983752</v>
      </c>
      <c r="CD41" s="0" t="n">
        <f aca="false">Picture!CD45</f>
        <v>1.26627953148686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47</v>
      </c>
      <c r="CJ41" s="0" t="n">
        <f aca="false">Picture!CJ45</f>
        <v>0.937028981673829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6</v>
      </c>
      <c r="CN41" s="0" t="n">
        <f aca="false">Picture!CN45</f>
        <v>2.14926949273292</v>
      </c>
      <c r="CO41" s="0" t="n">
        <f aca="false">Picture!CO45</f>
        <v>-0.054326506560348</v>
      </c>
      <c r="CP41" s="0" t="n">
        <f aca="false">Picture!CP45</f>
        <v>-2.46535692467092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6</v>
      </c>
      <c r="CY41" s="0" t="n">
        <f aca="false">Picture!CY45</f>
        <v>5.91152510435327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968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19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905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7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09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6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968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19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3016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7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07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6</v>
      </c>
      <c r="GJ41" s="0" t="n">
        <f aca="false">Picture!GJ45</f>
        <v>-0.0346564594604655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03</v>
      </c>
      <c r="GN41" s="0" t="n">
        <f aca="false">Picture!GN45</f>
        <v>-6.39310466611655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5</v>
      </c>
      <c r="GT41" s="0" t="n">
        <f aca="false">Picture!GT45</f>
        <v>-39.9289678311935</v>
      </c>
      <c r="GU41" s="0" t="n">
        <f aca="false">Picture!GU45</f>
        <v>1.17827220188219</v>
      </c>
      <c r="GV41" s="0" t="n">
        <f aca="false">Picture!GV45</f>
        <v>0.394390671196775</v>
      </c>
      <c r="GW41" s="0" t="n">
        <f aca="false">Picture!GW45</f>
        <v>50.3125352184184</v>
      </c>
      <c r="GX41" s="0" t="n">
        <f aca="false">Picture!GX45</f>
        <v>0.759763211631392</v>
      </c>
      <c r="GY41" s="0" t="n">
        <f aca="false">Picture!GY45</f>
        <v>-0.00417511998710851</v>
      </c>
      <c r="GZ41" s="0" t="n">
        <f aca="false">Picture!GZ45</f>
        <v>-0.546525788051895</v>
      </c>
      <c r="HA41" s="0" t="n">
        <f aca="false">Picture!HA45</f>
        <v>1.4391221395391</v>
      </c>
      <c r="HB41" s="0" t="n">
        <f aca="false">Picture!HB45</f>
        <v>-0.743085687407586</v>
      </c>
      <c r="HC41" s="0" t="n">
        <f aca="false">Picture!HC45</f>
        <v>-34.0520127474431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7</v>
      </c>
      <c r="D42" s="0" t="n">
        <f aca="false">Picture!D46</f>
        <v>3.49195081427267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5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2</v>
      </c>
      <c r="S42" s="0" t="n">
        <f aca="false">Picture!S46</f>
        <v>2.5535074547642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2</v>
      </c>
      <c r="AE42" s="0" t="n">
        <f aca="false">Picture!AE46</f>
        <v>15.4248045765364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</v>
      </c>
      <c r="AT42" s="0" t="n">
        <f aca="false">Picture!AT46</f>
        <v>4.30690614547791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2</v>
      </c>
      <c r="AZ42" s="0" t="n">
        <f aca="false">Picture!AZ46</f>
        <v>15.4248045765364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3</v>
      </c>
      <c r="BF42" s="0" t="n">
        <f aca="false">Picture!BF46</f>
        <v>-14.1671411789117</v>
      </c>
      <c r="BG42" s="0" t="n">
        <f aca="false">Picture!BG46</f>
        <v>1009609.1318118</v>
      </c>
      <c r="BH42" s="0" t="n">
        <f aca="false">Picture!BH46</f>
        <v>-47702.7172259231</v>
      </c>
      <c r="BI42" s="0" t="n">
        <f aca="false">Picture!BI46</f>
        <v>-4.51169796965184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6</v>
      </c>
      <c r="CA42" s="0" t="n">
        <f aca="false">Picture!CA46</f>
        <v>-4.60357940167548</v>
      </c>
      <c r="CB42" s="0" t="n">
        <f aca="false">Picture!CB46</f>
        <v>639930.321934602</v>
      </c>
      <c r="CC42" s="0" t="n">
        <f aca="false">Picture!CC46</f>
        <v>-29855.1514096155</v>
      </c>
      <c r="CD42" s="0" t="n">
        <f aca="false">Picture!CD46</f>
        <v>-4.45741996471642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9</v>
      </c>
      <c r="CJ42" s="0" t="n">
        <f aca="false">Picture!CJ46</f>
        <v>2.42349110260512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6</v>
      </c>
      <c r="CN42" s="0" t="n">
        <f aca="false">Picture!CN46</f>
        <v>2.17095523104161</v>
      </c>
      <c r="CO42" s="0" t="n">
        <f aca="false">Picture!CO46</f>
        <v>-0.0468778198368072</v>
      </c>
      <c r="CP42" s="0" t="n">
        <f aca="false">Picture!CP46</f>
        <v>-2.11367667274325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6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3</v>
      </c>
      <c r="DE42" s="0" t="n">
        <f aca="false">Picture!DE46</f>
        <v>0</v>
      </c>
      <c r="DF42" s="0" t="n">
        <f aca="false">Picture!DF46</f>
        <v>0.775208992338033</v>
      </c>
      <c r="DG42" s="0" t="n">
        <f aca="false">Picture!DG46</f>
        <v>0.0147532565648104</v>
      </c>
      <c r="DH42" s="0" t="n">
        <f aca="false">Picture!DH46</f>
        <v>0</v>
      </c>
      <c r="DI42" s="0" t="n">
        <f aca="false">Picture!DI46</f>
        <v>0.975609431700407</v>
      </c>
      <c r="DJ42" s="0" t="n">
        <f aca="false">Picture!DJ46</f>
        <v>-0.00126299421160458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141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6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19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3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36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176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6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1</v>
      </c>
      <c r="GN42" s="0" t="n">
        <f aca="false">Picture!GN46</f>
        <v>5.12470579608302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9</v>
      </c>
      <c r="GS42" s="0" t="n">
        <f aca="false">Picture!GS46</f>
        <v>-0.228617860961864</v>
      </c>
      <c r="GT42" s="0" t="n">
        <f aca="false">Picture!GT46</f>
        <v>-22.6616202685921</v>
      </c>
      <c r="GU42" s="0" t="n">
        <f aca="false">Picture!GU46</f>
        <v>1.30333409747677</v>
      </c>
      <c r="GV42" s="0" t="n">
        <f aca="false">Picture!GV46</f>
        <v>0.130660207997536</v>
      </c>
      <c r="GW42" s="0" t="n">
        <f aca="false">Picture!GW46</f>
        <v>11.1420753177647</v>
      </c>
      <c r="GX42" s="0" t="n">
        <f aca="false">Picture!GX46</f>
        <v>0.633839672969493</v>
      </c>
      <c r="GY42" s="0" t="n">
        <f aca="false">Picture!GY46</f>
        <v>0.000360086077694333</v>
      </c>
      <c r="GZ42" s="0" t="n">
        <f aca="false">Picture!GZ46</f>
        <v>0.0568425700125736</v>
      </c>
      <c r="HA42" s="0" t="n">
        <f aca="false">Picture!HA46</f>
        <v>1.38884712789429</v>
      </c>
      <c r="HB42" s="0" t="n">
        <f aca="false">Picture!HB46</f>
        <v>0.00220640636830116</v>
      </c>
      <c r="HC42" s="0" t="n">
        <f aca="false">Picture!HC46</f>
        <v>0.159118821050707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88</v>
      </c>
      <c r="D43" s="0" t="n">
        <f aca="false">Picture!D47</f>
        <v>-4.91312750359232</v>
      </c>
      <c r="E43" s="0" t="n">
        <f aca="false">Picture!E47</f>
        <v>6439836.45714303</v>
      </c>
      <c r="F43" s="0" t="n">
        <f aca="false">Picture!F47</f>
        <v>-588517.3801883</v>
      </c>
      <c r="G43" s="0" t="n">
        <f aca="false">Picture!G47</f>
        <v>-8.37347398564897</v>
      </c>
      <c r="H43" s="0" t="n">
        <f aca="false">Picture!H47</f>
        <v>12491665.3129933</v>
      </c>
      <c r="I43" s="0" t="n">
        <f aca="false">Picture!I47</f>
        <v>-389671.086728392</v>
      </c>
      <c r="J43" s="0" t="n">
        <f aca="false">Picture!J47</f>
        <v>-3.02508276033231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36</v>
      </c>
      <c r="S43" s="0" t="n">
        <f aca="false">Picture!S47</f>
        <v>-1.34051744393958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5</v>
      </c>
      <c r="Y43" s="0" t="n">
        <f aca="false">Picture!Y47</f>
        <v>-5.78696413713102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8</v>
      </c>
      <c r="AE43" s="0" t="n">
        <f aca="false">Picture!AE47</f>
        <v>2.78776752267256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1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1</v>
      </c>
      <c r="AT43" s="0" t="n">
        <f aca="false">Picture!AT47</f>
        <v>-3.10750561947487</v>
      </c>
      <c r="AU43" s="0" t="n">
        <f aca="false">Picture!AU47</f>
        <v>1871301.35878733</v>
      </c>
      <c r="AV43" s="0" t="n">
        <f aca="false">Picture!AV47</f>
        <v>-409701.674488698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8</v>
      </c>
      <c r="AZ43" s="0" t="n">
        <f aca="false">Picture!AZ47</f>
        <v>2.78776752267256</v>
      </c>
      <c r="BA43" s="0" t="n">
        <f aca="false">Picture!BA47</f>
        <v>440134.744899351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1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67</v>
      </c>
      <c r="BI43" s="0" t="n">
        <f aca="false">Picture!BI47</f>
        <v>-4.84158074156859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49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45</v>
      </c>
      <c r="BX43" s="0" t="n">
        <f aca="false">Picture!BX47</f>
        <v>1.80922580075283</v>
      </c>
      <c r="BY43" s="0" t="n">
        <f aca="false">Picture!BY47</f>
        <v>145679.695664372</v>
      </c>
      <c r="BZ43" s="0" t="n">
        <f aca="false">Picture!BZ47</f>
        <v>137515.534344233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54</v>
      </c>
      <c r="CG43" s="0" t="n">
        <f aca="false">Picture!CG47</f>
        <v>1.86678789348666</v>
      </c>
      <c r="CH43" s="0" t="n">
        <f aca="false">Picture!CH47</f>
        <v>2.12150926897251</v>
      </c>
      <c r="CI43" s="0" t="n">
        <f aca="false">Picture!CI47</f>
        <v>0.0194964085887892</v>
      </c>
      <c r="CJ43" s="0" t="n">
        <f aca="false">Picture!CJ47</f>
        <v>0.927511384741488</v>
      </c>
      <c r="CK43" s="0" t="n">
        <f aca="false">Picture!CK47</f>
        <v>2.13517230842092</v>
      </c>
      <c r="CL43" s="0" t="n">
        <f aca="false">Picture!CL47</f>
        <v>0.248072254816969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9</v>
      </c>
      <c r="CP43" s="0" t="n">
        <f aca="false">Picture!CP47</f>
        <v>-5.65519655023414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1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389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3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74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8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</v>
      </c>
      <c r="DZ43" s="0" t="n">
        <f aca="false">Picture!DZ47</f>
        <v>0</v>
      </c>
      <c r="EA43" s="0" t="n">
        <f aca="false">Picture!EA47</f>
        <v>0.761333793051993</v>
      </c>
      <c r="EB43" s="0" t="n">
        <f aca="false">Picture!EB47</f>
        <v>0.0165692461263293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507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6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9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7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31</v>
      </c>
      <c r="GN43" s="0" t="n">
        <f aca="false">Picture!GN47</f>
        <v>-3.3260991572188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7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2</v>
      </c>
      <c r="GW43" s="0" t="n">
        <f aca="false">Picture!GW47</f>
        <v>93.2575423259259</v>
      </c>
      <c r="GX43" s="0" t="n">
        <f aca="false">Picture!GX47</f>
        <v>0.662626488632174</v>
      </c>
      <c r="GY43" s="0" t="n">
        <f aca="false">Picture!GY47</f>
        <v>-0.0770894587914203</v>
      </c>
      <c r="GZ43" s="0" t="n">
        <f aca="false">Picture!GZ47</f>
        <v>-10.4214947724083</v>
      </c>
      <c r="HA43" s="0" t="n">
        <f aca="false">Picture!HA47</f>
        <v>1.47052993163527</v>
      </c>
      <c r="HB43" s="0" t="n">
        <f aca="false">Picture!HB47</f>
        <v>-0.446693397235443</v>
      </c>
      <c r="HC43" s="0" t="n">
        <f aca="false">Picture!HC47</f>
        <v>-23.29897568576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4</v>
      </c>
      <c r="E44" s="0" t="n">
        <f aca="false">Picture!E48</f>
        <v>7336257.27968585</v>
      </c>
      <c r="F44" s="0" t="n">
        <f aca="false">Picture!F48</f>
        <v>687336.267725817</v>
      </c>
      <c r="G44" s="0" t="n">
        <f aca="false">Picture!G48</f>
        <v>10.3375610341805</v>
      </c>
      <c r="H44" s="0" t="n">
        <f aca="false">Picture!H48</f>
        <v>13913163.7688739</v>
      </c>
      <c r="I44" s="0" t="n">
        <f aca="false">Picture!I48</f>
        <v>427481.904645691</v>
      </c>
      <c r="J44" s="0" t="n">
        <f aca="false">Picture!J48</f>
        <v>3.16989462564455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3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4</v>
      </c>
      <c r="Y44" s="0" t="n">
        <f aca="false">Picture!Y48</f>
        <v>5.60561718044565</v>
      </c>
      <c r="Z44" s="0" t="n">
        <f aca="false">Picture!Z48</f>
        <v>3313959.95015524</v>
      </c>
      <c r="AA44" s="0" t="n">
        <f aca="false">Picture!AA48</f>
        <v>62910.9239121741</v>
      </c>
      <c r="AB44" s="0" t="n">
        <f aca="false">Picture!AB48</f>
        <v>1.93509613064416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7</v>
      </c>
      <c r="AT44" s="0" t="n">
        <f aca="false">Picture!AT48</f>
        <v>3.54820847261932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1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7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4</v>
      </c>
      <c r="BI44" s="0" t="n">
        <f aca="false">Picture!BI48</f>
        <v>2.22922802435315</v>
      </c>
      <c r="BJ44" s="0" t="n">
        <f aca="false">Picture!BJ48</f>
        <v>134726.292931718</v>
      </c>
      <c r="BK44" s="0" t="n">
        <f aca="false">Picture!BK48</f>
        <v>43505.3927402594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7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7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37</v>
      </c>
      <c r="CJ44" s="0" t="n">
        <f aca="false">Picture!CJ48</f>
        <v>-0.065138544570473</v>
      </c>
      <c r="CK44" s="0" t="n">
        <f aca="false">Picture!CK48</f>
        <v>2.21374349419708</v>
      </c>
      <c r="CL44" s="0" t="n">
        <f aca="false">Picture!CL48</f>
        <v>0.168581776152009</v>
      </c>
      <c r="CM44" s="0" t="n">
        <f aca="false">Picture!CM48</f>
        <v>8.24295578508835</v>
      </c>
      <c r="CN44" s="0" t="n">
        <f aca="false">Picture!CN48</f>
        <v>2.13895048646104</v>
      </c>
      <c r="CO44" s="0" t="n">
        <f aca="false">Picture!CO48</f>
        <v>-0.0914150030954541</v>
      </c>
      <c r="CP44" s="0" t="n">
        <f aca="false">Picture!CP48</f>
        <v>-4.09865573707526</v>
      </c>
      <c r="CQ44" s="0" t="n">
        <f aca="false">Picture!CQ48</f>
        <v>2.2422879085788</v>
      </c>
      <c r="CR44" s="0" t="n">
        <f aca="false">Picture!CR48</f>
        <v>0.238450024930604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42</v>
      </c>
      <c r="CY44" s="0" t="n">
        <f aca="false">Picture!CY48</f>
        <v>2.64571036569909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3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595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7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5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5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11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3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606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6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5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5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3</v>
      </c>
      <c r="GK44" s="0" t="n">
        <f aca="false">Picture!GK48</f>
        <v>16.6257126752221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3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19</v>
      </c>
      <c r="GT44" s="0" t="n">
        <f aca="false">Picture!GT48</f>
        <v>24.5550146524897</v>
      </c>
      <c r="GU44" s="0" t="n">
        <f aca="false">Picture!GU48</f>
        <v>4.37500161235616</v>
      </c>
      <c r="GV44" s="0" t="n">
        <f aca="false">Picture!GV48</f>
        <v>3.34154814757877</v>
      </c>
      <c r="GW44" s="0" t="n">
        <f aca="false">Picture!GW48</f>
        <v>323.338037121832</v>
      </c>
      <c r="GX44" s="0" t="n">
        <f aca="false">Picture!GX48</f>
        <v>0.736834222268176</v>
      </c>
      <c r="GY44" s="0" t="n">
        <f aca="false">Picture!GY48</f>
        <v>0.178375937498313</v>
      </c>
      <c r="GZ44" s="0" t="n">
        <f aca="false">Picture!GZ48</f>
        <v>31.9407809612532</v>
      </c>
      <c r="HA44" s="0" t="n">
        <f aca="false">Picture!HA48</f>
        <v>1.81482461792028</v>
      </c>
      <c r="HB44" s="0" t="n">
        <f aca="false">Picture!HB48</f>
        <v>0.717410872704419</v>
      </c>
      <c r="HC44" s="0" t="n">
        <f aca="false">Picture!HC48</f>
        <v>65.3728710645323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</v>
      </c>
      <c r="D45" s="0" t="n">
        <f aca="false">Picture!D49</f>
        <v>1.882518694998</v>
      </c>
      <c r="E45" s="0" t="n">
        <f aca="false">Picture!E49</f>
        <v>6977775.10936757</v>
      </c>
      <c r="F45" s="0" t="n">
        <f aca="false">Picture!F49</f>
        <v>-851573.76611158</v>
      </c>
      <c r="G45" s="0" t="n">
        <f aca="false">Picture!G49</f>
        <v>-10.876686933426</v>
      </c>
      <c r="H45" s="0" t="n">
        <f aca="false">Picture!H49</f>
        <v>14177871.7372119</v>
      </c>
      <c r="I45" s="0" t="n">
        <f aca="false">Picture!I49</f>
        <v>1242474.00300783</v>
      </c>
      <c r="J45" s="0" t="n">
        <f aca="false">Picture!J49</f>
        <v>9.60522458248389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32</v>
      </c>
      <c r="S45" s="0" t="n">
        <f aca="false">Picture!S49</f>
        <v>-1.86117728674746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5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3</v>
      </c>
      <c r="BD45" s="0" t="n">
        <f aca="false">Picture!BD49</f>
        <v>26757.5260598728</v>
      </c>
      <c r="BE45" s="0" t="n">
        <f aca="false">Picture!BE49</f>
        <v>5867.45474189296</v>
      </c>
      <c r="BF45" s="0" t="n">
        <f aca="false">Picture!BF49</f>
        <v>28.0872891843262</v>
      </c>
      <c r="BG45" s="0" t="n">
        <f aca="false">Picture!BG49</f>
        <v>1086003.16273622</v>
      </c>
      <c r="BH45" s="0" t="n">
        <f aca="false">Picture!BH49</f>
        <v>-25569.5344736308</v>
      </c>
      <c r="BI45" s="0" t="n">
        <f aca="false">Picture!BI49</f>
        <v>-2.30030249373817</v>
      </c>
      <c r="BJ45" s="0" t="n">
        <f aca="false">Picture!BJ49</f>
        <v>114724.810199494</v>
      </c>
      <c r="BK45" s="0" t="n">
        <f aca="false">Picture!BK49</f>
        <v>-30381.1147740608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8</v>
      </c>
      <c r="CB45" s="0" t="n">
        <f aca="false">Picture!CB49</f>
        <v>837067.338937605</v>
      </c>
      <c r="CC45" s="0" t="n">
        <f aca="false">Picture!CC49</f>
        <v>-85541.6588754511</v>
      </c>
      <c r="CD45" s="0" t="n">
        <f aca="false">Picture!CD49</f>
        <v>-9.27171305268194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6</v>
      </c>
      <c r="CJ45" s="0" t="n">
        <f aca="false">Picture!CJ49</f>
        <v>1.37728127311081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6</v>
      </c>
      <c r="CN45" s="0" t="n">
        <f aca="false">Picture!CN49</f>
        <v>2.15547910627722</v>
      </c>
      <c r="CO45" s="0" t="n">
        <f aca="false">Picture!CO49</f>
        <v>-0.0567910252828332</v>
      </c>
      <c r="CP45" s="0" t="n">
        <f aca="false">Picture!CP49</f>
        <v>-2.56709271045418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293</v>
      </c>
      <c r="CY45" s="0" t="n">
        <f aca="false">Picture!CY49</f>
        <v>3.80908893388898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189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713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6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1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11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713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06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6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1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5</v>
      </c>
      <c r="GK45" s="0" t="n">
        <f aca="false">Picture!GK49</f>
        <v>-21.2616403137618</v>
      </c>
      <c r="GL45" s="0" t="n">
        <f aca="false">Picture!GL49</f>
        <v>0.723219895194427</v>
      </c>
      <c r="GM45" s="0" t="n">
        <f aca="false">Picture!GM49</f>
        <v>-0.0110472791824732</v>
      </c>
      <c r="GN45" s="0" t="n">
        <f aca="false">Picture!GN49</f>
        <v>-1.50453126164164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2</v>
      </c>
      <c r="GT45" s="0" t="n">
        <f aca="false">Picture!GT49</f>
        <v>-7.56261164805579</v>
      </c>
      <c r="GU45" s="0" t="n">
        <f aca="false">Picture!GU49</f>
        <v>1.66394959514316</v>
      </c>
      <c r="GV45" s="0" t="n">
        <f aca="false">Picture!GV49</f>
        <v>0.402057147932639</v>
      </c>
      <c r="GW45" s="0" t="n">
        <f aca="false">Picture!GW49</f>
        <v>31.8614434075905</v>
      </c>
      <c r="GX45" s="0" t="n">
        <f aca="false">Picture!GX49</f>
        <v>0.770777993710981</v>
      </c>
      <c r="GY45" s="0" t="n">
        <f aca="false">Picture!GY49</f>
        <v>-0.0592252981374856</v>
      </c>
      <c r="GZ45" s="0" t="n">
        <f aca="false">Picture!GZ49</f>
        <v>-7.13554978867461</v>
      </c>
      <c r="HA45" s="0" t="n">
        <f aca="false">Picture!HA49</f>
        <v>2.49026627860054</v>
      </c>
      <c r="HB45" s="0" t="n">
        <f aca="false">Picture!HB49</f>
        <v>-0.219320802082818</v>
      </c>
      <c r="HC45" s="0" t="n">
        <f aca="false">Picture!HC49</f>
        <v>-8.09425183808838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5</v>
      </c>
      <c r="D46" s="0" t="n">
        <f aca="false">Picture!D50</f>
        <v>3.3499030344756</v>
      </c>
      <c r="E46" s="0" t="n">
        <f aca="false">Picture!E50</f>
        <v>7386354.57781686</v>
      </c>
      <c r="F46" s="0" t="n">
        <f aca="false">Picture!F50</f>
        <v>-547840.164591414</v>
      </c>
      <c r="G46" s="0" t="n">
        <f aca="false">Picture!G50</f>
        <v>-6.90479856340314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2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3</v>
      </c>
      <c r="S46" s="0" t="n">
        <f aca="false">Picture!S50</f>
        <v>-2.38884856582833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5</v>
      </c>
      <c r="X46" s="0" t="n">
        <f aca="false">Picture!X50</f>
        <v>-5746.0100254342</v>
      </c>
      <c r="Y46" s="0" t="n">
        <f aca="false">Picture!Y50</f>
        <v>-0.0574301152312312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69</v>
      </c>
      <c r="AT46" s="0" t="n">
        <f aca="false">Picture!AT50</f>
        <v>4.30472946341343</v>
      </c>
      <c r="AU46" s="0" t="n">
        <f aca="false">Picture!AU50</f>
        <v>1947852.75274823</v>
      </c>
      <c r="AV46" s="0" t="n">
        <f aca="false">Picture!AV50</f>
        <v>-327535.477980299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6</v>
      </c>
      <c r="BI46" s="0" t="n">
        <f aca="false">Picture!BI50</f>
        <v>-4.52868709421171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9</v>
      </c>
      <c r="CI46" s="0" t="n">
        <f aca="false">Picture!CI50</f>
        <v>0.0715501056001862</v>
      </c>
      <c r="CJ46" s="0" t="n">
        <f aca="false">Picture!CJ50</f>
        <v>3.40929110951959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</v>
      </c>
      <c r="CP46" s="0" t="n">
        <f aca="false">Picture!CP50</f>
        <v>-1.6933766115645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08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55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03</v>
      </c>
      <c r="DK46" s="0" t="n">
        <f aca="false">Picture!DK50</f>
        <v>0</v>
      </c>
      <c r="DL46" s="0" t="n">
        <f aca="false">Picture!DL50</f>
        <v>0.174141155156367</v>
      </c>
      <c r="DM46" s="0" t="n">
        <f aca="false">Picture!DM50</f>
        <v>-0.00986831130382282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4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76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474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33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36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85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5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74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1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19</v>
      </c>
      <c r="GN46" s="0" t="n">
        <f aca="false">Picture!GN50</f>
        <v>-6.66904436180243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907</v>
      </c>
      <c r="GT46" s="0" t="n">
        <f aca="false">Picture!GT50</f>
        <v>-4.55697743656734</v>
      </c>
      <c r="GU46" s="0" t="n">
        <f aca="false">Picture!GU50</f>
        <v>1.54971006398817</v>
      </c>
      <c r="GV46" s="0" t="n">
        <f aca="false">Picture!GV50</f>
        <v>-0.941936033442226</v>
      </c>
      <c r="GW46" s="0" t="n">
        <f aca="false">Picture!GW50</f>
        <v>-37.803764925269</v>
      </c>
      <c r="GX46" s="0" t="n">
        <f aca="false">Picture!GX50</f>
        <v>0.716810854720451</v>
      </c>
      <c r="GY46" s="0" t="n">
        <f aca="false">Picture!GY50</f>
        <v>-0.128072575082124</v>
      </c>
      <c r="GZ46" s="0" t="n">
        <f aca="false">Picture!GZ50</f>
        <v>-15.1586089352055</v>
      </c>
      <c r="HA46" s="0" t="n">
        <f aca="false">Picture!HA50</f>
        <v>1.74430978620523</v>
      </c>
      <c r="HB46" s="0" t="n">
        <f aca="false">Picture!HB50</f>
        <v>-0.536749631033382</v>
      </c>
      <c r="HC46" s="0" t="n">
        <f aca="false">Picture!HC50</f>
        <v>-23.5307167790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4</v>
      </c>
      <c r="D47" s="0" t="n">
        <f aca="false">Picture!D51</f>
        <v>3.60780586895554</v>
      </c>
      <c r="E47" s="0" t="n">
        <f aca="false">Picture!E51</f>
        <v>8520486.08355708</v>
      </c>
      <c r="F47" s="0" t="n">
        <f aca="false">Picture!F51</f>
        <v>-473685.878268883</v>
      </c>
      <c r="G47" s="0" t="n">
        <f aca="false">Picture!G51</f>
        <v>-5.2665868551252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2</v>
      </c>
      <c r="K47" s="0" t="n">
        <f aca="false">Picture!K51</f>
        <v>2692197.15797586</v>
      </c>
      <c r="L47" s="0" t="n">
        <f aca="false">Picture!L51</f>
        <v>138487.956211164</v>
      </c>
      <c r="M47" s="0" t="n">
        <f aca="false">Picture!M51</f>
        <v>5.42301199038106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5</v>
      </c>
      <c r="S47" s="0" t="n">
        <f aca="false">Picture!S51</f>
        <v>-4.06724084027329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592</v>
      </c>
      <c r="Y47" s="0" t="n">
        <f aca="false">Picture!Y51</f>
        <v>0.952932517390851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19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7</v>
      </c>
      <c r="AH47" s="0" t="n">
        <f aca="false">Picture!AH51</f>
        <v>0.833904958090805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4</v>
      </c>
      <c r="AN47" s="0" t="n">
        <f aca="false">Picture!AN51</f>
        <v>-8.47989522490361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</v>
      </c>
      <c r="AT47" s="0" t="n">
        <f aca="false">Picture!AT51</f>
        <v>4.19194886459882</v>
      </c>
      <c r="AU47" s="0" t="n">
        <f aca="false">Picture!AU51</f>
        <v>2153603.68952225</v>
      </c>
      <c r="AV47" s="0" t="n">
        <f aca="false">Picture!AV51</f>
        <v>-268361.830797918</v>
      </c>
      <c r="AW47" s="0" t="n">
        <f aca="false">Picture!AW51</f>
        <v>-11.0803324220091</v>
      </c>
      <c r="AX47" s="0" t="n">
        <f aca="false">Picture!AX51</f>
        <v>6526422.48230872</v>
      </c>
      <c r="AY47" s="0" t="n">
        <f aca="false">Picture!AY51</f>
        <v>617584.839410419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2</v>
      </c>
      <c r="BC47" s="0" t="n">
        <f aca="false">Picture!BC51</f>
        <v>9.35024563950318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75</v>
      </c>
      <c r="BI47" s="0" t="n">
        <f aca="false">Picture!BI51</f>
        <v>-6.44258097019192</v>
      </c>
      <c r="BJ47" s="0" t="n">
        <f aca="false">Picture!BJ51</f>
        <v>195407.382982699</v>
      </c>
      <c r="BK47" s="0" t="n">
        <f aca="false">Picture!BK51</f>
        <v>-3573.38918825926</v>
      </c>
      <c r="BL47" s="0" t="n">
        <f aca="false">Picture!BL51</f>
        <v>-1.79584647766324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6</v>
      </c>
      <c r="BX47" s="0" t="n">
        <f aca="false">Picture!BX51</f>
        <v>-5.14804555200841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3</v>
      </c>
      <c r="CG47" s="0" t="n">
        <f aca="false">Picture!CG51</f>
        <v>-6.47943432767392</v>
      </c>
      <c r="CH47" s="0" t="n">
        <f aca="false">Picture!CH51</f>
        <v>2.18450642056293</v>
      </c>
      <c r="CI47" s="0" t="n">
        <f aca="false">Picture!CI51</f>
        <v>0.055976360406762</v>
      </c>
      <c r="CJ47" s="0" t="n">
        <f aca="false">Picture!CJ51</f>
        <v>2.62981300826238</v>
      </c>
      <c r="CK47" s="0" t="n">
        <f aca="false">Picture!CK51</f>
        <v>2.20210701836761</v>
      </c>
      <c r="CL47" s="0" t="n">
        <f aca="false">Picture!CL51</f>
        <v>0.152713240549224</v>
      </c>
      <c r="CM47" s="0" t="n">
        <f aca="false">Picture!CM51</f>
        <v>7.45162995038411</v>
      </c>
      <c r="CN47" s="0" t="n">
        <f aca="false">Picture!CN51</f>
        <v>2.17407176338527</v>
      </c>
      <c r="CO47" s="0" t="n">
        <f aca="false">Picture!CO51</f>
        <v>-0.0132355599703176</v>
      </c>
      <c r="CP47" s="0" t="n">
        <f aca="false">Picture!CP51</f>
        <v>-0.605107468392355</v>
      </c>
      <c r="CQ47" s="0" t="n">
        <f aca="false">Picture!CQ51</f>
        <v>1.99919327615777</v>
      </c>
      <c r="CR47" s="0" t="n">
        <f aca="false">Picture!CR51</f>
        <v>0.0870257048182241</v>
      </c>
      <c r="CS47" s="0" t="n">
        <f aca="false">Picture!CS51</f>
        <v>4.55115472736834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68</v>
      </c>
      <c r="DE47" s="0" t="n">
        <f aca="false">Picture!DE51</f>
        <v>0</v>
      </c>
      <c r="DF47" s="0" t="n">
        <f aca="false">Picture!DF51</f>
        <v>0.750318987216807</v>
      </c>
      <c r="DG47" s="0" t="n">
        <f aca="false">Picture!DG51</f>
        <v>0.00328300607707599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7978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4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8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79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4979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599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67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4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9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3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7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01</v>
      </c>
      <c r="GN47" s="0" t="n">
        <f aca="false">Picture!GN51</f>
        <v>-1.89693577110862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8</v>
      </c>
      <c r="GT47" s="0" t="n">
        <f aca="false">Picture!GT51</f>
        <v>-13.2585812740727</v>
      </c>
      <c r="GU47" s="0" t="n">
        <f aca="false">Picture!GU51</f>
        <v>2.15009749381074</v>
      </c>
      <c r="GV47" s="0" t="n">
        <f aca="false">Picture!GV51</f>
        <v>-0.332298632925784</v>
      </c>
      <c r="GW47" s="0" t="n">
        <f aca="false">Picture!GW51</f>
        <v>-13.3862049391222</v>
      </c>
      <c r="GX47" s="0" t="n">
        <f aca="false">Picture!GX51</f>
        <v>0.769720414917392</v>
      </c>
      <c r="GY47" s="0" t="n">
        <f aca="false">Picture!GY51</f>
        <v>-0.0393954600142299</v>
      </c>
      <c r="GZ47" s="0" t="n">
        <f aca="false">Picture!GZ51</f>
        <v>-4.86895155994303</v>
      </c>
      <c r="HA47" s="0" t="n">
        <f aca="false">Picture!HA51</f>
        <v>1.57995591401463</v>
      </c>
      <c r="HB47" s="0" t="n">
        <f aca="false">Picture!HB51</f>
        <v>-0.0791255085898319</v>
      </c>
      <c r="HC47" s="0" t="n">
        <f aca="false">Picture!HC51</f>
        <v>-4.76923600685126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9</v>
      </c>
      <c r="D48" s="0" t="n">
        <f aca="false">Picture!D52</f>
        <v>3.52880957389436</v>
      </c>
      <c r="E48" s="0" t="n">
        <f aca="false">Picture!E52</f>
        <v>7291765.43619824</v>
      </c>
      <c r="F48" s="0" t="n">
        <f aca="false">Picture!F52</f>
        <v>-826534.21745636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8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2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7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6</v>
      </c>
      <c r="AW48" s="0" t="n">
        <f aca="false">Picture!AW52</f>
        <v>-13.1380919610242</v>
      </c>
      <c r="AX48" s="0" t="n">
        <f aca="false">Picture!AX52</f>
        <v>6381555.6100504</v>
      </c>
      <c r="AY48" s="0" t="n">
        <f aca="false">Picture!AY52</f>
        <v>618380.739765152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11</v>
      </c>
      <c r="BI48" s="0" t="n">
        <f aca="false">Picture!BI52</f>
        <v>-5.93403167364968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69</v>
      </c>
      <c r="BM48" s="0" t="n">
        <f aca="false">Picture!BM52</f>
        <v>1286780.84405324</v>
      </c>
      <c r="BN48" s="0" t="n">
        <f aca="false">Picture!BN52</f>
        <v>-246167.948208618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8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9</v>
      </c>
      <c r="CA48" s="0" t="n">
        <f aca="false">Picture!CA52</f>
        <v>-43.1714691716917</v>
      </c>
      <c r="CB48" s="0" t="n">
        <f aca="false">Picture!CB52</f>
        <v>705082.783397135</v>
      </c>
      <c r="CC48" s="0" t="n">
        <f aca="false">Picture!CC52</f>
        <v>-38880.8490415855</v>
      </c>
      <c r="CD48" s="0" t="n">
        <f aca="false">Picture!CD52</f>
        <v>-5.2261760314995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92</v>
      </c>
      <c r="CJ48" s="0" t="n">
        <f aca="false">Picture!CJ52</f>
        <v>2.76257173812631</v>
      </c>
      <c r="CK48" s="0" t="n">
        <f aca="false">Picture!CK52</f>
        <v>2.22641065256325</v>
      </c>
      <c r="CL48" s="0" t="n">
        <f aca="false">Picture!CL52</f>
        <v>0.102330762910877</v>
      </c>
      <c r="CM48" s="0" t="n">
        <f aca="false">Picture!CM52</f>
        <v>4.81765132325717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4</v>
      </c>
      <c r="CY48" s="0" t="n">
        <f aca="false">Picture!CY52</f>
        <v>5.59088599587247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79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1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671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8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3</v>
      </c>
      <c r="DT48" s="0" t="n">
        <f aca="false">Picture!DT52</f>
        <v>0</v>
      </c>
      <c r="DU48" s="0" t="n">
        <f aca="false">Picture!DU52</f>
        <v>0.0847036119500609</v>
      </c>
      <c r="DV48" s="0" t="n">
        <f aca="false">Picture!DV52</f>
        <v>-0.0296352329440277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24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2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782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5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7</v>
      </c>
      <c r="GJ48" s="0" t="n">
        <f aca="false">Picture!GJ52</f>
        <v>-0.0366358759783924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65</v>
      </c>
      <c r="GN48" s="0" t="n">
        <f aca="false">Picture!GN52</f>
        <v>-3.36207984951519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7</v>
      </c>
      <c r="GT48" s="0" t="n">
        <f aca="false">Picture!GT52</f>
        <v>-4.29184821226397</v>
      </c>
      <c r="GU48" s="0" t="n">
        <f aca="false">Picture!GU52</f>
        <v>1.94296958535033</v>
      </c>
      <c r="GV48" s="0" t="n">
        <f aca="false">Picture!GV52</f>
        <v>0.6532201670031</v>
      </c>
      <c r="GW48" s="0" t="n">
        <f aca="false">Picture!GW52</f>
        <v>50.647060406523</v>
      </c>
      <c r="GX48" s="0" t="n">
        <f aca="false">Picture!GX52</f>
        <v>0.628780895590431</v>
      </c>
      <c r="GY48" s="0" t="n">
        <f aca="false">Picture!GY52</f>
        <v>0.00469629783818637</v>
      </c>
      <c r="GZ48" s="0" t="n">
        <f aca="false">Picture!GZ52</f>
        <v>0.752509812788355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7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</v>
      </c>
      <c r="Y49" s="0" t="n">
        <f aca="false">Picture!Y53</f>
        <v>3.3358913163757</v>
      </c>
      <c r="Z49" s="0" t="n">
        <f aca="false">Picture!Z53</f>
        <v>3526302.34580654</v>
      </c>
      <c r="AA49" s="0" t="n">
        <f aca="false">Picture!AA53</f>
        <v>-302312.43868526</v>
      </c>
      <c r="AB49" s="0" t="n">
        <f aca="false">Picture!AB53</f>
        <v>-7.89613099520505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2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</v>
      </c>
      <c r="AT49" s="0" t="n">
        <f aca="false">Picture!AT53</f>
        <v>3.88287088428751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3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1</v>
      </c>
      <c r="BK49" s="0" t="n">
        <f aca="false">Picture!BK53</f>
        <v>-77223.5882285141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4</v>
      </c>
      <c r="BO49" s="0" t="n">
        <f aca="false">Picture!BO53</f>
        <v>0.638427169884009</v>
      </c>
      <c r="BP49" s="0" t="n">
        <f aca="false">Picture!BP53</f>
        <v>1680967.5215347</v>
      </c>
      <c r="BQ49" s="0" t="n">
        <f aca="false">Picture!BQ53</f>
        <v>10663.6735849294</v>
      </c>
      <c r="BR49" s="0" t="n">
        <f aca="false">Picture!BR53</f>
        <v>0.63842716988400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</v>
      </c>
      <c r="CJ49" s="0" t="n">
        <f aca="false">Picture!CJ53</f>
        <v>1.60241057681405</v>
      </c>
      <c r="CK49" s="0" t="n">
        <f aca="false">Picture!CK53</f>
        <v>2.06615541327068</v>
      </c>
      <c r="CL49" s="0" t="n">
        <f aca="false">Picture!CL53</f>
        <v>0.0269244951592733</v>
      </c>
      <c r="CM49" s="0" t="n">
        <f aca="false">Picture!CM53</f>
        <v>1.3203259581906</v>
      </c>
      <c r="CN49" s="0" t="n">
        <f aca="false">Picture!CN53</f>
        <v>2.1972818415576</v>
      </c>
      <c r="CO49" s="0" t="n">
        <f aca="false">Picture!CO53</f>
        <v>0.0293849214209612</v>
      </c>
      <c r="CP49" s="0" t="n">
        <f aca="false">Picture!CP53</f>
        <v>1.35545750113936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2866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3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745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29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5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2866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3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967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29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4</v>
      </c>
      <c r="EO49" s="0" t="n">
        <f aca="false">Picture!EO53</f>
        <v>0</v>
      </c>
      <c r="EP49" s="0" t="n">
        <f aca="false">Picture!EP53</f>
        <v>0.0771277348517089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24</v>
      </c>
      <c r="GK49" s="0" t="n">
        <f aca="false">Picture!GK53</f>
        <v>-3.12317486683384</v>
      </c>
      <c r="GL49" s="0" t="n">
        <f aca="false">Picture!GL53</f>
        <v>0.91092819548236</v>
      </c>
      <c r="GM49" s="0" t="n">
        <f aca="false">Picture!GM53</f>
        <v>0.137034212150246</v>
      </c>
      <c r="GN49" s="0" t="n">
        <f aca="false">Picture!GN53</f>
        <v>17.707103957602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6</v>
      </c>
      <c r="GW49" s="0" t="n">
        <f aca="false">Picture!GW53</f>
        <v>861.581959129358</v>
      </c>
      <c r="GX49" s="0" t="n">
        <f aca="false">Picture!GX53</f>
        <v>0.951457442595165</v>
      </c>
      <c r="GY49" s="0" t="n">
        <f aca="false">Picture!GY53</f>
        <v>0.201408515678117</v>
      </c>
      <c r="GZ49" s="0" t="n">
        <f aca="false">Picture!GZ53</f>
        <v>26.8527169962064</v>
      </c>
      <c r="HA49" s="0" t="n">
        <f aca="false">Picture!HA53</f>
        <v>4.33729158526505</v>
      </c>
      <c r="HB49" s="0" t="n">
        <f aca="false">Picture!HB53</f>
        <v>2.69132331384844</v>
      </c>
      <c r="HC49" s="0" t="n">
        <f aca="false">Picture!HC53</f>
        <v>163.51003604292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65</v>
      </c>
      <c r="D50" s="0" t="n">
        <f aca="false">Picture!D54</f>
        <v>3.01841500444676</v>
      </c>
      <c r="E50" s="0" t="n">
        <f aca="false">Picture!E54</f>
        <v>6826316.90895714</v>
      </c>
      <c r="F50" s="0" t="n">
        <f aca="false">Picture!F54</f>
        <v>-592110.73648449</v>
      </c>
      <c r="G50" s="0" t="n">
        <f aca="false">Picture!G54</f>
        <v>-7.98162042934155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8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5</v>
      </c>
      <c r="AN50" s="0" t="n">
        <f aca="false">Picture!AN54</f>
        <v>-3.76716022263053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3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</v>
      </c>
      <c r="BF50" s="0" t="n">
        <f aca="false">Picture!BF54</f>
        <v>20.3540876576362</v>
      </c>
      <c r="BG50" s="0" t="n">
        <f aca="false">Picture!BG54</f>
        <v>1064873.06097543</v>
      </c>
      <c r="BH50" s="0" t="n">
        <f aca="false">Picture!BH54</f>
        <v>-74479.9884624886</v>
      </c>
      <c r="BI50" s="0" t="n">
        <f aca="false">Picture!BI54</f>
        <v>-6.53704209588346</v>
      </c>
      <c r="BJ50" s="0" t="n">
        <f aca="false">Picture!BJ54</f>
        <v>83890.4873932895</v>
      </c>
      <c r="BK50" s="0" t="n">
        <f aca="false">Picture!BK54</f>
        <v>-57048.8977476278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4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012</v>
      </c>
      <c r="CD50" s="0" t="n">
        <f aca="false">Picture!CD54</f>
        <v>0.676697976684314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4</v>
      </c>
      <c r="CH50" s="0" t="n">
        <f aca="false">Picture!CH54</f>
        <v>2.20874064235987</v>
      </c>
      <c r="CI50" s="0" t="n">
        <f aca="false">Picture!CI54</f>
        <v>0.0492123812029801</v>
      </c>
      <c r="CJ50" s="0" t="n">
        <f aca="false">Picture!CJ54</f>
        <v>2.27884867672981</v>
      </c>
      <c r="CK50" s="0" t="n">
        <f aca="false">Picture!CK54</f>
        <v>2.19539728219649</v>
      </c>
      <c r="CL50" s="0" t="n">
        <f aca="false">Picture!CL54</f>
        <v>0.0866979644172301</v>
      </c>
      <c r="CM50" s="0" t="n">
        <f aca="false">Picture!CM54</f>
        <v>4.11144271192418</v>
      </c>
      <c r="CN50" s="0" t="n">
        <f aca="false">Picture!CN54</f>
        <v>2.21498908002943</v>
      </c>
      <c r="CO50" s="0" t="n">
        <f aca="false">Picture!CO54</f>
        <v>0.0264385268653253</v>
      </c>
      <c r="CP50" s="0" t="n">
        <f aca="false">Picture!CP54</f>
        <v>1.20803820716418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67</v>
      </c>
      <c r="CY50" s="0" t="n">
        <f aca="false">Picture!CY54</f>
        <v>3.89900831455155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36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5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93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28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8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6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5589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24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46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82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28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8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4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5728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5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3</v>
      </c>
      <c r="GN50" s="0" t="n">
        <f aca="false">Picture!GN54</f>
        <v>4.10687965459815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5</v>
      </c>
      <c r="GT50" s="0" t="n">
        <f aca="false">Picture!GT54</f>
        <v>25.2689434016382</v>
      </c>
      <c r="GU50" s="0" t="n">
        <f aca="false">Picture!GU54</f>
        <v>0.593765373297354</v>
      </c>
      <c r="GV50" s="0" t="n">
        <f aca="false">Picture!GV54</f>
        <v>-0.647730543388316</v>
      </c>
      <c r="GW50" s="0" t="n">
        <f aca="false">Picture!GW54</f>
        <v>-52.1733929755898</v>
      </c>
      <c r="GX50" s="0" t="n">
        <f aca="false">Picture!GX54</f>
        <v>0.671414161744961</v>
      </c>
      <c r="GY50" s="0" t="n">
        <f aca="false">Picture!GY54</f>
        <v>0.0481085230366894</v>
      </c>
      <c r="GZ50" s="0" t="n">
        <f aca="false">Picture!GZ54</f>
        <v>7.71828779479498</v>
      </c>
      <c r="HA50" s="0" t="n">
        <f aca="false">Picture!HA54</f>
        <v>1.67205619561246</v>
      </c>
      <c r="HB50" s="0" t="n">
        <f aca="false">Picture!HB54</f>
        <v>0.602524859479484</v>
      </c>
      <c r="HC50" s="0" t="n">
        <f aca="false">Picture!HC54</f>
        <v>56.3354096438157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3</v>
      </c>
      <c r="D51" s="0" t="n">
        <f aca="false">Picture!D55</f>
        <v>4.3054409188275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7</v>
      </c>
      <c r="AB51" s="0" t="n">
        <f aca="false">Picture!AB55</f>
        <v>-6.55518238347722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5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6</v>
      </c>
      <c r="BC51" s="0" t="n">
        <f aca="false">Picture!BC55</f>
        <v>-5.07718574594519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2</v>
      </c>
      <c r="BI51" s="0" t="n">
        <f aca="false">Picture!BI55</f>
        <v>-1.50591824167824</v>
      </c>
      <c r="BJ51" s="0" t="n">
        <f aca="false">Picture!BJ55</f>
        <v>122101.869135222</v>
      </c>
      <c r="BK51" s="0" t="n">
        <f aca="false">Picture!BK55</f>
        <v>4337.59793160207</v>
      </c>
      <c r="BL51" s="0" t="n">
        <f aca="false">Picture!BL55</f>
        <v>3.6832885622008</v>
      </c>
      <c r="BM51" s="0" t="n">
        <f aca="false">Picture!BM55</f>
        <v>1386225.96613214</v>
      </c>
      <c r="BN51" s="0" t="n">
        <f aca="false">Picture!BN55</f>
        <v>62386.1234810082</v>
      </c>
      <c r="BO51" s="0" t="n">
        <f aca="false">Picture!BO55</f>
        <v>4.71251290911999</v>
      </c>
      <c r="BP51" s="0" t="n">
        <f aca="false">Picture!BP55</f>
        <v>1386225.96613214</v>
      </c>
      <c r="BQ51" s="0" t="n">
        <f aca="false">Picture!BQ55</f>
        <v>62386.1234810082</v>
      </c>
      <c r="BR51" s="0" t="n">
        <f aca="false">Picture!BR55</f>
        <v>4.71251290911999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2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5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7</v>
      </c>
      <c r="CH51" s="0" t="n">
        <f aca="false">Picture!CH55</f>
        <v>2.16765585060933</v>
      </c>
      <c r="CI51" s="0" t="n">
        <f aca="false">Picture!CI55</f>
        <v>0.00797445817805764</v>
      </c>
      <c r="CJ51" s="0" t="n">
        <f aca="false">Picture!CJ55</f>
        <v>0.369242343153236</v>
      </c>
      <c r="CK51" s="0" t="n">
        <f aca="false">Picture!CK55</f>
        <v>2.06632630505075</v>
      </c>
      <c r="CL51" s="0" t="n">
        <f aca="false">Picture!CL55</f>
        <v>-0.0527412842471211</v>
      </c>
      <c r="CM51" s="0" t="n">
        <f aca="false">Picture!CM55</f>
        <v>-2.48889108178925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2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2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08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4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4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26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2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86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4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5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9</v>
      </c>
      <c r="GJ51" s="0" t="n">
        <f aca="false">Picture!GJ55</f>
        <v>0.0014775287796982</v>
      </c>
      <c r="GK51" s="0" t="n">
        <f aca="false">Picture!GK55</f>
        <v>0.888604431167293</v>
      </c>
      <c r="GL51" s="0" t="n">
        <f aca="false">Picture!GL55</f>
        <v>0.787885021431658</v>
      </c>
      <c r="GM51" s="0" t="n">
        <f aca="false">Picture!GM55</f>
        <v>0.139732300137373</v>
      </c>
      <c r="GN51" s="0" t="n">
        <f aca="false">Picture!GN55</f>
        <v>21.558545624609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09</v>
      </c>
      <c r="GT51" s="0" t="n">
        <f aca="false">Picture!GT55</f>
        <v>81.6579096405226</v>
      </c>
      <c r="GU51" s="0" t="n">
        <f aca="false">Picture!GU55</f>
        <v>1.99314048249717</v>
      </c>
      <c r="GV51" s="0" t="n">
        <f aca="false">Picture!GV55</f>
        <v>0.327712129474875</v>
      </c>
      <c r="GW51" s="0" t="n">
        <f aca="false">Picture!GW55</f>
        <v>19.677347805456</v>
      </c>
      <c r="GX51" s="0" t="n">
        <f aca="false">Picture!GX55</f>
        <v>0.757198370798383</v>
      </c>
      <c r="GY51" s="0" t="n">
        <f aca="false">Picture!GY55</f>
        <v>0.141131257314505</v>
      </c>
      <c r="GZ51" s="0" t="n">
        <f aca="false">Picture!GZ55</f>
        <v>22.908422512022</v>
      </c>
      <c r="HA51" s="0" t="n">
        <f aca="false">Picture!HA55</f>
        <v>2.02355578764489</v>
      </c>
      <c r="HB51" s="0" t="n">
        <f aca="false">Picture!HB55</f>
        <v>0.910246367274244</v>
      </c>
      <c r="HC51" s="0" t="n">
        <f aca="false">Picture!HC55</f>
        <v>81.7604118512894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3</v>
      </c>
      <c r="D52" s="0" t="n">
        <f aca="false">Picture!D56</f>
        <v>-0.662311913967401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3</v>
      </c>
      <c r="J52" s="0" t="n">
        <f aca="false">Picture!J56</f>
        <v>7.61132966750778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6</v>
      </c>
      <c r="Y52" s="0" t="n">
        <f aca="false">Picture!Y56</f>
        <v>-2.42330802414443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5</v>
      </c>
      <c r="AT52" s="0" t="n">
        <f aca="false">Picture!AT56</f>
        <v>1.70012851595179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9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46</v>
      </c>
      <c r="BI52" s="0" t="n">
        <f aca="false">Picture!BI56</f>
        <v>-8.34910216651324</v>
      </c>
      <c r="BJ52" s="0" t="n">
        <f aca="false">Picture!BJ56</f>
        <v>92172.0293843904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39</v>
      </c>
      <c r="CI52" s="0" t="n">
        <f aca="false">Picture!CI56</f>
        <v>0.0390284223748481</v>
      </c>
      <c r="CJ52" s="0" t="n">
        <f aca="false">Picture!CJ56</f>
        <v>1.80473028396245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178</v>
      </c>
      <c r="CP52" s="0" t="n">
        <f aca="false">Picture!CP56</f>
        <v>0.35379864122415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4</v>
      </c>
      <c r="DC52" s="0" t="n">
        <f aca="false">Picture!DC56</f>
        <v>0.984604417091002</v>
      </c>
      <c r="DD52" s="0" t="n">
        <f aca="false">Picture!DD56</f>
        <v>-0.000321733057189855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2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66466E-005</v>
      </c>
      <c r="DK52" s="0" t="n">
        <f aca="false">Picture!DK56</f>
        <v>0</v>
      </c>
      <c r="DL52" s="0" t="n">
        <f aca="false">Picture!DL56</f>
        <v>0.178089796021841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6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1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522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3</v>
      </c>
      <c r="EC52" s="0" t="n">
        <f aca="false">Picture!EC56</f>
        <v>0</v>
      </c>
      <c r="ED52" s="0" t="n">
        <f aca="false">Picture!ED56</f>
        <v>0.977101915493528</v>
      </c>
      <c r="EE52" s="0" t="n">
        <f aca="false">Picture!EE56</f>
        <v>4.17011247667576E-005</v>
      </c>
      <c r="EF52" s="0" t="n">
        <f aca="false">Picture!EF56</f>
        <v>0</v>
      </c>
      <c r="EG52" s="0" t="n">
        <f aca="false">Picture!EG56</f>
        <v>0.178089796021841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6</v>
      </c>
      <c r="EK52" s="0" t="n">
        <f aca="false">Picture!EK56</f>
        <v>0.018711709765571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3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6</v>
      </c>
      <c r="GK52" s="0" t="n">
        <f aca="false">Picture!GK56</f>
        <v>-22.2467663020522</v>
      </c>
      <c r="GL52" s="0" t="n">
        <f aca="false">Picture!GL56</f>
        <v>0.817174895191567</v>
      </c>
      <c r="GM52" s="0" t="n">
        <f aca="false">Picture!GM56</f>
        <v>-0.0647586614290884</v>
      </c>
      <c r="GN52" s="0" t="n">
        <f aca="false">Picture!GN56</f>
        <v>-7.34280501551921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6</v>
      </c>
      <c r="GT52" s="0" t="n">
        <f aca="false">Picture!GT56</f>
        <v>-16.7218062231454</v>
      </c>
      <c r="GU52" s="0" t="n">
        <f aca="false">Picture!GU56</f>
        <v>1.99138456766039</v>
      </c>
      <c r="GV52" s="0" t="n">
        <f aca="false">Picture!GV56</f>
        <v>0.79235227973742</v>
      </c>
      <c r="GW52" s="0" t="n">
        <f aca="false">Picture!GW56</f>
        <v>66.082647458141</v>
      </c>
      <c r="GX52" s="0" t="n">
        <f aca="false">Picture!GX56</f>
        <v>0.766937592237584</v>
      </c>
      <c r="GY52" s="0" t="n">
        <f aca="false">Picture!GY56</f>
        <v>-0.0931781153226723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2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81</v>
      </c>
      <c r="D53" s="0" t="n">
        <f aca="false">Picture!D57</f>
        <v>2.37256156344908</v>
      </c>
      <c r="E53" s="0" t="n">
        <f aca="false">Picture!E57</f>
        <v>6739905.63271833</v>
      </c>
      <c r="F53" s="0" t="n">
        <f aca="false">Picture!F57</f>
        <v>-494104.000991785</v>
      </c>
      <c r="G53" s="0" t="n">
        <f aca="false">Picture!G57</f>
        <v>-6.8302922723421</v>
      </c>
      <c r="H53" s="0" t="n">
        <f aca="false">Picture!H57</f>
        <v>13893538.6148266</v>
      </c>
      <c r="I53" s="0" t="n">
        <f aca="false">Picture!I57</f>
        <v>972299.681510665</v>
      </c>
      <c r="J53" s="0" t="n">
        <f aca="false">Picture!J57</f>
        <v>7.5248177557006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41</v>
      </c>
      <c r="S53" s="0" t="n">
        <f aca="false">Picture!S57</f>
        <v>-1.15592520416943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39</v>
      </c>
      <c r="Y53" s="0" t="n">
        <f aca="false">Picture!Y57</f>
        <v>-0.40911435083401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6</v>
      </c>
      <c r="AN53" s="0" t="n">
        <f aca="false">Picture!AN57</f>
        <v>-7.47245249290755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4</v>
      </c>
      <c r="AT53" s="0" t="n">
        <f aca="false">Picture!AT57</f>
        <v>2.50631487761696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6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3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1</v>
      </c>
      <c r="BI53" s="0" t="n">
        <f aca="false">Picture!BI57</f>
        <v>-5.18295164355619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5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6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2</v>
      </c>
      <c r="CJ53" s="0" t="n">
        <f aca="false">Picture!CJ57</f>
        <v>2.79310289907679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4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1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98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2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7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2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87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6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2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6</v>
      </c>
      <c r="GK53" s="0" t="n">
        <f aca="false">Picture!GK57</f>
        <v>-18.4141338643935</v>
      </c>
      <c r="GL53" s="0" t="n">
        <f aca="false">Picture!GL57</f>
        <v>0.675367259566395</v>
      </c>
      <c r="GM53" s="0" t="n">
        <f aca="false">Picture!GM57</f>
        <v>-0.0422755795501893</v>
      </c>
      <c r="GN53" s="0" t="n">
        <f aca="false">Picture!GN57</f>
        <v>-5.89089408350127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9</v>
      </c>
      <c r="GT53" s="0" t="n">
        <f aca="false">Picture!GT57</f>
        <v>-13.6900307868116</v>
      </c>
      <c r="GU53" s="0" t="n">
        <f aca="false">Picture!GU57</f>
        <v>1.7616474116744</v>
      </c>
      <c r="GV53" s="0" t="n">
        <f aca="false">Picture!GV57</f>
        <v>-0.120712234743996</v>
      </c>
      <c r="GW53" s="0" t="n">
        <f aca="false">Picture!GW57</f>
        <v>-6.41281462730449</v>
      </c>
      <c r="GX53" s="0" t="n">
        <f aca="false">Picture!GX57</f>
        <v>0.677410621679367</v>
      </c>
      <c r="GY53" s="0" t="n">
        <f aca="false">Picture!GY57</f>
        <v>-0.0415058341706456</v>
      </c>
      <c r="GZ53" s="0" t="n">
        <f aca="false">Picture!GZ57</f>
        <v>-5.77338769100383</v>
      </c>
      <c r="HA53" s="0" t="n">
        <f aca="false">Picture!HA57</f>
        <v>1.27668640188434</v>
      </c>
      <c r="HB53" s="0" t="n">
        <f aca="false">Picture!HB57</f>
        <v>-0.268276696522572</v>
      </c>
      <c r="HC53" s="0" t="n">
        <f aca="false">Picture!HC57</f>
        <v>-17.3646022224871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3</v>
      </c>
      <c r="D54" s="0" t="n">
        <f aca="false">Picture!D58</f>
        <v>1.62130597613684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2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7</v>
      </c>
      <c r="AT54" s="0" t="n">
        <f aca="false">Picture!AT58</f>
        <v>3.04058911770271</v>
      </c>
      <c r="AU54" s="0" t="n">
        <f aca="false">Picture!AU58</f>
        <v>1720116.41096895</v>
      </c>
      <c r="AV54" s="0" t="n">
        <f aca="false">Picture!AV58</f>
        <v>-306333.747233956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7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7</v>
      </c>
      <c r="BF54" s="0" t="n">
        <f aca="false">Picture!BF58</f>
        <v>14.7172949317595</v>
      </c>
      <c r="BG54" s="0" t="n">
        <f aca="false">Picture!BG58</f>
        <v>1007498.49743009</v>
      </c>
      <c r="BH54" s="0" t="n">
        <f aca="false">Picture!BH58</f>
        <v>-77993.0437923993</v>
      </c>
      <c r="BI54" s="0" t="n">
        <f aca="false">Picture!BI58</f>
        <v>-7.18504390228253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4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4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3</v>
      </c>
      <c r="CJ54" s="0" t="n">
        <f aca="false">Picture!CJ58</f>
        <v>2.88305349823734</v>
      </c>
      <c r="CK54" s="0" t="n">
        <f aca="false">Picture!CK58</f>
        <v>2.09186323395016</v>
      </c>
      <c r="CL54" s="0" t="n">
        <f aca="false">Picture!CL58</f>
        <v>0.0571887818745274</v>
      </c>
      <c r="CM54" s="0" t="n">
        <f aca="false">Picture!CM58</f>
        <v>2.8107091931187</v>
      </c>
      <c r="CN54" s="0" t="n">
        <f aca="false">Picture!CN58</f>
        <v>2.21181937963903</v>
      </c>
      <c r="CO54" s="0" t="n">
        <f aca="false">Picture!CO58</f>
        <v>0.0507028745483065</v>
      </c>
      <c r="CP54" s="0" t="n">
        <f aca="false">Picture!CP58</f>
        <v>2.34614258087757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2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9</v>
      </c>
      <c r="CY54" s="0" t="n">
        <f aca="false">Picture!CY58</f>
        <v>4.67568229506479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4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05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7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8</v>
      </c>
      <c r="DY54" s="0" t="n">
        <f aca="false">Picture!DY58</f>
        <v>-0.00328980983863303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4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05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5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8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2</v>
      </c>
      <c r="GJ54" s="0" t="n">
        <f aca="false">Picture!GJ58</f>
        <v>-0.0507105328700175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8</v>
      </c>
      <c r="GN54" s="0" t="n">
        <f aca="false">Picture!GN58</f>
        <v>-6.0197070380717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1</v>
      </c>
      <c r="GT54" s="0" t="n">
        <f aca="false">Picture!GT58</f>
        <v>-12.88563113778</v>
      </c>
      <c r="GU54" s="0" t="n">
        <f aca="false">Picture!GU58</f>
        <v>1.38981639511443</v>
      </c>
      <c r="GV54" s="0" t="n">
        <f aca="false">Picture!GV58</f>
        <v>0.0190670065648981</v>
      </c>
      <c r="GW54" s="0" t="n">
        <f aca="false">Picture!GW58</f>
        <v>1.39099143316591</v>
      </c>
      <c r="GX54" s="0" t="n">
        <f aca="false">Picture!GX58</f>
        <v>0.76700533598659</v>
      </c>
      <c r="GY54" s="0" t="n">
        <f aca="false">Picture!GY58</f>
        <v>-0.155706567200397</v>
      </c>
      <c r="GZ54" s="0" t="n">
        <f aca="false">Picture!GZ58</f>
        <v>-16.8748844208682</v>
      </c>
      <c r="HA54" s="0" t="n">
        <f aca="false">Picture!HA58</f>
        <v>2.53523847520451</v>
      </c>
      <c r="HB54" s="0" t="n">
        <f aca="false">Picture!HB58</f>
        <v>-0.0344225168099692</v>
      </c>
      <c r="HC54" s="0" t="n">
        <f aca="false">Picture!HC58</f>
        <v>-1.33957424411007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2</v>
      </c>
      <c r="D55" s="0" t="n">
        <f aca="false">Picture!D59</f>
        <v>3.536853888788</v>
      </c>
      <c r="E55" s="0" t="n">
        <f aca="false">Picture!E59</f>
        <v>6476729.10789895</v>
      </c>
      <c r="F55" s="0" t="n">
        <f aca="false">Picture!F59</f>
        <v>-499604.333850304</v>
      </c>
      <c r="G55" s="0" t="n">
        <f aca="false">Picture!G59</f>
        <v>-7.16141706846271</v>
      </c>
      <c r="H55" s="0" t="n">
        <f aca="false">Picture!H59</f>
        <v>14418340.676378</v>
      </c>
      <c r="I55" s="0" t="n">
        <f aca="false">Picture!I59</f>
        <v>1213386.97304849</v>
      </c>
      <c r="J55" s="0" t="n">
        <f aca="false">Picture!J59</f>
        <v>9.18887714647986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3</v>
      </c>
      <c r="S55" s="0" t="n">
        <f aca="false">Picture!S59</f>
        <v>-1.11563613393621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6</v>
      </c>
      <c r="AE55" s="0" t="n">
        <f aca="false">Picture!AE59</f>
        <v>5.99521709602536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4</v>
      </c>
      <c r="AN55" s="0" t="n">
        <f aca="false">Picture!AN59</f>
        <v>-4.65951911745552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6</v>
      </c>
      <c r="AX55" s="0" t="n">
        <f aca="false">Picture!AX59</f>
        <v>6469115.39374788</v>
      </c>
      <c r="AY55" s="0" t="n">
        <f aca="false">Picture!AY59</f>
        <v>365900.955414076</v>
      </c>
      <c r="AZ55" s="0" t="n">
        <f aca="false">Picture!AZ59</f>
        <v>5.99521709602536</v>
      </c>
      <c r="BA55" s="0" t="n">
        <f aca="false">Picture!BA59</f>
        <v>241988.253120794</v>
      </c>
      <c r="BB55" s="0" t="n">
        <f aca="false">Picture!BB59</f>
        <v>-40671.1874751997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2</v>
      </c>
      <c r="BI55" s="0" t="n">
        <f aca="false">Picture!BI59</f>
        <v>-3.96375845426365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1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2</v>
      </c>
      <c r="CD55" s="0" t="n">
        <f aca="false">Picture!CD59</f>
        <v>-5.59596630032967</v>
      </c>
      <c r="CE55" s="0" t="n">
        <f aca="false">Picture!CE59</f>
        <v>163799.179513574</v>
      </c>
      <c r="CF55" s="0" t="n">
        <f aca="false">Picture!CF59</f>
        <v>-23964.5135097613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26</v>
      </c>
      <c r="CJ55" s="0" t="n">
        <f aca="false">Picture!CJ59</f>
        <v>3.3174596592356</v>
      </c>
      <c r="CK55" s="0" t="n">
        <f aca="false">Picture!CK59</f>
        <v>2.22044228144631</v>
      </c>
      <c r="CL55" s="0" t="n">
        <f aca="false">Picture!CL59</f>
        <v>0.0823492873195058</v>
      </c>
      <c r="CM55" s="0" t="n">
        <f aca="false">Picture!CM59</f>
        <v>3.85152972979724</v>
      </c>
      <c r="CN55" s="0" t="n">
        <f aca="false">Picture!CN59</f>
        <v>2.22879633439724</v>
      </c>
      <c r="CO55" s="0" t="n">
        <f aca="false">Picture!CO59</f>
        <v>0.0651899534072036</v>
      </c>
      <c r="CP55" s="0" t="n">
        <f aca="false">Picture!CP59</f>
        <v>3.01302279286927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2</v>
      </c>
      <c r="CY55" s="0" t="n">
        <f aca="false">Picture!CY59</f>
        <v>3.71708108739793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8594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9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58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3</v>
      </c>
      <c r="DT55" s="0" t="n">
        <f aca="false">Picture!DT59</f>
        <v>0</v>
      </c>
      <c r="DU55" s="0" t="n">
        <f aca="false">Picture!DU59</f>
        <v>0.0751179036762262</v>
      </c>
      <c r="DV55" s="0" t="n">
        <f aca="false">Picture!DV59</f>
        <v>-0.00895048839028464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526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78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69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7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5</v>
      </c>
      <c r="EO55" s="0" t="n">
        <f aca="false">Picture!EO59</f>
        <v>0</v>
      </c>
      <c r="EP55" s="0" t="n">
        <f aca="false">Picture!EP59</f>
        <v>0.0751179036762262</v>
      </c>
      <c r="EQ55" s="0" t="n">
        <f aca="false">Picture!EQ59</f>
        <v>-0.00895048839028463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39</v>
      </c>
      <c r="GN55" s="0" t="n">
        <f aca="false">Picture!GN59</f>
        <v>-4.1030058182451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29</v>
      </c>
      <c r="GT55" s="0" t="n">
        <f aca="false">Picture!GT59</f>
        <v>-4.59851903198118</v>
      </c>
      <c r="GU55" s="0" t="n">
        <f aca="false">Picture!GU59</f>
        <v>1.3407941032245</v>
      </c>
      <c r="GV55" s="0" t="n">
        <f aca="false">Picture!GV59</f>
        <v>-0.715190101595133</v>
      </c>
      <c r="GW55" s="0" t="n">
        <f aca="false">Picture!GW59</f>
        <v>-34.7857780190425</v>
      </c>
      <c r="GX55" s="0" t="n">
        <f aca="false">Picture!GX59</f>
        <v>0.7303515907545</v>
      </c>
      <c r="GY55" s="0" t="n">
        <f aca="false">Picture!GY59</f>
        <v>-0.0126274858191832</v>
      </c>
      <c r="GZ55" s="0" t="n">
        <f aca="false">Picture!GZ59</f>
        <v>-1.69957488943242</v>
      </c>
      <c r="HA55" s="0" t="n">
        <f aca="false">Picture!HA59</f>
        <v>1.9979964483416</v>
      </c>
      <c r="HB55" s="0" t="n">
        <f aca="false">Picture!HB59</f>
        <v>0.0234820742582775</v>
      </c>
      <c r="HC55" s="0" t="n">
        <f aca="false">Picture!HC59</f>
        <v>1.18925820781524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4</v>
      </c>
      <c r="D56" s="0" t="n">
        <f aca="false">Picture!D60</f>
        <v>1.98478452725255</v>
      </c>
      <c r="E56" s="0" t="n">
        <f aca="false">Picture!E60</f>
        <v>6745226.83866097</v>
      </c>
      <c r="F56" s="0" t="n">
        <f aca="false">Picture!F60</f>
        <v>-465736.091696831</v>
      </c>
      <c r="G56" s="0" t="n">
        <f aca="false">Picture!G60</f>
        <v>-6.45872258940766</v>
      </c>
      <c r="H56" s="0" t="n">
        <f aca="false">Picture!H60</f>
        <v>14202818.1107447</v>
      </c>
      <c r="I56" s="0" t="n">
        <f aca="false">Picture!I60</f>
        <v>873418.038415665</v>
      </c>
      <c r="J56" s="0" t="n">
        <f aca="false">Picture!J60</f>
        <v>6.5525682602087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</v>
      </c>
      <c r="Y56" s="0" t="n">
        <f aca="false">Picture!Y60</f>
        <v>-1.48224588574011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8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19</v>
      </c>
      <c r="AT56" s="0" t="n">
        <f aca="false">Picture!AT60</f>
        <v>-0.518242439650757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57</v>
      </c>
      <c r="BC56" s="0" t="n">
        <f aca="false">Picture!BC60</f>
        <v>2.92407371242058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2</v>
      </c>
      <c r="BI56" s="0" t="n">
        <f aca="false">Picture!BI60</f>
        <v>-8.41802626908881</v>
      </c>
      <c r="BJ56" s="0" t="n">
        <f aca="false">Picture!BJ60</f>
        <v>118672.037337559</v>
      </c>
      <c r="BK56" s="0" t="n">
        <f aca="false">Picture!BK60</f>
        <v>-12418.1131501819</v>
      </c>
      <c r="BL56" s="0" t="n">
        <f aca="false">Picture!BL60</f>
        <v>-9.47295666682689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5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0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2</v>
      </c>
      <c r="CD56" s="0" t="n">
        <f aca="false">Picture!CD60</f>
        <v>-3.26721749745197</v>
      </c>
      <c r="CE56" s="0" t="n">
        <f aca="false">Picture!CE60</f>
        <v>279369.411817891</v>
      </c>
      <c r="CF56" s="0" t="n">
        <f aca="false">Picture!CF60</f>
        <v>17446.9730123903</v>
      </c>
      <c r="CG56" s="0" t="n">
        <f aca="false">Picture!CG60</f>
        <v>6.66112193058271</v>
      </c>
      <c r="CH56" s="0" t="n">
        <f aca="false">Picture!CH60</f>
        <v>2.19974195556345</v>
      </c>
      <c r="CI56" s="0" t="n">
        <f aca="false">Picture!CI60</f>
        <v>0.0747814715305544</v>
      </c>
      <c r="CJ56" s="0" t="n">
        <f aca="false">Picture!CJ60</f>
        <v>3.51919351406615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33</v>
      </c>
      <c r="CP56" s="0" t="n">
        <f aca="false">Picture!CP60</f>
        <v>3.41145676466536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7</v>
      </c>
      <c r="CY56" s="0" t="n">
        <f aca="false">Picture!CY60</f>
        <v>4.14900683431539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425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5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38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5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02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14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7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38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5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5</v>
      </c>
      <c r="GK56" s="0" t="n">
        <f aca="false">Picture!GK60</f>
        <v>-6.15501142464253</v>
      </c>
      <c r="GL56" s="0" t="n">
        <f aca="false">Picture!GL60</f>
        <v>0.83771605525014</v>
      </c>
      <c r="GM56" s="0" t="n">
        <f aca="false">Picture!GM60</f>
        <v>0.0479973575880365</v>
      </c>
      <c r="GN56" s="0" t="n">
        <f aca="false">Picture!GN60</f>
        <v>6.07777905349445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3</v>
      </c>
      <c r="GS56" s="0" t="n">
        <f aca="false">Picture!GS60</f>
        <v>0.16157157149837</v>
      </c>
      <c r="GT56" s="0" t="n">
        <f aca="false">Picture!GT60</f>
        <v>10.8214283805633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3</v>
      </c>
      <c r="GX56" s="0" t="n">
        <f aca="false">Picture!GX60</f>
        <v>0.83525925027091</v>
      </c>
      <c r="GY56" s="0" t="n">
        <f aca="false">Picture!GY60</f>
        <v>0.044475725411629</v>
      </c>
      <c r="GZ56" s="0" t="n">
        <f aca="false">Picture!GZ60</f>
        <v>5.62426049778205</v>
      </c>
      <c r="HA56" s="0" t="n">
        <f aca="false">Picture!HA60</f>
        <v>2.35413007213512</v>
      </c>
      <c r="HB56" s="0" t="n">
        <f aca="false">Picture!HB60</f>
        <v>0.356097131971597</v>
      </c>
      <c r="HC56" s="0" t="n">
        <f aca="false">Picture!HC60</f>
        <v>17.822385447882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7</v>
      </c>
      <c r="D57" s="0" t="n">
        <f aca="false">Picture!D61</f>
        <v>1.65347201579973</v>
      </c>
      <c r="E57" s="0" t="n">
        <f aca="false">Picture!E61</f>
        <v>6574535.20297066</v>
      </c>
      <c r="F57" s="0" t="n">
        <f aca="false">Picture!F61</f>
        <v>-591716.391636654</v>
      </c>
      <c r="G57" s="0" t="n">
        <f aca="false">Picture!G61</f>
        <v>-8.25698601039807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7</v>
      </c>
      <c r="S57" s="0" t="n">
        <f aca="false">Picture!S61</f>
        <v>-6.0175618510204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78</v>
      </c>
      <c r="AE57" s="0" t="n">
        <f aca="false">Picture!AE61</f>
        <v>0.846557945826938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8</v>
      </c>
      <c r="AT57" s="0" t="n">
        <f aca="false">Picture!AT61</f>
        <v>-2.68017850587994</v>
      </c>
      <c r="AU57" s="0" t="n">
        <f aca="false">Picture!AU61</f>
        <v>1649740.69186999</v>
      </c>
      <c r="AV57" s="0" t="n">
        <f aca="false">Picture!AV61</f>
        <v>-282144.906439409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78</v>
      </c>
      <c r="AZ57" s="0" t="n">
        <f aca="false">Picture!AZ61</f>
        <v>0.846557945826938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3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6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1</v>
      </c>
      <c r="BO57" s="0" t="n">
        <f aca="false">Picture!BO61</f>
        <v>-1.01518229614435</v>
      </c>
      <c r="BP57" s="0" t="n">
        <f aca="false">Picture!BP61</f>
        <v>1426704.59923417</v>
      </c>
      <c r="BQ57" s="0" t="n">
        <f aca="false">Picture!BQ61</f>
        <v>-14632.1959727551</v>
      </c>
      <c r="BR57" s="0" t="n">
        <f aca="false">Picture!BR61</f>
        <v>-1.01518229614435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3</v>
      </c>
      <c r="BX57" s="0" t="n">
        <f aca="false">Picture!BX61</f>
        <v>2.71299248832692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5</v>
      </c>
      <c r="CD57" s="0" t="n">
        <f aca="false">Picture!CD61</f>
        <v>-7.05476629935174</v>
      </c>
      <c r="CE57" s="0" t="n">
        <f aca="false">Picture!CE61</f>
        <v>161797.318282956</v>
      </c>
      <c r="CF57" s="0" t="n">
        <f aca="false">Picture!CF61</f>
        <v>-17913.3650563221</v>
      </c>
      <c r="CG57" s="0" t="n">
        <f aca="false">Picture!CG61</f>
        <v>-9.96789101430504</v>
      </c>
      <c r="CH57" s="0" t="n">
        <f aca="false">Picture!CH61</f>
        <v>2.21150964409946</v>
      </c>
      <c r="CI57" s="0" t="n">
        <f aca="false">Picture!CI61</f>
        <v>0.0890093544585966</v>
      </c>
      <c r="CJ57" s="0" t="n">
        <f aca="false">Picture!CJ61</f>
        <v>4.1936085895026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37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2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929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2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6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37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3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104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6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94</v>
      </c>
      <c r="GK57" s="0" t="n">
        <f aca="false">Picture!GK61</f>
        <v>1.71085004490703</v>
      </c>
      <c r="GL57" s="0" t="n">
        <f aca="false">Picture!GL61</f>
        <v>0.864805363815688</v>
      </c>
      <c r="GM57" s="0" t="n">
        <f aca="false">Picture!GM61</f>
        <v>0.11872764758433</v>
      </c>
      <c r="GN57" s="0" t="n">
        <f aca="false">Picture!GN61</f>
        <v>15.9135764279431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6</v>
      </c>
      <c r="GT57" s="0" t="n">
        <f aca="false">Picture!GT61</f>
        <v>48.5392888668356</v>
      </c>
      <c r="GU57" s="0" t="n">
        <f aca="false">Picture!GU61</f>
        <v>2.22066533749265</v>
      </c>
      <c r="GV57" s="0" t="n">
        <f aca="false">Picture!GV61</f>
        <v>0.242058978506412</v>
      </c>
      <c r="GW57" s="0" t="n">
        <f aca="false">Picture!GW61</f>
        <v>12.2338118144144</v>
      </c>
      <c r="GX57" s="0" t="n">
        <f aca="false">Picture!GX61</f>
        <v>0.791552317402118</v>
      </c>
      <c r="GY57" s="0" t="n">
        <f aca="false">Picture!GY61</f>
        <v>0.0537941925707559</v>
      </c>
      <c r="GZ57" s="0" t="n">
        <f aca="false">Picture!GZ61</f>
        <v>7.29157575635677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49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818</v>
      </c>
      <c r="D58" s="0" t="n">
        <f aca="false">Picture!D62</f>
        <v>-0.398655018978251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43</v>
      </c>
      <c r="J58" s="0" t="n">
        <f aca="false">Picture!J62</f>
        <v>3.01777503072183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6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6</v>
      </c>
      <c r="X58" s="0" t="n">
        <f aca="false">Picture!X62</f>
        <v>-419157.09595089</v>
      </c>
      <c r="Y58" s="0" t="n">
        <f aca="false">Picture!Y62</f>
        <v>-4.23277517293331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3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1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8</v>
      </c>
      <c r="AS58" s="0" t="n">
        <f aca="false">Picture!AS62</f>
        <v>-316783.797104107</v>
      </c>
      <c r="AT58" s="0" t="n">
        <f aca="false">Picture!AT62</f>
        <v>-3.76806678845942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2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3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5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2</v>
      </c>
      <c r="BL58" s="0" t="n">
        <f aca="false">Picture!BL62</f>
        <v>-14.3901890785019</v>
      </c>
      <c r="BM58" s="0" t="n">
        <f aca="false">Picture!BM62</f>
        <v>1393216.79636638</v>
      </c>
      <c r="BN58" s="0" t="n">
        <f aca="false">Picture!BN62</f>
        <v>-102373.298846782</v>
      </c>
      <c r="BO58" s="0" t="n">
        <f aca="false">Picture!BO62</f>
        <v>-6.84501048612464</v>
      </c>
      <c r="BP58" s="0" t="n">
        <f aca="false">Picture!BP62</f>
        <v>1393216.79636638</v>
      </c>
      <c r="BQ58" s="0" t="n">
        <f aca="false">Picture!BQ62</f>
        <v>-102373.298846782</v>
      </c>
      <c r="BR58" s="0" t="n">
        <f aca="false">Picture!BR62</f>
        <v>-6.84501048612464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8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9</v>
      </c>
      <c r="CD58" s="0" t="n">
        <f aca="false">Picture!CD62</f>
        <v>-4.77435652662448</v>
      </c>
      <c r="CE58" s="0" t="n">
        <f aca="false">Picture!CE62</f>
        <v>246207.838949402</v>
      </c>
      <c r="CF58" s="0" t="n">
        <f aca="false">Picture!CF62</f>
        <v>-13311.3329346792</v>
      </c>
      <c r="CG58" s="0" t="n">
        <f aca="false">Picture!CG62</f>
        <v>-5.12922911939043</v>
      </c>
      <c r="CH58" s="0" t="n">
        <f aca="false">Picture!CH62</f>
        <v>2.21448611810828</v>
      </c>
      <c r="CI58" s="0" t="n">
        <f aca="false">Picture!CI62</f>
        <v>0.0852458956022173</v>
      </c>
      <c r="CJ58" s="0" t="n">
        <f aca="false">Picture!CJ62</f>
        <v>4.00358281330442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3</v>
      </c>
      <c r="CP58" s="0" t="n">
        <f aca="false">Picture!CP62</f>
        <v>5.99531935895177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5</v>
      </c>
      <c r="CY58" s="0" t="n">
        <f aca="false">Picture!CY62</f>
        <v>2.1589117349242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</v>
      </c>
      <c r="DD58" s="0" t="n">
        <f aca="false">Picture!DD62</f>
        <v>-0.00218911793886223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8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18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6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2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12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7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29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5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5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15</v>
      </c>
      <c r="GK58" s="0" t="n">
        <f aca="false">Picture!GK62</f>
        <v>-3.19742479962587</v>
      </c>
      <c r="GL58" s="0" t="n">
        <f aca="false">Picture!GL62</f>
        <v>0.782745463385638</v>
      </c>
      <c r="GM58" s="0" t="n">
        <f aca="false">Picture!GM62</f>
        <v>0.00147462285904743</v>
      </c>
      <c r="GN58" s="0" t="n">
        <f aca="false">Picture!GN62</f>
        <v>0.188746690975117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22</v>
      </c>
      <c r="GT58" s="0" t="n">
        <f aca="false">Picture!GT62</f>
        <v>3.67685210563662</v>
      </c>
      <c r="GU58" s="0" t="n">
        <f aca="false">Picture!GU62</f>
        <v>1.29039966732456</v>
      </c>
      <c r="GV58" s="0" t="n">
        <f aca="false">Picture!GV62</f>
        <v>-0.0342469908492096</v>
      </c>
      <c r="GW58" s="0" t="n">
        <f aca="false">Picture!GW62</f>
        <v>-2.58536800269623</v>
      </c>
      <c r="GX58" s="0" t="n">
        <f aca="false">Picture!GX62</f>
        <v>0.825981615329001</v>
      </c>
      <c r="GY58" s="0" t="n">
        <f aca="false">Picture!GY62</f>
        <v>0.0648139933278987</v>
      </c>
      <c r="GZ58" s="0" t="n">
        <f aca="false">Picture!GZ62</f>
        <v>8.51507492626964</v>
      </c>
      <c r="HA58" s="0" t="n">
        <f aca="false">Picture!HA62</f>
        <v>1.83867865389586</v>
      </c>
      <c r="HB58" s="0" t="n">
        <f aca="false">Picture!HB62</f>
        <v>0.179485517334223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5</v>
      </c>
      <c r="D59" s="0" t="n">
        <f aca="false">Picture!D63</f>
        <v>0.696969973643139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09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5</v>
      </c>
      <c r="AT59" s="0" t="n">
        <f aca="false">Picture!AT63</f>
        <v>-2.73472873100393</v>
      </c>
      <c r="AU59" s="0" t="n">
        <f aca="false">Picture!AU63</f>
        <v>1686944.57138669</v>
      </c>
      <c r="AV59" s="0" t="n">
        <f aca="false">Picture!AV63</f>
        <v>-384198.787061334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8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</v>
      </c>
      <c r="BI59" s="0" t="n">
        <f aca="false">Picture!BI63</f>
        <v>-12.6328180256023</v>
      </c>
      <c r="BJ59" s="0" t="n">
        <f aca="false">Picture!BJ63</f>
        <v>77874.9849957515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47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6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3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4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28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456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8</v>
      </c>
      <c r="DQ59" s="0" t="n">
        <f aca="false">Picture!DQ63</f>
        <v>0</v>
      </c>
      <c r="DR59" s="0" t="n">
        <f aca="false">Picture!DR63</f>
        <v>0.524248921067305</v>
      </c>
      <c r="DS59" s="0" t="n">
        <f aca="false">Picture!DS63</f>
        <v>0.00375725667902593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6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52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29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345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5</v>
      </c>
      <c r="EN59" s="0" t="n">
        <f aca="false">Picture!EN63</f>
        <v>0.00375725667902593</v>
      </c>
      <c r="EO59" s="0" t="n">
        <f aca="false">Picture!EO63</f>
        <v>0</v>
      </c>
      <c r="EP59" s="0" t="n">
        <f aca="false">Picture!EP63</f>
        <v>0.0708011683748888</v>
      </c>
      <c r="EQ59" s="0" t="n">
        <f aca="false">Picture!EQ63</f>
        <v>-0.0827648894344436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4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4</v>
      </c>
      <c r="GN59" s="0" t="n">
        <f aca="false">Picture!GN63</f>
        <v>-5.63057482149996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69</v>
      </c>
      <c r="GT59" s="0" t="n">
        <f aca="false">Picture!GT63</f>
        <v>18.9175196034599</v>
      </c>
      <c r="GU59" s="0" t="n">
        <f aca="false">Picture!GU63</f>
        <v>1.89381177172514</v>
      </c>
      <c r="GV59" s="0" t="n">
        <f aca="false">Picture!GV63</f>
        <v>0.572763685577288</v>
      </c>
      <c r="GW59" s="0" t="n">
        <f aca="false">Picture!GW63</f>
        <v>43.3567628296904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5</v>
      </c>
      <c r="HA59" s="0" t="n">
        <f aca="false">Picture!HA63</f>
        <v>1.94756479370618</v>
      </c>
      <c r="HB59" s="0" t="n">
        <f aca="false">Picture!HB63</f>
        <v>0.686217478169357</v>
      </c>
      <c r="HC59" s="0" t="n">
        <f aca="false">Picture!HC63</f>
        <v>54.403531027241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5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4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15</v>
      </c>
      <c r="S60" s="0" t="n">
        <f aca="false">Picture!S64</f>
        <v>-1.23492108036401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39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8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1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9</v>
      </c>
      <c r="BE60" s="0" t="n">
        <f aca="false">Picture!BE64</f>
        <v>23470.2677142837</v>
      </c>
      <c r="BF60" s="0" t="n">
        <f aca="false">Picture!BF64</f>
        <v>69.8800420848898</v>
      </c>
      <c r="BG60" s="0" t="n">
        <f aca="false">Picture!BG64</f>
        <v>976336.086883281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1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8</v>
      </c>
      <c r="CD60" s="0" t="n">
        <f aca="false">Picture!CD64</f>
        <v>-5.93566919257867</v>
      </c>
      <c r="CE60" s="0" t="n">
        <f aca="false">Picture!CE64</f>
        <v>331694.231584577</v>
      </c>
      <c r="CF60" s="0" t="n">
        <f aca="false">Picture!CF64</f>
        <v>-61115.8102564074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3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4</v>
      </c>
      <c r="CN60" s="0" t="n">
        <f aca="false">Picture!CN64</f>
        <v>2.3146130568745</v>
      </c>
      <c r="CO60" s="0" t="n">
        <f aca="false">Picture!CO64</f>
        <v>0.178759658965141</v>
      </c>
      <c r="CP60" s="0" t="n">
        <f aca="false">Picture!CP64</f>
        <v>8.36947232146721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33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3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2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5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33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3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51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2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4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5</v>
      </c>
      <c r="GM60" s="0" t="n">
        <f aca="false">Picture!GM64</f>
        <v>0.115544056932767</v>
      </c>
      <c r="GN60" s="0" t="n">
        <f aca="false">Picture!GN64</f>
        <v>14.017122851874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3</v>
      </c>
      <c r="GT60" s="0" t="n">
        <f aca="false">Picture!GT64</f>
        <v>40.8598512544369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2</v>
      </c>
      <c r="GY60" s="0" t="n">
        <f aca="false">Picture!GY64</f>
        <v>0.0937541564426332</v>
      </c>
      <c r="GZ60" s="0" t="n">
        <f aca="false">Picture!GZ64</f>
        <v>10.9065746750279</v>
      </c>
      <c r="HA60" s="0" t="n">
        <f aca="false">Picture!HA64</f>
        <v>2.66344774419607</v>
      </c>
      <c r="HB60" s="0" t="n">
        <f aca="false">Picture!HB64</f>
        <v>0.826746113915144</v>
      </c>
      <c r="HC60" s="0" t="n">
        <f aca="false">Picture!HC64</f>
        <v>45.0125431526236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24</v>
      </c>
      <c r="D61" s="0" t="n">
        <f aca="false">Picture!D65</f>
        <v>1.42110504712932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71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8</v>
      </c>
      <c r="BC61" s="0" t="n">
        <f aca="false">Picture!BC65</f>
        <v>3.11771942784233</v>
      </c>
      <c r="BD61" s="0" t="n">
        <f aca="false">Picture!BD65</f>
        <v>18866.395298306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7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6</v>
      </c>
      <c r="BK61" s="0" t="n">
        <f aca="false">Picture!BK65</f>
        <v>-39161.3040027364</v>
      </c>
      <c r="BL61" s="0" t="n">
        <f aca="false">Picture!BL65</f>
        <v>-28.6823253236243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5</v>
      </c>
      <c r="BW61" s="0" t="n">
        <f aca="false">Picture!BW65</f>
        <v>30332.0464586292</v>
      </c>
      <c r="BX61" s="0" t="n">
        <f aca="false">Picture!BX65</f>
        <v>5.55348743760339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9</v>
      </c>
      <c r="CG61" s="0" t="n">
        <f aca="false">Picture!CG65</f>
        <v>-9.63768854964893</v>
      </c>
      <c r="CH61" s="0" t="n">
        <f aca="false">Picture!CH65</f>
        <v>2.25287009775187</v>
      </c>
      <c r="CI61" s="0" t="n">
        <f aca="false">Picture!CI65</f>
        <v>0.141097812026782</v>
      </c>
      <c r="CJ61" s="0" t="n">
        <f aca="false">Picture!CJ65</f>
        <v>6.68148800799016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7</v>
      </c>
      <c r="CP61" s="0" t="n">
        <f aca="false">Picture!CP65</f>
        <v>7.00815689837727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172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3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38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6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09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283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6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5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2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4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3</v>
      </c>
      <c r="GN61" s="0" t="n">
        <f aca="false">Picture!GN65</f>
        <v>2.30567463542519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4</v>
      </c>
      <c r="GS61" s="0" t="n">
        <f aca="false">Picture!GS65</f>
        <v>0.0364343523715591</v>
      </c>
      <c r="GT61" s="0" t="n">
        <f aca="false">Picture!GT65</f>
        <v>2.3621236226676</v>
      </c>
      <c r="GU61" s="0" t="n">
        <f aca="false">Picture!GU65</f>
        <v>1.21191968320428</v>
      </c>
      <c r="GV61" s="0" t="n">
        <f aca="false">Picture!GV65</f>
        <v>-0.657520772673339</v>
      </c>
      <c r="GW61" s="0" t="n">
        <f aca="false">Picture!GW65</f>
        <v>-35.1720628814926</v>
      </c>
      <c r="GX61" s="0" t="n">
        <f aca="false">Picture!GX65</f>
        <v>0.910792639011351</v>
      </c>
      <c r="GY61" s="0" t="n">
        <f aca="false">Picture!GY65</f>
        <v>0.0116307292685717</v>
      </c>
      <c r="GZ61" s="0" t="n">
        <f aca="false">Picture!GZ65</f>
        <v>1.29350778125141</v>
      </c>
      <c r="HA61" s="0" t="n">
        <f aca="false">Picture!HA65</f>
        <v>2.94673375392912</v>
      </c>
      <c r="HB61" s="0" t="n">
        <f aca="false">Picture!HB65</f>
        <v>0.621049562726466</v>
      </c>
      <c r="HC61" s="0" t="n">
        <f aca="false">Picture!HC65</f>
        <v>26.703950823405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61</v>
      </c>
      <c r="E62" s="0" t="n">
        <f aca="false">Picture!E66</f>
        <v>7303210.00023743</v>
      </c>
      <c r="F62" s="0" t="n">
        <f aca="false">Picture!F66</f>
        <v>-15729.5293215597</v>
      </c>
      <c r="G62" s="0" t="n">
        <f aca="false">Picture!G66</f>
        <v>-0.214915415792587</v>
      </c>
      <c r="H62" s="0" t="n">
        <f aca="false">Picture!H66</f>
        <v>14026653.5167458</v>
      </c>
      <c r="I62" s="0" t="n">
        <f aca="false">Picture!I66</f>
        <v>1092136.57160328</v>
      </c>
      <c r="J62" s="0" t="n">
        <f aca="false">Picture!J66</f>
        <v>8.44358220902423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8</v>
      </c>
      <c r="S62" s="0" t="n">
        <f aca="false">Picture!S66</f>
        <v>1.81993275319089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3</v>
      </c>
      <c r="Y62" s="0" t="n">
        <f aca="false">Picture!Y66</f>
        <v>-2.03765176366398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99</v>
      </c>
      <c r="AE62" s="0" t="n">
        <f aca="false">Picture!AE66</f>
        <v>1.32989846718026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79</v>
      </c>
      <c r="AN62" s="0" t="n">
        <f aca="false">Picture!AN66</f>
        <v>-4.51937564418387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3</v>
      </c>
      <c r="AT62" s="0" t="n">
        <f aca="false">Picture!AT66</f>
        <v>-1.92057904697144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7</v>
      </c>
      <c r="AX62" s="0" t="n">
        <f aca="false">Picture!AX66</f>
        <v>6161706.32803538</v>
      </c>
      <c r="AY62" s="0" t="n">
        <f aca="false">Picture!AY66</f>
        <v>80868.9629105199</v>
      </c>
      <c r="AZ62" s="0" t="n">
        <f aca="false">Picture!AZ66</f>
        <v>1.32989846718026</v>
      </c>
      <c r="BA62" s="0" t="n">
        <f aca="false">Picture!BA66</f>
        <v>308168.113029597</v>
      </c>
      <c r="BB62" s="0" t="n">
        <f aca="false">Picture!BB66</f>
        <v>-35699.1365852975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6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7</v>
      </c>
      <c r="BL62" s="0" t="n">
        <f aca="false">Picture!BL66</f>
        <v>-10.5444120063969</v>
      </c>
      <c r="BM62" s="0" t="n">
        <f aca="false">Picture!BM66</f>
        <v>1375296.20535291</v>
      </c>
      <c r="BN62" s="0" t="n">
        <f aca="false">Picture!BN66</f>
        <v>-38311.1805546691</v>
      </c>
      <c r="BO62" s="0" t="n">
        <f aca="false">Picture!BO66</f>
        <v>-2.71017122127387</v>
      </c>
      <c r="BP62" s="0" t="n">
        <f aca="false">Picture!BP66</f>
        <v>1375296.20535291</v>
      </c>
      <c r="BQ62" s="0" t="n">
        <f aca="false">Picture!BQ66</f>
        <v>-38311.1805546691</v>
      </c>
      <c r="BR62" s="0" t="n">
        <f aca="false">Picture!BR66</f>
        <v>-2.71017122127387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2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5</v>
      </c>
      <c r="CD62" s="0" t="n">
        <f aca="false">Picture!CD66</f>
        <v>4.44598785951773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2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4</v>
      </c>
      <c r="CK62" s="0" t="n">
        <f aca="false">Picture!CK66</f>
        <v>2.29802251899959</v>
      </c>
      <c r="CL62" s="0" t="n">
        <f aca="false">Picture!CL66</f>
        <v>0.178544458605953</v>
      </c>
      <c r="CM62" s="0" t="n">
        <f aca="false">Picture!CM66</f>
        <v>8.42398239181552</v>
      </c>
      <c r="CN62" s="0" t="n">
        <f aca="false">Picture!CN66</f>
        <v>2.2764235700305</v>
      </c>
      <c r="CO62" s="0" t="n">
        <f aca="false">Picture!CO66</f>
        <v>0.149328867691433</v>
      </c>
      <c r="CP62" s="0" t="n">
        <f aca="false">Picture!CP66</f>
        <v>7.02032060571741</v>
      </c>
      <c r="CQ62" s="0" t="n">
        <f aca="false">Picture!CQ66</f>
        <v>2.19959326987437</v>
      </c>
      <c r="CR62" s="0" t="n">
        <f aca="false">Picture!CR66</f>
        <v>0.330736064933801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6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95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5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73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4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8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95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7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1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4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8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24</v>
      </c>
      <c r="GK62" s="0" t="n">
        <f aca="false">Picture!GK66</f>
        <v>-0.805053870251244</v>
      </c>
      <c r="GL62" s="0" t="n">
        <f aca="false">Picture!GL66</f>
        <v>0.762890087244578</v>
      </c>
      <c r="GM62" s="0" t="n">
        <f aca="false">Picture!GM66</f>
        <v>0.069800130917106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3</v>
      </c>
      <c r="GT62" s="0" t="n">
        <f aca="false">Picture!GT66</f>
        <v>26.3321903489666</v>
      </c>
      <c r="GU62" s="0" t="n">
        <f aca="false">Picture!GU66</f>
        <v>1.29380256825413</v>
      </c>
      <c r="GV62" s="0" t="n">
        <f aca="false">Picture!GV66</f>
        <v>-0.0320881997225386</v>
      </c>
      <c r="GW62" s="0" t="n">
        <f aca="false">Picture!GW66</f>
        <v>-2.42012392706421</v>
      </c>
      <c r="GX62" s="0" t="n">
        <f aca="false">Picture!GX66</f>
        <v>0.808562263787313</v>
      </c>
      <c r="GY62" s="0" t="n">
        <f aca="false">Picture!GY66</f>
        <v>0.117376441481231</v>
      </c>
      <c r="GZ62" s="0" t="n">
        <f aca="false">Picture!GZ66</f>
        <v>16.981893680865</v>
      </c>
      <c r="HA62" s="0" t="n">
        <f aca="false">Picture!HA66</f>
        <v>2.13317658222563</v>
      </c>
      <c r="HB62" s="0" t="n">
        <f aca="false">Picture!HB66</f>
        <v>0.73394907017504</v>
      </c>
      <c r="HC62" s="0" t="n">
        <f aca="false">Picture!HC66</f>
        <v>52.453876432105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4</v>
      </c>
      <c r="D63" s="0" t="n">
        <f aca="false">Picture!D67</f>
        <v>3.3573269747653</v>
      </c>
      <c r="E63" s="0" t="n">
        <f aca="false">Picture!E67</f>
        <v>6532822.4453235</v>
      </c>
      <c r="F63" s="0" t="n">
        <f aca="false">Picture!F67</f>
        <v>-487929.779880206</v>
      </c>
      <c r="G63" s="0" t="n">
        <f aca="false">Picture!G67</f>
        <v>-6.94982195965545</v>
      </c>
      <c r="H63" s="0" t="n">
        <f aca="false">Picture!H67</f>
        <v>14491707.7596932</v>
      </c>
      <c r="I63" s="0" t="n">
        <f aca="false">Picture!I67</f>
        <v>1170863.67973138</v>
      </c>
      <c r="J63" s="0" t="n">
        <f aca="false">Picture!J67</f>
        <v>8.78971086744177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6</v>
      </c>
      <c r="X63" s="0" t="n">
        <f aca="false">Picture!X67</f>
        <v>-429226.71019375</v>
      </c>
      <c r="Y63" s="0" t="n">
        <f aca="false">Picture!Y67</f>
        <v>-4.43994457775735</v>
      </c>
      <c r="Z63" s="0" t="n">
        <f aca="false">Picture!Z67</f>
        <v>2814355.83124523</v>
      </c>
      <c r="AA63" s="0" t="n">
        <f aca="false">Picture!AA67</f>
        <v>-594635.651781798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</v>
      </c>
      <c r="AE63" s="0" t="n">
        <f aca="false">Picture!AE67</f>
        <v>2.64299196777276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</v>
      </c>
      <c r="AS63" s="0" t="n">
        <f aca="false">Picture!AS67</f>
        <v>-222244.465352139</v>
      </c>
      <c r="AT63" s="0" t="n">
        <f aca="false">Picture!AT67</f>
        <v>-2.68122717232602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</v>
      </c>
      <c r="AZ63" s="0" t="n">
        <f aca="false">Picture!AZ67</f>
        <v>2.64299196777276</v>
      </c>
      <c r="BA63" s="0" t="n">
        <f aca="false">Picture!BA67</f>
        <v>239694.300631202</v>
      </c>
      <c r="BB63" s="0" t="n">
        <f aca="false">Picture!BB67</f>
        <v>-18403.7936871887</v>
      </c>
      <c r="BC63" s="0" t="n">
        <f aca="false">Picture!BC67</f>
        <v>-7.13054225982999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9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3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5</v>
      </c>
      <c r="CJ63" s="0" t="n">
        <f aca="false">Picture!CJ67</f>
        <v>8.15955109911725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6</v>
      </c>
      <c r="CP63" s="0" t="n">
        <f aca="false">Picture!CP67</f>
        <v>5.98844478500677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504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7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22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4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198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504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7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11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2</v>
      </c>
      <c r="EN63" s="0" t="n">
        <f aca="false">Picture!EN67</f>
        <v>0.0490635150095151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7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</v>
      </c>
      <c r="GJ63" s="0" t="n">
        <f aca="false">Picture!GJ67</f>
        <v>-0.0210771208713643</v>
      </c>
      <c r="GK63" s="0" t="n">
        <f aca="false">Picture!GK67</f>
        <v>-12.6738337876173</v>
      </c>
      <c r="GL63" s="0" t="n">
        <f aca="false">Picture!GL67</f>
        <v>0.71308568741868</v>
      </c>
      <c r="GM63" s="0" t="n">
        <f aca="false">Picture!GM67</f>
        <v>0.034202154671633</v>
      </c>
      <c r="GN63" s="0" t="n">
        <f aca="false">Picture!GN67</f>
        <v>5.0380003375891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8</v>
      </c>
      <c r="GS63" s="0" t="n">
        <f aca="false">Picture!GS67</f>
        <v>-0.200567611791184</v>
      </c>
      <c r="GT63" s="0" t="n">
        <f aca="false">Picture!GT67</f>
        <v>-16.9423058501411</v>
      </c>
      <c r="GU63" s="0" t="n">
        <f aca="false">Picture!GU67</f>
        <v>1.0588018723768</v>
      </c>
      <c r="GV63" s="0" t="n">
        <f aca="false">Picture!GV67</f>
        <v>0.204638477823661</v>
      </c>
      <c r="GW63" s="0" t="n">
        <f aca="false">Picture!GW67</f>
        <v>23.9577672291517</v>
      </c>
      <c r="GX63" s="0" t="n">
        <f aca="false">Picture!GX67</f>
        <v>0.738669608880031</v>
      </c>
      <c r="GY63" s="0" t="n">
        <f aca="false">Picture!GY67</f>
        <v>0.00960908143835937</v>
      </c>
      <c r="GZ63" s="0" t="n">
        <f aca="false">Picture!GZ67</f>
        <v>1.31800873544455</v>
      </c>
      <c r="HA63" s="0" t="n">
        <f aca="false">Picture!HA67</f>
        <v>1.6475709616333</v>
      </c>
      <c r="HB63" s="0" t="n">
        <f aca="false">Picture!HB67</f>
        <v>-0.104228710104847</v>
      </c>
      <c r="HC63" s="0" t="n">
        <f aca="false">Picture!HC67</f>
        <v>-5.9498076056510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402</v>
      </c>
      <c r="D64" s="0" t="n">
        <f aca="false">Picture!D68</f>
        <v>2.78460776256388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7</v>
      </c>
      <c r="J64" s="0" t="n">
        <f aca="false">Picture!J68</f>
        <v>10.4701031849845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3</v>
      </c>
      <c r="BE64" s="0" t="n">
        <f aca="false">Picture!BE68</f>
        <v>5247.65180110639</v>
      </c>
      <c r="BF64" s="0" t="n">
        <f aca="false">Picture!BF68</f>
        <v>21.1067234369759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4</v>
      </c>
      <c r="CJ64" s="0" t="n">
        <f aca="false">Picture!CJ68</f>
        <v>8.28075475925994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6</v>
      </c>
      <c r="CP64" s="0" t="n">
        <f aca="false">Picture!CP68</f>
        <v>6.286337037296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44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2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29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6</v>
      </c>
      <c r="DT64" s="0" t="n">
        <f aca="false">Picture!DT68</f>
        <v>0</v>
      </c>
      <c r="DU64" s="0" t="n">
        <f aca="false">Picture!DU68</f>
        <v>0.0621164686142933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44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4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4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5</v>
      </c>
      <c r="GN64" s="0" t="n">
        <f aca="false">Picture!GN68</f>
        <v>3.22356370288777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</v>
      </c>
      <c r="GT64" s="0" t="n">
        <f aca="false">Picture!GT68</f>
        <v>-10.1584952565426</v>
      </c>
      <c r="GU64" s="0" t="n">
        <f aca="false">Picture!GU68</f>
        <v>2.21595603944097</v>
      </c>
      <c r="GV64" s="0" t="n">
        <f aca="false">Picture!GV68</f>
        <v>0.285773255606196</v>
      </c>
      <c r="GW64" s="0" t="n">
        <f aca="false">Picture!GW68</f>
        <v>14.8055022560318</v>
      </c>
      <c r="GX64" s="0" t="n">
        <f aca="false">Picture!GX68</f>
        <v>0.709390259102204</v>
      </c>
      <c r="GY64" s="0" t="n">
        <f aca="false">Picture!GY68</f>
        <v>-0.0253223445318422</v>
      </c>
      <c r="GZ64" s="0" t="n">
        <f aca="false">Picture!GZ68</f>
        <v>-3.44656460316489</v>
      </c>
      <c r="HA64" s="0" t="n">
        <f aca="false">Picture!HA68</f>
        <v>1.95451978864471</v>
      </c>
      <c r="HB64" s="0" t="n">
        <f aca="false">Picture!HB68</f>
        <v>0.204650681326963</v>
      </c>
      <c r="HC64" s="0" t="n">
        <f aca="false">Picture!HC68</f>
        <v>11.695199399265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6</v>
      </c>
      <c r="D65" s="0" t="n">
        <f aca="false">Picture!D69</f>
        <v>1.05618474965053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7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3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1</v>
      </c>
      <c r="AE65" s="0" t="n">
        <f aca="false">Picture!AE69</f>
        <v>2.99005848957523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7</v>
      </c>
      <c r="AT65" s="0" t="n">
        <f aca="false">Picture!AT69</f>
        <v>-3.59541823110826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1</v>
      </c>
      <c r="AZ65" s="0" t="n">
        <f aca="false">Picture!AZ69</f>
        <v>2.99005848957523</v>
      </c>
      <c r="BA65" s="0" t="n">
        <f aca="false">Picture!BA69</f>
        <v>266384.652597012</v>
      </c>
      <c r="BB65" s="0" t="n">
        <f aca="false">Picture!BB69</f>
        <v>-9057.48742436565</v>
      </c>
      <c r="BC65" s="0" t="n">
        <f aca="false">Picture!BC69</f>
        <v>-3.28834484936208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</v>
      </c>
      <c r="BK65" s="0" t="n">
        <f aca="false">Picture!BK69</f>
        <v>-3248.19690036934</v>
      </c>
      <c r="BL65" s="0" t="n">
        <f aca="false">Picture!BL69</f>
        <v>-3.64599543170193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98</v>
      </c>
      <c r="BX65" s="0" t="n">
        <f aca="false">Picture!BX69</f>
        <v>0.149609355146695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8</v>
      </c>
      <c r="CD65" s="0" t="n">
        <f aca="false">Picture!CD69</f>
        <v>-16.1624126200571</v>
      </c>
      <c r="CE65" s="0" t="n">
        <f aca="false">Picture!CE69</f>
        <v>157647.537877134</v>
      </c>
      <c r="CF65" s="0" t="n">
        <f aca="false">Picture!CF69</f>
        <v>-8164.03641340116</v>
      </c>
      <c r="CG65" s="0" t="n">
        <f aca="false">Picture!CG69</f>
        <v>-4.92368307118062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3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5</v>
      </c>
      <c r="CN65" s="0" t="n">
        <f aca="false">Picture!CN69</f>
        <v>2.25295666689383</v>
      </c>
      <c r="CO65" s="0" t="n">
        <f aca="false">Picture!CO69</f>
        <v>0.138756346061584</v>
      </c>
      <c r="CP65" s="0" t="n">
        <f aca="false">Picture!CP69</f>
        <v>6.56306522586103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882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5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21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1</v>
      </c>
      <c r="DT65" s="0" t="n">
        <f aca="false">Picture!DT69</f>
        <v>0</v>
      </c>
      <c r="DU65" s="0" t="n">
        <f aca="false">Picture!DU69</f>
        <v>0.0950757036899664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882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32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099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2</v>
      </c>
      <c r="EO65" s="0" t="n">
        <f aca="false">Picture!EO69</f>
        <v>0</v>
      </c>
      <c r="EP65" s="0" t="n">
        <f aca="false">Picture!EP69</f>
        <v>0.0950757036899664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3</v>
      </c>
      <c r="GK65" s="0" t="n">
        <f aca="false">Picture!GK69</f>
        <v>-12.9822255635575</v>
      </c>
      <c r="GL65" s="0" t="n">
        <f aca="false">Picture!GL69</f>
        <v>0.749622015176895</v>
      </c>
      <c r="GM65" s="0" t="n">
        <f aca="false">Picture!GM69</f>
        <v>0.0660660914079244</v>
      </c>
      <c r="GN65" s="0" t="n">
        <f aca="false">Picture!GN69</f>
        <v>9.66506018171142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198</v>
      </c>
      <c r="GT65" s="0" t="n">
        <f aca="false">Picture!GT69</f>
        <v>3.55484992905336</v>
      </c>
      <c r="GU65" s="0" t="n">
        <f aca="false">Picture!GU69</f>
        <v>0.835412655820031</v>
      </c>
      <c r="GV65" s="0" t="n">
        <f aca="false">Picture!GV69</f>
        <v>-0.746950406254637</v>
      </c>
      <c r="GW65" s="0" t="n">
        <f aca="false">Picture!GW69</f>
        <v>-47.2047423348783</v>
      </c>
      <c r="GX65" s="0" t="n">
        <f aca="false">Picture!GX69</f>
        <v>0.736195117468703</v>
      </c>
      <c r="GY65" s="0" t="n">
        <f aca="false">Picture!GY69</f>
        <v>-0.00489849318322144</v>
      </c>
      <c r="GZ65" s="0" t="n">
        <f aca="false">Picture!GZ69</f>
        <v>-0.660981704984926</v>
      </c>
      <c r="HA65" s="0" t="n">
        <f aca="false">Picture!HA69</f>
        <v>1.8365011129515</v>
      </c>
      <c r="HB65" s="0" t="n">
        <f aca="false">Picture!HB69</f>
        <v>-0.0246799081801175</v>
      </c>
      <c r="HC65" s="0" t="n">
        <f aca="false">Picture!HC69</f>
        <v>-1.3260348080012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7</v>
      </c>
      <c r="D66" s="0" t="n">
        <f aca="false">Picture!D70</f>
        <v>0.577848822365808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6</v>
      </c>
      <c r="AT66" s="0" t="n">
        <f aca="false">Picture!AT70</f>
        <v>-2.59143413825648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5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9</v>
      </c>
      <c r="BI66" s="0" t="n">
        <f aca="false">Picture!BI70</f>
        <v>-15.0485727955814</v>
      </c>
      <c r="BJ66" s="0" t="n">
        <f aca="false">Picture!BJ70</f>
        <v>97758.7859843737</v>
      </c>
      <c r="BK66" s="0" t="n">
        <f aca="false">Picture!BK70</f>
        <v>-33012.5051563235</v>
      </c>
      <c r="BL66" s="0" t="n">
        <f aca="false">Picture!BL70</f>
        <v>-25.2444591380575</v>
      </c>
      <c r="BM66" s="0" t="n">
        <f aca="false">Picture!BM70</f>
        <v>1340813.3041879</v>
      </c>
      <c r="BN66" s="0" t="n">
        <f aca="false">Picture!BN70</f>
        <v>-424528.272128822</v>
      </c>
      <c r="BO66" s="0" t="n">
        <f aca="false">Picture!BO70</f>
        <v>-24.0479393803535</v>
      </c>
      <c r="BP66" s="0" t="n">
        <f aca="false">Picture!BP70</f>
        <v>1340813.3041879</v>
      </c>
      <c r="BQ66" s="0" t="n">
        <f aca="false">Picture!BQ70</f>
        <v>-424528.272128822</v>
      </c>
      <c r="BR66" s="0" t="n">
        <f aca="false">Picture!BR70</f>
        <v>-24.0479393803535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1</v>
      </c>
      <c r="CD66" s="0" t="n">
        <f aca="false">Picture!CD70</f>
        <v>-9.22758498862577</v>
      </c>
      <c r="CE66" s="0" t="n">
        <f aca="false">Picture!CE70</f>
        <v>263444.834387501</v>
      </c>
      <c r="CF66" s="0" t="n">
        <f aca="false">Picture!CF70</f>
        <v>-40305.6102225965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5</v>
      </c>
      <c r="CJ66" s="0" t="n">
        <f aca="false">Picture!CJ70</f>
        <v>7.35866744028338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6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5</v>
      </c>
      <c r="CY66" s="0" t="n">
        <f aca="false">Picture!CY70</f>
        <v>4.52133806439977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6</v>
      </c>
      <c r="DD66" s="0" t="n">
        <f aca="false">Picture!DD70</f>
        <v>-0.00188299069811826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601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7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8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6</v>
      </c>
      <c r="DY66" s="0" t="n">
        <f aca="false">Picture!DY70</f>
        <v>-0.00188299069811804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9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268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1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2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3</v>
      </c>
      <c r="GK66" s="0" t="n">
        <f aca="false">Picture!GK70</f>
        <v>-22.0273289646326</v>
      </c>
      <c r="GL66" s="0" t="n">
        <f aca="false">Picture!GL70</f>
        <v>0.835489216411475</v>
      </c>
      <c r="GM66" s="0" t="n">
        <f aca="false">Picture!GM70</f>
        <v>0.0675814795388029</v>
      </c>
      <c r="GN66" s="0" t="n">
        <f aca="false">Picture!GN70</f>
        <v>8.80072908420359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113</v>
      </c>
      <c r="GT66" s="0" t="n">
        <f aca="false">Picture!GT70</f>
        <v>-4.72538324665282</v>
      </c>
      <c r="GU66" s="0" t="n">
        <f aca="false">Picture!GU70</f>
        <v>1.36941920637057</v>
      </c>
      <c r="GV66" s="0" t="n">
        <f aca="false">Picture!GV70</f>
        <v>-0.49139370614837</v>
      </c>
      <c r="GW66" s="0" t="n">
        <f aca="false">Picture!GW70</f>
        <v>-26.4074750794362</v>
      </c>
      <c r="GX66" s="0" t="n">
        <f aca="false">Picture!GX70</f>
        <v>0.872133280071072</v>
      </c>
      <c r="GY66" s="0" t="n">
        <f aca="false">Picture!GY70</f>
        <v>0.0559275324854768</v>
      </c>
      <c r="GZ66" s="0" t="n">
        <f aca="false">Picture!GZ70</f>
        <v>6.85213656616792</v>
      </c>
      <c r="HA66" s="0" t="n">
        <f aca="false">Picture!HA70</f>
        <v>2.69484560118833</v>
      </c>
      <c r="HB66" s="0" t="n">
        <f aca="false">Picture!HB70</f>
        <v>0.372084680495948</v>
      </c>
      <c r="HC66" s="0" t="n">
        <f aca="false">Picture!HC70</f>
        <v>16.0190692542319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1</v>
      </c>
      <c r="D67" s="0" t="n">
        <f aca="false">Picture!D71</f>
        <v>2.07137499965969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2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5</v>
      </c>
      <c r="Y67" s="0" t="n">
        <f aca="false">Picture!Y71</f>
        <v>-4.9751238099733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4</v>
      </c>
      <c r="AT67" s="0" t="n">
        <f aca="false">Picture!AT71</f>
        <v>-2.70659821190797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3</v>
      </c>
      <c r="BC67" s="0" t="n">
        <f aca="false">Picture!BC71</f>
        <v>-8.57713526063848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5</v>
      </c>
      <c r="BL67" s="0" t="n">
        <f aca="false">Picture!BL71</f>
        <v>-25.2036836780029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6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8</v>
      </c>
      <c r="CJ67" s="0" t="n">
        <f aca="false">Picture!CJ71</f>
        <v>7.41542540454534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92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5</v>
      </c>
      <c r="CY67" s="0" t="n">
        <f aca="false">Picture!CY71</f>
        <v>5.42703936321447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8062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6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94</v>
      </c>
      <c r="DK67" s="0" t="n">
        <f aca="false">Picture!DK71</f>
        <v>0</v>
      </c>
      <c r="DL67" s="0" t="n">
        <f aca="false">Picture!DL71</f>
        <v>0.161747519728197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2</v>
      </c>
      <c r="DS67" s="0" t="n">
        <f aca="false">Picture!DS71</f>
        <v>0.0161748193058285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8173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5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83</v>
      </c>
      <c r="EF67" s="0" t="n">
        <f aca="false">Picture!EF71</f>
        <v>0</v>
      </c>
      <c r="EG67" s="0" t="n">
        <f aca="false">Picture!EG71</f>
        <v>0.161747519728197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2</v>
      </c>
      <c r="EN67" s="0" t="n">
        <f aca="false">Picture!EN71</f>
        <v>0.0161748193058283</v>
      </c>
      <c r="EO67" s="0" t="n">
        <f aca="false">Picture!EO71</f>
        <v>0</v>
      </c>
      <c r="EP67" s="0" t="n">
        <f aca="false">Picture!EP71</f>
        <v>0.0847816695852725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79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8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4</v>
      </c>
      <c r="GS67" s="0" t="n">
        <f aca="false">Picture!GS71</f>
        <v>-0.22989243151316</v>
      </c>
      <c r="GT67" s="0" t="n">
        <f aca="false">Picture!GT71</f>
        <v>-14.9603776235777</v>
      </c>
      <c r="GU67" s="0" t="n">
        <f aca="false">Picture!GU71</f>
        <v>2.70430091213193</v>
      </c>
      <c r="GV67" s="0" t="n">
        <f aca="false">Picture!GV71</f>
        <v>-0.477660298899306</v>
      </c>
      <c r="GW67" s="0" t="n">
        <f aca="false">Picture!GW71</f>
        <v>-15.0115060247545</v>
      </c>
      <c r="GX67" s="0" t="n">
        <f aca="false">Picture!GX71</f>
        <v>0.833429627662944</v>
      </c>
      <c r="GY67" s="0" t="n">
        <f aca="false">Picture!GY71</f>
        <v>0.00500405019618166</v>
      </c>
      <c r="GZ67" s="0" t="n">
        <f aca="false">Picture!GZ71</f>
        <v>0.604043420711794</v>
      </c>
      <c r="HA67" s="0" t="n">
        <f aca="false">Picture!HA71</f>
        <v>2.12142607094428</v>
      </c>
      <c r="HB67" s="0" t="n">
        <f aca="false">Picture!HB71</f>
        <v>-0.0516422134272814</v>
      </c>
      <c r="HC67" s="0" t="n">
        <f aca="false">Picture!HC71</f>
        <v>-2.37646528637345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6</v>
      </c>
      <c r="D68" s="0" t="n">
        <f aca="false">Picture!D72</f>
        <v>0.709554359320274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5</v>
      </c>
      <c r="AE68" s="0" t="n">
        <f aca="false">Picture!AE72</f>
        <v>7.49376049313255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4</v>
      </c>
      <c r="AW68" s="0" t="n">
        <f aca="false">Picture!AW72</f>
        <v>-30.8020349454156</v>
      </c>
      <c r="AX68" s="0" t="n">
        <f aca="false">Picture!AX72</f>
        <v>6495604.14372979</v>
      </c>
      <c r="AY68" s="0" t="n">
        <f aca="false">Picture!AY72</f>
        <v>452830.950261715</v>
      </c>
      <c r="AZ68" s="0" t="n">
        <f aca="false">Picture!AZ72</f>
        <v>7.49376049313255</v>
      </c>
      <c r="BA68" s="0" t="n">
        <f aca="false">Picture!BA72</f>
        <v>299070.003985769</v>
      </c>
      <c r="BB68" s="0" t="n">
        <f aca="false">Picture!BB72</f>
        <v>-58963.19889746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4</v>
      </c>
      <c r="CJ68" s="0" t="n">
        <f aca="false">Picture!CJ72</f>
        <v>8.86508663548514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</v>
      </c>
      <c r="CP68" s="0" t="n">
        <f aca="false">Picture!CP72</f>
        <v>8.09710146834821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986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5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609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3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705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986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5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09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2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19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7</v>
      </c>
      <c r="GJ68" s="0" t="n">
        <f aca="false">Picture!GJ72</f>
        <v>-0.0580733224960508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5</v>
      </c>
      <c r="GN68" s="0" t="n">
        <f aca="false">Picture!GN72</f>
        <v>-1.37888154663657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3</v>
      </c>
      <c r="GT68" s="0" t="n">
        <f aca="false">Picture!GT72</f>
        <v>-14.4352494993488</v>
      </c>
      <c r="GU68" s="0" t="n">
        <f aca="false">Picture!GU72</f>
        <v>1.10325506680201</v>
      </c>
      <c r="GV68" s="0" t="n">
        <f aca="false">Picture!GV72</f>
        <v>-0.45797510582473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43</v>
      </c>
      <c r="GZ68" s="0" t="n">
        <f aca="false">Picture!GZ72</f>
        <v>-11.2784573582286</v>
      </c>
      <c r="HA68" s="0" t="n">
        <f aca="false">Picture!HA72</f>
        <v>1.40772442392971</v>
      </c>
      <c r="HB68" s="0" t="n">
        <f aca="false">Picture!HB72</f>
        <v>-0.108663413892546</v>
      </c>
      <c r="HC68" s="0" t="n">
        <f aca="false">Picture!HC72</f>
        <v>-7.16593810516192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2</v>
      </c>
      <c r="D69" s="0" t="n">
        <f aca="false">Picture!D73</f>
        <v>2.2260753438431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5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4</v>
      </c>
      <c r="Y69" s="0" t="n">
        <f aca="false">Picture!Y73</f>
        <v>-5.33535516477667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9</v>
      </c>
      <c r="AT69" s="0" t="n">
        <f aca="false">Picture!AT73</f>
        <v>-3.34353608661894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3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3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4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8</v>
      </c>
      <c r="CJ69" s="0" t="n">
        <f aca="false">Picture!CJ73</f>
        <v>7.98759718771614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8</v>
      </c>
      <c r="CN69" s="0" t="n">
        <f aca="false">Picture!CN73</f>
        <v>2.26563748243115</v>
      </c>
      <c r="CO69" s="0" t="n">
        <f aca="false">Picture!CO73</f>
        <v>0.176263872174571</v>
      </c>
      <c r="CP69" s="0" t="n">
        <f aca="false">Picture!CP73</f>
        <v>8.43620649314729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116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1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3099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4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2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116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3099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4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21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9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5</v>
      </c>
      <c r="GN69" s="0" t="n">
        <f aca="false">Picture!GN73</f>
        <v>7.30898483771362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8</v>
      </c>
      <c r="GS69" s="0" t="n">
        <f aca="false">Picture!GS73</f>
        <v>-0.0233074674345741</v>
      </c>
      <c r="GT69" s="0" t="n">
        <f aca="false">Picture!GT73</f>
        <v>-2.64538670534016</v>
      </c>
      <c r="GU69" s="0" t="n">
        <f aca="false">Picture!GU73</f>
        <v>0.925291644350199</v>
      </c>
      <c r="GV69" s="0" t="n">
        <f aca="false">Picture!GV73</f>
        <v>-0.00462113658372654</v>
      </c>
      <c r="GW69" s="0" t="n">
        <f aca="false">Picture!GW73</f>
        <v>-0.49694301212695</v>
      </c>
      <c r="GX69" s="0" t="n">
        <f aca="false">Picture!GX73</f>
        <v>0.684183460271994</v>
      </c>
      <c r="GY69" s="0" t="n">
        <f aca="false">Picture!GY73</f>
        <v>-0.0302723717015408</v>
      </c>
      <c r="GZ69" s="0" t="n">
        <f aca="false">Picture!GZ73</f>
        <v>-4.2371229048435</v>
      </c>
      <c r="HA69" s="0" t="n">
        <f aca="false">Picture!HA73</f>
        <v>1.17106863590873</v>
      </c>
      <c r="HB69" s="0" t="n">
        <f aca="false">Picture!HB73</f>
        <v>0.0460521184226368</v>
      </c>
      <c r="HC69" s="0" t="n">
        <f aca="false">Picture!HC73</f>
        <v>4.09346153650639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43</v>
      </c>
      <c r="D70" s="0" t="n">
        <f aca="false">Picture!D74</f>
        <v>1.1017856930245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81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3</v>
      </c>
      <c r="BC70" s="0" t="n">
        <f aca="false">Picture!BC74</f>
        <v>30.7223061280499</v>
      </c>
      <c r="BD70" s="0" t="n">
        <f aca="false">Picture!BD74</f>
        <v>33879.96684285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6</v>
      </c>
      <c r="BI70" s="0" t="n">
        <f aca="false">Picture!BI74</f>
        <v>-5.42201464887113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3</v>
      </c>
      <c r="CJ70" s="0" t="n">
        <f aca="false">Picture!CJ74</f>
        <v>7.994891122742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4</v>
      </c>
      <c r="CP70" s="0" t="n">
        <f aca="false">Picture!CP74</f>
        <v>7.92808539911222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322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2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758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2</v>
      </c>
      <c r="DN70" s="0" t="n">
        <f aca="false">Picture!DN74</f>
        <v>0</v>
      </c>
      <c r="DO70" s="0" t="n">
        <f aca="false">Picture!DO74</f>
        <v>0.0237210997462087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395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3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099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869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2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395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3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9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6</v>
      </c>
      <c r="GN70" s="0" t="n">
        <f aca="false">Picture!GN74</f>
        <v>-5.21513984132117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4</v>
      </c>
      <c r="GT70" s="0" t="n">
        <f aca="false">Picture!GT74</f>
        <v>-42.4267020219248</v>
      </c>
      <c r="GU70" s="0" t="n">
        <f aca="false">Picture!GU74</f>
        <v>1.46367216974928</v>
      </c>
      <c r="GV70" s="0" t="n">
        <f aca="false">Picture!GV74</f>
        <v>0.457368128281571</v>
      </c>
      <c r="GW70" s="0" t="n">
        <f aca="false">Picture!GW74</f>
        <v>45.4502923007734</v>
      </c>
      <c r="GX70" s="0" t="n">
        <f aca="false">Picture!GX74</f>
        <v>0.714671226667492</v>
      </c>
      <c r="GY70" s="0" t="n">
        <f aca="false">Picture!GY74</f>
        <v>-0.204913777356921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1</v>
      </c>
      <c r="HC70" s="0" t="n">
        <f aca="false">Picture!HC74</f>
        <v>-42.7847764699052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702</v>
      </c>
      <c r="D71" s="0" t="n">
        <f aca="false">Picture!D75</f>
        <v>1.27403558944828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3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2</v>
      </c>
      <c r="BL71" s="0" t="n">
        <f aca="false">Picture!BL75</f>
        <v>-22.0483479580978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1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8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002</v>
      </c>
      <c r="CK71" s="0" t="n">
        <f aca="false">Picture!CK75</f>
        <v>2.34333652365013</v>
      </c>
      <c r="CL71" s="0" t="n">
        <f aca="false">Picture!CL75</f>
        <v>0.178434826176657</v>
      </c>
      <c r="CM71" s="0" t="n">
        <f aca="false">Picture!CM75</f>
        <v>8.24216759517984</v>
      </c>
      <c r="CN71" s="0" t="n">
        <f aca="false">Picture!CN75</f>
        <v>2.26587472265226</v>
      </c>
      <c r="CO71" s="0" t="n">
        <f aca="false">Picture!CO75</f>
        <v>0.157138528564996</v>
      </c>
      <c r="CP71" s="0" t="n">
        <f aca="false">Picture!CP75</f>
        <v>7.45178695209006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825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3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87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7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2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814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2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98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7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3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3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18</v>
      </c>
      <c r="GN71" s="0" t="n">
        <f aca="false">Picture!GN75</f>
        <v>1.56203287733335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4</v>
      </c>
      <c r="GT71" s="0" t="n">
        <f aca="false">Picture!GT75</f>
        <v>-6.84114705835845</v>
      </c>
      <c r="GU71" s="0" t="n">
        <f aca="false">Picture!GU75</f>
        <v>1.13513116929136</v>
      </c>
      <c r="GV71" s="0" t="n">
        <f aca="false">Picture!GV75</f>
        <v>0.0809203851741314</v>
      </c>
      <c r="GW71" s="0" t="n">
        <f aca="false">Picture!GW75</f>
        <v>7.67592083037663</v>
      </c>
      <c r="GX71" s="0" t="n">
        <f aca="false">Picture!GX75</f>
        <v>0.654963389516409</v>
      </c>
      <c r="GY71" s="0" t="n">
        <f aca="false">Picture!GY75</f>
        <v>-0.0825521989551956</v>
      </c>
      <c r="GZ71" s="0" t="n">
        <f aca="false">Picture!GZ75</f>
        <v>-11.1932819109998</v>
      </c>
      <c r="HA71" s="0" t="n">
        <f aca="false">Picture!HA75</f>
        <v>1.30132236343758</v>
      </c>
      <c r="HB71" s="0" t="n">
        <f aca="false">Picture!HB75</f>
        <v>-0.081648638656969</v>
      </c>
      <c r="HC71" s="0" t="n">
        <f aca="false">Picture!HC75</f>
        <v>-5.90385760318254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4</v>
      </c>
      <c r="D72" s="0" t="n">
        <f aca="false">Picture!D76</f>
        <v>3.05674144132172</v>
      </c>
      <c r="E72" s="0" t="n">
        <f aca="false">Picture!E76</f>
        <v>6778838.1975622</v>
      </c>
      <c r="F72" s="0" t="n">
        <f aca="false">Picture!F76</f>
        <v>-639913.161130988</v>
      </c>
      <c r="G72" s="0" t="n">
        <f aca="false">Picture!G76</f>
        <v>-8.6256181153874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11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19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3</v>
      </c>
      <c r="Y72" s="0" t="n">
        <f aca="false">Picture!Y76</f>
        <v>-4.88329291943385</v>
      </c>
      <c r="Z72" s="0" t="n">
        <f aca="false">Picture!Z76</f>
        <v>2863092.57607441</v>
      </c>
      <c r="AA72" s="0" t="n">
        <f aca="false">Picture!AA76</f>
        <v>-577988.779135664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4</v>
      </c>
      <c r="AT72" s="0" t="n">
        <f aca="false">Picture!AT76</f>
        <v>-3.09624420759208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1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3</v>
      </c>
      <c r="BI72" s="0" t="n">
        <f aca="false">Picture!BI76</f>
        <v>-5.88310565836707</v>
      </c>
      <c r="BJ72" s="0" t="n">
        <f aca="false">Picture!BJ76</f>
        <v>58189.9880662991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1</v>
      </c>
      <c r="CD72" s="0" t="n">
        <f aca="false">Picture!CD76</f>
        <v>-6.8994732072737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3</v>
      </c>
      <c r="CJ72" s="0" t="n">
        <f aca="false">Picture!CJ76</f>
        <v>8.3476758231655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3</v>
      </c>
      <c r="CP72" s="0" t="n">
        <f aca="false">Picture!CP76</f>
        <v>7.8205806892008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9</v>
      </c>
      <c r="CY72" s="0" t="n">
        <f aca="false">Picture!CY76</f>
        <v>3.15239168365691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368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8</v>
      </c>
      <c r="DH72" s="0" t="n">
        <f aca="false">Picture!DH76</f>
        <v>0</v>
      </c>
      <c r="DI72" s="0" t="n">
        <f aca="false">Picture!DI76</f>
        <v>0.979591794375321</v>
      </c>
      <c r="DJ72" s="0" t="n">
        <f aca="false">Picture!DJ76</f>
        <v>-1.5764560560405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3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18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2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257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8</v>
      </c>
      <c r="EC72" s="0" t="n">
        <f aca="false">Picture!EC76</f>
        <v>0</v>
      </c>
      <c r="ED72" s="0" t="n">
        <f aca="false">Picture!ED76</f>
        <v>0.979591794375321</v>
      </c>
      <c r="EE72" s="0" t="n">
        <f aca="false">Picture!EE76</f>
        <v>-1.5764560560405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3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18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1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3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21</v>
      </c>
      <c r="GN72" s="0" t="n">
        <f aca="false">Picture!GN76</f>
        <v>2.88016298361086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95</v>
      </c>
      <c r="GT72" s="0" t="n">
        <f aca="false">Picture!GT76</f>
        <v>-5.0495163146918</v>
      </c>
      <c r="GU72" s="0" t="n">
        <f aca="false">Picture!GU76</f>
        <v>1.47383989047243</v>
      </c>
      <c r="GV72" s="0" t="n">
        <f aca="false">Picture!GV76</f>
        <v>0.262698640074293</v>
      </c>
      <c r="GW72" s="0" t="n">
        <f aca="false">Picture!GW76</f>
        <v>21.6901736265639</v>
      </c>
      <c r="GX72" s="0" t="n">
        <f aca="false">Picture!GX76</f>
        <v>0.740773114475452</v>
      </c>
      <c r="GY72" s="0" t="n">
        <f aca="false">Picture!GY76</f>
        <v>-0.00808693334605481</v>
      </c>
      <c r="GZ72" s="0" t="n">
        <f aca="false">Picture!GZ76</f>
        <v>-1.07989915733659</v>
      </c>
      <c r="HA72" s="0" t="n">
        <f aca="false">Picture!HA76</f>
        <v>1.45068244674073</v>
      </c>
      <c r="HB72" s="0" t="n">
        <f aca="false">Picture!HB76</f>
        <v>0.115486087568068</v>
      </c>
      <c r="HC72" s="0" t="n">
        <f aca="false">Picture!HC76</f>
        <v>8.64937106626235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5</v>
      </c>
      <c r="D73" s="0" t="n">
        <f aca="false">Picture!D77</f>
        <v>4.74393332736834</v>
      </c>
      <c r="E73" s="0" t="n">
        <f aca="false">Picture!E77</f>
        <v>6364932.70911032</v>
      </c>
      <c r="F73" s="0" t="n">
        <f aca="false">Picture!F77</f>
        <v>-370324.135999586</v>
      </c>
      <c r="G73" s="0" t="n">
        <f aca="false">Picture!G77</f>
        <v>-5.49829270829452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49</v>
      </c>
      <c r="BC73" s="0" t="n">
        <f aca="false">Picture!BC77</f>
        <v>0.151959351006516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3</v>
      </c>
      <c r="BH73" s="0" t="n">
        <f aca="false">Picture!BH77</f>
        <v>-61480.1047730948</v>
      </c>
      <c r="BI73" s="0" t="n">
        <f aca="false">Picture!BI77</f>
        <v>-6.83941731411199</v>
      </c>
      <c r="BJ73" s="0" t="n">
        <f aca="false">Picture!BJ77</f>
        <v>64463.6693156154</v>
      </c>
      <c r="BK73" s="0" t="n">
        <f aca="false">Picture!BK77</f>
        <v>-8926.52126330871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2</v>
      </c>
      <c r="CC73" s="0" t="n">
        <f aca="false">Picture!CC77</f>
        <v>-81365.8531059871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</v>
      </c>
      <c r="CK73" s="0" t="n">
        <f aca="false">Picture!CK77</f>
        <v>2.40823579400696</v>
      </c>
      <c r="CL73" s="0" t="n">
        <f aca="false">Picture!CL77</f>
        <v>0.254416556420208</v>
      </c>
      <c r="CM73" s="0" t="n">
        <f aca="false">Picture!CM77</f>
        <v>11.8123448792884</v>
      </c>
      <c r="CN73" s="0" t="n">
        <f aca="false">Picture!CN77</f>
        <v>2.28859945338137</v>
      </c>
      <c r="CO73" s="0" t="n">
        <f aca="false">Picture!CO77</f>
        <v>0.164306017663126</v>
      </c>
      <c r="CP73" s="0" t="n">
        <f aca="false">Picture!CP77</f>
        <v>7.73461965755088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158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4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41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8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9</v>
      </c>
      <c r="DT73" s="0" t="n">
        <f aca="false">Picture!DT77</f>
        <v>0</v>
      </c>
      <c r="DU73" s="0" t="n">
        <f aca="false">Picture!DU77</f>
        <v>0.0900969425001371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491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6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41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8</v>
      </c>
      <c r="EO73" s="0" t="n">
        <f aca="false">Picture!EO77</f>
        <v>0</v>
      </c>
      <c r="EP73" s="0" t="n">
        <f aca="false">Picture!EP77</f>
        <v>0.0900969425001371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5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298</v>
      </c>
      <c r="GN73" s="0" t="n">
        <f aca="false">Picture!GN77</f>
        <v>2.8230075514192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4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79</v>
      </c>
      <c r="GZ73" s="0" t="n">
        <f aca="false">Picture!GZ77</f>
        <v>-6.63291340532789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04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3</v>
      </c>
      <c r="D74" s="0" t="n">
        <f aca="false">Picture!D78</f>
        <v>2.1821922396416</v>
      </c>
      <c r="E74" s="0" t="n">
        <f aca="false">Picture!E78</f>
        <v>7686501.30998906</v>
      </c>
      <c r="F74" s="0" t="n">
        <f aca="false">Picture!F78</f>
        <v>-421244.562255508</v>
      </c>
      <c r="G74" s="0" t="n">
        <f aca="false">Picture!G78</f>
        <v>-5.19558171769498</v>
      </c>
      <c r="H74" s="0" t="n">
        <f aca="false">Picture!H78</f>
        <v>14313472.030496</v>
      </c>
      <c r="I74" s="0" t="n">
        <f aca="false">Picture!I78</f>
        <v>891073.698269131</v>
      </c>
      <c r="J74" s="0" t="n">
        <f aca="false">Picture!J78</f>
        <v>6.6387070046169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5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7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7</v>
      </c>
      <c r="BC74" s="0" t="n">
        <f aca="false">Picture!BC78</f>
        <v>7.69706916787723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7</v>
      </c>
      <c r="BI74" s="0" t="n">
        <f aca="false">Picture!BI78</f>
        <v>-7.31343153183068</v>
      </c>
      <c r="BJ74" s="0" t="n">
        <f aca="false">Picture!BJ78</f>
        <v>118854.894445015</v>
      </c>
      <c r="BK74" s="0" t="n">
        <f aca="false">Picture!BK78</f>
        <v>-17998.3499472111</v>
      </c>
      <c r="BL74" s="0" t="n">
        <f aca="false">Picture!BL78</f>
        <v>-13.1515697907952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6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4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198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5</v>
      </c>
      <c r="CP74" s="0" t="n">
        <f aca="false">Picture!CP78</f>
        <v>7.18428988283776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245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91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42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2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7</v>
      </c>
      <c r="DT74" s="0" t="n">
        <f aca="false">Picture!DT78</f>
        <v>0</v>
      </c>
      <c r="DU74" s="0" t="n">
        <f aca="false">Picture!DU78</f>
        <v>0.115479301323761</v>
      </c>
      <c r="DV74" s="0" t="n">
        <f aca="false">Picture!DV78</f>
        <v>0.00928558951967032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467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91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409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2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7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8</v>
      </c>
      <c r="GK74" s="0" t="n">
        <f aca="false">Picture!GK78</f>
        <v>-6.9703315731734</v>
      </c>
      <c r="GL74" s="0" t="n">
        <f aca="false">Picture!GL78</f>
        <v>0.89936178796051</v>
      </c>
      <c r="GM74" s="0" t="n">
        <f aca="false">Picture!GM78</f>
        <v>0.0354478462456195</v>
      </c>
      <c r="GN74" s="0" t="n">
        <f aca="false">Picture!GN78</f>
        <v>4.10316867618257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6</v>
      </c>
      <c r="GT74" s="0" t="n">
        <f aca="false">Picture!GT78</f>
        <v>-18.1994854818647</v>
      </c>
      <c r="GU74" s="0" t="n">
        <f aca="false">Picture!GU78</f>
        <v>1.50191567924155</v>
      </c>
      <c r="GV74" s="0" t="n">
        <f aca="false">Picture!GV78</f>
        <v>-1.50676197563157</v>
      </c>
      <c r="GW74" s="0" t="n">
        <f aca="false">Picture!GW78</f>
        <v>-50.0805386443139</v>
      </c>
      <c r="GX74" s="0" t="n">
        <f aca="false">Picture!GX78</f>
        <v>0.928448446728722</v>
      </c>
      <c r="GY74" s="0" t="n">
        <f aca="false">Picture!GY78</f>
        <v>-0.0467272843594568</v>
      </c>
      <c r="GZ74" s="0" t="n">
        <f aca="false">Picture!GZ78</f>
        <v>-4.79167834779018</v>
      </c>
      <c r="HA74" s="0" t="n">
        <f aca="false">Picture!HA78</f>
        <v>2.39279086339824</v>
      </c>
      <c r="HB74" s="0" t="n">
        <f aca="false">Picture!HB78</f>
        <v>-0.147533341806795</v>
      </c>
      <c r="HC74" s="0" t="n">
        <f aca="false">Picture!HC78</f>
        <v>-5.80765799516869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2</v>
      </c>
      <c r="D75" s="0" t="n">
        <f aca="false">Picture!D79</f>
        <v>3.07359613285777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78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5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5</v>
      </c>
      <c r="AW75" s="0" t="n">
        <f aca="false">Picture!AW79</f>
        <v>-11.6661712129378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7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1</v>
      </c>
      <c r="BG75" s="0" t="n">
        <f aca="false">Picture!BG79</f>
        <v>951481.381315253</v>
      </c>
      <c r="BH75" s="0" t="n">
        <f aca="false">Picture!BH79</f>
        <v>-70672.9795230373</v>
      </c>
      <c r="BI75" s="0" t="n">
        <f aca="false">Picture!BI79</f>
        <v>-6.9141200420137</v>
      </c>
      <c r="BJ75" s="0" t="n">
        <f aca="false">Picture!BJ79</f>
        <v>135547.084144171</v>
      </c>
      <c r="BK75" s="0" t="n">
        <f aca="false">Picture!BK79</f>
        <v>-36934.0843713429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8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6</v>
      </c>
      <c r="BX75" s="0" t="n">
        <f aca="false">Picture!BX79</f>
        <v>-4.72492427892711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6</v>
      </c>
      <c r="CE75" s="0" t="n">
        <f aca="false">Picture!CE79</f>
        <v>352635.990870242</v>
      </c>
      <c r="CF75" s="0" t="n">
        <f aca="false">Picture!CF79</f>
        <v>-15572.2561034415</v>
      </c>
      <c r="CG75" s="0" t="n">
        <f aca="false">Picture!CG79</f>
        <v>-4.22919807783515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19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4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74</v>
      </c>
      <c r="CY75" s="0" t="n">
        <f aca="false">Picture!CY79</f>
        <v>0.23630371428384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166</v>
      </c>
      <c r="DE75" s="0" t="n">
        <f aca="false">Picture!DE79</f>
        <v>0</v>
      </c>
      <c r="DF75" s="0" t="n">
        <f aca="false">Picture!DF79</f>
        <v>0.731992975086868</v>
      </c>
      <c r="DG75" s="0" t="n">
        <f aca="false">Picture!DG79</f>
        <v>-0.0491793945033474</v>
      </c>
      <c r="DH75" s="0" t="n">
        <f aca="false">Picture!DH79</f>
        <v>0</v>
      </c>
      <c r="DI75" s="0" t="n">
        <f aca="false">Picture!DI79</f>
        <v>0.979280546359092</v>
      </c>
      <c r="DJ75" s="0" t="n">
        <f aca="false">Picture!DJ79</f>
        <v>-0.00112641006146486</v>
      </c>
      <c r="DK75" s="0" t="n">
        <f aca="false">Picture!DK79</f>
        <v>0</v>
      </c>
      <c r="DL75" s="0" t="n">
        <f aca="false">Picture!DL79</f>
        <v>0.218998319250627</v>
      </c>
      <c r="DM75" s="0" t="n">
        <f aca="false">Picture!DM79</f>
        <v>-0.0120877250919944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7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3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166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4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497</v>
      </c>
      <c r="EF75" s="0" t="n">
        <f aca="false">Picture!EF79</f>
        <v>0</v>
      </c>
      <c r="EG75" s="0" t="n">
        <f aca="false">Picture!EG79</f>
        <v>0.218998319250627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7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3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</v>
      </c>
      <c r="GK75" s="0" t="n">
        <f aca="false">Picture!GK79</f>
        <v>-5.57903413800016</v>
      </c>
      <c r="GL75" s="0" t="n">
        <f aca="false">Picture!GL79</f>
        <v>1.04918081663552</v>
      </c>
      <c r="GM75" s="0" t="n">
        <f aca="false">Picture!GM79</f>
        <v>0.0415802767113715</v>
      </c>
      <c r="GN75" s="0" t="n">
        <f aca="false">Picture!GN79</f>
        <v>4.12666280572872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68</v>
      </c>
      <c r="GT75" s="0" t="n">
        <f aca="false">Picture!GT79</f>
        <v>18.167331939063</v>
      </c>
      <c r="GU75" s="0" t="n">
        <f aca="false">Picture!GU79</f>
        <v>2.5848832743369</v>
      </c>
      <c r="GV75" s="0" t="n">
        <f aca="false">Picture!GV79</f>
        <v>1.21479526057264</v>
      </c>
      <c r="GW75" s="0" t="n">
        <f aca="false">Picture!GW79</f>
        <v>88.6654907107046</v>
      </c>
      <c r="GX75" s="0" t="n">
        <f aca="false">Picture!GX79</f>
        <v>1.09908606053444</v>
      </c>
      <c r="GY75" s="0" t="n">
        <f aca="false">Picture!GY79</f>
        <v>-0.0695980585578544</v>
      </c>
      <c r="GZ75" s="0" t="n">
        <f aca="false">Picture!GZ79</f>
        <v>-5.9552497908426</v>
      </c>
      <c r="HA75" s="0" t="n">
        <f aca="false">Picture!HA79</f>
        <v>2.60157563031877</v>
      </c>
      <c r="HB75" s="0" t="n">
        <f aca="false">Picture!HB79</f>
        <v>0.46680201913138</v>
      </c>
      <c r="HC75" s="0" t="n">
        <f aca="false">Picture!HC79</f>
        <v>21.8665818560376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8</v>
      </c>
      <c r="C76" s="0" t="n">
        <f aca="false">Picture!C80</f>
        <v>1739013.33634487</v>
      </c>
      <c r="D76" s="0" t="n">
        <f aca="false">Picture!D80</f>
        <v>6.85090581221942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1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2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2</v>
      </c>
      <c r="AS76" s="0" t="n">
        <f aca="false">Picture!AS80</f>
        <v>-75975.8028088752</v>
      </c>
      <c r="AT76" s="0" t="n">
        <f aca="false">Picture!AT80</f>
        <v>-0.802133396889291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9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19</v>
      </c>
      <c r="BB76" s="0" t="n">
        <f aca="false">Picture!BB80</f>
        <v>8625.24373876274</v>
      </c>
      <c r="BC76" s="0" t="n">
        <f aca="false">Picture!BC80</f>
        <v>2.33383594836453</v>
      </c>
      <c r="BD76" s="0" t="n">
        <f aca="false">Picture!BD80</f>
        <v>29370.0336390837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15</v>
      </c>
      <c r="BI76" s="0" t="n">
        <f aca="false">Picture!BI80</f>
        <v>-6.0413579187874</v>
      </c>
      <c r="BJ76" s="0" t="n">
        <f aca="false">Picture!BJ80</f>
        <v>83507.8693991329</v>
      </c>
      <c r="BK76" s="0" t="n">
        <f aca="false">Picture!BK80</f>
        <v>-46613.6189896832</v>
      </c>
      <c r="BL76" s="0" t="n">
        <f aca="false">Picture!BL80</f>
        <v>-35.8231523223874</v>
      </c>
      <c r="BM76" s="0" t="n">
        <f aca="false">Picture!BM80</f>
        <v>2201415.30423762</v>
      </c>
      <c r="BN76" s="0" t="n">
        <f aca="false">Picture!BN80</f>
        <v>29713.3057241538</v>
      </c>
      <c r="BO76" s="0" t="n">
        <f aca="false">Picture!BO80</f>
        <v>1.36820363680158</v>
      </c>
      <c r="BP76" s="0" t="n">
        <f aca="false">Picture!BP80</f>
        <v>2201415.30423762</v>
      </c>
      <c r="BQ76" s="0" t="n">
        <f aca="false">Picture!BQ80</f>
        <v>29713.3057241538</v>
      </c>
      <c r="BR76" s="0" t="n">
        <f aca="false">Picture!BR80</f>
        <v>1.36820363680158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6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</v>
      </c>
      <c r="CD76" s="0" t="n">
        <f aca="false">Picture!CD80</f>
        <v>-5.41537939992192</v>
      </c>
      <c r="CE76" s="0" t="n">
        <f aca="false">Picture!CE80</f>
        <v>170592.991574225</v>
      </c>
      <c r="CF76" s="0" t="n">
        <f aca="false">Picture!CF80</f>
        <v>-44886.6245589852</v>
      </c>
      <c r="CG76" s="0" t="n">
        <f aca="false">Picture!CG80</f>
        <v>-20.8310305004609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08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4</v>
      </c>
      <c r="CP76" s="0" t="n">
        <f aca="false">Picture!CP80</f>
        <v>8.5510136335165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37</v>
      </c>
      <c r="CY76" s="0" t="n">
        <f aca="false">Picture!CY80</f>
        <v>2.07937702514664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7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8884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6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4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378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8773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8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86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94</v>
      </c>
      <c r="GK76" s="0" t="n">
        <f aca="false">Picture!GK80</f>
        <v>2.18788680443539</v>
      </c>
      <c r="GL76" s="0" t="n">
        <f aca="false">Picture!GL80</f>
        <v>1.11599081894023</v>
      </c>
      <c r="GM76" s="0" t="n">
        <f aca="false">Picture!GM80</f>
        <v>0.0889623219829818</v>
      </c>
      <c r="GN76" s="0" t="n">
        <f aca="false">Picture!GN80</f>
        <v>8.6621084270346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61</v>
      </c>
      <c r="GT76" s="0" t="n">
        <f aca="false">Picture!GT80</f>
        <v>13.2988060396268</v>
      </c>
      <c r="GU76" s="0" t="n">
        <f aca="false">Picture!GU80</f>
        <v>1.74380839942623</v>
      </c>
      <c r="GV76" s="0" t="n">
        <f aca="false">Picture!GV80</f>
        <v>0.358232638368228</v>
      </c>
      <c r="GW76" s="0" t="n">
        <f aca="false">Picture!GW80</f>
        <v>25.854424452019</v>
      </c>
      <c r="GX76" s="0" t="n">
        <f aca="false">Picture!GX80</f>
        <v>1.1328273660188</v>
      </c>
      <c r="GY76" s="0" t="n">
        <f aca="false">Picture!GY80</f>
        <v>0.00749726110029103</v>
      </c>
      <c r="GZ76" s="0" t="n">
        <f aca="false">Picture!GZ80</f>
        <v>0.666227719983905</v>
      </c>
      <c r="HA76" s="0" t="n">
        <f aca="false">Picture!HA80</f>
        <v>2.04283731343763</v>
      </c>
      <c r="HB76" s="0" t="n">
        <f aca="false">Picture!HB80</f>
        <v>0.386849368623046</v>
      </c>
      <c r="HC76" s="0" t="n">
        <f aca="false">Picture!HC80</f>
        <v>23.360639178225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88</v>
      </c>
      <c r="D77" s="0" t="n">
        <f aca="false">Picture!D81</f>
        <v>15.8842415178723</v>
      </c>
      <c r="E77" s="0" t="n">
        <f aca="false">Picture!E81</f>
        <v>9229177.84280662</v>
      </c>
      <c r="F77" s="0" t="n">
        <f aca="false">Picture!F81</f>
        <v>415784.495143799</v>
      </c>
      <c r="G77" s="0" t="n">
        <f aca="false">Picture!G81</f>
        <v>4.71764369003295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8</v>
      </c>
      <c r="Y77" s="0" t="n">
        <f aca="false">Picture!Y81</f>
        <v>5.91417645823016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1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</v>
      </c>
      <c r="AT77" s="0" t="n">
        <f aca="false">Picture!AT81</f>
        <v>7.00097189974008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5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7</v>
      </c>
      <c r="BI77" s="0" t="n">
        <f aca="false">Picture!BI81</f>
        <v>-2.22334033375923</v>
      </c>
      <c r="BJ77" s="0" t="n">
        <f aca="false">Picture!BJ81</f>
        <v>63378.6714298863</v>
      </c>
      <c r="BK77" s="0" t="n">
        <f aca="false">Picture!BK81</f>
        <v>-78233.370811181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86</v>
      </c>
      <c r="BO77" s="0" t="n">
        <f aca="false">Picture!BO81</f>
        <v>1.04269859801983</v>
      </c>
      <c r="BP77" s="0" t="n">
        <f aca="false">Picture!BP81</f>
        <v>1999426.87669687</v>
      </c>
      <c r="BQ77" s="0" t="n">
        <f aca="false">Picture!BQ81</f>
        <v>20632.8574959086</v>
      </c>
      <c r="BR77" s="0" t="n">
        <f aca="false">Picture!BR81</f>
        <v>1.0426985980198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7</v>
      </c>
      <c r="CB77" s="0" t="n">
        <f aca="false">Picture!CB81</f>
        <v>1040900.23562087</v>
      </c>
      <c r="CC77" s="0" t="n">
        <f aca="false">Picture!CC81</f>
        <v>-3081.9308941043</v>
      </c>
      <c r="CD77" s="0" t="n">
        <f aca="false">Picture!CD81</f>
        <v>-0.295209151358632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6</v>
      </c>
      <c r="CJ77" s="0" t="n">
        <f aca="false">Picture!CJ81</f>
        <v>9.41334332479478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9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12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8</v>
      </c>
      <c r="DH77" s="0" t="n">
        <f aca="false">Picture!DH81</f>
        <v>0</v>
      </c>
      <c r="DI77" s="0" t="n">
        <f aca="false">Picture!DI81</f>
        <v>0.979541759659992</v>
      </c>
      <c r="DJ77" s="0" t="n">
        <f aca="false">Picture!DJ81</f>
        <v>-0.000340607289968986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2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6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35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9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2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6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3</v>
      </c>
      <c r="GK77" s="0" t="n">
        <f aca="false">Picture!GK81</f>
        <v>-5.56842914221668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7</v>
      </c>
      <c r="GT77" s="0" t="n">
        <f aca="false">Picture!GT81</f>
        <v>-18.7770290881035</v>
      </c>
      <c r="GU77" s="0" t="n">
        <f aca="false">Picture!GU81</f>
        <v>1.14015935705601</v>
      </c>
      <c r="GV77" s="0" t="n">
        <f aca="false">Picture!GV81</f>
        <v>0.390536291049631</v>
      </c>
      <c r="GW77" s="0" t="n">
        <f aca="false">Picture!GW81</f>
        <v>52.0976886597441</v>
      </c>
      <c r="GX77" s="0" t="n">
        <f aca="false">Picture!GX81</f>
        <v>1.12297013370984</v>
      </c>
      <c r="GY77" s="0" t="n">
        <f aca="false">Picture!GY81</f>
        <v>0.0217164462537962</v>
      </c>
      <c r="GZ77" s="0" t="n">
        <f aca="false">Picture!GZ81</f>
        <v>1.97197489562668</v>
      </c>
      <c r="HA77" s="0" t="n">
        <f aca="false">Picture!HA81</f>
        <v>1.8022236704156</v>
      </c>
      <c r="HB77" s="0" t="n">
        <f aca="false">Picture!HB81</f>
        <v>-0.422709180511202</v>
      </c>
      <c r="HC77" s="0" t="n">
        <f aca="false">Picture!HC81</f>
        <v>-18.998738785987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5</v>
      </c>
      <c r="D78" s="0" t="n">
        <f aca="false">Picture!D82</f>
        <v>2.20555745225655</v>
      </c>
      <c r="E78" s="0" t="n">
        <f aca="false">Picture!E82</f>
        <v>6338028.1524314</v>
      </c>
      <c r="F78" s="0" t="n">
        <f aca="false">Picture!F82</f>
        <v>-756054.928182956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1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2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4</v>
      </c>
      <c r="CK78" s="0" t="n">
        <f aca="false">Picture!CK82</f>
        <v>2.36311377431385</v>
      </c>
      <c r="CL78" s="0" t="n">
        <f aca="false">Picture!CL82</f>
        <v>0.266176249420178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29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0002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645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08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718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2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68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645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09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707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3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68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7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7</v>
      </c>
      <c r="GN78" s="0" t="n">
        <f aca="false">Picture!GN82</f>
        <v>-5.74467503491942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2</v>
      </c>
      <c r="GT78" s="0" t="n">
        <f aca="false">Picture!GT82</f>
        <v>-5.24864882681453</v>
      </c>
      <c r="GU78" s="0" t="n">
        <f aca="false">Picture!GU82</f>
        <v>1.3134004637542</v>
      </c>
      <c r="GV78" s="0" t="n">
        <f aca="false">Picture!GV82</f>
        <v>0.454855611553129</v>
      </c>
      <c r="GW78" s="0" t="n">
        <f aca="false">Picture!GW82</f>
        <v>52.9798309764491</v>
      </c>
      <c r="GX78" s="0" t="n">
        <f aca="false">Picture!GX82</f>
        <v>0.605413589839387</v>
      </c>
      <c r="GY78" s="0" t="n">
        <f aca="false">Picture!GY82</f>
        <v>-0.0938858239599955</v>
      </c>
      <c r="GZ78" s="0" t="n">
        <f aca="false">Picture!GZ82</f>
        <v>-13.4256975062945</v>
      </c>
      <c r="HA78" s="0" t="n">
        <f aca="false">Picture!HA82</f>
        <v>1.21904271381718</v>
      </c>
      <c r="HB78" s="0" t="n">
        <f aca="false">Picture!HB82</f>
        <v>-0.030845721814039</v>
      </c>
      <c r="HC78" s="0" t="n">
        <f aca="false">Picture!HC82</f>
        <v>-2.46787800692478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4</v>
      </c>
      <c r="D79" s="0" t="n">
        <f aca="false">Picture!D83</f>
        <v>1.60711355819898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5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9</v>
      </c>
      <c r="BI79" s="0" t="n">
        <f aca="false">Picture!BI83</f>
        <v>-4.55230908285701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4</v>
      </c>
      <c r="CJ79" s="0" t="n">
        <f aca="false">Picture!CJ83</f>
        <v>9.77428615727083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96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3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16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3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4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74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5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5027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3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6</v>
      </c>
      <c r="EN79" s="0" t="n">
        <f aca="false">Picture!EN83</f>
        <v>-0.0219594470164902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4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1</v>
      </c>
      <c r="GN79" s="0" t="n">
        <f aca="false">Picture!GN83</f>
        <v>-17.077967135760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79</v>
      </c>
      <c r="GT79" s="0" t="n">
        <f aca="false">Picture!GT83</f>
        <v>-40.6835799878701</v>
      </c>
      <c r="GU79" s="0" t="n">
        <f aca="false">Picture!GU83</f>
        <v>0.776398920432156</v>
      </c>
      <c r="GV79" s="0" t="n">
        <f aca="false">Picture!GV83</f>
        <v>-1.5727674484095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5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51</v>
      </c>
      <c r="D80" s="0" t="n">
        <f aca="false">Picture!D84</f>
        <v>5.0229364429756</v>
      </c>
      <c r="E80" s="0" t="n">
        <f aca="false">Picture!E84</f>
        <v>7073522.08099565</v>
      </c>
      <c r="F80" s="0" t="n">
        <f aca="false">Picture!F84</f>
        <v>90894.3278970262</v>
      </c>
      <c r="G80" s="0" t="n">
        <f aca="false">Picture!G84</f>
        <v>1.30172094390526</v>
      </c>
      <c r="H80" s="0" t="n">
        <f aca="false">Picture!H84</f>
        <v>13362352.5751785</v>
      </c>
      <c r="I80" s="0" t="n">
        <f aca="false">Picture!I84</f>
        <v>886493.117466524</v>
      </c>
      <c r="J80" s="0" t="n">
        <f aca="false">Picture!J84</f>
        <v>7.10566771348596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27</v>
      </c>
      <c r="Y80" s="0" t="n">
        <f aca="false">Picture!Y84</f>
        <v>-1.01413046178712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134</v>
      </c>
      <c r="AE80" s="0" t="n">
        <f aca="false">Picture!AE84</f>
        <v>-0.074898578508088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31</v>
      </c>
      <c r="AT80" s="0" t="n">
        <f aca="false">Picture!AT84</f>
        <v>-1.20205256707042</v>
      </c>
      <c r="AU80" s="0" t="n">
        <f aca="false">Picture!AU84</f>
        <v>1749063.31949322</v>
      </c>
      <c r="AV80" s="0" t="n">
        <f aca="false">Picture!AV84</f>
        <v>-88428.9716646706</v>
      </c>
      <c r="AW80" s="0" t="n">
        <f aca="false">Picture!AW84</f>
        <v>-4.81248123272111</v>
      </c>
      <c r="AX80" s="0" t="n">
        <f aca="false">Picture!AX84</f>
        <v>5881331.24265655</v>
      </c>
      <c r="AY80" s="0" t="n">
        <f aca="false">Picture!AY84</f>
        <v>-4408.33527856134</v>
      </c>
      <c r="AZ80" s="0" t="n">
        <f aca="false">Picture!AZ84</f>
        <v>-0.074898578508088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38</v>
      </c>
      <c r="BF80" s="0" t="n">
        <f aca="false">Picture!BF84</f>
        <v>-9.50226183138559</v>
      </c>
      <c r="BG80" s="0" t="n">
        <f aca="false">Picture!BG84</f>
        <v>911038.207862501</v>
      </c>
      <c r="BH80" s="0" t="n">
        <f aca="false">Picture!BH84</f>
        <v>-47752.3516644604</v>
      </c>
      <c r="BI80" s="0" t="n">
        <f aca="false">Picture!BI84</f>
        <v>-4.98047787287559</v>
      </c>
      <c r="BJ80" s="0" t="n">
        <f aca="false">Picture!BJ84</f>
        <v>122083.983803069</v>
      </c>
      <c r="BK80" s="0" t="n">
        <f aca="false">Picture!BK84</f>
        <v>-3419.07381778426</v>
      </c>
      <c r="BL80" s="0" t="n">
        <f aca="false">Picture!BL84</f>
        <v>-2.72429523439447</v>
      </c>
      <c r="BM80" s="0" t="n">
        <f aca="false">Picture!BM84</f>
        <v>1297518.69532695</v>
      </c>
      <c r="BN80" s="0" t="n">
        <f aca="false">Picture!BN84</f>
        <v>1369.01114668068</v>
      </c>
      <c r="BO80" s="0" t="n">
        <f aca="false">Picture!BO84</f>
        <v>0.105621377175006</v>
      </c>
      <c r="BP80" s="0" t="n">
        <f aca="false">Picture!BP84</f>
        <v>1297518.69532695</v>
      </c>
      <c r="BQ80" s="0" t="n">
        <f aca="false">Picture!BQ84</f>
        <v>1369.01114668068</v>
      </c>
      <c r="BR80" s="0" t="n">
        <f aca="false">Picture!BR84</f>
        <v>0.105621377175006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61</v>
      </c>
      <c r="CD80" s="0" t="n">
        <f aca="false">Picture!CD84</f>
        <v>-1.15698262540532</v>
      </c>
      <c r="CE80" s="0" t="n">
        <f aca="false">Picture!CE84</f>
        <v>221910.427203381</v>
      </c>
      <c r="CF80" s="0" t="n">
        <f aca="false">Picture!CF84</f>
        <v>31657.944938714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6</v>
      </c>
      <c r="CJ80" s="0" t="n">
        <f aca="false">Picture!CJ84</f>
        <v>6.09891788891358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9</v>
      </c>
      <c r="CP80" s="0" t="n">
        <f aca="false">Picture!CP84</f>
        <v>7.18594846524684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03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97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5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17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25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85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5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17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4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24</v>
      </c>
      <c r="GK80" s="0" t="n">
        <f aca="false">Picture!GK84</f>
        <v>1.32358412115108</v>
      </c>
      <c r="GL80" s="0" t="n">
        <f aca="false">Picture!GL84</f>
        <v>0.741836319398029</v>
      </c>
      <c r="GM80" s="0" t="n">
        <f aca="false">Picture!GM84</f>
        <v>0.0364457768540366</v>
      </c>
      <c r="GN80" s="0" t="n">
        <f aca="false">Picture!GN84</f>
        <v>5.16675155901508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8</v>
      </c>
      <c r="GT80" s="0" t="n">
        <f aca="false">Picture!GT84</f>
        <v>-8.81348566499729</v>
      </c>
      <c r="GU80" s="0" t="n">
        <f aca="false">Picture!GU84</f>
        <v>1.07935902528107</v>
      </c>
      <c r="GV80" s="0" t="n">
        <f aca="false">Picture!GV84</f>
        <v>-0.361768999072494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05</v>
      </c>
      <c r="GZ80" s="0" t="n">
        <f aca="false">Picture!GZ84</f>
        <v>4.02390494277045</v>
      </c>
      <c r="HA80" s="0" t="n">
        <f aca="false">Picture!HA84</f>
        <v>1.81768664726193</v>
      </c>
      <c r="HB80" s="0" t="n">
        <f aca="false">Picture!HB84</f>
        <v>0.301767546394907</v>
      </c>
      <c r="HC80" s="0" t="n">
        <f aca="false">Picture!HC84</f>
        <v>19.906573261219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1</v>
      </c>
      <c r="D81" s="0" t="n">
        <f aca="false">Picture!D85</f>
        <v>4.07136294172168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7</v>
      </c>
      <c r="J81" s="0" t="n">
        <f aca="false">Picture!J85</f>
        <v>10.404566550905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4</v>
      </c>
      <c r="S81" s="0" t="n">
        <f aca="false">Picture!S85</f>
        <v>-8.57099109440278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</v>
      </c>
      <c r="Y81" s="0" t="n">
        <f aca="false">Picture!Y85</f>
        <v>-2.53852009440534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79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8</v>
      </c>
      <c r="AT81" s="0" t="n">
        <f aca="false">Picture!AT85</f>
        <v>-1.30727691132687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7</v>
      </c>
      <c r="BG81" s="0" t="n">
        <f aca="false">Picture!BG85</f>
        <v>938845.543569562</v>
      </c>
      <c r="BH81" s="0" t="n">
        <f aca="false">Picture!BH85</f>
        <v>-89800.3158236502</v>
      </c>
      <c r="BI81" s="0" t="n">
        <f aca="false">Picture!BI85</f>
        <v>-8.72995453232296</v>
      </c>
      <c r="BJ81" s="0" t="n">
        <f aca="false">Picture!BJ85</f>
        <v>125503.801576772</v>
      </c>
      <c r="BK81" s="0" t="n">
        <f aca="false">Picture!BK85</f>
        <v>-23615.7117665979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7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7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8</v>
      </c>
      <c r="BX81" s="0" t="n">
        <f aca="false">Picture!BX85</f>
        <v>3.98289838041043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79</v>
      </c>
      <c r="CD81" s="0" t="n">
        <f aca="false">Picture!CD85</f>
        <v>-6.17068216401156</v>
      </c>
      <c r="CE81" s="0" t="n">
        <f aca="false">Picture!CE85</f>
        <v>300359.183951698</v>
      </c>
      <c r="CF81" s="0" t="n">
        <f aca="false">Picture!CF85</f>
        <v>26541.8302102062</v>
      </c>
      <c r="CG81" s="0" t="n">
        <f aca="false">Picture!CG85</f>
        <v>9.69326079867972</v>
      </c>
      <c r="CH81" s="0" t="n">
        <f aca="false">Picture!CH85</f>
        <v>2.27569858311798</v>
      </c>
      <c r="CI81" s="0" t="n">
        <f aca="false">Picture!CI85</f>
        <v>0.144536412656699</v>
      </c>
      <c r="CJ81" s="0" t="n">
        <f aca="false">Picture!CJ85</f>
        <v>6.78204665323124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1</v>
      </c>
      <c r="CN81" s="0" t="n">
        <f aca="false">Picture!CN85</f>
        <v>2.2807300968906</v>
      </c>
      <c r="CO81" s="0" t="n">
        <f aca="false">Picture!CO85</f>
        <v>0.157129324887246</v>
      </c>
      <c r="CP81" s="0" t="n">
        <f aca="false">Picture!CP85</f>
        <v>7.39919324567839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84</v>
      </c>
      <c r="CY81" s="0" t="n">
        <f aca="false">Picture!CY85</f>
        <v>-1.08357013280315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55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11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14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9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3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66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14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9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2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</v>
      </c>
      <c r="GK81" s="0" t="n">
        <f aca="false">Picture!GK85</f>
        <v>-7.36618609381519</v>
      </c>
      <c r="GL81" s="0" t="n">
        <f aca="false">Picture!GL85</f>
        <v>0.80677558722906</v>
      </c>
      <c r="GM81" s="0" t="n">
        <f aca="false">Picture!GM85</f>
        <v>0.0364895620940294</v>
      </c>
      <c r="GN81" s="0" t="n">
        <f aca="false">Picture!GN85</f>
        <v>4.73714450260639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7</v>
      </c>
      <c r="GT81" s="0" t="n">
        <f aca="false">Picture!GT85</f>
        <v>18.4904813101886</v>
      </c>
      <c r="GU81" s="0" t="n">
        <f aca="false">Picture!GU85</f>
        <v>1.70000165009336</v>
      </c>
      <c r="GV81" s="0" t="n">
        <f aca="false">Picture!GV85</f>
        <v>0.32140445094655</v>
      </c>
      <c r="GW81" s="0" t="n">
        <f aca="false">Picture!GW85</f>
        <v>23.3138766817067</v>
      </c>
      <c r="GX81" s="0" t="n">
        <f aca="false">Picture!GX85</f>
        <v>0.852938159754802</v>
      </c>
      <c r="GY81" s="0" t="n">
        <f aca="false">Picture!GY85</f>
        <v>0.023264594846085</v>
      </c>
      <c r="GZ81" s="0" t="n">
        <f aca="false">Picture!GZ85</f>
        <v>2.80406606044447</v>
      </c>
      <c r="HA81" s="0" t="n">
        <f aca="false">Picture!HA85</f>
        <v>2.39322777619581</v>
      </c>
      <c r="HB81" s="0" t="n">
        <f aca="false">Picture!HB85</f>
        <v>0.557000259070086</v>
      </c>
      <c r="HC81" s="0" t="n">
        <f aca="false">Picture!HC85</f>
        <v>30.3339457597263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4</v>
      </c>
      <c r="D82" s="0" t="n">
        <f aca="false">Picture!D86</f>
        <v>4.11467088193309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7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7</v>
      </c>
      <c r="AE82" s="0" t="n">
        <f aca="false">Picture!AE86</f>
        <v>4.17886851290349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15</v>
      </c>
      <c r="AT82" s="0" t="n">
        <f aca="false">Picture!AT86</f>
        <v>-0.710623792561374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7</v>
      </c>
      <c r="AZ82" s="0" t="n">
        <f aca="false">Picture!AZ86</f>
        <v>4.17886851290349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66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2</v>
      </c>
      <c r="BX82" s="0" t="n">
        <f aca="false">Picture!BX86</f>
        <v>4.52657639226825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2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6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7</v>
      </c>
      <c r="CP82" s="0" t="n">
        <f aca="false">Picture!CP86</f>
        <v>5.35530352649135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1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5</v>
      </c>
      <c r="DD82" s="0" t="n">
        <f aca="false">Picture!DD86</f>
        <v>0.00201226550160105</v>
      </c>
      <c r="DE82" s="0" t="n">
        <f aca="false">Picture!DE86</f>
        <v>0</v>
      </c>
      <c r="DF82" s="0" t="n">
        <f aca="false">Picture!DF86</f>
        <v>0.70450592365127</v>
      </c>
      <c r="DG82" s="0" t="n">
        <f aca="false">Picture!DG86</f>
        <v>-0.0551360858223574</v>
      </c>
      <c r="DH82" s="0" t="n">
        <f aca="false">Picture!DH86</f>
        <v>0</v>
      </c>
      <c r="DI82" s="0" t="n">
        <f aca="false">Picture!DI86</f>
        <v>0.973290157412693</v>
      </c>
      <c r="DJ82" s="0" t="n">
        <f aca="false">Picture!DJ86</f>
        <v>-0.00467082756197645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8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3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5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5</v>
      </c>
      <c r="DY82" s="0" t="n">
        <f aca="false">Picture!DY86</f>
        <v>0.00201226550160116</v>
      </c>
      <c r="DZ82" s="0" t="n">
        <f aca="false">Picture!DZ86</f>
        <v>0</v>
      </c>
      <c r="EA82" s="0" t="n">
        <f aca="false">Picture!EA86</f>
        <v>0.70450592365127</v>
      </c>
      <c r="EB82" s="0" t="n">
        <f aca="false">Picture!EB86</f>
        <v>-0.0551360858223572</v>
      </c>
      <c r="EC82" s="0" t="n">
        <f aca="false">Picture!EC86</f>
        <v>0</v>
      </c>
      <c r="ED82" s="0" t="n">
        <f aca="false">Picture!ED86</f>
        <v>0.973290157412693</v>
      </c>
      <c r="EE82" s="0" t="n">
        <f aca="false">Picture!EE86</f>
        <v>-0.00467082756197634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93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8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9</v>
      </c>
      <c r="GK82" s="0" t="n">
        <f aca="false">Picture!GK86</f>
        <v>-13.774586912836</v>
      </c>
      <c r="GL82" s="0" t="n">
        <f aca="false">Picture!GL86</f>
        <v>0.717626833637524</v>
      </c>
      <c r="GM82" s="0" t="n">
        <f aca="false">Picture!GM86</f>
        <v>-0.016535318347409</v>
      </c>
      <c r="GN82" s="0" t="n">
        <f aca="false">Picture!GN86</f>
        <v>-2.25227060571059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4</v>
      </c>
      <c r="GS82" s="0" t="n">
        <f aca="false">Picture!GS86</f>
        <v>-0.541443032359977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78</v>
      </c>
      <c r="GW82" s="0" t="n">
        <f aca="false">Picture!GW86</f>
        <v>16.0776327395034</v>
      </c>
      <c r="GX82" s="0" t="n">
        <f aca="false">Picture!GX86</f>
        <v>0.690338243935847</v>
      </c>
      <c r="GY82" s="0" t="n">
        <f aca="false">Picture!GY86</f>
        <v>-0.151163849380163</v>
      </c>
      <c r="GZ82" s="0" t="n">
        <f aca="false">Picture!GZ86</f>
        <v>-17.9635737784667</v>
      </c>
      <c r="HA82" s="0" t="n">
        <f aca="false">Picture!HA86</f>
        <v>1.29546603175779</v>
      </c>
      <c r="HB82" s="0" t="n">
        <f aca="false">Picture!HB86</f>
        <v>-0.72002508480511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4</v>
      </c>
      <c r="D83" s="0" t="n">
        <f aca="false">Picture!D87</f>
        <v>3.25318842011507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1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1</v>
      </c>
      <c r="Y83" s="0" t="n">
        <f aca="false">Picture!Y87</f>
        <v>-3.99983736193241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11</v>
      </c>
      <c r="AT83" s="0" t="n">
        <f aca="false">Picture!AT87</f>
        <v>0.566419483629148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4</v>
      </c>
      <c r="BC83" s="0" t="n">
        <f aca="false">Picture!BC87</f>
        <v>-9.68355979947649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3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1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1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6</v>
      </c>
      <c r="CJ83" s="0" t="n">
        <f aca="false">Picture!CJ87</f>
        <v>7.55522238997895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3</v>
      </c>
      <c r="CN83" s="0" t="n">
        <f aca="false">Picture!CN87</f>
        <v>2.27857399588402</v>
      </c>
      <c r="CO83" s="0" t="n">
        <f aca="false">Picture!CO87</f>
        <v>0.121457174837054</v>
      </c>
      <c r="CP83" s="0" t="n">
        <f aca="false">Picture!CP87</f>
        <v>5.63053301759077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78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4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78</v>
      </c>
      <c r="DK83" s="0" t="n">
        <f aca="false">Picture!DK87</f>
        <v>0</v>
      </c>
      <c r="DL83" s="0" t="n">
        <f aca="false">Picture!DL87</f>
        <v>0.2801094682696</v>
      </c>
      <c r="DM83" s="0" t="n">
        <f aca="false">Picture!DM87</f>
        <v>-0.0629626697251131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17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1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8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44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1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67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3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1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6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26</v>
      </c>
      <c r="GN83" s="0" t="n">
        <f aca="false">Picture!GN87</f>
        <v>1.87478999639788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3</v>
      </c>
      <c r="GT83" s="0" t="n">
        <f aca="false">Picture!GT87</f>
        <v>-19.1281599067809</v>
      </c>
      <c r="GU83" s="0" t="n">
        <f aca="false">Picture!GU87</f>
        <v>1.61639588276914</v>
      </c>
      <c r="GV83" s="0" t="n">
        <f aca="false">Picture!GV87</f>
        <v>-0.117344416444319</v>
      </c>
      <c r="GW83" s="0" t="n">
        <f aca="false">Picture!GW87</f>
        <v>-6.76828106825197</v>
      </c>
      <c r="GX83" s="0" t="n">
        <f aca="false">Picture!GX87</f>
        <v>0.948961584255961</v>
      </c>
      <c r="GY83" s="0" t="n">
        <f aca="false">Picture!GY87</f>
        <v>-0.081211294873633</v>
      </c>
      <c r="GZ83" s="0" t="n">
        <f aca="false">Picture!GZ87</f>
        <v>-7.88326857743037</v>
      </c>
      <c r="HA83" s="0" t="n">
        <f aca="false">Picture!HA87</f>
        <v>2.17624745306355</v>
      </c>
      <c r="HB83" s="0" t="n">
        <f aca="false">Picture!HB87</f>
        <v>-0.00667762702822294</v>
      </c>
      <c r="HC83" s="0" t="n">
        <f aca="false">Picture!HC87</f>
        <v>-0.305902712334141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1</v>
      </c>
      <c r="D84" s="0" t="n">
        <f aca="false">Picture!D88</f>
        <v>3.32112745853482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2</v>
      </c>
      <c r="S84" s="0" t="n">
        <f aca="false">Picture!S88</f>
        <v>-17.1336921664168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4</v>
      </c>
      <c r="Y84" s="0" t="n">
        <f aca="false">Picture!Y88</f>
        <v>-6.13141955283988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3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3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14</v>
      </c>
      <c r="AT84" s="0" t="n">
        <f aca="false">Picture!AT88</f>
        <v>0.28724908979131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3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0999</v>
      </c>
      <c r="BC84" s="0" t="n">
        <f aca="false">Picture!BC88</f>
        <v>-2.12479071527856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8</v>
      </c>
      <c r="BI84" s="0" t="n">
        <f aca="false">Picture!BI88</f>
        <v>-12.4481557210905</v>
      </c>
      <c r="BJ84" s="0" t="n">
        <f aca="false">Picture!BJ88</f>
        <v>112605.311041999</v>
      </c>
      <c r="BK84" s="0" t="n">
        <f aca="false">Picture!BK88</f>
        <v>-63036.7753203443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5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5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7</v>
      </c>
      <c r="CP84" s="0" t="n">
        <f aca="false">Picture!CP88</f>
        <v>6.26638357646548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187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6</v>
      </c>
      <c r="DH84" s="0" t="n">
        <f aca="false">Picture!DH88</f>
        <v>0</v>
      </c>
      <c r="DI84" s="0" t="n">
        <f aca="false">Picture!DI88</f>
        <v>0.979429158607109</v>
      </c>
      <c r="DJ84" s="0" t="n">
        <f aca="false">Picture!DJ88</f>
        <v>-0.000192423075692783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7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7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98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5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005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58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7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9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6</v>
      </c>
      <c r="GS84" s="0" t="n">
        <f aca="false">Picture!GS88</f>
        <v>-0.761602217133926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6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8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7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8</v>
      </c>
      <c r="D85" s="0" t="n">
        <f aca="false">Picture!D89</f>
        <v>5.21441871578233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2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58</v>
      </c>
      <c r="BC85" s="0" t="n">
        <f aca="false">Picture!BC89</f>
        <v>2.30878080294647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4</v>
      </c>
      <c r="CH85" s="0" t="n">
        <f aca="false">Picture!CH89</f>
        <v>2.28854636074827</v>
      </c>
      <c r="CI85" s="0" t="n">
        <f aca="false">Picture!CI89</f>
        <v>0.192835248248411</v>
      </c>
      <c r="CJ85" s="0" t="n">
        <f aca="false">Picture!CJ89</f>
        <v>9.20142318749211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5</v>
      </c>
      <c r="CP85" s="0" t="n">
        <f aca="false">Picture!CP89</f>
        <v>5.66997722104851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75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6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88</v>
      </c>
      <c r="DK85" s="0" t="n">
        <f aca="false">Picture!DK89</f>
        <v>0</v>
      </c>
      <c r="DL85" s="0" t="n">
        <f aca="false">Picture!DL89</f>
        <v>0.205790165698178</v>
      </c>
      <c r="DM85" s="0" t="n">
        <f aca="false">Picture!DM89</f>
        <v>0.0038660781424246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4</v>
      </c>
      <c r="DT85" s="0" t="n">
        <f aca="false">Picture!DT89</f>
        <v>0</v>
      </c>
      <c r="DU85" s="0" t="n">
        <f aca="false">Picture!DU89</f>
        <v>0.0864500281785064</v>
      </c>
      <c r="DV85" s="0" t="n">
        <f aca="false">Picture!DV89</f>
        <v>-0.0288038684235998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86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6</v>
      </c>
      <c r="EC85" s="0" t="n">
        <f aca="false">Picture!EC89</f>
        <v>0</v>
      </c>
      <c r="ED85" s="0" t="n">
        <f aca="false">Picture!ED89</f>
        <v>0.976464645502587</v>
      </c>
      <c r="EE85" s="0" t="n">
        <f aca="false">Picture!EE89</f>
        <v>0.000446999620496769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4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8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39</v>
      </c>
      <c r="GK85" s="0" t="n">
        <f aca="false">Picture!GK89</f>
        <v>-19.9777355069937</v>
      </c>
      <c r="GL85" s="0" t="n">
        <f aca="false">Picture!GL89</f>
        <v>0.633181225689901</v>
      </c>
      <c r="GM85" s="0" t="n">
        <f aca="false">Picture!GM89</f>
        <v>0.00674923580499121</v>
      </c>
      <c r="GN85" s="0" t="n">
        <f aca="false">Picture!GN89</f>
        <v>1.07740918630787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5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4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597</v>
      </c>
      <c r="GZ85" s="0" t="n">
        <f aca="false">Picture!GZ89</f>
        <v>-4.92594945600245</v>
      </c>
      <c r="HA85" s="0" t="n">
        <f aca="false">Picture!HA89</f>
        <v>1.05087396279572</v>
      </c>
      <c r="HB85" s="0" t="n">
        <f aca="false">Picture!HB89</f>
        <v>-0.583187734857087</v>
      </c>
      <c r="HC85" s="0" t="n">
        <f aca="false">Picture!HC89</f>
        <v>-35.689456260726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22</v>
      </c>
      <c r="D86" s="0" t="n">
        <f aca="false">Picture!D90</f>
        <v>3.45552318498406</v>
      </c>
      <c r="E86" s="0" t="n">
        <f aca="false">Picture!E90</f>
        <v>6380811.73074316</v>
      </c>
      <c r="F86" s="0" t="n">
        <f aca="false">Picture!F90</f>
        <v>-940134.315386019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6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4</v>
      </c>
      <c r="AE86" s="0" t="n">
        <f aca="false">Picture!AE90</f>
        <v>7.02038608365557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7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4</v>
      </c>
      <c r="AZ86" s="0" t="n">
        <f aca="false">Picture!AZ90</f>
        <v>7.02038608365557</v>
      </c>
      <c r="BA86" s="0" t="n">
        <f aca="false">Picture!BA90</f>
        <v>362085.859298133</v>
      </c>
      <c r="BB86" s="0" t="n">
        <f aca="false">Picture!BB90</f>
        <v>-33925.7048807588</v>
      </c>
      <c r="BC86" s="0" t="n">
        <f aca="false">Picture!BC90</f>
        <v>-8.56684701900105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1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1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5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1</v>
      </c>
      <c r="CB86" s="0" t="n">
        <f aca="false">Picture!CB90</f>
        <v>716836.151434069</v>
      </c>
      <c r="CC86" s="0" t="n">
        <f aca="false">Picture!CC90</f>
        <v>-31335.454157755</v>
      </c>
      <c r="CD86" s="0" t="n">
        <f aca="false">Picture!CD90</f>
        <v>-4.18827096932766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3</v>
      </c>
      <c r="CJ86" s="0" t="n">
        <f aca="false">Picture!CJ90</f>
        <v>6.38267556085699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9</v>
      </c>
      <c r="CP86" s="0" t="n">
        <f aca="false">Picture!CP90</f>
        <v>5.66472066698018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5</v>
      </c>
      <c r="DE86" s="0" t="n">
        <f aca="false">Picture!DE90</f>
        <v>0</v>
      </c>
      <c r="DF86" s="0" t="n">
        <f aca="false">Picture!DF90</f>
        <v>0.696919179914823</v>
      </c>
      <c r="DG86" s="0" t="n">
        <f aca="false">Picture!DG90</f>
        <v>-0.0552680184790285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536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803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2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7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5</v>
      </c>
      <c r="DZ86" s="0" t="n">
        <f aca="false">Picture!DZ90</f>
        <v>0</v>
      </c>
      <c r="EA86" s="0" t="n">
        <f aca="false">Picture!EA90</f>
        <v>0.696919179914823</v>
      </c>
      <c r="EB86" s="0" t="n">
        <f aca="false">Picture!EB90</f>
        <v>-0.0552680184790287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525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803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2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6</v>
      </c>
      <c r="GK86" s="0" t="n">
        <f aca="false">Picture!GK90</f>
        <v>-9.92472020723808</v>
      </c>
      <c r="GL86" s="0" t="n">
        <f aca="false">Picture!GL90</f>
        <v>0.701502123047048</v>
      </c>
      <c r="GM86" s="0" t="n">
        <f aca="false">Picture!GM90</f>
        <v>0.0886763165166806</v>
      </c>
      <c r="GN86" s="0" t="n">
        <f aca="false">Picture!GN90</f>
        <v>14.4700689121985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8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5</v>
      </c>
      <c r="GY86" s="0" t="n">
        <f aca="false">Picture!GY90</f>
        <v>0.102365256331293</v>
      </c>
      <c r="GZ86" s="0" t="n">
        <f aca="false">Picture!GZ90</f>
        <v>15.8146514161203</v>
      </c>
      <c r="HA86" s="0" t="n">
        <f aca="false">Picture!HA90</f>
        <v>2.5060669245298</v>
      </c>
      <c r="HB86" s="0" t="n">
        <f aca="false">Picture!HB90</f>
        <v>0.985123969836462</v>
      </c>
      <c r="HC86" s="0" t="n">
        <f aca="false">Picture!HC90</f>
        <v>64.7706060767472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</v>
      </c>
      <c r="D87" s="0" t="n">
        <f aca="false">Picture!D91</f>
        <v>3.40529321763649</v>
      </c>
      <c r="E87" s="0" t="n">
        <f aca="false">Picture!E91</f>
        <v>7361897.23332227</v>
      </c>
      <c r="F87" s="0" t="n">
        <f aca="false">Picture!F91</f>
        <v>-859599.822154543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5</v>
      </c>
      <c r="J87" s="0" t="n">
        <f aca="false">Picture!J91</f>
        <v>12.3813128458528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2</v>
      </c>
      <c r="Y87" s="0" t="n">
        <f aca="false">Picture!Y91</f>
        <v>-6.59588646214491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1</v>
      </c>
      <c r="AE87" s="0" t="n">
        <f aca="false">Picture!AE91</f>
        <v>6.592404946647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21</v>
      </c>
      <c r="AT87" s="0" t="n">
        <f aca="false">Picture!AT91</f>
        <v>-1.07724054738426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69</v>
      </c>
      <c r="AX87" s="0" t="n">
        <f aca="false">Picture!AX91</f>
        <v>6207445.52591967</v>
      </c>
      <c r="AY87" s="0" t="n">
        <f aca="false">Picture!AY91</f>
        <v>383910.979507381</v>
      </c>
      <c r="AZ87" s="0" t="n">
        <f aca="false">Picture!AZ91</f>
        <v>6.592404946647</v>
      </c>
      <c r="BA87" s="0" t="n">
        <f aca="false">Picture!BA91</f>
        <v>406934.743942535</v>
      </c>
      <c r="BB87" s="0" t="n">
        <f aca="false">Picture!BB91</f>
        <v>-1236.52398876305</v>
      </c>
      <c r="BC87" s="0" t="n">
        <f aca="false">Picture!BC91</f>
        <v>-0.30294243762674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7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</v>
      </c>
      <c r="BO87" s="0" t="n">
        <f aca="false">Picture!BO91</f>
        <v>-30.8150342612939</v>
      </c>
      <c r="BP87" s="0" t="n">
        <f aca="false">Picture!BP91</f>
        <v>1298494.86200466</v>
      </c>
      <c r="BQ87" s="0" t="n">
        <f aca="false">Picture!BQ91</f>
        <v>-578350.5597431</v>
      </c>
      <c r="BR87" s="0" t="n">
        <f aca="false">Picture!BR91</f>
        <v>-30.8150342612939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3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6</v>
      </c>
      <c r="CP87" s="0" t="n">
        <f aca="false">Picture!CP91</f>
        <v>5.43088215534995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1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70092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87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42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5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6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5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7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70092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86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31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9</v>
      </c>
      <c r="EK87" s="0" t="n">
        <f aca="false">Picture!EK91</f>
        <v>0.00446356666394765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7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6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9</v>
      </c>
      <c r="GK87" s="0" t="n">
        <f aca="false">Picture!GK91</f>
        <v>-30.0616297790947</v>
      </c>
      <c r="GL87" s="0" t="n">
        <f aca="false">Picture!GL91</f>
        <v>0.669135774732041</v>
      </c>
      <c r="GM87" s="0" t="n">
        <f aca="false">Picture!GM91</f>
        <v>-0.108607021311045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1</v>
      </c>
      <c r="GS87" s="0" t="n">
        <f aca="false">Picture!GS91</f>
        <v>-0.981988337530353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19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8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6</v>
      </c>
      <c r="D88" s="0" t="n">
        <f aca="false">Picture!D92</f>
        <v>4.76835537536582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3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9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8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2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2</v>
      </c>
      <c r="BH88" s="0" t="n">
        <f aca="false">Picture!BH92</f>
        <v>-184185.718608688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1</v>
      </c>
      <c r="BN88" s="0" t="n">
        <f aca="false">Picture!BN92</f>
        <v>-87413.6468396459</v>
      </c>
      <c r="BO88" s="0" t="n">
        <f aca="false">Picture!BO92</f>
        <v>-6.34705397014771</v>
      </c>
      <c r="BP88" s="0" t="n">
        <f aca="false">Picture!BP92</f>
        <v>1289818.17206061</v>
      </c>
      <c r="BQ88" s="0" t="n">
        <f aca="false">Picture!BQ92</f>
        <v>-87413.6468396459</v>
      </c>
      <c r="BR88" s="0" t="n">
        <f aca="false">Picture!BR92</f>
        <v>-6.34705397014771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9</v>
      </c>
      <c r="CD88" s="0" t="n">
        <f aca="false">Picture!CD92</f>
        <v>-4.53268970226113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6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4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1</v>
      </c>
      <c r="CN88" s="0" t="n">
        <f aca="false">Picture!CN92</f>
        <v>2.27847314367686</v>
      </c>
      <c r="CO88" s="0" t="n">
        <f aca="false">Picture!CO92</f>
        <v>0.144941197242961</v>
      </c>
      <c r="CP88" s="0" t="n">
        <f aca="false">Picture!CP92</f>
        <v>6.79348614794467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2006</v>
      </c>
      <c r="CY88" s="0" t="n">
        <f aca="false">Picture!CY92</f>
        <v>1.48729484081802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49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87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77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6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1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83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88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66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6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1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03</v>
      </c>
      <c r="GK88" s="0" t="n">
        <f aca="false">Picture!GK92</f>
        <v>-5.08930846807188</v>
      </c>
      <c r="GL88" s="0" t="n">
        <f aca="false">Picture!GL92</f>
        <v>0.670354997847343</v>
      </c>
      <c r="GM88" s="0" t="n">
        <f aca="false">Picture!GM92</f>
        <v>0.0464159540732829</v>
      </c>
      <c r="GN88" s="0" t="n">
        <f aca="false">Picture!GN92</f>
        <v>7.43918088416518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4</v>
      </c>
      <c r="GT88" s="0" t="n">
        <f aca="false">Picture!GT92</f>
        <v>10.6947341885558</v>
      </c>
      <c r="GU88" s="0" t="n">
        <f aca="false">Picture!GU92</f>
        <v>1.09527784441783</v>
      </c>
      <c r="GV88" s="0" t="n">
        <f aca="false">Picture!GV92</f>
        <v>-0.585076927040259</v>
      </c>
      <c r="GW88" s="0" t="n">
        <f aca="false">Picture!GW92</f>
        <v>-34.8186547851779</v>
      </c>
      <c r="GX88" s="0" t="n">
        <f aca="false">Picture!GX92</f>
        <v>0.710617208930007</v>
      </c>
      <c r="GY88" s="0" t="n">
        <f aca="false">Picture!GY92</f>
        <v>0.0845282694144144</v>
      </c>
      <c r="GZ88" s="0" t="n">
        <f aca="false">Picture!GZ92</f>
        <v>13.5010002699959</v>
      </c>
      <c r="HA88" s="0" t="n">
        <f aca="false">Picture!HA92</f>
        <v>1.94427443995369</v>
      </c>
      <c r="HB88" s="0" t="n">
        <f aca="false">Picture!HB92</f>
        <v>0.495172081988005</v>
      </c>
      <c r="HC88" s="0" t="n">
        <f aca="false">Picture!HC92</f>
        <v>34.170952746440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4</v>
      </c>
      <c r="D89" s="0" t="n">
        <f aca="false">Picture!D93</f>
        <v>4.63027051648238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4</v>
      </c>
      <c r="J89" s="0" t="n">
        <f aca="false">Picture!J93</f>
        <v>3.62763257441122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8</v>
      </c>
      <c r="AW89" s="0" t="n">
        <f aca="false">Picture!AW93</f>
        <v>2.16739258136861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7</v>
      </c>
      <c r="BI89" s="0" t="n">
        <f aca="false">Picture!BI93</f>
        <v>-7.64630546422919</v>
      </c>
      <c r="BJ89" s="0" t="n">
        <f aca="false">Picture!BJ93</f>
        <v>109707.965955372</v>
      </c>
      <c r="BK89" s="0" t="n">
        <f aca="false">Picture!BK93</f>
        <v>-499.801640770194</v>
      </c>
      <c r="BL89" s="0" t="n">
        <f aca="false">Picture!BL93</f>
        <v>-0.453508542702473</v>
      </c>
      <c r="BM89" s="0" t="n">
        <f aca="false">Picture!BM93</f>
        <v>1219110.98137789</v>
      </c>
      <c r="BN89" s="0" t="n">
        <f aca="false">Picture!BN93</f>
        <v>-68562.0936460779</v>
      </c>
      <c r="BO89" s="0" t="n">
        <f aca="false">Picture!BO93</f>
        <v>-5.3244953999525</v>
      </c>
      <c r="BP89" s="0" t="n">
        <f aca="false">Picture!BP93</f>
        <v>1219110.98137789</v>
      </c>
      <c r="BQ89" s="0" t="n">
        <f aca="false">Picture!BQ93</f>
        <v>-68562.0936460779</v>
      </c>
      <c r="BR89" s="0" t="n">
        <f aca="false">Picture!BR93</f>
        <v>-5.3244953999525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1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09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9</v>
      </c>
      <c r="CJ89" s="0" t="n">
        <f aca="false">Picture!CJ93</f>
        <v>6.28280363054678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39</v>
      </c>
      <c r="CP89" s="0" t="n">
        <f aca="false">Picture!CP93</f>
        <v>5.69901938556343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71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85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6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4448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8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6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85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5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337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8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4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7</v>
      </c>
      <c r="GK89" s="0" t="n">
        <f aca="false">Picture!GK93</f>
        <v>-4.40152868512158</v>
      </c>
      <c r="GL89" s="0" t="n">
        <f aca="false">Picture!GL93</f>
        <v>0.60141601383889</v>
      </c>
      <c r="GM89" s="0" t="n">
        <f aca="false">Picture!GM93</f>
        <v>-0.0475914168600203</v>
      </c>
      <c r="GN89" s="0" t="n">
        <f aca="false">Picture!GN93</f>
        <v>-7.33295407862581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2</v>
      </c>
      <c r="GU89" s="0" t="n">
        <f aca="false">Picture!GU93</f>
        <v>0.942022708331691</v>
      </c>
      <c r="GV89" s="0" t="n">
        <f aca="false">Picture!GV93</f>
        <v>-0.323663444135358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3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9</v>
      </c>
      <c r="D90" s="0" t="n">
        <f aca="false">Picture!D94</f>
        <v>1.84357189566339</v>
      </c>
      <c r="E90" s="0" t="n">
        <f aca="false">Picture!E94</f>
        <v>6965819.43834729</v>
      </c>
      <c r="F90" s="0" t="n">
        <f aca="false">Picture!F94</f>
        <v>-336898.892166622</v>
      </c>
      <c r="G90" s="0" t="n">
        <f aca="false">Picture!G94</f>
        <v>-4.61333543098483</v>
      </c>
      <c r="H90" s="0" t="n">
        <f aca="false">Picture!H94</f>
        <v>13757880.4907536</v>
      </c>
      <c r="I90" s="0" t="n">
        <f aca="false">Picture!I94</f>
        <v>712039.21818142</v>
      </c>
      <c r="J90" s="0" t="n">
        <f aca="false">Picture!J94</f>
        <v>5.4579785489068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5</v>
      </c>
      <c r="Y90" s="0" t="n">
        <f aca="false">Picture!Y94</f>
        <v>-2.60355194486425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04</v>
      </c>
      <c r="AE90" s="0" t="n">
        <f aca="false">Picture!AE94</f>
        <v>0.228909579572482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84</v>
      </c>
      <c r="AT90" s="0" t="n">
        <f aca="false">Picture!AT94</f>
        <v>-1.05109447021213</v>
      </c>
      <c r="AU90" s="0" t="n">
        <f aca="false">Picture!AU94</f>
        <v>1960082.95395028</v>
      </c>
      <c r="AV90" s="0" t="n">
        <f aca="false">Picture!AV94</f>
        <v>-99553.7646912986</v>
      </c>
      <c r="AW90" s="0" t="n">
        <f aca="false">Picture!AW94</f>
        <v>-4.83355942289467</v>
      </c>
      <c r="AX90" s="0" t="n">
        <f aca="false">Picture!AX94</f>
        <v>6100243.91259394</v>
      </c>
      <c r="AY90" s="0" t="n">
        <f aca="false">Picture!AY94</f>
        <v>13932.1506657004</v>
      </c>
      <c r="AZ90" s="0" t="n">
        <f aca="false">Picture!AZ94</f>
        <v>0.228909579572482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6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3</v>
      </c>
      <c r="BI90" s="0" t="n">
        <f aca="false">Picture!BI94</f>
        <v>-9.72626274800008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5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7</v>
      </c>
      <c r="CE90" s="0" t="n">
        <f aca="false">Picture!CE94</f>
        <v>183057.705078518</v>
      </c>
      <c r="CF90" s="0" t="n">
        <f aca="false">Picture!CF94</f>
        <v>-11233.1958066148</v>
      </c>
      <c r="CG90" s="0" t="n">
        <f aca="false">Picture!CG94</f>
        <v>-5.78163761423702</v>
      </c>
      <c r="CH90" s="0" t="n">
        <f aca="false">Picture!CH94</f>
        <v>2.24209687632012</v>
      </c>
      <c r="CI90" s="0" t="n">
        <f aca="false">Picture!CI94</f>
        <v>0.0979038960030851</v>
      </c>
      <c r="CJ90" s="0" t="n">
        <f aca="false">Picture!CJ94</f>
        <v>4.56600207639003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7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</v>
      </c>
      <c r="CY90" s="0" t="n">
        <f aca="false">Picture!CY94</f>
        <v>2.34760284685415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01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8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9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93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23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11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7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96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1</v>
      </c>
      <c r="GK90" s="0" t="n">
        <f aca="false">Picture!GK94</f>
        <v>-11.0773851227265</v>
      </c>
      <c r="GL90" s="0" t="n">
        <f aca="false">Picture!GL94</f>
        <v>0.603378781813242</v>
      </c>
      <c r="GM90" s="0" t="n">
        <f aca="false">Picture!GM94</f>
        <v>-0.0492265834760508</v>
      </c>
      <c r="GN90" s="0" t="n">
        <f aca="false">Picture!GN94</f>
        <v>-7.54308592823616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66</v>
      </c>
      <c r="GT90" s="0" t="n">
        <f aca="false">Picture!GT94</f>
        <v>-5.8733756192943</v>
      </c>
      <c r="GU90" s="0" t="n">
        <f aca="false">Picture!GU94</f>
        <v>0.970997503444147</v>
      </c>
      <c r="GV90" s="0" t="n">
        <f aca="false">Picture!GV94</f>
        <v>-0.909157913817933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5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7</v>
      </c>
      <c r="HC90" s="0" t="n">
        <f aca="false">Picture!HC94</f>
        <v>23.0681375761173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1</v>
      </c>
      <c r="D91" s="0" t="n">
        <f aca="false">Picture!D95</f>
        <v>0.994368109394793</v>
      </c>
      <c r="E91" s="0" t="n">
        <f aca="false">Picture!E95</f>
        <v>6884840.80496447</v>
      </c>
      <c r="F91" s="0" t="n">
        <f aca="false">Picture!F95</f>
        <v>-601154.646133082</v>
      </c>
      <c r="G91" s="0" t="n">
        <f aca="false">Picture!G95</f>
        <v>-8.03039021410231</v>
      </c>
      <c r="H91" s="0" t="n">
        <f aca="false">Picture!H95</f>
        <v>14017385.1510149</v>
      </c>
      <c r="I91" s="0" t="n">
        <f aca="false">Picture!I95</f>
        <v>806953.318822207</v>
      </c>
      <c r="J91" s="0" t="n">
        <f aca="false">Picture!J95</f>
        <v>6.10845526529823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89</v>
      </c>
      <c r="S91" s="0" t="n">
        <f aca="false">Picture!S95</f>
        <v>-15.2168151942962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9</v>
      </c>
      <c r="X91" s="0" t="n">
        <f aca="false">Picture!X95</f>
        <v>-336456.565205408</v>
      </c>
      <c r="Y91" s="0" t="n">
        <f aca="false">Picture!Y95</f>
        <v>-3.49264530735068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6</v>
      </c>
      <c r="AS91" s="0" t="n">
        <f aca="false">Picture!AS95</f>
        <v>-51149.6851429958</v>
      </c>
      <c r="AT91" s="0" t="n">
        <f aca="false">Picture!AT95</f>
        <v>-0.617302792972137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1</v>
      </c>
      <c r="BC91" s="0" t="n">
        <f aca="false">Picture!BC95</f>
        <v>15.7907679629017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8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6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2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625</v>
      </c>
      <c r="CG91" s="0" t="n">
        <f aca="false">Picture!CG95</f>
        <v>-0.689045223279296</v>
      </c>
      <c r="CH91" s="0" t="n">
        <f aca="false">Picture!CH95</f>
        <v>2.24831730434882</v>
      </c>
      <c r="CI91" s="0" t="n">
        <f aca="false">Picture!CI95</f>
        <v>0.0998890343943417</v>
      </c>
      <c r="CJ91" s="0" t="n">
        <f aca="false">Picture!CJ95</f>
        <v>4.64940048459045</v>
      </c>
      <c r="CK91" s="0" t="n">
        <f aca="false">Picture!CK95</f>
        <v>2.23458662182626</v>
      </c>
      <c r="CL91" s="0" t="n">
        <f aca="false">Picture!CL95</f>
        <v>0.0747287460153538</v>
      </c>
      <c r="CM91" s="0" t="n">
        <f aca="false">Picture!CM95</f>
        <v>3.45989182215507</v>
      </c>
      <c r="CN91" s="0" t="n">
        <f aca="false">Picture!CN95</f>
        <v>2.25512330711055</v>
      </c>
      <c r="CO91" s="0" t="n">
        <f aca="false">Picture!CO95</f>
        <v>0.113118350314125</v>
      </c>
      <c r="CP91" s="0" t="n">
        <f aca="false">Picture!CP95</f>
        <v>5.28095651483946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7</v>
      </c>
      <c r="CY91" s="0" t="n">
        <f aca="false">Picture!CY95</f>
        <v>1.72276146927416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02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5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3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2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13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83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36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2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8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</v>
      </c>
      <c r="GN91" s="0" t="n">
        <f aca="false">Picture!GN95</f>
        <v>-17.287001877101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5</v>
      </c>
      <c r="GV91" s="0" t="n">
        <f aca="false">Picture!GV95</f>
        <v>0.649851023869206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2</v>
      </c>
      <c r="HA91" s="0" t="n">
        <f aca="false">Picture!HA95</f>
        <v>1.14204435246436</v>
      </c>
      <c r="HB91" s="0" t="n">
        <f aca="false">Picture!HB95</f>
        <v>-0.134956850262415</v>
      </c>
      <c r="HC91" s="0" t="n">
        <f aca="false">Picture!HC95</f>
        <v>-10.568263363749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451</v>
      </c>
      <c r="D92" s="0" t="n">
        <f aca="false">Picture!D96</f>
        <v>0.0693902440038416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2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7</v>
      </c>
      <c r="Y92" s="0" t="n">
        <f aca="false">Picture!Y96</f>
        <v>-7.72963171667388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3</v>
      </c>
      <c r="AE92" s="0" t="n">
        <f aca="false">Picture!AE96</f>
        <v>8.81027562169185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4</v>
      </c>
      <c r="AT92" s="0" t="n">
        <f aca="false">Picture!AT96</f>
        <v>1.47361252469526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3</v>
      </c>
      <c r="AZ92" s="0" t="n">
        <f aca="false">Picture!AZ96</f>
        <v>8.81027562169185</v>
      </c>
      <c r="BA92" s="0" t="n">
        <f aca="false">Picture!BA96</f>
        <v>316074.053502617</v>
      </c>
      <c r="BB92" s="0" t="n">
        <f aca="false">Picture!BB96</f>
        <v>-231209.582441502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7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9</v>
      </c>
      <c r="CJ92" s="0" t="n">
        <f aca="false">Picture!CJ96</f>
        <v>8.45235811428647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5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88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9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61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66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9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39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8</v>
      </c>
      <c r="GM92" s="0" t="n">
        <f aca="false">Picture!GM96</f>
        <v>-0.302267429257521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6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1</v>
      </c>
      <c r="GZ92" s="0" t="n">
        <f aca="false">Picture!GZ96</f>
        <v>-49.838270498693</v>
      </c>
      <c r="HA92" s="0" t="n">
        <f aca="false">Picture!HA96</f>
        <v>0.91519269512597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4</v>
      </c>
      <c r="D93" s="0" t="n">
        <f aca="false">Picture!D97</f>
        <v>-4.57670508290454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8</v>
      </c>
      <c r="J93" s="0" t="n">
        <f aca="false">Picture!J97</f>
        <v>-4.48694436744796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501</v>
      </c>
      <c r="Y93" s="0" t="n">
        <f aca="false">Picture!Y97</f>
        <v>-6.89998810954841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4</v>
      </c>
      <c r="AE93" s="0" t="n">
        <f aca="false">Picture!AE97</f>
        <v>-7.48098294594868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8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4</v>
      </c>
      <c r="AT93" s="0" t="n">
        <f aca="false">Picture!AT97</f>
        <v>-5.77843152274421</v>
      </c>
      <c r="AU93" s="0" t="n">
        <f aca="false">Picture!AU97</f>
        <v>1930970.13340723</v>
      </c>
      <c r="AV93" s="0" t="n">
        <f aca="false">Picture!AV97</f>
        <v>-1475.59678979963</v>
      </c>
      <c r="AW93" s="0" t="n">
        <f aca="false">Picture!AW97</f>
        <v>-0.0763590287034443</v>
      </c>
      <c r="AX93" s="0" t="n">
        <f aca="false">Picture!AX97</f>
        <v>5987848.62586732</v>
      </c>
      <c r="AY93" s="0" t="n">
        <f aca="false">Picture!AY97</f>
        <v>-484170.658956154</v>
      </c>
      <c r="AZ93" s="0" t="n">
        <f aca="false">Picture!AZ97</f>
        <v>-7.48098294594868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39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6</v>
      </c>
      <c r="BI93" s="0" t="n">
        <f aca="false">Picture!BI97</f>
        <v>-2.7229448324193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7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7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2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5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45</v>
      </c>
      <c r="CJ93" s="0" t="n">
        <f aca="false">Picture!CJ97</f>
        <v>2.49547017177358</v>
      </c>
      <c r="CK93" s="0" t="n">
        <f aca="false">Picture!CK97</f>
        <v>2.13393196408165</v>
      </c>
      <c r="CL93" s="0" t="n">
        <f aca="false">Picture!CL97</f>
        <v>0.0219984566875975</v>
      </c>
      <c r="CM93" s="0" t="n">
        <f aca="false">Picture!CM97</f>
        <v>1.0416263869378</v>
      </c>
      <c r="CN93" s="0" t="n">
        <f aca="false">Picture!CN97</f>
        <v>2.21882271521342</v>
      </c>
      <c r="CO93" s="0" t="n">
        <f aca="false">Picture!CO97</f>
        <v>0.069553222480494</v>
      </c>
      <c r="CP93" s="0" t="n">
        <f aca="false">Picture!CP97</f>
        <v>3.23613314736315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2</v>
      </c>
      <c r="CX93" s="0" t="n">
        <f aca="false">Picture!CX97</f>
        <v>-0.0357933258353049</v>
      </c>
      <c r="CY93" s="0" t="n">
        <f aca="false">Picture!CY97</f>
        <v>-1.71268141192839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4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82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9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8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29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71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9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8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9</v>
      </c>
      <c r="GK93" s="0" t="n">
        <f aca="false">Picture!GK97</f>
        <v>-8.8192054193211</v>
      </c>
      <c r="GL93" s="0" t="n">
        <f aca="false">Picture!GL97</f>
        <v>0.583443895559582</v>
      </c>
      <c r="GM93" s="0" t="n">
        <f aca="false">Picture!GM97</f>
        <v>-0.0951557813752846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</v>
      </c>
      <c r="GS93" s="0" t="n">
        <f aca="false">Picture!GS97</f>
        <v>0.0335691975550214</v>
      </c>
      <c r="GT93" s="0" t="n">
        <f aca="false">Picture!GT97</f>
        <v>3.47992950904593</v>
      </c>
      <c r="GU93" s="0" t="n">
        <f aca="false">Picture!GU97</f>
        <v>1.77016127348986</v>
      </c>
      <c r="GV93" s="0" t="n">
        <f aca="false">Picture!GV97</f>
        <v>0.591889071607678</v>
      </c>
      <c r="GW93" s="0" t="n">
        <f aca="false">Picture!GW97</f>
        <v>50.2336447097868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1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8</v>
      </c>
      <c r="D94" s="0" t="n">
        <f aca="false">Picture!D98</f>
        <v>2.25380686366697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293</v>
      </c>
      <c r="J94" s="0" t="n">
        <f aca="false">Picture!J98</f>
        <v>0.52283539956029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2</v>
      </c>
      <c r="S94" s="0" t="n">
        <f aca="false">Picture!S98</f>
        <v>-4.20498955145663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4</v>
      </c>
      <c r="AB94" s="0" t="n">
        <f aca="false">Picture!AB98</f>
        <v>5.66169894329742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14</v>
      </c>
      <c r="AT94" s="0" t="n">
        <f aca="false">Picture!AT98</f>
        <v>-0.241845399633558</v>
      </c>
      <c r="AU94" s="0" t="n">
        <f aca="false">Picture!AU98</f>
        <v>1969177.47121668</v>
      </c>
      <c r="AV94" s="0" t="n">
        <f aca="false">Picture!AV98</f>
        <v>120530.443988993</v>
      </c>
      <c r="AW94" s="0" t="n">
        <f aca="false">Picture!AW98</f>
        <v>6.51992739629403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9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09</v>
      </c>
      <c r="BI94" s="0" t="n">
        <f aca="false">Picture!BI98</f>
        <v>1.83980540738447</v>
      </c>
      <c r="BJ94" s="0" t="n">
        <f aca="false">Picture!BJ98</f>
        <v>102760.386335911</v>
      </c>
      <c r="BK94" s="0" t="n">
        <f aca="false">Picture!BK98</f>
        <v>9319.94552796446</v>
      </c>
      <c r="BL94" s="0" t="n">
        <f aca="false">Picture!BL98</f>
        <v>9.97420971838118</v>
      </c>
      <c r="BM94" s="0" t="n">
        <f aca="false">Picture!BM98</f>
        <v>1169665.94106101</v>
      </c>
      <c r="BN94" s="0" t="n">
        <f aca="false">Picture!BN98</f>
        <v>47659.0381809413</v>
      </c>
      <c r="BO94" s="0" t="n">
        <f aca="false">Picture!BO98</f>
        <v>4.24765997950686</v>
      </c>
      <c r="BP94" s="0" t="n">
        <f aca="false">Picture!BP98</f>
        <v>1169665.94106101</v>
      </c>
      <c r="BQ94" s="0" t="n">
        <f aca="false">Picture!BQ98</f>
        <v>47659.0381809413</v>
      </c>
      <c r="BR94" s="0" t="n">
        <f aca="false">Picture!BR98</f>
        <v>4.24765997950686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6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6</v>
      </c>
      <c r="CD94" s="0" t="n">
        <f aca="false">Picture!CD98</f>
        <v>-5.3768495877776</v>
      </c>
      <c r="CE94" s="0" t="n">
        <f aca="false">Picture!CE98</f>
        <v>177107.327021556</v>
      </c>
      <c r="CF94" s="0" t="n">
        <f aca="false">Picture!CF98</f>
        <v>47332.8391762628</v>
      </c>
      <c r="CG94" s="0" t="n">
        <f aca="false">Picture!CG98</f>
        <v>36.4731465807742</v>
      </c>
      <c r="CH94" s="0" t="n">
        <f aca="false">Picture!CH98</f>
        <v>2.21495808262336</v>
      </c>
      <c r="CI94" s="0" t="n">
        <f aca="false">Picture!CI98</f>
        <v>0.0424924454061935</v>
      </c>
      <c r="CJ94" s="0" t="n">
        <f aca="false">Picture!CJ98</f>
        <v>1.95595477683249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2</v>
      </c>
      <c r="CP94" s="0" t="n">
        <f aca="false">Picture!CP98</f>
        <v>2.75891134240179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26</v>
      </c>
      <c r="CY94" s="0" t="n">
        <f aca="false">Picture!CY98</f>
        <v>-3.27658143154922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93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2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39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86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6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71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61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86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6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28</v>
      </c>
      <c r="GK94" s="0" t="n">
        <f aca="false">Picture!GK98</f>
        <v>4.50038936378229</v>
      </c>
      <c r="GL94" s="0" t="n">
        <f aca="false">Picture!GL98</f>
        <v>0.593987062191161</v>
      </c>
      <c r="GM94" s="0" t="n">
        <f aca="false">Picture!GM98</f>
        <v>-0.012947028716764</v>
      </c>
      <c r="GN94" s="0" t="n">
        <f aca="false">Picture!GN98</f>
        <v>-2.13318528497819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2</v>
      </c>
      <c r="GT94" s="0" t="n">
        <f aca="false">Picture!GT98</f>
        <v>39.4739040066603</v>
      </c>
      <c r="GU94" s="0" t="n">
        <f aca="false">Picture!GU98</f>
        <v>1.29369621336641</v>
      </c>
      <c r="GV94" s="0" t="n">
        <f aca="false">Picture!GV98</f>
        <v>-0.00963788411035793</v>
      </c>
      <c r="GW94" s="0" t="n">
        <f aca="false">Picture!GW98</f>
        <v>-0.739479165704076</v>
      </c>
      <c r="GX94" s="0" t="n">
        <f aca="false">Picture!GX98</f>
        <v>0.5889240113206</v>
      </c>
      <c r="GY94" s="0" t="n">
        <f aca="false">Picture!GY98</f>
        <v>-0.0449156616488934</v>
      </c>
      <c r="GZ94" s="0" t="n">
        <f aca="false">Picture!GZ98</f>
        <v>-7.08628121027306</v>
      </c>
      <c r="HA94" s="0" t="n">
        <f aca="false">Picture!HA98</f>
        <v>1.72349806512612</v>
      </c>
      <c r="HB94" s="0" t="n">
        <f aca="false">Picture!HB98</f>
        <v>0.334650937231832</v>
      </c>
      <c r="HC94" s="0" t="n">
        <f aca="false">Picture!HC98</f>
        <v>24.0955919849304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3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9</v>
      </c>
      <c r="J95" s="0" t="n">
        <f aca="false">Picture!J99</f>
        <v>17.151290221221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4</v>
      </c>
      <c r="S95" s="0" t="n">
        <f aca="false">Picture!S99</f>
        <v>-4.84166217141599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5</v>
      </c>
      <c r="Y95" s="0" t="n">
        <f aca="false">Picture!Y99</f>
        <v>4.53499535434855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8</v>
      </c>
      <c r="AC95" s="0" t="n">
        <f aca="false">Picture!AC99</f>
        <v>6489197.9129061</v>
      </c>
      <c r="AD95" s="0" t="n">
        <f aca="false">Picture!AD99</f>
        <v>581670.556568974</v>
      </c>
      <c r="AE95" s="0" t="n">
        <f aca="false">Picture!AE99</f>
        <v>9.84626090550395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8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2</v>
      </c>
      <c r="AT95" s="0" t="n">
        <f aca="false">Picture!AT99</f>
        <v>7.38244895301149</v>
      </c>
      <c r="AU95" s="0" t="n">
        <f aca="false">Picture!AU99</f>
        <v>1863898.86125462</v>
      </c>
      <c r="AV95" s="0" t="n">
        <f aca="false">Picture!AV99</f>
        <v>-7402.49753271323</v>
      </c>
      <c r="AW95" s="0" t="n">
        <f aca="false">Picture!AW99</f>
        <v>-0.395580193321204</v>
      </c>
      <c r="AX95" s="0" t="n">
        <f aca="false">Picture!AX99</f>
        <v>6489197.9129061</v>
      </c>
      <c r="AY95" s="0" t="n">
        <f aca="false">Picture!AY99</f>
        <v>581670.556568974</v>
      </c>
      <c r="AZ95" s="0" t="n">
        <f aca="false">Picture!AZ99</f>
        <v>9.84626090550395</v>
      </c>
      <c r="BA95" s="0" t="n">
        <f aca="false">Picture!BA99</f>
        <v>377088.540053774</v>
      </c>
      <c r="BB95" s="0" t="n">
        <f aca="false">Picture!BB99</f>
        <v>-63046.2048455765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3</v>
      </c>
      <c r="BI95" s="0" t="n">
        <f aca="false">Picture!BI99</f>
        <v>2.88280116020986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4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4</v>
      </c>
      <c r="CJ95" s="0" t="n">
        <f aca="false">Picture!CJ99</f>
        <v>5.43498223477796</v>
      </c>
      <c r="CK95" s="0" t="n">
        <f aca="false">Picture!CK99</f>
        <v>2.19488912093404</v>
      </c>
      <c r="CL95" s="0" t="n">
        <f aca="false">Picture!CL99</f>
        <v>0.0597168125131184</v>
      </c>
      <c r="CM95" s="0" t="n">
        <f aca="false">Picture!CM99</f>
        <v>2.79681467756026</v>
      </c>
      <c r="CN95" s="0" t="n">
        <f aca="false">Picture!CN99</f>
        <v>2.25515499460775</v>
      </c>
      <c r="CO95" s="0" t="n">
        <f aca="false">Picture!CO99</f>
        <v>0.140621356503946</v>
      </c>
      <c r="CP95" s="0" t="n">
        <f aca="false">Picture!CP99</f>
        <v>6.65023029049786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412</v>
      </c>
      <c r="CY95" s="0" t="n">
        <f aca="false">Picture!CY99</f>
        <v>1.65726355652423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61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77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988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7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8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39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66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1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5023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7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8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6</v>
      </c>
      <c r="GK95" s="0" t="n">
        <f aca="false">Picture!GK99</f>
        <v>-20.6701896214365</v>
      </c>
      <c r="GL95" s="0" t="n">
        <f aca="false">Picture!GL99</f>
        <v>0.52319839251068</v>
      </c>
      <c r="GM95" s="0" t="n">
        <f aca="false">Picture!GM99</f>
        <v>-0.0885534564360294</v>
      </c>
      <c r="GN95" s="0" t="n">
        <f aca="false">Picture!GN99</f>
        <v>-14.4753884419798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3</v>
      </c>
      <c r="GT95" s="0" t="n">
        <f aca="false">Picture!GT99</f>
        <v>-31.6894652545191</v>
      </c>
      <c r="GU95" s="0" t="n">
        <f aca="false">Picture!GU99</f>
        <v>0.582690928818759</v>
      </c>
      <c r="GV95" s="0" t="n">
        <f aca="false">Picture!GV99</f>
        <v>-0.750354973530455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4</v>
      </c>
      <c r="HA95" s="0" t="n">
        <f aca="false">Picture!HA99</f>
        <v>0.876715058273755</v>
      </c>
      <c r="HB95" s="0" t="n">
        <f aca="false">Picture!HB99</f>
        <v>-0.593814873361513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5</v>
      </c>
      <c r="D96" s="0" t="n">
        <f aca="false">Picture!D100</f>
        <v>1.46217033610755</v>
      </c>
      <c r="E96" s="0" t="n">
        <f aca="false">Picture!E100</f>
        <v>6395747.15572749</v>
      </c>
      <c r="F96" s="0" t="n">
        <f aca="false">Picture!F100</f>
        <v>-940510.123958354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9</v>
      </c>
      <c r="J96" s="0" t="n">
        <f aca="false">Picture!J100</f>
        <v>8.99301464361515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7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</v>
      </c>
      <c r="Y96" s="0" t="n">
        <f aca="false">Picture!Y100</f>
        <v>-1.36865996570113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6</v>
      </c>
      <c r="AS96" s="0" t="n">
        <f aca="false">Picture!AS100</f>
        <v>106380.203118719</v>
      </c>
      <c r="AT96" s="0" t="n">
        <f aca="false">Picture!AT100</f>
        <v>1.25495775275711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3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8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4</v>
      </c>
      <c r="BG96" s="0" t="n">
        <f aca="false">Picture!BG100</f>
        <v>975021.369400338</v>
      </c>
      <c r="BH96" s="0" t="n">
        <f aca="false">Picture!BH100</f>
        <v>-58923.8976601507</v>
      </c>
      <c r="BI96" s="0" t="n">
        <f aca="false">Picture!BI100</f>
        <v>-5.69893780041874</v>
      </c>
      <c r="BJ96" s="0" t="n">
        <f aca="false">Picture!BJ100</f>
        <v>95554.2880705939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09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</v>
      </c>
      <c r="CJ96" s="0" t="n">
        <f aca="false">Picture!CJ100</f>
        <v>2.8701123809372</v>
      </c>
      <c r="CK96" s="0" t="n">
        <f aca="false">Picture!CK100</f>
        <v>2.20216335742432</v>
      </c>
      <c r="CL96" s="0" t="n">
        <f aca="false">Picture!CL100</f>
        <v>-0.0115801367727579</v>
      </c>
      <c r="CM96" s="0" t="n">
        <f aca="false">Picture!CM100</f>
        <v>-0.523102012636655</v>
      </c>
      <c r="CN96" s="0" t="n">
        <f aca="false">Picture!CN100</f>
        <v>2.23665255525396</v>
      </c>
      <c r="CO96" s="0" t="n">
        <f aca="false">Picture!CO100</f>
        <v>0.0977020687929207</v>
      </c>
      <c r="CP96" s="0" t="n">
        <f aca="false">Picture!CP100</f>
        <v>4.56775738435029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71</v>
      </c>
      <c r="CY96" s="0" t="n">
        <f aca="false">Picture!CY100</f>
        <v>-1.67728109941852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26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82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4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03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49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39</v>
      </c>
      <c r="EN96" s="0" t="n">
        <f aca="false">Picture!EN100</f>
        <v>-0.064560837672204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4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3</v>
      </c>
      <c r="GK96" s="0" t="n">
        <f aca="false">Picture!GK100</f>
        <v>-18.9599271341141</v>
      </c>
      <c r="GL96" s="0" t="n">
        <f aca="false">Picture!GL100</f>
        <v>0.610608330632998</v>
      </c>
      <c r="GM96" s="0" t="n">
        <f aca="false">Picture!GM100</f>
        <v>-0.0697904350867348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73</v>
      </c>
      <c r="GT96" s="0" t="n">
        <f aca="false">Picture!GT100</f>
        <v>-4.8686777544646</v>
      </c>
      <c r="GU96" s="0" t="n">
        <f aca="false">Picture!GU100</f>
        <v>0.825809615290239</v>
      </c>
      <c r="GV96" s="0" t="n">
        <f aca="false">Picture!GV100</f>
        <v>-3.54919199706592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7</v>
      </c>
      <c r="GZ96" s="0" t="n">
        <f aca="false">Picture!GZ100</f>
        <v>-19.3335654411053</v>
      </c>
      <c r="HA96" s="0" t="n">
        <f aca="false">Picture!HA100</f>
        <v>1.58394327991588</v>
      </c>
      <c r="HB96" s="0" t="n">
        <f aca="false">Picture!HB100</f>
        <v>-0.230881338004394</v>
      </c>
      <c r="HC96" s="0" t="n">
        <f aca="false">Picture!HC100</f>
        <v>-12.7219641900701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65</v>
      </c>
      <c r="D97" s="0" t="n">
        <f aca="false">Picture!D101</f>
        <v>1.37060316523268</v>
      </c>
      <c r="E97" s="0" t="n">
        <f aca="false">Picture!E101</f>
        <v>6192510.04214324</v>
      </c>
      <c r="F97" s="0" t="n">
        <f aca="false">Picture!F101</f>
        <v>-785265.06722433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8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2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4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4</v>
      </c>
      <c r="AW97" s="0" t="n">
        <f aca="false">Picture!AW101</f>
        <v>-8.48071894029221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8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13</v>
      </c>
      <c r="BF97" s="0" t="n">
        <f aca="false">Picture!BF101</f>
        <v>0.687315353389166</v>
      </c>
      <c r="BG97" s="0" t="n">
        <f aca="false">Picture!BG101</f>
        <v>984714.960245669</v>
      </c>
      <c r="BH97" s="0" t="n">
        <f aca="false">Picture!BH101</f>
        <v>-101288.202490551</v>
      </c>
      <c r="BI97" s="0" t="n">
        <f aca="false">Picture!BI101</f>
        <v>-9.32669498266952</v>
      </c>
      <c r="BJ97" s="0" t="n">
        <f aca="false">Picture!BJ101</f>
        <v>59247.917694501</v>
      </c>
      <c r="BK97" s="0" t="n">
        <f aca="false">Picture!BK101</f>
        <v>-55476.8925049933</v>
      </c>
      <c r="BL97" s="0" t="n">
        <f aca="false">Picture!BL101</f>
        <v>-48.3564909878908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13</v>
      </c>
      <c r="CJ97" s="0" t="n">
        <f aca="false">Picture!CJ101</f>
        <v>4.46534294276653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02</v>
      </c>
      <c r="CN97" s="0" t="n">
        <f aca="false">Picture!CN101</f>
        <v>2.23270503435741</v>
      </c>
      <c r="CO97" s="0" t="n">
        <f aca="false">Picture!CO101</f>
        <v>0.0772259280801912</v>
      </c>
      <c r="CP97" s="0" t="n">
        <f aca="false">Picture!CP101</f>
        <v>3.58277321525839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43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7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35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1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9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32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12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1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4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2</v>
      </c>
      <c r="GK97" s="0" t="n">
        <f aca="false">Picture!GK101</f>
        <v>-28.6070495936482</v>
      </c>
      <c r="GL97" s="0" t="n">
        <f aca="false">Picture!GL101</f>
        <v>0.570295505594389</v>
      </c>
      <c r="GM97" s="0" t="n">
        <f aca="false">Picture!GM101</f>
        <v>-0.152924389600038</v>
      </c>
      <c r="GN97" s="0" t="n">
        <f aca="false">Picture!GN101</f>
        <v>-21.144936777344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9</v>
      </c>
      <c r="GT97" s="0" t="n">
        <f aca="false">Picture!GT101</f>
        <v>-38.7431445784381</v>
      </c>
      <c r="GU97" s="0" t="n">
        <f aca="false">Picture!GU101</f>
        <v>1.24064552326695</v>
      </c>
      <c r="GV97" s="0" t="n">
        <f aca="false">Picture!GV101</f>
        <v>-0.423304071876206</v>
      </c>
      <c r="GW97" s="0" t="n">
        <f aca="false">Picture!GW101</f>
        <v>-25.4397172313256</v>
      </c>
      <c r="GX97" s="0" t="n">
        <f aca="false">Picture!GX101</f>
        <v>0.556213259747747</v>
      </c>
      <c r="GY97" s="0" t="n">
        <f aca="false">Picture!GY101</f>
        <v>-0.214564733963234</v>
      </c>
      <c r="GZ97" s="0" t="n">
        <f aca="false">Picture!GZ101</f>
        <v>-27.8374234492856</v>
      </c>
      <c r="HA97" s="0" t="n">
        <f aca="false">Picture!HA101</f>
        <v>1.45511251384551</v>
      </c>
      <c r="HB97" s="0" t="n">
        <f aca="false">Picture!HB101</f>
        <v>-1.03515376475502</v>
      </c>
      <c r="HC97" s="0" t="n">
        <f aca="false">Picture!HC101</f>
        <v>-41.5679951035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25</v>
      </c>
      <c r="D98" s="0" t="n">
        <f aca="false">Picture!D102</f>
        <v>-0.356042700781669</v>
      </c>
      <c r="E98" s="0" t="n">
        <f aca="false">Picture!E102</f>
        <v>7257591.98062276</v>
      </c>
      <c r="F98" s="0" t="n">
        <f aca="false">Picture!F102</f>
        <v>-128762.597194102</v>
      </c>
      <c r="G98" s="0" t="n">
        <f aca="false">Picture!G102</f>
        <v>-1.74324960760494</v>
      </c>
      <c r="H98" s="0" t="n">
        <f aca="false">Picture!H102</f>
        <v>14366303.0889195</v>
      </c>
      <c r="I98" s="0" t="n">
        <f aca="false">Picture!I102</f>
        <v>51497.1993651073</v>
      </c>
      <c r="J98" s="0" t="n">
        <f aca="false">Picture!J102</f>
        <v>0.35974780072068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2</v>
      </c>
      <c r="S98" s="0" t="n">
        <f aca="false">Picture!S102</f>
        <v>-10.891868390328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6</v>
      </c>
      <c r="Y98" s="0" t="n">
        <f aca="false">Picture!Y102</f>
        <v>-1.16062365231934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7</v>
      </c>
      <c r="AE98" s="0" t="n">
        <f aca="false">Picture!AE102</f>
        <v>-1.90813004884254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3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13</v>
      </c>
      <c r="AT98" s="0" t="n">
        <f aca="false">Picture!AT102</f>
        <v>-1.01879938487172</v>
      </c>
      <c r="AU98" s="0" t="n">
        <f aca="false">Picture!AU102</f>
        <v>1986908.52256324</v>
      </c>
      <c r="AV98" s="0" t="n">
        <f aca="false">Picture!AV102</f>
        <v>39055.7698150042</v>
      </c>
      <c r="AW98" s="0" t="n">
        <f aca="false">Picture!AW102</f>
        <v>2.00506787589053</v>
      </c>
      <c r="AX98" s="0" t="n">
        <f aca="false">Picture!AX102</f>
        <v>6496636.87861907</v>
      </c>
      <c r="AY98" s="0" t="n">
        <f aca="false">Picture!AY102</f>
        <v>-126375.693018027</v>
      </c>
      <c r="AZ98" s="0" t="n">
        <f aca="false">Picture!AZ102</f>
        <v>-1.90813004884254</v>
      </c>
      <c r="BA98" s="0" t="n">
        <f aca="false">Picture!BA102</f>
        <v>423609.996458696</v>
      </c>
      <c r="BB98" s="0" t="n">
        <f aca="false">Picture!BB102</f>
        <v>91434.2375301434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2</v>
      </c>
      <c r="BI98" s="0" t="n">
        <f aca="false">Picture!BI102</f>
        <v>-4.60806925244091</v>
      </c>
      <c r="BJ98" s="0" t="n">
        <f aca="false">Picture!BJ102</f>
        <v>145762.700599382</v>
      </c>
      <c r="BK98" s="0" t="n">
        <f aca="false">Picture!BK102</f>
        <v>32526.5565492128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7</v>
      </c>
      <c r="BO98" s="0" t="n">
        <f aca="false">Picture!BO102</f>
        <v>-2.01149048649412</v>
      </c>
      <c r="BP98" s="0" t="n">
        <f aca="false">Picture!BP102</f>
        <v>1399873.44774085</v>
      </c>
      <c r="BQ98" s="0" t="n">
        <f aca="false">Picture!BQ102</f>
        <v>-28736.3501741837</v>
      </c>
      <c r="BR98" s="0" t="n">
        <f aca="false">Picture!BR102</f>
        <v>-2.0114904864941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1</v>
      </c>
      <c r="CD98" s="0" t="n">
        <f aca="false">Picture!CD102</f>
        <v>-9.33666209505188</v>
      </c>
      <c r="CE98" s="0" t="n">
        <f aca="false">Picture!CE102</f>
        <v>247885.04068928</v>
      </c>
      <c r="CF98" s="0" t="n">
        <f aca="false">Picture!CF102</f>
        <v>50366.1264704253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06</v>
      </c>
      <c r="CJ98" s="0" t="n">
        <f aca="false">Picture!CJ102</f>
        <v>0.814028761884789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12</v>
      </c>
      <c r="CP98" s="0" t="n">
        <f aca="false">Picture!CP102</f>
        <v>2.31199369600403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4</v>
      </c>
      <c r="CY98" s="0" t="n">
        <f aca="false">Picture!CY102</f>
        <v>-4.61314979888181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219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54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2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5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4</v>
      </c>
      <c r="DT98" s="0" t="n">
        <f aca="false">Picture!DT102</f>
        <v>0</v>
      </c>
      <c r="DU98" s="0" t="n">
        <f aca="false">Picture!DU102</f>
        <v>0.099892987650902</v>
      </c>
      <c r="DV98" s="0" t="n">
        <f aca="false">Picture!DV102</f>
        <v>0.0017034984854484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207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18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54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5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5</v>
      </c>
      <c r="EO98" s="0" t="n">
        <f aca="false">Picture!EO102</f>
        <v>0</v>
      </c>
      <c r="EP98" s="0" t="n">
        <f aca="false">Picture!EP102</f>
        <v>0.099892987650902</v>
      </c>
      <c r="EQ98" s="0" t="n">
        <f aca="false">Picture!EQ102</f>
        <v>0.00170349848544839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06</v>
      </c>
      <c r="GK98" s="0" t="n">
        <f aca="false">Picture!GK102</f>
        <v>-1.00290872959023</v>
      </c>
      <c r="GL98" s="0" t="n">
        <f aca="false">Picture!GL102</f>
        <v>0.704548514359847</v>
      </c>
      <c r="GM98" s="0" t="n">
        <f aca="false">Picture!GM102</f>
        <v>-0.0288795108845662</v>
      </c>
      <c r="GN98" s="0" t="n">
        <f aca="false">Picture!GN102</f>
        <v>-3.93760667584828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4</v>
      </c>
      <c r="GT98" s="0" t="n">
        <f aca="false">Picture!GT102</f>
        <v>-8.16309902438047</v>
      </c>
      <c r="GU98" s="0" t="n">
        <f aca="false">Picture!GU102</f>
        <v>1.53711010886583</v>
      </c>
      <c r="GV98" s="0" t="n">
        <f aca="false">Picture!GV102</f>
        <v>-0.0125999551223412</v>
      </c>
      <c r="GW98" s="0" t="n">
        <f aca="false">Picture!GW102</f>
        <v>-0.813052416392994</v>
      </c>
      <c r="GX98" s="0" t="n">
        <f aca="false">Picture!GX102</f>
        <v>0.681278429172772</v>
      </c>
      <c r="GY98" s="0" t="n">
        <f aca="false">Picture!GY102</f>
        <v>-0.0355324255476788</v>
      </c>
      <c r="GZ98" s="0" t="n">
        <f aca="false">Picture!GZ102</f>
        <v>-4.95701555210629</v>
      </c>
      <c r="HA98" s="0" t="n">
        <f aca="false">Picture!HA102</f>
        <v>1.70060680592475</v>
      </c>
      <c r="HB98" s="0" t="n">
        <f aca="false">Picture!HB102</f>
        <v>-0.0437029802804831</v>
      </c>
      <c r="HC98" s="0" t="n">
        <f aca="false">Picture!HC102</f>
        <v>-2.5054597885138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2</v>
      </c>
      <c r="D99" s="0" t="n">
        <f aca="false">Picture!D103</f>
        <v>0.770417804053917</v>
      </c>
      <c r="E99" s="0" t="n">
        <f aca="false">Picture!E103</f>
        <v>8456324.90782061</v>
      </c>
      <c r="F99" s="0" t="n">
        <f aca="false">Picture!F103</f>
        <v>-64161.1757364757</v>
      </c>
      <c r="G99" s="0" t="n">
        <f aca="false">Picture!G103</f>
        <v>-0.75302248143207</v>
      </c>
      <c r="H99" s="0" t="n">
        <f aca="false">Picture!H103</f>
        <v>14428029.2474983</v>
      </c>
      <c r="I99" s="0" t="n">
        <f aca="false">Picture!I103</f>
        <v>239118.412788082</v>
      </c>
      <c r="J99" s="0" t="n">
        <f aca="false">Picture!J103</f>
        <v>1.68524854073457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5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01</v>
      </c>
      <c r="AT99" s="0" t="n">
        <f aca="false">Picture!AT103</f>
        <v>0.541064376856866</v>
      </c>
      <c r="AU99" s="0" t="n">
        <f aca="false">Picture!AU103</f>
        <v>2241303.60586203</v>
      </c>
      <c r="AV99" s="0" t="n">
        <f aca="false">Picture!AV103</f>
        <v>87699.9163397756</v>
      </c>
      <c r="AW99" s="0" t="n">
        <f aca="false">Picture!AW103</f>
        <v>4.07224025323018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6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4</v>
      </c>
      <c r="BN99" s="0" t="n">
        <f aca="false">Picture!BN103</f>
        <v>-91412.0621013981</v>
      </c>
      <c r="BO99" s="0" t="n">
        <f aca="false">Picture!BO103</f>
        <v>-5.32816471010781</v>
      </c>
      <c r="BP99" s="0" t="n">
        <f aca="false">Picture!BP103</f>
        <v>1624226.75679594</v>
      </c>
      <c r="BQ99" s="0" t="n">
        <f aca="false">Picture!BQ103</f>
        <v>-91412.0621013981</v>
      </c>
      <c r="BR99" s="0" t="n">
        <f aca="false">Picture!BR103</f>
        <v>-5.32816471010781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3</v>
      </c>
      <c r="CJ99" s="0" t="n">
        <f aca="false">Picture!CJ103</f>
        <v>1.20312018393691</v>
      </c>
      <c r="CK99" s="0" t="n">
        <f aca="false">Picture!CK103</f>
        <v>2.18762346029174</v>
      </c>
      <c r="CL99" s="0" t="n">
        <f aca="false">Picture!CL103</f>
        <v>-0.014483558075872</v>
      </c>
      <c r="CM99" s="0" t="n">
        <f aca="false">Picture!CM103</f>
        <v>-0.657713633127985</v>
      </c>
      <c r="CN99" s="0" t="n">
        <f aca="false">Picture!CN103</f>
        <v>2.22459533355206</v>
      </c>
      <c r="CO99" s="0" t="n">
        <f aca="false">Picture!CO103</f>
        <v>0.0505235701667943</v>
      </c>
      <c r="CP99" s="0" t="n">
        <f aca="false">Picture!CP103</f>
        <v>2.32391455598152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5018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8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55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82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3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5007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6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22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76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1</v>
      </c>
      <c r="EL99" s="0" t="n">
        <f aca="false">Picture!EL103</f>
        <v>0</v>
      </c>
      <c r="EM99" s="0" t="n">
        <f aca="false">Picture!EM103</f>
        <v>0.529711936839722</v>
      </c>
      <c r="EN99" s="0" t="n">
        <f aca="false">Picture!EN103</f>
        <v>-0.0500921476462423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3</v>
      </c>
      <c r="GK99" s="0" t="n">
        <f aca="false">Picture!GK103</f>
        <v>-5.83764367658291</v>
      </c>
      <c r="GL99" s="0" t="n">
        <f aca="false">Picture!GL103</f>
        <v>0.724679491233514</v>
      </c>
      <c r="GM99" s="0" t="n">
        <f aca="false">Picture!GM103</f>
        <v>-0.0719567827681922</v>
      </c>
      <c r="GN99" s="0" t="n">
        <f aca="false">Picture!GN103</f>
        <v>-9.03257673752853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524</v>
      </c>
      <c r="GT99" s="0" t="n">
        <f aca="false">Picture!GT103</f>
        <v>-0.130543909916306</v>
      </c>
      <c r="GU99" s="0" t="n">
        <f aca="false">Picture!GU103</f>
        <v>1.6152142300782</v>
      </c>
      <c r="GV99" s="0" t="n">
        <f aca="false">Picture!GV103</f>
        <v>-0.534883263732548</v>
      </c>
      <c r="GW99" s="0" t="n">
        <f aca="false">Picture!GW103</f>
        <v>-24.8771632575853</v>
      </c>
      <c r="GX99" s="0" t="n">
        <f aca="false">Picture!GX103</f>
        <v>0.679332984417348</v>
      </c>
      <c r="GY99" s="0" t="n">
        <f aca="false">Picture!GY103</f>
        <v>-0.0903874305000434</v>
      </c>
      <c r="GZ99" s="0" t="n">
        <f aca="false">Picture!GZ103</f>
        <v>-11.7428911522041</v>
      </c>
      <c r="HA99" s="0" t="n">
        <f aca="false">Picture!HA103</f>
        <v>1.53440106355764</v>
      </c>
      <c r="HB99" s="0" t="n">
        <f aca="false">Picture!HB103</f>
        <v>-0.0455548504569894</v>
      </c>
      <c r="HC99" s="0" t="n">
        <f aca="false">Picture!HC103</f>
        <v>-2.88329883466405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292</v>
      </c>
      <c r="D100" s="0" t="n">
        <f aca="false">Picture!D104</f>
        <v>-0.164409113307967</v>
      </c>
      <c r="E100" s="0" t="n">
        <f aca="false">Picture!E104</f>
        <v>7888601.50294373</v>
      </c>
      <c r="F100" s="0" t="n">
        <f aca="false">Picture!F104</f>
        <v>596836.066745492</v>
      </c>
      <c r="G100" s="0" t="n">
        <f aca="false">Picture!G104</f>
        <v>8.18506947278694</v>
      </c>
      <c r="H100" s="0" t="n">
        <f aca="false">Picture!H104</f>
        <v>13304511.3958542</v>
      </c>
      <c r="I100" s="0" t="n">
        <f aca="false">Picture!I104</f>
        <v>-631736.855822623</v>
      </c>
      <c r="J100" s="0" t="n">
        <f aca="false">Picture!J104</f>
        <v>-4.53304823804793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1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5</v>
      </c>
      <c r="AE100" s="0" t="n">
        <f aca="false">Picture!AE104</f>
        <v>-5.93099812572808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36</v>
      </c>
      <c r="AT100" s="0" t="n">
        <f aca="false">Picture!AT104</f>
        <v>-0.704477090238674</v>
      </c>
      <c r="AU100" s="0" t="n">
        <f aca="false">Picture!AU104</f>
        <v>2307866.61581107</v>
      </c>
      <c r="AV100" s="0" t="n">
        <f aca="false">Picture!AV104</f>
        <v>319525.941826621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5</v>
      </c>
      <c r="AZ100" s="0" t="n">
        <f aca="false">Picture!AZ104</f>
        <v>-5.93099812572808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4</v>
      </c>
      <c r="BD100" s="0" t="n">
        <f aca="false">Picture!BD104</f>
        <v>38719.3668235149</v>
      </c>
      <c r="BE100" s="0" t="n">
        <f aca="false">Picture!BE104</f>
        <v>18590.4424992</v>
      </c>
      <c r="BF100" s="0" t="n">
        <f aca="false">Picture!BF104</f>
        <v>92.3568602061044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3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1</v>
      </c>
      <c r="BO100" s="0" t="n">
        <f aca="false">Picture!BO104</f>
        <v>8.35055686595726</v>
      </c>
      <c r="BP100" s="0" t="n">
        <f aca="false">Picture!BP104</f>
        <v>1394234.21017615</v>
      </c>
      <c r="BQ100" s="0" t="n">
        <f aca="false">Picture!BQ104</f>
        <v>107453.366122911</v>
      </c>
      <c r="BR100" s="0" t="n">
        <f aca="false">Picture!BR104</f>
        <v>8.35055686595726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39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1</v>
      </c>
      <c r="CD100" s="0" t="n">
        <f aca="false">Picture!CD104</f>
        <v>-9.43443097659309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35</v>
      </c>
      <c r="CJ100" s="0" t="n">
        <f aca="false">Picture!CJ104</f>
        <v>-0.6632119254911</v>
      </c>
      <c r="CK100" s="0" t="n">
        <f aca="false">Picture!CK104</f>
        <v>2.13084458628706</v>
      </c>
      <c r="CL100" s="0" t="n">
        <f aca="false">Picture!CL104</f>
        <v>-0.0955660662761892</v>
      </c>
      <c r="CM100" s="0" t="n">
        <f aca="false">Picture!CM104</f>
        <v>-4.29238272670698</v>
      </c>
      <c r="CN100" s="0" t="n">
        <f aca="false">Picture!CN104</f>
        <v>2.21628616696029</v>
      </c>
      <c r="CO100" s="0" t="n">
        <f aca="false">Picture!CO104</f>
        <v>0.0324537124207627</v>
      </c>
      <c r="CP100" s="0" t="n">
        <f aca="false">Picture!CP104</f>
        <v>1.48608984875654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689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1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731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6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3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60022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19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1731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2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3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5</v>
      </c>
      <c r="GK100" s="0" t="n">
        <f aca="false">Picture!GK104</f>
        <v>9.11927717468691</v>
      </c>
      <c r="GL100" s="0" t="n">
        <f aca="false">Picture!GL104</f>
        <v>0.604122526243211</v>
      </c>
      <c r="GM100" s="0" t="n">
        <f aca="false">Picture!GM104</f>
        <v>-0.0430406389475181</v>
      </c>
      <c r="GN100" s="0" t="n">
        <f aca="false">Picture!GN104</f>
        <v>-6.650662655504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79</v>
      </c>
      <c r="GT100" s="0" t="n">
        <f aca="false">Picture!GT104</f>
        <v>5.3138607041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28</v>
      </c>
      <c r="GZ100" s="0" t="n">
        <f aca="false">Picture!GZ104</f>
        <v>-8.74451603467731</v>
      </c>
      <c r="HA100" s="0" t="n">
        <f aca="false">Picture!HA104</f>
        <v>1.28636469561576</v>
      </c>
      <c r="HB100" s="0" t="n">
        <f aca="false">Picture!HB104</f>
        <v>-0.045903992678012</v>
      </c>
      <c r="HC100" s="0" t="n">
        <f aca="false">Picture!HC104</f>
        <v>-3.44555066717067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126</v>
      </c>
      <c r="D101" s="0" t="n">
        <f aca="false">Picture!D105</f>
        <v>0.0731909997361522</v>
      </c>
      <c r="E101" s="0" t="n">
        <f aca="false">Picture!E105</f>
        <v>7366045.59945176</v>
      </c>
      <c r="F101" s="0" t="n">
        <f aca="false">Picture!F105</f>
        <v>80156.918834487</v>
      </c>
      <c r="G101" s="0" t="n">
        <f aca="false">Picture!G105</f>
        <v>1.10016666941027</v>
      </c>
      <c r="H101" s="0" t="n">
        <f aca="false">Picture!H105</f>
        <v>14683496.5078523</v>
      </c>
      <c r="I101" s="0" t="n">
        <f aca="false">Picture!I105</f>
        <v>-64030.44165878</v>
      </c>
      <c r="J101" s="0" t="n">
        <f aca="false">Picture!J105</f>
        <v>-0.434177485336974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7</v>
      </c>
      <c r="Y101" s="0" t="n">
        <f aca="false">Picture!Y105</f>
        <v>-2.4775283472243</v>
      </c>
      <c r="Z101" s="0" t="n">
        <f aca="false">Picture!Z105</f>
        <v>3395533.89671611</v>
      </c>
      <c r="AA101" s="0" t="n">
        <f aca="false">Picture!AA105</f>
        <v>-130768.449090424</v>
      </c>
      <c r="AB101" s="0" t="n">
        <f aca="false">Picture!AB105</f>
        <v>-3.70837314179636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2</v>
      </c>
      <c r="AT101" s="0" t="n">
        <f aca="false">Picture!AT105</f>
        <v>1.40203646642943</v>
      </c>
      <c r="AU101" s="0" t="n">
        <f aca="false">Picture!AU105</f>
        <v>2088189.07115697</v>
      </c>
      <c r="AV101" s="0" t="n">
        <f aca="false">Picture!AV105</f>
        <v>242854.246885134</v>
      </c>
      <c r="AW101" s="0" t="n">
        <f aca="false">Picture!AW105</f>
        <v>13.1604434973455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6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9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65</v>
      </c>
      <c r="BI101" s="0" t="n">
        <f aca="false">Picture!BI105</f>
        <v>0.569576236359813</v>
      </c>
      <c r="BJ101" s="0" t="n">
        <f aca="false">Picture!BJ105</f>
        <v>113793.096836689</v>
      </c>
      <c r="BK101" s="0" t="n">
        <f aca="false">Picture!BK105</f>
        <v>4139.65895101725</v>
      </c>
      <c r="BL101" s="0" t="n">
        <f aca="false">Picture!BL105</f>
        <v>3.77522039512651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6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3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4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9</v>
      </c>
      <c r="CJ101" s="0" t="n">
        <f aca="false">Picture!CJ105</f>
        <v>2.61551958613412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37</v>
      </c>
      <c r="CN101" s="0" t="n">
        <f aca="false">Picture!CN105</f>
        <v>2.22854298159011</v>
      </c>
      <c r="CO101" s="0" t="n">
        <f aca="false">Picture!CO105</f>
        <v>0.0312611400325098</v>
      </c>
      <c r="CP101" s="0" t="n">
        <f aca="false">Picture!CP105</f>
        <v>1.42271871733803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5</v>
      </c>
      <c r="CY101" s="0" t="n">
        <f aca="false">Picture!CY105</f>
        <v>4.5066404608061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492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3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91</v>
      </c>
      <c r="DK101" s="0" t="n">
        <f aca="false">Picture!DK105</f>
        <v>0</v>
      </c>
      <c r="DL101" s="0" t="n">
        <f aca="false">Picture!DL105</f>
        <v>0.162162454810873</v>
      </c>
      <c r="DM101" s="0" t="n">
        <f aca="false">Picture!DM105</f>
        <v>0.0227436684843744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3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8</v>
      </c>
      <c r="DT101" s="0" t="n">
        <f aca="false">Picture!DT105</f>
        <v>0</v>
      </c>
      <c r="DU101" s="0" t="n">
        <f aca="false">Picture!DU105</f>
        <v>0.087153774379847</v>
      </c>
      <c r="DV101" s="0" t="n">
        <f aca="false">Picture!DV105</f>
        <v>0.0100260395281382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26</v>
      </c>
      <c r="DZ101" s="0" t="n">
        <f aca="false">Picture!DZ105</f>
        <v>0</v>
      </c>
      <c r="EA101" s="0" t="n">
        <f aca="false">Picture!EA105</f>
        <v>0.679284067423938</v>
      </c>
      <c r="EB101" s="0" t="n">
        <f aca="false">Picture!EB105</f>
        <v>-0.0563809003375821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8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4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3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8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1</v>
      </c>
      <c r="GK101" s="0" t="n">
        <f aca="false">Picture!GK105</f>
        <v>-23.3019799477574</v>
      </c>
      <c r="GL101" s="0" t="n">
        <f aca="false">Picture!GL105</f>
        <v>0.62606630961573</v>
      </c>
      <c r="GM101" s="0" t="n">
        <f aca="false">Picture!GM105</f>
        <v>-0.28486188586663</v>
      </c>
      <c r="GN101" s="0" t="n">
        <f aca="false">Picture!GN105</f>
        <v>-31.271607057435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2</v>
      </c>
      <c r="GU101" s="0" t="n">
        <f aca="false">Picture!GU105</f>
        <v>0.612433694101624</v>
      </c>
      <c r="GV101" s="0" t="n">
        <f aca="false">Picture!GV105</f>
        <v>-9.44600138402749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6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821</v>
      </c>
      <c r="D102" s="0" t="n">
        <f aca="false">Picture!D106</f>
        <v>-0.0973029700206478</v>
      </c>
      <c r="E102" s="0" t="n">
        <f aca="false">Picture!E106</f>
        <v>6548618.43926612</v>
      </c>
      <c r="F102" s="0" t="n">
        <f aca="false">Picture!F106</f>
        <v>-277698.469691015</v>
      </c>
      <c r="G102" s="0" t="n">
        <f aca="false">Picture!G106</f>
        <v>-4.06805710011256</v>
      </c>
      <c r="H102" s="0" t="n">
        <f aca="false">Picture!H106</f>
        <v>14964239.4462216</v>
      </c>
      <c r="I102" s="0" t="n">
        <f aca="false">Picture!I106</f>
        <v>256745.432104243</v>
      </c>
      <c r="J102" s="0" t="n">
        <f aca="false">Picture!J106</f>
        <v>1.74567762433084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2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7</v>
      </c>
      <c r="Y102" s="0" t="n">
        <f aca="false">Picture!Y106</f>
        <v>-1.6167015904976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1</v>
      </c>
      <c r="AC102" s="0" t="n">
        <f aca="false">Picture!AC106</f>
        <v>6653637.85812718</v>
      </c>
      <c r="AD102" s="0" t="n">
        <f aca="false">Picture!AD106</f>
        <v>13652.9720969787</v>
      </c>
      <c r="AE102" s="0" t="n">
        <f aca="false">Picture!AE106</f>
        <v>0.205617517679943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3</v>
      </c>
      <c r="AT102" s="0" t="n">
        <f aca="false">Picture!AT106</f>
        <v>0.460714679119619</v>
      </c>
      <c r="AU102" s="0" t="n">
        <f aca="false">Picture!AU106</f>
        <v>1851738.24860156</v>
      </c>
      <c r="AV102" s="0" t="n">
        <f aca="false">Picture!AV106</f>
        <v>25352.8386452547</v>
      </c>
      <c r="AW102" s="0" t="n">
        <f aca="false">Picture!AW106</f>
        <v>1.38814285895228</v>
      </c>
      <c r="AX102" s="0" t="n">
        <f aca="false">Picture!AX106</f>
        <v>6653637.85812718</v>
      </c>
      <c r="AY102" s="0" t="n">
        <f aca="false">Picture!AY106</f>
        <v>13652.9720969787</v>
      </c>
      <c r="AZ102" s="0" t="n">
        <f aca="false">Picture!AZ106</f>
        <v>0.205617517679943</v>
      </c>
      <c r="BA102" s="0" t="n">
        <f aca="false">Picture!BA106</f>
        <v>329958.724217308</v>
      </c>
      <c r="BB102" s="0" t="n">
        <f aca="false">Picture!BB106</f>
        <v>56318.807339041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6</v>
      </c>
      <c r="BI102" s="0" t="n">
        <f aca="false">Picture!BI106</f>
        <v>-5.76357490502755</v>
      </c>
      <c r="BJ102" s="0" t="n">
        <f aca="false">Picture!BJ106</f>
        <v>99256.6962944812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2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42</v>
      </c>
      <c r="CJ102" s="0" t="n">
        <f aca="false">Picture!CJ106</f>
        <v>1.54436641690213</v>
      </c>
      <c r="CK102" s="0" t="n">
        <f aca="false">Picture!CK106</f>
        <v>2.22885746117484</v>
      </c>
      <c r="CL102" s="0" t="n">
        <f aca="false">Picture!CL106</f>
        <v>0.0334601789783537</v>
      </c>
      <c r="CM102" s="0" t="n">
        <f aca="false">Picture!CM106</f>
        <v>1.52410587594774</v>
      </c>
      <c r="CN102" s="0" t="n">
        <f aca="false">Picture!CN106</f>
        <v>2.24903124655985</v>
      </c>
      <c r="CO102" s="0" t="n">
        <f aca="false">Picture!CO106</f>
        <v>0.0340421665304222</v>
      </c>
      <c r="CP102" s="0" t="n">
        <f aca="false">Picture!CP106</f>
        <v>1.53689997108112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5</v>
      </c>
      <c r="CY102" s="0" t="n">
        <f aca="false">Picture!CY106</f>
        <v>1.26061346310131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68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699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3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4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47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4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801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1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4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4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7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1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8</v>
      </c>
      <c r="GT102" s="0" t="n">
        <f aca="false">Picture!GT106</f>
        <v>-23.3625837726309</v>
      </c>
      <c r="GU102" s="0" t="n">
        <f aca="false">Picture!GU106</f>
        <v>0.652243800664498</v>
      </c>
      <c r="GV102" s="0" t="n">
        <f aca="false">Picture!GV106</f>
        <v>0.058478427367144</v>
      </c>
      <c r="GW102" s="0" t="n">
        <f aca="false">Picture!GW106</f>
        <v>9.84874329104038</v>
      </c>
      <c r="GX102" s="0" t="n">
        <f aca="false">Picture!GX106</f>
        <v>0.545200617439297</v>
      </c>
      <c r="GY102" s="0" t="n">
        <f aca="false">Picture!GY106</f>
        <v>-0.126213544305665</v>
      </c>
      <c r="GZ102" s="0" t="n">
        <f aca="false">Picture!GZ106</f>
        <v>-18.7981653496322</v>
      </c>
      <c r="HA102" s="0" t="n">
        <f aca="false">Picture!HA106</f>
        <v>0.961952420208457</v>
      </c>
      <c r="HB102" s="0" t="n">
        <f aca="false">Picture!HB106</f>
        <v>-0.710103775403998</v>
      </c>
      <c r="HC102" s="0" t="n">
        <f aca="false">Picture!HC106</f>
        <v>-42.4688941237346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31</v>
      </c>
      <c r="D103" s="0" t="n">
        <f aca="false">Picture!D107</f>
        <v>0.528556400847139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103</v>
      </c>
      <c r="J103" s="0" t="n">
        <f aca="false">Picture!J107</f>
        <v>-3.13619501700735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27</v>
      </c>
      <c r="Y103" s="0" t="n">
        <f aca="false">Picture!Y107</f>
        <v>-0.966567285915964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9</v>
      </c>
      <c r="AC103" s="0" t="n">
        <f aca="false">Picture!AC107</f>
        <v>6271384.77000144</v>
      </c>
      <c r="AD103" s="0" t="n">
        <f aca="false">Picture!AD107</f>
        <v>-232696.287482889</v>
      </c>
      <c r="AE103" s="0" t="n">
        <f aca="false">Picture!AE107</f>
        <v>-3.57769660965591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2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01</v>
      </c>
      <c r="AS103" s="0" t="n">
        <f aca="false">Picture!AS107</f>
        <v>-15760.6418403964</v>
      </c>
      <c r="AT103" s="0" t="n">
        <f aca="false">Picture!AT107</f>
        <v>-0.190725806128744</v>
      </c>
      <c r="AU103" s="0" t="n">
        <f aca="false">Picture!AU107</f>
        <v>1976362.37470156</v>
      </c>
      <c r="AV103" s="0" t="n">
        <f aca="false">Picture!AV107</f>
        <v>216935.64564249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89</v>
      </c>
      <c r="AZ103" s="0" t="n">
        <f aca="false">Picture!AZ107</f>
        <v>-3.57769660965591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3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9</v>
      </c>
      <c r="BI103" s="0" t="n">
        <f aca="false">Picture!BI107</f>
        <v>-4.42130692544349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67</v>
      </c>
      <c r="BO103" s="0" t="n">
        <f aca="false">Picture!BO107</f>
        <v>-5.59147856732387</v>
      </c>
      <c r="BP103" s="0" t="n">
        <f aca="false">Picture!BP107</f>
        <v>1308715.43834118</v>
      </c>
      <c r="BQ103" s="0" t="n">
        <f aca="false">Picture!BQ107</f>
        <v>-77510.5277909567</v>
      </c>
      <c r="BR103" s="0" t="n">
        <f aca="false">Picture!BR107</f>
        <v>-5.59147856732387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6</v>
      </c>
      <c r="BX103" s="0" t="n">
        <f aca="false">Picture!BX107</f>
        <v>7.6326524250617</v>
      </c>
      <c r="BY103" s="0" t="n">
        <f aca="false">Picture!BY107</f>
        <v>9860.31289411357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9</v>
      </c>
      <c r="CF103" s="0" t="n">
        <f aca="false">Picture!CF107</f>
        <v>-15394.6938816393</v>
      </c>
      <c r="CG103" s="0" t="n">
        <f aca="false">Picture!CG107</f>
        <v>-6.23065297580622</v>
      </c>
      <c r="CH103" s="0" t="n">
        <f aca="false">Picture!CH107</f>
        <v>2.2003813001689</v>
      </c>
      <c r="CI103" s="0" t="n">
        <f aca="false">Picture!CI107</f>
        <v>0.0327254495595781</v>
      </c>
      <c r="CJ103" s="0" t="n">
        <f aca="false">Picture!CJ107</f>
        <v>1.50971610878078</v>
      </c>
      <c r="CK103" s="0" t="n">
        <f aca="false">Picture!CK107</f>
        <v>2.14992200471764</v>
      </c>
      <c r="CL103" s="0" t="n">
        <f aca="false">Picture!CL107</f>
        <v>0.0835956996668941</v>
      </c>
      <c r="CM103" s="0" t="n">
        <f aca="false">Picture!CM107</f>
        <v>4.04561948723006</v>
      </c>
      <c r="CN103" s="0" t="n">
        <f aca="false">Picture!CN107</f>
        <v>2.22681289670267</v>
      </c>
      <c r="CO103" s="0" t="n">
        <f aca="false">Picture!CO107</f>
        <v>0.0101497297220283</v>
      </c>
      <c r="CP103" s="0" t="n">
        <f aca="false">Picture!CP107</f>
        <v>0.45788326675962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1</v>
      </c>
      <c r="CY103" s="0" t="n">
        <f aca="false">Picture!CY107</f>
        <v>1.36163495313808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7158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5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036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4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4</v>
      </c>
      <c r="DS103" s="0" t="n">
        <f aca="false">Picture!DS107</f>
        <v>-0.0656042308927087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2</v>
      </c>
      <c r="DY103" s="0" t="n">
        <f aca="false">Picture!DY107</f>
        <v>0.000823320802197047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4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036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7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12</v>
      </c>
      <c r="GK103" s="0" t="n">
        <f aca="false">Picture!GK107</f>
        <v>-5.41107307393561</v>
      </c>
      <c r="GL103" s="0" t="n">
        <f aca="false">Picture!GL107</f>
        <v>0.66218394718165</v>
      </c>
      <c r="GM103" s="0" t="n">
        <f aca="false">Picture!GM107</f>
        <v>-0.125701074250008</v>
      </c>
      <c r="GN103" s="0" t="n">
        <f aca="false">Picture!GN107</f>
        <v>-15.9542408893112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6</v>
      </c>
      <c r="GT103" s="0" t="n">
        <f aca="false">Picture!GT107</f>
        <v>-36.2256701895171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79</v>
      </c>
      <c r="HA103" s="0" t="n">
        <f aca="false">Picture!HA107</f>
        <v>1.54289769369543</v>
      </c>
      <c r="HB103" s="0" t="n">
        <f aca="false">Picture!HB107</f>
        <v>-0.480658093949458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25</v>
      </c>
      <c r="D104" s="0" t="n">
        <f aca="false">Picture!D108</f>
        <v>-2.22686369699068</v>
      </c>
      <c r="E104" s="0" t="n">
        <f aca="false">Picture!E108</f>
        <v>7837966.38359369</v>
      </c>
      <c r="F104" s="0" t="n">
        <f aca="false">Picture!F108</f>
        <v>633764.716815128</v>
      </c>
      <c r="G104" s="0" t="n">
        <f aca="false">Picture!G108</f>
        <v>8.79715402384791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401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2</v>
      </c>
      <c r="S104" s="0" t="n">
        <f aca="false">Picture!S108</f>
        <v>-9.72190609930638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499</v>
      </c>
      <c r="W104" s="0" t="n">
        <f aca="false">Picture!W108</f>
        <v>9748393.63751636</v>
      </c>
      <c r="X104" s="0" t="n">
        <f aca="false">Picture!X108</f>
        <v>-191333.225622658</v>
      </c>
      <c r="Y104" s="0" t="n">
        <f aca="false">Picture!Y108</f>
        <v>-1.92493443992115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3</v>
      </c>
      <c r="AT104" s="0" t="n">
        <f aca="false">Picture!AT108</f>
        <v>-2.81086620911747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74</v>
      </c>
      <c r="BF104" s="0" t="n">
        <f aca="false">Picture!BF108</f>
        <v>8.01041649106982</v>
      </c>
      <c r="BG104" s="0" t="n">
        <f aca="false">Picture!BG108</f>
        <v>970014.673216897</v>
      </c>
      <c r="BH104" s="0" t="n">
        <f aca="false">Picture!BH108</f>
        <v>-46439.617654967</v>
      </c>
      <c r="BI104" s="0" t="n">
        <f aca="false">Picture!BI108</f>
        <v>-4.56878563768307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9</v>
      </c>
      <c r="BM104" s="0" t="n">
        <f aca="false">Picture!BM108</f>
        <v>1514839.00358194</v>
      </c>
      <c r="BN104" s="0" t="n">
        <f aca="false">Picture!BN108</f>
        <v>46794.4291751047</v>
      </c>
      <c r="BO104" s="0" t="n">
        <f aca="false">Picture!BO108</f>
        <v>3.18753462877734</v>
      </c>
      <c r="BP104" s="0" t="n">
        <f aca="false">Picture!BP108</f>
        <v>1514839.00358194</v>
      </c>
      <c r="BQ104" s="0" t="n">
        <f aca="false">Picture!BQ108</f>
        <v>46794.4291751047</v>
      </c>
      <c r="BR104" s="0" t="n">
        <f aca="false">Picture!BR108</f>
        <v>3.18753462877734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2</v>
      </c>
      <c r="CA104" s="0" t="n">
        <f aca="false">Picture!CA108</f>
        <v>-7.31500198608804</v>
      </c>
      <c r="CB104" s="0" t="n">
        <f aca="false">Picture!CB108</f>
        <v>682376.671062714</v>
      </c>
      <c r="CC104" s="0" t="n">
        <f aca="false">Picture!CC108</f>
        <v>-97180.3353981142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479</v>
      </c>
      <c r="CJ104" s="0" t="n">
        <f aca="false">Picture!CJ108</f>
        <v>-0.307855269170902</v>
      </c>
      <c r="CK104" s="0" t="n">
        <f aca="false">Picture!CK108</f>
        <v>2.16907764756508</v>
      </c>
      <c r="CL104" s="0" t="n">
        <f aca="false">Picture!CL108</f>
        <v>-0.0377321677006308</v>
      </c>
      <c r="CM104" s="0" t="n">
        <f aca="false">Picture!CM108</f>
        <v>-1.70980604851478</v>
      </c>
      <c r="CN104" s="0" t="n">
        <f aca="false">Picture!CN108</f>
        <v>2.20997184532354</v>
      </c>
      <c r="CO104" s="0" t="n">
        <f aca="false">Picture!CO108</f>
        <v>0.0109330772806118</v>
      </c>
      <c r="CP104" s="0" t="n">
        <f aca="false">Picture!CP108</f>
        <v>0.49717528583372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8</v>
      </c>
      <c r="CY104" s="0" t="n">
        <f aca="false">Picture!CY108</f>
        <v>-1.87525666445843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8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4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365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8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7</v>
      </c>
      <c r="DQ104" s="0" t="n">
        <f aca="false">Picture!DQ108</f>
        <v>0</v>
      </c>
      <c r="DR104" s="0" t="n">
        <f aca="false">Picture!DR108</f>
        <v>0.519991118785275</v>
      </c>
      <c r="DS104" s="0" t="n">
        <f aca="false">Picture!DS108</f>
        <v>-0.0422017478107283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3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2003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4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587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8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7</v>
      </c>
      <c r="EL104" s="0" t="n">
        <f aca="false">Picture!EL108</f>
        <v>0</v>
      </c>
      <c r="EM104" s="0" t="n">
        <f aca="false">Picture!EM108</f>
        <v>0.519991118785276</v>
      </c>
      <c r="EN104" s="0" t="n">
        <f aca="false">Picture!EN108</f>
        <v>-0.0422017478107284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09</v>
      </c>
      <c r="GK104" s="0" t="n">
        <f aca="false">Picture!GK108</f>
        <v>6.17188424664965</v>
      </c>
      <c r="GL104" s="0" t="n">
        <f aca="false">Picture!GL108</f>
        <v>0.721811466392826</v>
      </c>
      <c r="GM104" s="0" t="n">
        <f aca="false">Picture!GM108</f>
        <v>-0.0953634287987411</v>
      </c>
      <c r="GN104" s="0" t="n">
        <f aca="false">Picture!GN108</f>
        <v>-11.6698921320124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3</v>
      </c>
      <c r="GW104" s="0" t="n">
        <f aca="false">Picture!GW108</f>
        <v>-14.1888337949563</v>
      </c>
      <c r="GX104" s="0" t="n">
        <f aca="false">Picture!GX108</f>
        <v>0.703470462771168</v>
      </c>
      <c r="GY104" s="0" t="n">
        <f aca="false">Picture!GY108</f>
        <v>-0.0634671294664159</v>
      </c>
      <c r="GZ104" s="0" t="n">
        <f aca="false">Picture!GZ108</f>
        <v>-8.27539686524518</v>
      </c>
      <c r="HA104" s="0" t="n">
        <f aca="false">Picture!HA108</f>
        <v>1.4018539733404</v>
      </c>
      <c r="HB104" s="0" t="n">
        <f aca="false">Picture!HB108</f>
        <v>-0.423642275360673</v>
      </c>
      <c r="HC104" s="0" t="n">
        <f aca="false">Picture!HC108</f>
        <v>-23.206964991690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32</v>
      </c>
      <c r="D105" s="0" t="n">
        <f aca="false">Picture!D109</f>
        <v>3.74928840272065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2</v>
      </c>
      <c r="J105" s="0" t="n">
        <f aca="false">Picture!J109</f>
        <v>3.34099500018278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32</v>
      </c>
      <c r="AE105" s="0" t="n">
        <f aca="false">Picture!AE109</f>
        <v>1.53946934341209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57</v>
      </c>
      <c r="AW105" s="0" t="n">
        <f aca="false">Picture!AW109</f>
        <v>1.93240710514047</v>
      </c>
      <c r="AX105" s="0" t="n">
        <f aca="false">Picture!AX109</f>
        <v>6427568.97311992</v>
      </c>
      <c r="AY105" s="0" t="n">
        <f aca="false">Picture!AY109</f>
        <v>97450.2373389332</v>
      </c>
      <c r="AZ105" s="0" t="n">
        <f aca="false">Picture!AZ109</f>
        <v>1.53946934341209</v>
      </c>
      <c r="BA105" s="0" t="n">
        <f aca="false">Picture!BA109</f>
        <v>299540.177198597</v>
      </c>
      <c r="BB105" s="0" t="n">
        <f aca="false">Picture!BB109</f>
        <v>37814.1885251241</v>
      </c>
      <c r="BC105" s="0" t="n">
        <f aca="false">Picture!BC109</f>
        <v>14.4480067557604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5</v>
      </c>
      <c r="BL105" s="0" t="n">
        <f aca="false">Picture!BL109</f>
        <v>-1.30769147820746</v>
      </c>
      <c r="BM105" s="0" t="n">
        <f aca="false">Picture!BM109</f>
        <v>1238093.24492145</v>
      </c>
      <c r="BN105" s="0" t="n">
        <f aca="false">Picture!BN109</f>
        <v>27585.2845038869</v>
      </c>
      <c r="BO105" s="0" t="n">
        <f aca="false">Picture!BO109</f>
        <v>2.27881892609542</v>
      </c>
      <c r="BP105" s="0" t="n">
        <f aca="false">Picture!BP109</f>
        <v>1238093.24492145</v>
      </c>
      <c r="BQ105" s="0" t="n">
        <f aca="false">Picture!BQ109</f>
        <v>27585.2845038869</v>
      </c>
      <c r="BR105" s="0" t="n">
        <f aca="false">Picture!BR109</f>
        <v>2.27881892609542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2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8</v>
      </c>
      <c r="CH105" s="0" t="n">
        <f aca="false">Picture!CH109</f>
        <v>2.25511431904991</v>
      </c>
      <c r="CI105" s="0" t="n">
        <f aca="false">Picture!CI109</f>
        <v>0.0443083905833204</v>
      </c>
      <c r="CJ105" s="0" t="n">
        <f aca="false">Picture!CJ109</f>
        <v>2.00417368222151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84</v>
      </c>
      <c r="CP105" s="0" t="n">
        <f aca="false">Picture!CP109</f>
        <v>1.77421220380601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64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1</v>
      </c>
      <c r="DH105" s="0" t="n">
        <f aca="false">Picture!DH109</f>
        <v>0</v>
      </c>
      <c r="DI105" s="0" t="n">
        <f aca="false">Picture!DI109</f>
        <v>0.976206474836944</v>
      </c>
      <c r="DJ105" s="0" t="n">
        <f aca="false">Picture!DJ109</f>
        <v>0.00233776106738137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52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4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75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1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71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1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5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297</v>
      </c>
      <c r="GK105" s="0" t="n">
        <f aca="false">Picture!GK109</f>
        <v>0.642197680322617</v>
      </c>
      <c r="GL105" s="0" t="n">
        <f aca="false">Picture!GL109</f>
        <v>0.677662458991622</v>
      </c>
      <c r="GM105" s="0" t="n">
        <f aca="false">Picture!GM109</f>
        <v>0.00229519942522749</v>
      </c>
      <c r="GN105" s="0" t="n">
        <f aca="false">Picture!GN109</f>
        <v>0.339844639004425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31</v>
      </c>
      <c r="GT105" s="0" t="n">
        <f aca="false">Picture!GT109</f>
        <v>4.41733410457605</v>
      </c>
      <c r="GU105" s="0" t="n">
        <f aca="false">Picture!GU109</f>
        <v>1.19832920856475</v>
      </c>
      <c r="GV105" s="0" t="n">
        <f aca="false">Picture!GV109</f>
        <v>-0.563318203109651</v>
      </c>
      <c r="GW105" s="0" t="n">
        <f aca="false">Picture!GW109</f>
        <v>-31.9767848762784</v>
      </c>
      <c r="GX105" s="0" t="n">
        <f aca="false">Picture!GX109</f>
        <v>0.635050536937361</v>
      </c>
      <c r="GY105" s="0" t="n">
        <f aca="false">Picture!GY109</f>
        <v>-0.0423600847420056</v>
      </c>
      <c r="GZ105" s="0" t="n">
        <f aca="false">Picture!GZ109</f>
        <v>-6.25323598218623</v>
      </c>
      <c r="HA105" s="0" t="n">
        <f aca="false">Picture!HA109</f>
        <v>1.39884212637504</v>
      </c>
      <c r="HB105" s="0" t="n">
        <f aca="false">Picture!HB109</f>
        <v>0.122155724490707</v>
      </c>
      <c r="HC105" s="0" t="n">
        <f aca="false">Picture!HC109</f>
        <v>9.56818560222853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9</v>
      </c>
      <c r="D106" s="0" t="n">
        <f aca="false">Picture!D110</f>
        <v>-2.32742831822873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32</v>
      </c>
      <c r="J106" s="0" t="n">
        <f aca="false">Picture!J110</f>
        <v>-3.10506507925425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1</v>
      </c>
      <c r="Y106" s="0" t="n">
        <f aca="false">Picture!Y110</f>
        <v>-4.66956654990665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7</v>
      </c>
      <c r="AT106" s="0" t="n">
        <f aca="false">Picture!AT110</f>
        <v>-2.18125552440909</v>
      </c>
      <c r="AU106" s="0" t="n">
        <f aca="false">Picture!AU110</f>
        <v>1736342.12880235</v>
      </c>
      <c r="AV106" s="0" t="n">
        <f aca="false">Picture!AV110</f>
        <v>16225.7178334049</v>
      </c>
      <c r="AW106" s="0" t="n">
        <f aca="false">Picture!AW110</f>
        <v>0.943291845245805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8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3</v>
      </c>
      <c r="BX106" s="0" t="n">
        <f aca="false">Picture!BX110</f>
        <v>13.2213123035647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4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13</v>
      </c>
      <c r="CJ106" s="0" t="n">
        <f aca="false">Picture!CJ110</f>
        <v>2.45686308864216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62</v>
      </c>
      <c r="CP106" s="0" t="n">
        <f aca="false">Picture!CP110</f>
        <v>-0.11666699513482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56</v>
      </c>
      <c r="DE106" s="0" t="n">
        <f aca="false">Picture!DE110</f>
        <v>0</v>
      </c>
      <c r="DF106" s="0" t="n">
        <f aca="false">Picture!DF110</f>
        <v>0.661508984555767</v>
      </c>
      <c r="DG106" s="0" t="n">
        <f aca="false">Picture!DG110</f>
        <v>-0.0515047605848532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12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8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8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2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56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2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35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8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9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2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2</v>
      </c>
      <c r="GK106" s="0" t="n">
        <f aca="false">Picture!GK110</f>
        <v>-17.1745799056319</v>
      </c>
      <c r="GL106" s="0" t="n">
        <f aca="false">Picture!GL110</f>
        <v>0.677428747542188</v>
      </c>
      <c r="GM106" s="0" t="n">
        <f aca="false">Picture!GM110</f>
        <v>-0.166596337346939</v>
      </c>
      <c r="GN106" s="0" t="n">
        <f aca="false">Picture!GN110</f>
        <v>-19.7383158782329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2</v>
      </c>
      <c r="GT106" s="0" t="n">
        <f aca="false">Picture!GT110</f>
        <v>-41.9953298925993</v>
      </c>
      <c r="GU106" s="0" t="n">
        <f aca="false">Picture!GU110</f>
        <v>1.22243606249176</v>
      </c>
      <c r="GV106" s="0" t="n">
        <f aca="false">Picture!GV110</f>
        <v>-0.167380332622672</v>
      </c>
      <c r="GW106" s="0" t="n">
        <f aca="false">Picture!GW110</f>
        <v>-12.0433413514949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4</v>
      </c>
      <c r="D107" s="0" t="n">
        <f aca="false">Picture!D111</f>
        <v>-0.640515718648846</v>
      </c>
      <c r="E107" s="0" t="n">
        <f aca="false">Picture!E111</f>
        <v>6218888.41126099</v>
      </c>
      <c r="F107" s="0" t="n">
        <f aca="false">Picture!F111</f>
        <v>-257840.696637964</v>
      </c>
      <c r="G107" s="0" t="n">
        <f aca="false">Picture!G111</f>
        <v>-3.9810325913354</v>
      </c>
      <c r="H107" s="0" t="n">
        <f aca="false">Picture!H111</f>
        <v>14542345.1666251</v>
      </c>
      <c r="I107" s="0" t="n">
        <f aca="false">Picture!I111</f>
        <v>124004.490247039</v>
      </c>
      <c r="J107" s="0" t="n">
        <f aca="false">Picture!J111</f>
        <v>0.860046887712948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9</v>
      </c>
      <c r="AB107" s="0" t="n">
        <f aca="false">Picture!AB111</f>
        <v>-3.12858982733116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8</v>
      </c>
      <c r="AN107" s="0" t="n">
        <f aca="false">Picture!AN111</f>
        <v>-3.86750347597785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84</v>
      </c>
      <c r="AW107" s="0" t="n">
        <f aca="false">Picture!AW111</f>
        <v>-5.1643560345116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1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1</v>
      </c>
      <c r="BF107" s="0" t="n">
        <f aca="false">Picture!BF111</f>
        <v>134.880695046387</v>
      </c>
      <c r="BG107" s="0" t="n">
        <f aca="false">Picture!BG111</f>
        <v>904693.992529368</v>
      </c>
      <c r="BH107" s="0" t="n">
        <f aca="false">Picture!BH111</f>
        <v>-49316.3946099426</v>
      </c>
      <c r="BI107" s="0" t="n">
        <f aca="false">Picture!BI111</f>
        <v>-5.16937711315937</v>
      </c>
      <c r="BJ107" s="0" t="n">
        <f aca="false">Picture!BJ111</f>
        <v>113964.003134132</v>
      </c>
      <c r="BK107" s="0" t="n">
        <f aca="false">Picture!BK111</f>
        <v>31982.2860747588</v>
      </c>
      <c r="BL107" s="0" t="n">
        <f aca="false">Picture!BL111</f>
        <v>39.0114860019294</v>
      </c>
      <c r="BM107" s="0" t="n">
        <f aca="false">Picture!BM111</f>
        <v>1226049.38741254</v>
      </c>
      <c r="BN107" s="0" t="n">
        <f aca="false">Picture!BN111</f>
        <v>-4151.40869073058</v>
      </c>
      <c r="BO107" s="0" t="n">
        <f aca="false">Picture!BO111</f>
        <v>-0.337457812080792</v>
      </c>
      <c r="BP107" s="0" t="n">
        <f aca="false">Picture!BP111</f>
        <v>1226049.38741254</v>
      </c>
      <c r="BQ107" s="0" t="n">
        <f aca="false">Picture!BQ111</f>
        <v>-4151.40869073058</v>
      </c>
      <c r="BR107" s="0" t="n">
        <f aca="false">Picture!BR111</f>
        <v>-0.337457812080792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4</v>
      </c>
      <c r="CD107" s="0" t="n">
        <f aca="false">Picture!CD111</f>
        <v>-2.08497345391464</v>
      </c>
      <c r="CE107" s="0" t="n">
        <f aca="false">Picture!CE111</f>
        <v>255856.030286669</v>
      </c>
      <c r="CF107" s="0" t="n">
        <f aca="false">Picture!CF111</f>
        <v>92056.8507730949</v>
      </c>
      <c r="CG107" s="0" t="n">
        <f aca="false">Picture!CG111</f>
        <v>56.2010451129678</v>
      </c>
      <c r="CH107" s="0" t="n">
        <f aca="false">Picture!CH111</f>
        <v>2.22067813929071</v>
      </c>
      <c r="CI107" s="0" t="n">
        <f aca="false">Picture!CI111</f>
        <v>-0.00552202077502439</v>
      </c>
      <c r="CJ107" s="0" t="n">
        <f aca="false">Picture!CJ111</f>
        <v>-0.24804691303505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2895</v>
      </c>
      <c r="CP107" s="0" t="n">
        <f aca="false">Picture!CP111</f>
        <v>0.0200713789868951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6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896</v>
      </c>
      <c r="CY107" s="0" t="n">
        <f aca="false">Picture!CY111</f>
        <v>-3.45519160449633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483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3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5012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4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705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5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34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1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8758E-005</v>
      </c>
      <c r="GK107" s="0" t="n">
        <f aca="false">Picture!GK111</f>
        <v>0.0646918620411762</v>
      </c>
      <c r="GL107" s="0" t="n">
        <f aca="false">Picture!GL111</f>
        <v>0.766492458332576</v>
      </c>
      <c r="GM107" s="0" t="n">
        <f aca="false">Picture!GM111</f>
        <v>0.0371230855987595</v>
      </c>
      <c r="GN107" s="0" t="n">
        <f aca="false">Picture!GN111</f>
        <v>5.0897510899882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8</v>
      </c>
      <c r="GT107" s="0" t="n">
        <f aca="false">Picture!GT111</f>
        <v>12.6297866145645</v>
      </c>
      <c r="GU107" s="0" t="n">
        <f aca="false">Picture!GU111</f>
        <v>3.59172666806622</v>
      </c>
      <c r="GV107" s="0" t="n">
        <f aca="false">Picture!GV111</f>
        <v>2.25093256484172</v>
      </c>
      <c r="GW107" s="0" t="n">
        <f aca="false">Picture!GW111</f>
        <v>167.880553727706</v>
      </c>
      <c r="GX107" s="0" t="n">
        <f aca="false">Picture!GX111</f>
        <v>0.754106566209491</v>
      </c>
      <c r="GY107" s="0" t="n">
        <f aca="false">Picture!GY111</f>
        <v>0.0237549754549906</v>
      </c>
      <c r="GZ107" s="0" t="n">
        <f aca="false">Picture!GZ111</f>
        <v>3.25253970220702</v>
      </c>
      <c r="HA107" s="0" t="n">
        <f aca="false">Picture!HA111</f>
        <v>2.24506004747424</v>
      </c>
      <c r="HB107" s="0" t="n">
        <f aca="false">Picture!HB111</f>
        <v>0.247063599132636</v>
      </c>
      <c r="HC107" s="0" t="n">
        <f aca="false">Picture!HC111</f>
        <v>12.3655674832508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4</v>
      </c>
      <c r="D108" s="0" t="n">
        <f aca="false">Picture!D112</f>
        <v>2.00052088181717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5</v>
      </c>
      <c r="H108" s="0" t="n">
        <f aca="false">Picture!H112</f>
        <v>743893366.301976</v>
      </c>
      <c r="I108" s="0" t="n">
        <f aca="false">Picture!I112</f>
        <v>45442249.3518037</v>
      </c>
      <c r="J108" s="0" t="n">
        <f aca="false">Picture!J112</f>
        <v>6.50614599203877</v>
      </c>
      <c r="K108" s="0" t="n">
        <f aca="false">Picture!K112</f>
        <v>87370146.2053476</v>
      </c>
      <c r="L108" s="0" t="n">
        <f aca="false">Picture!L112</f>
        <v>3003468.11314802</v>
      </c>
      <c r="M108" s="0" t="n">
        <f aca="false">Picture!M112</f>
        <v>3.56001703642485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2</v>
      </c>
      <c r="T108" s="0" t="n">
        <f aca="false">Picture!T112</f>
        <v>30589742.6400414</v>
      </c>
      <c r="U108" s="0" t="n">
        <f aca="false">Picture!U112</f>
        <v>-6291498.83118027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9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7</v>
      </c>
      <c r="AE108" s="0" t="n">
        <f aca="false">Picture!AE112</f>
        <v>1.79422029825857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59</v>
      </c>
      <c r="AI108" s="0" t="n">
        <f aca="false">Picture!AI112</f>
        <v>4814854.03885993</v>
      </c>
      <c r="AJ108" s="0" t="n">
        <f aca="false">Picture!AJ112</f>
        <v>-1091340.09262207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7</v>
      </c>
      <c r="AV108" s="0" t="n">
        <f aca="false">Picture!AV112</f>
        <v>-10443772.3627172</v>
      </c>
      <c r="AW108" s="0" t="n">
        <f aca="false">Picture!AW112</f>
        <v>-9.96156846967188</v>
      </c>
      <c r="AX108" s="0" t="n">
        <f aca="false">Picture!AX112</f>
        <v>329484296.978647</v>
      </c>
      <c r="AY108" s="0" t="n">
        <f aca="false">Picture!AY112</f>
        <v>5807475.23645657</v>
      </c>
      <c r="AZ108" s="0" t="n">
        <f aca="false">Picture!AZ112</f>
        <v>1.79422029825857</v>
      </c>
      <c r="BA108" s="0" t="n">
        <f aca="false">Picture!BA112</f>
        <v>18791321.729722</v>
      </c>
      <c r="BB108" s="0" t="n">
        <f aca="false">Picture!BB112</f>
        <v>448315.119074844</v>
      </c>
      <c r="BC108" s="0" t="n">
        <f aca="false">Picture!BC112</f>
        <v>2.44406562452319</v>
      </c>
      <c r="BD108" s="0" t="n">
        <f aca="false">Picture!BD112</f>
        <v>1880995.02144505</v>
      </c>
      <c r="BE108" s="0" t="n">
        <f aca="false">Picture!BE112</f>
        <v>-153677.496783883</v>
      </c>
      <c r="BF108" s="0" t="n">
        <f aca="false">Picture!BF112</f>
        <v>-7.55293519753491</v>
      </c>
      <c r="BG108" s="0" t="n">
        <f aca="false">Picture!BG112</f>
        <v>48925867.6864083</v>
      </c>
      <c r="BH108" s="0" t="n">
        <f aca="false">Picture!BH112</f>
        <v>-4741883.3624507</v>
      </c>
      <c r="BI108" s="0" t="n">
        <f aca="false">Picture!BI112</f>
        <v>-8.83562897601895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7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3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3</v>
      </c>
      <c r="CN108" s="0" t="n">
        <f aca="false">Picture!CN112</f>
        <v>2.25775059122222</v>
      </c>
      <c r="CO108" s="0" t="n">
        <f aca="false">Picture!CO112</f>
        <v>0.0998848744533731</v>
      </c>
      <c r="CP108" s="0" t="n">
        <f aca="false">Picture!CP112</f>
        <v>4.62887350575917</v>
      </c>
      <c r="CQ108" s="0" t="n">
        <f aca="false">Picture!CQ112</f>
        <v>2.18640341007006</v>
      </c>
      <c r="CR108" s="0" t="n">
        <f aca="false">Picture!CR112</f>
        <v>0.232716266004567</v>
      </c>
      <c r="CS108" s="0" t="n">
        <f aca="false">Picture!CS112</f>
        <v>11.9116444365959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91</v>
      </c>
      <c r="CY108" s="0" t="n">
        <f aca="false">Picture!CY112</f>
        <v>3.80284664253568</v>
      </c>
      <c r="CZ108" s="0" t="n">
        <f aca="false">Picture!CZ112</f>
        <v>2.0680255244274</v>
      </c>
      <c r="DA108" s="0" t="n">
        <f aca="false">Picture!DA112</f>
        <v>0.163284419336231</v>
      </c>
      <c r="DB108" s="0" t="n">
        <f aca="false">Picture!DB112</f>
        <v>8.5725256256501</v>
      </c>
      <c r="DC108" s="0" t="n">
        <f aca="false">Picture!DC112</f>
        <v>0.986283043777662</v>
      </c>
      <c r="DD108" s="0" t="n">
        <f aca="false">Picture!DD112</f>
        <v>0.0010844222377564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9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706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3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6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6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6091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26</v>
      </c>
      <c r="EC108" s="0" t="n">
        <f aca="false">Picture!EC112</f>
        <v>0</v>
      </c>
      <c r="ED108" s="0" t="n">
        <f aca="false">Picture!ED112</f>
        <v>0.994170031460101</v>
      </c>
      <c r="EE108" s="0" t="n">
        <f aca="false">Picture!EE112</f>
        <v>-7.5194147839297E-005</v>
      </c>
      <c r="EF108" s="0" t="n">
        <f aca="false">Picture!EF112</f>
        <v>0</v>
      </c>
      <c r="EG108" s="0" t="n">
        <f aca="false">Picture!EG112</f>
        <v>0.524507010596105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59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4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6</v>
      </c>
      <c r="GK108" s="0" t="n">
        <f aca="false">Picture!GK112</f>
        <v>-12.9995790973344</v>
      </c>
      <c r="GL108" s="0" t="n">
        <f aca="false">Picture!GL112</f>
        <v>0.713192978238039</v>
      </c>
      <c r="GM108" s="0" t="n">
        <f aca="false">Picture!GM112</f>
        <v>-0.0329774455887162</v>
      </c>
      <c r="GN108" s="0" t="n">
        <f aca="false">Picture!GN112</f>
        <v>-4.41955946465828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6</v>
      </c>
      <c r="GT108" s="0" t="n">
        <f aca="false">Picture!GT112</f>
        <v>-16.8114045770492</v>
      </c>
      <c r="GU108" s="0" t="n">
        <f aca="false">Picture!GU112</f>
        <v>1.55973778982199</v>
      </c>
      <c r="GV108" s="0" t="n">
        <f aca="false">Picture!GV112</f>
        <v>-0.34303603671153</v>
      </c>
      <c r="GW108" s="0" t="n">
        <f aca="false">Picture!GW112</f>
        <v>-18.0282087092019</v>
      </c>
      <c r="GX108" s="0" t="n">
        <f aca="false">Picture!GX112</f>
        <v>0.71319800336988</v>
      </c>
      <c r="GY108" s="0" t="n">
        <f aca="false">Picture!GY112</f>
        <v>-0.0858601752597773</v>
      </c>
      <c r="GZ108" s="0" t="n">
        <f aca="false">Picture!GZ112</f>
        <v>-10.7451719481832</v>
      </c>
      <c r="HA108" s="0" t="n">
        <f aca="false">Picture!HA112</f>
        <v>1.69494309473187</v>
      </c>
      <c r="HB108" s="0" t="n">
        <f aca="false">Picture!HB112</f>
        <v>-0.277869080475097</v>
      </c>
      <c r="HC108" s="0" t="n">
        <f aca="false">Picture!HC112</f>
        <v>-14.0849232363413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24</v>
      </c>
      <c r="D8" s="0" t="n">
        <v>2.48430190515816</v>
      </c>
      <c r="E8" s="0" t="n">
        <v>7210962.9303578</v>
      </c>
      <c r="F8" s="0" t="n">
        <v>480878.558952167</v>
      </c>
      <c r="G8" s="0" t="n">
        <v>7.14520847606746</v>
      </c>
      <c r="H8" s="0" t="n">
        <v>13329400.072329</v>
      </c>
      <c r="I8" s="0" t="n">
        <v>17036.3606170584</v>
      </c>
      <c r="J8" s="0" t="n">
        <v>0.1279739720608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5</v>
      </c>
      <c r="X8" s="0" t="n">
        <v>153337.42210613</v>
      </c>
      <c r="Y8" s="0" t="n">
        <v>1.61189011276118</v>
      </c>
      <c r="Z8" s="0" t="n">
        <v>3448862.53403739</v>
      </c>
      <c r="AA8" s="0" t="n">
        <v>209640.820569352</v>
      </c>
      <c r="AB8" s="0" t="n">
        <v>6.47195033602384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84</v>
      </c>
      <c r="AT8" s="0" t="n">
        <v>-0.543792045363938</v>
      </c>
      <c r="AU8" s="0" t="n">
        <v>1927041.6845634</v>
      </c>
      <c r="AV8" s="0" t="n">
        <v>11772.5783780331</v>
      </c>
      <c r="AW8" s="0" t="n">
        <v>0.614669674356129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77</v>
      </c>
      <c r="BC8" s="0" t="n">
        <v>-1.89431789516499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4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75</v>
      </c>
      <c r="CJ8" s="0" t="n">
        <v>0.858572546410488</v>
      </c>
      <c r="CK8" s="0" t="n">
        <v>2.0908235278129</v>
      </c>
      <c r="CL8" s="0" t="n">
        <v>0.0131379086336763</v>
      </c>
      <c r="CM8" s="0" t="n">
        <v>0.632333809908464</v>
      </c>
      <c r="CN8" s="0" t="n">
        <v>2.14389673229576</v>
      </c>
      <c r="CO8" s="0" t="n">
        <v>0.0219560399766254</v>
      </c>
      <c r="CP8" s="0" t="n">
        <v>1.03471506324849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6</v>
      </c>
      <c r="CY8" s="0" t="n">
        <v>-2.63589253710606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56</v>
      </c>
      <c r="DF8" s="0" t="n">
        <v>0.704536263831593</v>
      </c>
      <c r="DG8" s="0" t="n">
        <v>-0.0310242891268954</v>
      </c>
      <c r="DI8" s="0" t="n">
        <v>0.976387452334684</v>
      </c>
      <c r="DJ8" s="0" t="n">
        <v>-0.00201387882431225</v>
      </c>
      <c r="DL8" s="0" t="n">
        <v>0.15804730506075</v>
      </c>
      <c r="DM8" s="0" t="n">
        <v>0.00306905391247106</v>
      </c>
      <c r="DO8" s="0" t="n">
        <v>0.014289446549321</v>
      </c>
      <c r="DP8" s="0" t="n">
        <v>-0.0081880478936135</v>
      </c>
      <c r="DR8" s="0" t="n">
        <v>0.503072907954848</v>
      </c>
      <c r="DS8" s="0" t="n">
        <v>0.0177125825296028</v>
      </c>
      <c r="DU8" s="0" t="n">
        <v>0.0824622995323945</v>
      </c>
      <c r="DV8" s="0" t="n">
        <v>-0.00793106266744506</v>
      </c>
      <c r="DX8" s="0" t="n">
        <v>0.985503963088084</v>
      </c>
      <c r="DY8" s="0" t="n">
        <v>0.00146350330152978</v>
      </c>
      <c r="EA8" s="0" t="n">
        <v>0.704536263831593</v>
      </c>
      <c r="EB8" s="0" t="n">
        <v>-0.0310242891268956</v>
      </c>
      <c r="ED8" s="0" t="n">
        <v>0.976387452334684</v>
      </c>
      <c r="EE8" s="0" t="n">
        <v>-0.00201387882431237</v>
      </c>
      <c r="EG8" s="0" t="n">
        <v>0.15804730506075</v>
      </c>
      <c r="EH8" s="0" t="n">
        <v>0.00306905391247106</v>
      </c>
      <c r="EJ8" s="0" t="n">
        <v>0.014289446549321</v>
      </c>
      <c r="EK8" s="0" t="n">
        <v>-0.0081880478936135</v>
      </c>
      <c r="EM8" s="0" t="n">
        <v>0.503072907954848</v>
      </c>
      <c r="EN8" s="0" t="n">
        <v>0.0177125825296028</v>
      </c>
      <c r="EP8" s="0" t="n">
        <v>0.0824622995323944</v>
      </c>
      <c r="EQ8" s="0" t="n">
        <v>-0.00793106266744507</v>
      </c>
      <c r="GI8" s="0" t="n">
        <v>0.186854598550879</v>
      </c>
      <c r="GJ8" s="0" t="n">
        <v>0.0251789557260049</v>
      </c>
      <c r="GK8" s="0" t="n">
        <v>15.5737470939136</v>
      </c>
      <c r="GL8" s="0" t="n">
        <v>0.789718697662103</v>
      </c>
      <c r="GM8" s="0" t="n">
        <v>0.0984567736813079</v>
      </c>
      <c r="GN8" s="0" t="n">
        <v>14.2430488741983</v>
      </c>
      <c r="GR8" s="0" t="n">
        <v>1.49307065404206</v>
      </c>
      <c r="GS8" s="0" t="n">
        <v>0.429055791411166</v>
      </c>
      <c r="GT8" s="0" t="n">
        <v>40.3242291512993</v>
      </c>
      <c r="GU8" s="0" t="n">
        <v>1.64226746568345</v>
      </c>
      <c r="GV8" s="0" t="n">
        <v>-0.327473424752216</v>
      </c>
      <c r="GW8" s="0" t="n">
        <v>-16.6252031595783</v>
      </c>
      <c r="GX8" s="0" t="n">
        <v>0.790783524859281</v>
      </c>
      <c r="GY8" s="0" t="n">
        <v>0.0608050425538714</v>
      </c>
      <c r="GZ8" s="0" t="n">
        <v>8.32970341287837</v>
      </c>
      <c r="HA8" s="0" t="n">
        <v>1.99803294016352</v>
      </c>
      <c r="HB8" s="0" t="n">
        <v>0.584394567293362</v>
      </c>
      <c r="HC8" s="0" t="n">
        <v>41.339749861688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603</v>
      </c>
      <c r="D9" s="0" t="n">
        <v>2.52576041567838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7</v>
      </c>
      <c r="J9" s="0" t="n">
        <v>1.92736326707077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3</v>
      </c>
      <c r="Y9" s="0" t="n">
        <v>0.865278899792317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3</v>
      </c>
      <c r="AE9" s="0" t="n">
        <v>1.96808338577209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59</v>
      </c>
      <c r="AT9" s="0" t="n">
        <v>1.26742363786627</v>
      </c>
      <c r="AU9" s="0" t="n">
        <v>1931885.5983094</v>
      </c>
      <c r="AV9" s="0" t="n">
        <v>-20143.36588486</v>
      </c>
      <c r="AW9" s="0" t="n">
        <v>-1.03191941586659</v>
      </c>
      <c r="AX9" s="0" t="n">
        <v>6532014.14480047</v>
      </c>
      <c r="AY9" s="0" t="n">
        <v>126074.238988823</v>
      </c>
      <c r="AZ9" s="0" t="n">
        <v>1.96808338577209</v>
      </c>
      <c r="BA9" s="0" t="n">
        <v>312826.581058237</v>
      </c>
      <c r="BB9" s="0" t="n">
        <v>27762.7655805983</v>
      </c>
      <c r="BC9" s="0" t="n">
        <v>9.73914052686078</v>
      </c>
      <c r="BD9" s="0" t="n">
        <v>74364.4268445327</v>
      </c>
      <c r="BE9" s="0" t="n">
        <v>58778.574211329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7</v>
      </c>
      <c r="BL9" s="0" t="n">
        <v>80.8952330829949</v>
      </c>
      <c r="BM9" s="0" t="n">
        <v>1441336.79520692</v>
      </c>
      <c r="BN9" s="0" t="n">
        <v>-20958.2019574065</v>
      </c>
      <c r="BO9" s="0" t="n">
        <v>-1.43324035150558</v>
      </c>
      <c r="BP9" s="0" t="n">
        <v>1441336.79520692</v>
      </c>
      <c r="BQ9" s="0" t="n">
        <v>-20958.2019574065</v>
      </c>
      <c r="BR9" s="0" t="n">
        <v>-1.43324035150558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6</v>
      </c>
      <c r="CG9" s="0" t="n">
        <v>104.687677322043</v>
      </c>
      <c r="CH9" s="0" t="n">
        <v>2.12250028964086</v>
      </c>
      <c r="CI9" s="0" t="n">
        <v>0.0343754826506268</v>
      </c>
      <c r="CJ9" s="0" t="n">
        <v>1.64623697470338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428</v>
      </c>
      <c r="DF9" s="0" t="n">
        <v>0.720883351393348</v>
      </c>
      <c r="DG9" s="0" t="n">
        <v>-0.0252271937493858</v>
      </c>
      <c r="DI9" s="0" t="n">
        <v>0.97715984032394</v>
      </c>
      <c r="DJ9" s="0" t="n">
        <v>-0.000639116995137079</v>
      </c>
      <c r="DL9" s="0" t="n">
        <v>0.196708718086974</v>
      </c>
      <c r="DM9" s="0" t="n">
        <v>0.0247043800368642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3</v>
      </c>
      <c r="DU9" s="0" t="n">
        <v>0.0921822142825232</v>
      </c>
      <c r="DV9" s="0" t="n">
        <v>0.0210747864021699</v>
      </c>
      <c r="DX9" s="0" t="n">
        <v>0.98468537518207</v>
      </c>
      <c r="DY9" s="0" t="n">
        <v>0.000269988406866761</v>
      </c>
      <c r="EA9" s="0" t="n">
        <v>0.720883351393348</v>
      </c>
      <c r="EB9" s="0" t="n">
        <v>-0.0252271937493858</v>
      </c>
      <c r="ED9" s="0" t="n">
        <v>0.97715984032394</v>
      </c>
      <c r="EE9" s="0" t="n">
        <v>-0.00063911699513719</v>
      </c>
      <c r="EG9" s="0" t="n">
        <v>0.196708718086974</v>
      </c>
      <c r="EH9" s="0" t="n">
        <v>0.0247043800368642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1</v>
      </c>
      <c r="EQ9" s="0" t="n">
        <v>0.0210747864021699</v>
      </c>
      <c r="GI9" s="0" t="n">
        <v>0.170292281212364</v>
      </c>
      <c r="GJ9" s="0" t="n">
        <v>-0.00466589581699045</v>
      </c>
      <c r="GK9" s="0" t="n">
        <v>-2.66686353059543</v>
      </c>
      <c r="GL9" s="0" t="n">
        <v>0.746077716231358</v>
      </c>
      <c r="GM9" s="0" t="n">
        <v>-0.00303770366607425</v>
      </c>
      <c r="GN9" s="0" t="n">
        <v>-0.405505424850308</v>
      </c>
      <c r="GR9" s="0" t="n">
        <v>1.17612587280165</v>
      </c>
      <c r="GS9" s="0" t="n">
        <v>0.0784363134805826</v>
      </c>
      <c r="GT9" s="0" t="n">
        <v>7.14558253875495</v>
      </c>
      <c r="GU9" s="0" t="n">
        <v>1.97860635898624</v>
      </c>
      <c r="GV9" s="0" t="n">
        <v>0.970072303892378</v>
      </c>
      <c r="GW9" s="0" t="n">
        <v>96.1863706032314</v>
      </c>
      <c r="GX9" s="0" t="n">
        <v>0.737758124831362</v>
      </c>
      <c r="GY9" s="0" t="n">
        <v>0.0191797559517651</v>
      </c>
      <c r="GZ9" s="0" t="n">
        <v>2.6691251479877</v>
      </c>
      <c r="HA9" s="0" t="n">
        <v>1.57321881373575</v>
      </c>
      <c r="HB9" s="0" t="n">
        <v>0.182867485680336</v>
      </c>
      <c r="HC9" s="0" t="n">
        <v>13.1526098469011</v>
      </c>
    </row>
    <row r="10" customFormat="false" ht="12.75" hidden="false" customHeight="true" outlineLevel="0" collapsed="false">
      <c r="A10" s="0" t="s">
        <v>183</v>
      </c>
      <c r="B10" s="227" t="n">
        <v>21085130.0100821</v>
      </c>
      <c r="C10" s="0" t="n">
        <v>878798.17014597</v>
      </c>
      <c r="D10" s="0" t="n">
        <v>4.34912272602144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703</v>
      </c>
      <c r="J10" s="0" t="n">
        <v>1.99752835859351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5</v>
      </c>
      <c r="AE10" s="0" t="n">
        <v>2.19508647469223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4358</v>
      </c>
      <c r="AW10" s="0" t="n">
        <v>-0.0128465475997132</v>
      </c>
      <c r="AX10" s="0" t="n">
        <v>6492760.02612194</v>
      </c>
      <c r="AY10" s="0" t="n">
        <v>139460.420343125</v>
      </c>
      <c r="AZ10" s="0" t="n">
        <v>2.19508647469223</v>
      </c>
      <c r="BA10" s="0" t="n">
        <v>385628.666048809</v>
      </c>
      <c r="BB10" s="0" t="n">
        <v>119969.52372728</v>
      </c>
      <c r="BC10" s="0" t="n">
        <v>45.1591925950285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4</v>
      </c>
      <c r="BL10" s="0" t="n">
        <v>60.3473322122649</v>
      </c>
      <c r="BM10" s="0" t="n">
        <v>1495590.09521316</v>
      </c>
      <c r="BN10" s="0" t="n">
        <v>117592.705055495</v>
      </c>
      <c r="BO10" s="0" t="n">
        <v>8.53359417771033</v>
      </c>
      <c r="BP10" s="0" t="n">
        <v>1495590.09521316</v>
      </c>
      <c r="BQ10" s="0" t="n">
        <v>117592.705055495</v>
      </c>
      <c r="BR10" s="0" t="n">
        <v>8.53359417771033</v>
      </c>
      <c r="BV10" s="0" t="n">
        <v>501573.843555561</v>
      </c>
      <c r="BW10" s="0" t="n">
        <v>194983.033215238</v>
      </c>
      <c r="BX10" s="0" t="n">
        <v>63.5971551132933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31</v>
      </c>
      <c r="CJ10" s="0" t="n">
        <v>1.64301968889137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6</v>
      </c>
      <c r="CO10" s="0" t="n">
        <v>-0.00411703016328424</v>
      </c>
      <c r="CP10" s="0" t="n">
        <v>-0.193314691453031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7</v>
      </c>
      <c r="CY10" s="0" t="n">
        <v>3.27968504109306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57</v>
      </c>
      <c r="DF10" s="0" t="n">
        <v>0.725573738504923</v>
      </c>
      <c r="DG10" s="0" t="n">
        <v>-0.0148771755505527</v>
      </c>
      <c r="DI10" s="0" t="n">
        <v>0.979634499011216</v>
      </c>
      <c r="DJ10" s="0" t="n">
        <v>0.00377736251666239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1</v>
      </c>
      <c r="DU10" s="0" t="n">
        <v>0.122631980531701</v>
      </c>
      <c r="DV10" s="0" t="n">
        <v>0.0405117475860075</v>
      </c>
      <c r="DX10" s="0" t="n">
        <v>0.986866723772473</v>
      </c>
      <c r="DY10" s="0" t="n">
        <v>0.00356741621291345</v>
      </c>
      <c r="EA10" s="0" t="n">
        <v>0.725573738504923</v>
      </c>
      <c r="EB10" s="0" t="n">
        <v>-0.0148771755505528</v>
      </c>
      <c r="ED10" s="0" t="n">
        <v>0.979634499011216</v>
      </c>
      <c r="EE10" s="0" t="n">
        <v>0.00377736251666239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39</v>
      </c>
      <c r="EM10" s="0" t="n">
        <v>0.503409138966092</v>
      </c>
      <c r="EN10" s="0" t="n">
        <v>0.033921761479043</v>
      </c>
      <c r="EP10" s="0" t="n">
        <v>0.122631980531701</v>
      </c>
      <c r="EQ10" s="0" t="n">
        <v>0.0405117475860075</v>
      </c>
      <c r="GI10" s="0" t="n">
        <v>0.177896831164933</v>
      </c>
      <c r="GJ10" s="0" t="n">
        <v>0.0112274526801492</v>
      </c>
      <c r="GK10" s="0" t="n">
        <v>6.73636200135842</v>
      </c>
      <c r="GL10" s="0" t="n">
        <v>0.78127084052659</v>
      </c>
      <c r="GM10" s="0" t="n">
        <v>0.0615209049286688</v>
      </c>
      <c r="GN10" s="0" t="n">
        <v>8.54753878894914</v>
      </c>
      <c r="GR10" s="0" t="n">
        <v>1.30066534911613</v>
      </c>
      <c r="GS10" s="0" t="n">
        <v>0.146589462018463</v>
      </c>
      <c r="GT10" s="0" t="n">
        <v>12.7018910677629</v>
      </c>
      <c r="GU10" s="0" t="n">
        <v>1.32464665817377</v>
      </c>
      <c r="GV10" s="0" t="n">
        <v>-1.62725357671054</v>
      </c>
      <c r="GW10" s="0" t="n">
        <v>-55.1256291618647</v>
      </c>
      <c r="GX10" s="0" t="n">
        <v>0.761167622001102</v>
      </c>
      <c r="GY10" s="0" t="n">
        <v>0.0014598650098947</v>
      </c>
      <c r="GZ10" s="0" t="n">
        <v>0.192161393175244</v>
      </c>
      <c r="HA10" s="0" t="n">
        <v>1.65919313656164</v>
      </c>
      <c r="HB10" s="0" t="n">
        <v>0.0651059265880909</v>
      </c>
      <c r="HC10" s="0" t="n">
        <v>4.08421359764698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32</v>
      </c>
      <c r="D11" s="0" t="n">
        <v>4.5990481032273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2</v>
      </c>
      <c r="J11" s="0" t="n">
        <v>-2.2852384860673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7</v>
      </c>
      <c r="AS11" s="0" t="n">
        <v>119888.163411076</v>
      </c>
      <c r="AT11" s="0" t="n">
        <v>1.45315451011027</v>
      </c>
      <c r="AU11" s="0" t="n">
        <v>2071143.35844802</v>
      </c>
      <c r="AV11" s="0" t="n">
        <v>324919.956395593</v>
      </c>
      <c r="AW11" s="0" t="n">
        <v>18.6070096193705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7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799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7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71</v>
      </c>
      <c r="CJ11" s="0" t="n">
        <v>0.400906458176768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55</v>
      </c>
      <c r="DF11" s="0" t="n">
        <v>0.730670575051297</v>
      </c>
      <c r="DG11" s="0" t="n">
        <v>0.00801079999339527</v>
      </c>
      <c r="DI11" s="0" t="n">
        <v>0.976461013054215</v>
      </c>
      <c r="DJ11" s="0" t="n">
        <v>-0.00211099679496363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9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22</v>
      </c>
      <c r="EA11" s="0" t="n">
        <v>0.730670575051297</v>
      </c>
      <c r="EB11" s="0" t="n">
        <v>0.00801079999339516</v>
      </c>
      <c r="ED11" s="0" t="n">
        <v>0.976461013054215</v>
      </c>
      <c r="EE11" s="0" t="n">
        <v>-0.00211099679496374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7</v>
      </c>
      <c r="GK11" s="0" t="n">
        <v>19.2791319992723</v>
      </c>
      <c r="GL11" s="0" t="n">
        <v>0.781362907189364</v>
      </c>
      <c r="GM11" s="0" t="n">
        <v>0.0155315905738473</v>
      </c>
      <c r="GN11" s="0" t="n">
        <v>2.02806939816552</v>
      </c>
      <c r="GR11" s="0" t="n">
        <v>0.983200421226209</v>
      </c>
      <c r="GS11" s="0" t="n">
        <v>0.0252218779186572</v>
      </c>
      <c r="GT11" s="0" t="n">
        <v>2.63282284293917</v>
      </c>
      <c r="GU11" s="0" t="n">
        <v>1.32104808614785</v>
      </c>
      <c r="GV11" s="0" t="n">
        <v>-0.330233386535071</v>
      </c>
      <c r="GW11" s="0" t="n">
        <v>-19.998612713708</v>
      </c>
      <c r="GX11" s="0" t="n">
        <v>0.850123478834467</v>
      </c>
      <c r="GY11" s="0" t="n">
        <v>0.0140290173756896</v>
      </c>
      <c r="GZ11" s="0" t="n">
        <v>1.67792253416109</v>
      </c>
      <c r="HA11" s="0" t="n">
        <v>1.26134731553683</v>
      </c>
      <c r="HB11" s="0" t="n">
        <v>-0.260692538831964</v>
      </c>
      <c r="HC11" s="0" t="n">
        <v>-17.1278392010357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29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62</v>
      </c>
      <c r="J12" s="0" t="n">
        <v>-3.07764311351951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7</v>
      </c>
      <c r="Y12" s="0" t="n">
        <v>7.21838202011367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2</v>
      </c>
      <c r="AT12" s="0" t="n">
        <v>1.60148179365763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7</v>
      </c>
      <c r="BM12" s="0" t="n">
        <v>1790700.53467586</v>
      </c>
      <c r="BN12" s="0" t="n">
        <v>546030.917185085</v>
      </c>
      <c r="BO12" s="0" t="n">
        <v>43.8695465456828</v>
      </c>
      <c r="BP12" s="0" t="n">
        <v>1790700.53467586</v>
      </c>
      <c r="BQ12" s="0" t="n">
        <v>546030.917185085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8002</v>
      </c>
      <c r="CJ12" s="0" t="n">
        <v>-1.62687143958034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39</v>
      </c>
      <c r="CP12" s="0" t="n">
        <v>1.0686500245483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351</v>
      </c>
      <c r="DF12" s="0" t="n">
        <v>0.752284210610275</v>
      </c>
      <c r="DG12" s="0" t="n">
        <v>0.0331932421409528</v>
      </c>
      <c r="DI12" s="0" t="n">
        <v>0.97365786829608</v>
      </c>
      <c r="DJ12" s="0" t="n">
        <v>-0.00161422887371032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7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351</v>
      </c>
      <c r="EA12" s="0" t="n">
        <v>0.752284210610275</v>
      </c>
      <c r="EB12" s="0" t="n">
        <v>0.0331932421409527</v>
      </c>
      <c r="ED12" s="0" t="n">
        <v>0.97365786829608</v>
      </c>
      <c r="EE12" s="0" t="n">
        <v>-0.00161422887371032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6</v>
      </c>
      <c r="EP12" s="0" t="n">
        <v>0.174545116706163</v>
      </c>
      <c r="EQ12" s="0" t="n">
        <v>0.089079860668024</v>
      </c>
      <c r="GI12" s="0" t="n">
        <v>0.217009009285461</v>
      </c>
      <c r="GJ12" s="0" t="n">
        <v>0.0637560281274547</v>
      </c>
      <c r="GK12" s="0" t="n">
        <v>41.6018191918376</v>
      </c>
      <c r="GL12" s="0" t="n">
        <v>0.824306515351068</v>
      </c>
      <c r="GM12" s="0" t="n">
        <v>0.1259299985649</v>
      </c>
      <c r="GN12" s="0" t="n">
        <v>18.0318203058162</v>
      </c>
      <c r="GR12" s="0" t="n">
        <v>1.33724555002065</v>
      </c>
      <c r="GS12" s="0" t="n">
        <v>0.319686619020958</v>
      </c>
      <c r="GT12" s="0" t="n">
        <v>31.4170127431229</v>
      </c>
      <c r="GU12" s="0" t="n">
        <v>1.48189995859277</v>
      </c>
      <c r="GV12" s="0" t="n">
        <v>-0.198405230458959</v>
      </c>
      <c r="GW12" s="0" t="n">
        <v>-11.807690159603</v>
      </c>
      <c r="GX12" s="0" t="n">
        <v>0.859611374204369</v>
      </c>
      <c r="GY12" s="0" t="n">
        <v>0.128029545428994</v>
      </c>
      <c r="GZ12" s="0" t="n">
        <v>17.500372534308</v>
      </c>
      <c r="HA12" s="0" t="n">
        <v>1.83670163028093</v>
      </c>
      <c r="HB12" s="0" t="n">
        <v>0.379773505829679</v>
      </c>
      <c r="HC12" s="0" t="n">
        <v>26.0667289934238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14</v>
      </c>
      <c r="D13" s="0" t="n">
        <v>2.54058662797626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39</v>
      </c>
      <c r="J13" s="0" t="n">
        <v>-3.09162238938567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8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1</v>
      </c>
      <c r="AB13" s="0" t="n">
        <v>16.8554632852237</v>
      </c>
      <c r="AC13" s="0" t="n">
        <v>6380322.05656266</v>
      </c>
      <c r="AD13" s="0" t="n">
        <v>-251655.764781199</v>
      </c>
      <c r="AE13" s="0" t="n">
        <v>-3.79458091628849</v>
      </c>
      <c r="AF13" s="0" t="n">
        <v>900281.430339858</v>
      </c>
      <c r="AG13" s="0" t="n">
        <v>220196.525545397</v>
      </c>
      <c r="AH13" s="0" t="n">
        <v>32.3777993002132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9</v>
      </c>
      <c r="AZ13" s="0" t="n">
        <v>-3.79458091628849</v>
      </c>
      <c r="BA13" s="0" t="n">
        <v>354101.272386372</v>
      </c>
      <c r="BB13" s="0" t="n">
        <v>32493.113951195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9</v>
      </c>
      <c r="BL13" s="0" t="n">
        <v>63.0434421451478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7025</v>
      </c>
      <c r="CJ13" s="0" t="n">
        <v>-0.47003510773745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8</v>
      </c>
      <c r="CO13" s="0" t="n">
        <v>0.015452964327598</v>
      </c>
      <c r="CP13" s="0" t="n">
        <v>0.730684958911883</v>
      </c>
      <c r="CQ13" s="0" t="n">
        <v>2.03900995355392</v>
      </c>
      <c r="CR13" s="0" t="n">
        <v>0.0465836288222545</v>
      </c>
      <c r="CS13" s="0" t="n">
        <v>2.33803520080113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88</v>
      </c>
      <c r="CY13" s="0" t="n">
        <v>-3.45162109930839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619</v>
      </c>
      <c r="DF13" s="0" t="n">
        <v>0.744199433254575</v>
      </c>
      <c r="DG13" s="0" t="n">
        <v>-0.00415177473041894</v>
      </c>
      <c r="DI13" s="0" t="n">
        <v>0.979729270963995</v>
      </c>
      <c r="DJ13" s="0" t="n">
        <v>0.00176921003911634</v>
      </c>
      <c r="DL13" s="0" t="n">
        <v>0.21265700955879</v>
      </c>
      <c r="DM13" s="0" t="n">
        <v>0.00318225640520764</v>
      </c>
      <c r="DO13" s="0" t="n">
        <v>0.0466422332154469</v>
      </c>
      <c r="DP13" s="0" t="n">
        <v>0.0275063143760043</v>
      </c>
      <c r="DR13" s="0" t="n">
        <v>0.545696342456009</v>
      </c>
      <c r="DS13" s="0" t="n">
        <v>-0.0198586263534005</v>
      </c>
      <c r="DU13" s="0" t="n">
        <v>0.128161581305387</v>
      </c>
      <c r="DV13" s="0" t="n">
        <v>0.0408242914411865</v>
      </c>
      <c r="DX13" s="0" t="n">
        <v>0.986734484149573</v>
      </c>
      <c r="DY13" s="0" t="n">
        <v>0.00220472139343608</v>
      </c>
      <c r="EA13" s="0" t="n">
        <v>0.744199433254575</v>
      </c>
      <c r="EB13" s="0" t="n">
        <v>-0.00415177473041894</v>
      </c>
      <c r="ED13" s="0" t="n">
        <v>0.979729270963995</v>
      </c>
      <c r="EE13" s="0" t="n">
        <v>0.00176921003911645</v>
      </c>
      <c r="EG13" s="0" t="n">
        <v>0.21265700955879</v>
      </c>
      <c r="EH13" s="0" t="n">
        <v>0.00318225640520772</v>
      </c>
      <c r="EJ13" s="0" t="n">
        <v>0.0466422332154469</v>
      </c>
      <c r="EK13" s="0" t="n">
        <v>0.0275063143760043</v>
      </c>
      <c r="EM13" s="0" t="n">
        <v>0.545696342456009</v>
      </c>
      <c r="EN13" s="0" t="n">
        <v>-0.0198586263534005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3</v>
      </c>
      <c r="GM13" s="0" t="n">
        <v>0.0748333081789504</v>
      </c>
      <c r="GN13" s="0" t="n">
        <v>9.76952072412919</v>
      </c>
      <c r="GR13" s="0" t="n">
        <v>1.54244054044949</v>
      </c>
      <c r="GS13" s="0" t="n">
        <v>0.427802317017916</v>
      </c>
      <c r="GT13" s="0" t="n">
        <v>38.3803738311491</v>
      </c>
      <c r="GU13" s="0" t="n">
        <v>1.86944045587762</v>
      </c>
      <c r="GV13" s="0" t="n">
        <v>1.25223676698819</v>
      </c>
      <c r="GW13" s="0" t="n">
        <v>202.888736657002</v>
      </c>
      <c r="GX13" s="0" t="n">
        <v>0.899161909742779</v>
      </c>
      <c r="GY13" s="0" t="n">
        <v>0.107481559081513</v>
      </c>
      <c r="GZ13" s="0" t="n">
        <v>13.5763833208362</v>
      </c>
      <c r="HA13" s="0" t="n">
        <v>2.32568419120265</v>
      </c>
      <c r="HB13" s="0" t="n">
        <v>0.757632880912895</v>
      </c>
      <c r="HC13" s="0" t="n">
        <v>48.3168424362907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5</v>
      </c>
      <c r="D14" s="0" t="n">
        <v>3.56422313705232</v>
      </c>
      <c r="E14" s="0" t="n">
        <v>7318939.52955899</v>
      </c>
      <c r="F14" s="0" t="n">
        <v>825210.146945365</v>
      </c>
      <c r="G14" s="0" t="n">
        <v>12.7078000687061</v>
      </c>
      <c r="H14" s="0" t="n">
        <v>12934516.9451426</v>
      </c>
      <c r="I14" s="0" t="n">
        <v>-128175.630721709</v>
      </c>
      <c r="J14" s="0" t="n">
        <v>-0.981234381635351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7</v>
      </c>
      <c r="AE14" s="0" t="n">
        <v>-2.00116060518971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1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6</v>
      </c>
      <c r="AY14" s="0" t="n">
        <v>-124172.20710777</v>
      </c>
      <c r="AZ14" s="0" t="n">
        <v>-2.00116060518971</v>
      </c>
      <c r="BA14" s="0" t="n">
        <v>343867.249614894</v>
      </c>
      <c r="BB14" s="0" t="n">
        <v>63531.2369614309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6</v>
      </c>
      <c r="BI14" s="0" t="n">
        <v>13.9387086687081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6</v>
      </c>
      <c r="CD14" s="0" t="n">
        <v>14.2620517765721</v>
      </c>
      <c r="CE14" s="0" t="n">
        <v>160120.817435601</v>
      </c>
      <c r="CF14" s="0" t="n">
        <v>42344.1190993025</v>
      </c>
      <c r="CG14" s="0" t="n">
        <v>35.9528834629015</v>
      </c>
      <c r="CH14" s="0" t="n">
        <v>2.12433598738504</v>
      </c>
      <c r="CI14" s="0" t="n">
        <v>-0.0029440292845786</v>
      </c>
      <c r="CJ14" s="0" t="n">
        <v>-0.138394064792074</v>
      </c>
      <c r="CK14" s="0" t="n">
        <v>2.11947806039363</v>
      </c>
      <c r="CL14" s="0" t="n">
        <v>-0.0536833037314874</v>
      </c>
      <c r="CM14" s="0" t="n">
        <v>-2.47028612866488</v>
      </c>
      <c r="CN14" s="0" t="n">
        <v>2.12709470233907</v>
      </c>
      <c r="CO14" s="0" t="n">
        <v>0.0219097829926573</v>
      </c>
      <c r="CP14" s="0" t="n">
        <v>1.04075336999182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3</v>
      </c>
      <c r="CY14" s="0" t="n">
        <v>-1.21019811282018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6</v>
      </c>
      <c r="DD14" s="0" t="n">
        <v>0.00112851990769014</v>
      </c>
      <c r="DF14" s="0" t="n">
        <v>0.753624823315925</v>
      </c>
      <c r="DG14" s="0" t="n">
        <v>0.026441073092879</v>
      </c>
      <c r="DI14" s="0" t="n">
        <v>0.977026487124832</v>
      </c>
      <c r="DJ14" s="0" t="n">
        <v>-0.00139308642490554</v>
      </c>
      <c r="DL14" s="0" t="n">
        <v>0.228318551519956</v>
      </c>
      <c r="DM14" s="0" t="n">
        <v>0.0548241455122326</v>
      </c>
      <c r="DO14" s="0" t="n">
        <v>0.0116527436217625</v>
      </c>
      <c r="DP14" s="0" t="n">
        <v>-0.000504596869413301</v>
      </c>
      <c r="DR14" s="0" t="n">
        <v>0.532565426527997</v>
      </c>
      <c r="DS14" s="0" t="n">
        <v>-0.0202133274261708</v>
      </c>
      <c r="DU14" s="0" t="n">
        <v>0.102925453171801</v>
      </c>
      <c r="DV14" s="0" t="n">
        <v>0.0142308085871102</v>
      </c>
      <c r="DX14" s="0" t="n">
        <v>0.984776542029186</v>
      </c>
      <c r="DY14" s="0" t="n">
        <v>0.0011285199076897</v>
      </c>
      <c r="EA14" s="0" t="n">
        <v>0.753624823315925</v>
      </c>
      <c r="EB14" s="0" t="n">
        <v>0.026441073092879</v>
      </c>
      <c r="ED14" s="0" t="n">
        <v>0.977026487124832</v>
      </c>
      <c r="EE14" s="0" t="n">
        <v>-0.00139308642490565</v>
      </c>
      <c r="EG14" s="0" t="n">
        <v>0.228318551519956</v>
      </c>
      <c r="EH14" s="0" t="n">
        <v>0.0548241455122325</v>
      </c>
      <c r="EJ14" s="0" t="n">
        <v>0.0116527436217625</v>
      </c>
      <c r="EK14" s="0" t="n">
        <v>-0.000504596869413301</v>
      </c>
      <c r="EM14" s="0" t="n">
        <v>0.532565426527997</v>
      </c>
      <c r="EN14" s="0" t="n">
        <v>-0.0202133274261709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79</v>
      </c>
      <c r="GK14" s="0" t="n">
        <v>16.4737299468027</v>
      </c>
      <c r="GL14" s="0" t="n">
        <v>0.693089956327472</v>
      </c>
      <c r="GM14" s="0" t="n">
        <v>0.0263419037874553</v>
      </c>
      <c r="GN14" s="0" t="n">
        <v>3.95080325875782</v>
      </c>
      <c r="GR14" s="0" t="n">
        <v>1.06049094844187</v>
      </c>
      <c r="GS14" s="0" t="n">
        <v>0.165149524398181</v>
      </c>
      <c r="GT14" s="0" t="n">
        <v>18.4454242776243</v>
      </c>
      <c r="GU14" s="0" t="n">
        <v>1.32589076797666</v>
      </c>
      <c r="GV14" s="0" t="n">
        <v>0.671045795983133</v>
      </c>
      <c r="GW14" s="0" t="n">
        <v>102.473993797384</v>
      </c>
      <c r="GX14" s="0" t="n">
        <v>0.691185822306082</v>
      </c>
      <c r="GY14" s="0" t="n">
        <v>0.00195594397633314</v>
      </c>
      <c r="GZ14" s="0" t="n">
        <v>0.283786881246805</v>
      </c>
      <c r="HA14" s="0" t="n">
        <v>1.39922751205059</v>
      </c>
      <c r="HB14" s="0" t="n">
        <v>0.260510070939835</v>
      </c>
      <c r="HC14" s="0" t="n">
        <v>22.8774989768948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9</v>
      </c>
      <c r="D15" s="0" t="n">
        <v>2.85194027463662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91</v>
      </c>
      <c r="J15" s="0" t="n">
        <v>-1.11604741386348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6</v>
      </c>
      <c r="AE15" s="0" t="n">
        <v>-2.45611566945857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6</v>
      </c>
      <c r="AT15" s="0" t="n">
        <v>2.04335216780503</v>
      </c>
      <c r="AU15" s="0" t="n">
        <v>2030511.00123015</v>
      </c>
      <c r="AV15" s="0" t="n">
        <v>323563.957219072</v>
      </c>
      <c r="AW15" s="0" t="n">
        <v>18.9557115057736</v>
      </c>
      <c r="AX15" s="0" t="n">
        <v>6258397.43763729</v>
      </c>
      <c r="AY15" s="0" t="n">
        <v>-157583.923561956</v>
      </c>
      <c r="AZ15" s="0" t="n">
        <v>-2.45611566945857</v>
      </c>
      <c r="BA15" s="0" t="n">
        <v>258098.09431839</v>
      </c>
      <c r="BB15" s="0" t="n">
        <v>79438.8211632922</v>
      </c>
      <c r="BC15" s="0" t="n">
        <v>44.4638667562078</v>
      </c>
      <c r="BD15" s="0" t="n">
        <v>3330.37832687562</v>
      </c>
      <c r="BE15" s="0" t="n">
        <v>-4242.80051568032</v>
      </c>
      <c r="BF15" s="0" t="n">
        <v>-56.0240369848229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5</v>
      </c>
      <c r="BK15" s="0" t="n">
        <v>47790.4030944931</v>
      </c>
      <c r="BL15" s="0" t="n">
        <v>95.3048954470327</v>
      </c>
      <c r="BM15" s="0" t="n">
        <v>1378480.48179687</v>
      </c>
      <c r="BN15" s="0" t="n">
        <v>52223.655814799</v>
      </c>
      <c r="BO15" s="0" t="n">
        <v>3.93767291460523</v>
      </c>
      <c r="BP15" s="0" t="n">
        <v>1378480.48179687</v>
      </c>
      <c r="BQ15" s="0" t="n">
        <v>52223.655814799</v>
      </c>
      <c r="BR15" s="0" t="n">
        <v>3.93767291460523</v>
      </c>
      <c r="BV15" s="0" t="n">
        <v>305543.524259209</v>
      </c>
      <c r="BW15" s="0" t="n">
        <v>-29798.5407091334</v>
      </c>
      <c r="BX15" s="0" t="n">
        <v>-8.88601336427819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7</v>
      </c>
      <c r="CD15" s="0" t="n">
        <v>4.71694800498864</v>
      </c>
      <c r="CE15" s="0" t="n">
        <v>171562.771863706</v>
      </c>
      <c r="CF15" s="0" t="n">
        <v>6708.63274876008</v>
      </c>
      <c r="CG15" s="0" t="n">
        <v>4.06943543230203</v>
      </c>
      <c r="CH15" s="0" t="n">
        <v>2.10414585283569</v>
      </c>
      <c r="CI15" s="0" t="n">
        <v>0.0111027130121113</v>
      </c>
      <c r="CJ15" s="0" t="n">
        <v>0.530457915599729</v>
      </c>
      <c r="CK15" s="0" t="n">
        <v>2.05948071743776</v>
      </c>
      <c r="CL15" s="0" t="n">
        <v>-0.0196289170189794</v>
      </c>
      <c r="CM15" s="0" t="n">
        <v>-0.94410206627263</v>
      </c>
      <c r="CN15" s="0" t="n">
        <v>2.1284752546797</v>
      </c>
      <c r="CO15" s="0" t="n">
        <v>0.0288449444729801</v>
      </c>
      <c r="CP15" s="0" t="n">
        <v>1.37381063384154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37</v>
      </c>
      <c r="DF15" s="0" t="n">
        <v>0.748670700482549</v>
      </c>
      <c r="DG15" s="0" t="n">
        <v>0.029793281019834</v>
      </c>
      <c r="DI15" s="0" t="n">
        <v>0.978646352499104</v>
      </c>
      <c r="DJ15" s="0" t="n">
        <v>0.000817373502155716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7</v>
      </c>
      <c r="DS15" s="0" t="n">
        <v>-0.0112232757091709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48</v>
      </c>
      <c r="EA15" s="0" t="n">
        <v>0.748670700482548</v>
      </c>
      <c r="EB15" s="0" t="n">
        <v>0.0297932810198339</v>
      </c>
      <c r="ED15" s="0" t="n">
        <v>0.978646352499104</v>
      </c>
      <c r="EE15" s="0" t="n">
        <v>0.000817373502155605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7</v>
      </c>
      <c r="EN15" s="0" t="n">
        <v>-0.0112232757091709</v>
      </c>
      <c r="EP15" s="0" t="n">
        <v>0.0783044290019257</v>
      </c>
      <c r="EQ15" s="0" t="n">
        <v>0.0231276735803854</v>
      </c>
      <c r="GI15" s="0" t="n">
        <v>0.166304223525145</v>
      </c>
      <c r="GJ15" s="0" t="n">
        <v>0.00303098512858754</v>
      </c>
      <c r="GK15" s="0" t="n">
        <v>1.85638819830712</v>
      </c>
      <c r="GL15" s="0" t="n">
        <v>0.678883532747047</v>
      </c>
      <c r="GM15" s="0" t="n">
        <v>-0.0980924318180617</v>
      </c>
      <c r="GN15" s="0" t="n">
        <v>-12.6248991335229</v>
      </c>
      <c r="GR15" s="0" t="n">
        <v>1.18382712226573</v>
      </c>
      <c r="GS15" s="0" t="n">
        <v>-0.693165093398467</v>
      </c>
      <c r="GT15" s="0" t="n">
        <v>-36.9295667618516</v>
      </c>
      <c r="GU15" s="0" t="n">
        <v>0.854163394553137</v>
      </c>
      <c r="GV15" s="0" t="n">
        <v>-0.434704809340205</v>
      </c>
      <c r="GW15" s="0" t="n">
        <v>-33.7276385612643</v>
      </c>
      <c r="GX15" s="0" t="n">
        <v>0.729060527441671</v>
      </c>
      <c r="GY15" s="0" t="n">
        <v>-0.0724148703583414</v>
      </c>
      <c r="GZ15" s="0" t="n">
        <v>-9.03519566004328</v>
      </c>
      <c r="HA15" s="0" t="n">
        <v>1.75179967173815</v>
      </c>
      <c r="HB15" s="0" t="n">
        <v>-1.53576550349071</v>
      </c>
      <c r="HC15" s="0" t="n">
        <v>-46.7143743662451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32</v>
      </c>
      <c r="D16" s="0" t="n">
        <v>2.54570553000047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87</v>
      </c>
      <c r="J16" s="0" t="n">
        <v>-2.95428539151047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7</v>
      </c>
      <c r="AE16" s="0" t="n">
        <v>-3.55086819220496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7</v>
      </c>
      <c r="AW16" s="0" t="n">
        <v>20.2715539411866</v>
      </c>
      <c r="AX16" s="0" t="n">
        <v>6171679.7475446</v>
      </c>
      <c r="AY16" s="0" t="n">
        <v>-227216.366775637</v>
      </c>
      <c r="AZ16" s="0" t="n">
        <v>-3.55086819220496</v>
      </c>
      <c r="BA16" s="0" t="n">
        <v>324537.958012898</v>
      </c>
      <c r="BB16" s="0" t="n">
        <v>80107.3802222279</v>
      </c>
      <c r="BC16" s="0" t="n">
        <v>32.7730601245937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8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36</v>
      </c>
      <c r="CJ16" s="0" t="n">
        <v>-0.655190227933702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38</v>
      </c>
      <c r="CP16" s="0" t="n">
        <v>0.618546574253628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88</v>
      </c>
      <c r="DF16" s="0" t="n">
        <v>0.742095250102654</v>
      </c>
      <c r="DG16" s="0" t="n">
        <v>0.0190471569358841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3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99</v>
      </c>
      <c r="EA16" s="0" t="n">
        <v>0.742095250102654</v>
      </c>
      <c r="EB16" s="0" t="n">
        <v>0.0190471569358843</v>
      </c>
      <c r="ED16" s="0" t="n">
        <v>0.977501536196539</v>
      </c>
      <c r="EE16" s="0" t="n">
        <v>0.00149637015727189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3</v>
      </c>
      <c r="EM16" s="0" t="n">
        <v>0.527872138709084</v>
      </c>
      <c r="EN16" s="0" t="n">
        <v>-0.0165229184613682</v>
      </c>
      <c r="EP16" s="0" t="n">
        <v>0.103878021000512</v>
      </c>
      <c r="EQ16" s="0" t="n">
        <v>0.0232596924904535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3</v>
      </c>
      <c r="GM16" s="0" t="n">
        <v>-0.0263318605450118</v>
      </c>
      <c r="GN16" s="0" t="n">
        <v>-3.60624879742889</v>
      </c>
      <c r="GR16" s="0" t="n">
        <v>1.34870249830623</v>
      </c>
      <c r="GS16" s="0" t="n">
        <v>0.13948820110291</v>
      </c>
      <c r="GT16" s="0" t="n">
        <v>11.5354409409085</v>
      </c>
      <c r="GU16" s="0" t="n">
        <v>1.93018278383478</v>
      </c>
      <c r="GV16" s="0" t="n">
        <v>0.277607083910239</v>
      </c>
      <c r="GW16" s="0" t="n">
        <v>16.7984488651815</v>
      </c>
      <c r="GX16" s="0" t="n">
        <v>0.734712603634047</v>
      </c>
      <c r="GY16" s="0" t="n">
        <v>0.016794333406759</v>
      </c>
      <c r="GZ16" s="0" t="n">
        <v>2.33930993307107</v>
      </c>
      <c r="HA16" s="0" t="n">
        <v>1.74986910731775</v>
      </c>
      <c r="HB16" s="0" t="n">
        <v>0.202528718106034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93</v>
      </c>
      <c r="D17" s="0" t="n">
        <v>2.59560602417764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3</v>
      </c>
      <c r="I17" s="0" t="n">
        <v>-740905.339062702</v>
      </c>
      <c r="J17" s="0" t="n">
        <v>-5.36806254728641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8</v>
      </c>
      <c r="AB17" s="0" t="n">
        <v>22.5503647633859</v>
      </c>
      <c r="AC17" s="0" t="n">
        <v>6177841.39306697</v>
      </c>
      <c r="AD17" s="0" t="n">
        <v>-323294.881263984</v>
      </c>
      <c r="AE17" s="0" t="n">
        <v>-4.97289808460838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4</v>
      </c>
      <c r="AW17" s="0" t="n">
        <v>24.7474489122852</v>
      </c>
      <c r="AX17" s="0" t="n">
        <v>6177841.39306697</v>
      </c>
      <c r="AY17" s="0" t="n">
        <v>-323294.881263984</v>
      </c>
      <c r="AZ17" s="0" t="n">
        <v>-4.97289808460838</v>
      </c>
      <c r="BA17" s="0" t="n">
        <v>275442.140021377</v>
      </c>
      <c r="BB17" s="0" t="n">
        <v>-13793.6886765658</v>
      </c>
      <c r="BC17" s="0" t="n">
        <v>-4.76901106569715</v>
      </c>
      <c r="BD17" s="0" t="n">
        <v>8862.09188331907</v>
      </c>
      <c r="BE17" s="0" t="n">
        <v>-4923.74797485905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7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1</v>
      </c>
      <c r="CG17" s="0" t="n">
        <v>18.2391479845871</v>
      </c>
      <c r="CH17" s="0" t="n">
        <v>2.10977218820547</v>
      </c>
      <c r="CI17" s="0" t="n">
        <v>-0.0150564811240024</v>
      </c>
      <c r="CJ17" s="0" t="n">
        <v>-0.708597419704135</v>
      </c>
      <c r="CK17" s="0" t="n">
        <v>2.10182064529177</v>
      </c>
      <c r="CL17" s="0" t="n">
        <v>-0.0271761130666168</v>
      </c>
      <c r="CM17" s="0" t="n">
        <v>-1.27647507963195</v>
      </c>
      <c r="CN17" s="0" t="n">
        <v>2.11420032083225</v>
      </c>
      <c r="CO17" s="0" t="n">
        <v>-0.00882848704426964</v>
      </c>
      <c r="CP17" s="0" t="n">
        <v>-0.4158439589475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6</v>
      </c>
      <c r="DD17" s="0" t="n">
        <v>0.00321773357774557</v>
      </c>
      <c r="DF17" s="0" t="n">
        <v>0.767626784574633</v>
      </c>
      <c r="DG17" s="0" t="n">
        <v>0.0583609294485781</v>
      </c>
      <c r="DI17" s="0" t="n">
        <v>0.976836737939139</v>
      </c>
      <c r="DJ17" s="0" t="n">
        <v>0.00135150829942765</v>
      </c>
      <c r="DL17" s="0" t="n">
        <v>0.203752873792218</v>
      </c>
      <c r="DM17" s="0" t="n">
        <v>0.0407053342206098</v>
      </c>
      <c r="DO17" s="0" t="n">
        <v>0.00609813345325517</v>
      </c>
      <c r="DP17" s="0" t="n">
        <v>-0.00512597355031766</v>
      </c>
      <c r="DR17" s="0" t="n">
        <v>0.535476846160531</v>
      </c>
      <c r="DS17" s="0" t="n">
        <v>0.00412411917587752</v>
      </c>
      <c r="DU17" s="0" t="n">
        <v>0.105111900839549</v>
      </c>
      <c r="DV17" s="0" t="n">
        <v>0.0158130582500853</v>
      </c>
      <c r="DX17" s="0" t="n">
        <v>0.985951707624226</v>
      </c>
      <c r="DY17" s="0" t="n">
        <v>0.00321773357774569</v>
      </c>
      <c r="EA17" s="0" t="n">
        <v>0.767626784574633</v>
      </c>
      <c r="EB17" s="0" t="n">
        <v>0.0583609294485779</v>
      </c>
      <c r="ED17" s="0" t="n">
        <v>0.976836737939139</v>
      </c>
      <c r="EE17" s="0" t="n">
        <v>0.00135150829942765</v>
      </c>
      <c r="EG17" s="0" t="n">
        <v>0.203752873792218</v>
      </c>
      <c r="EH17" s="0" t="n">
        <v>0.0407053342206098</v>
      </c>
      <c r="EJ17" s="0" t="n">
        <v>0.00609813345325517</v>
      </c>
      <c r="EK17" s="0" t="n">
        <v>-0.00512597355031766</v>
      </c>
      <c r="EM17" s="0" t="n">
        <v>0.535476846160531</v>
      </c>
      <c r="EN17" s="0" t="n">
        <v>0.00412411917587752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1</v>
      </c>
      <c r="GK17" s="0" t="n">
        <v>18.2790341091145</v>
      </c>
      <c r="GL17" s="0" t="n">
        <v>0.68355592376897</v>
      </c>
      <c r="GM17" s="0" t="n">
        <v>-0.0301828072159559</v>
      </c>
      <c r="GN17" s="0" t="n">
        <v>-4.22883135041656</v>
      </c>
      <c r="GR17" s="0" t="n">
        <v>1.26225138272908</v>
      </c>
      <c r="GS17" s="0" t="n">
        <v>0.233014641012631</v>
      </c>
      <c r="GT17" s="0" t="n">
        <v>22.6395572144105</v>
      </c>
      <c r="GU17" s="0" t="n">
        <v>1.58236306207467</v>
      </c>
      <c r="GV17" s="0" t="n">
        <v>0.691332375099738</v>
      </c>
      <c r="GW17" s="0" t="n">
        <v>77.587942279163</v>
      </c>
      <c r="GX17" s="0" t="n">
        <v>0.741093610651924</v>
      </c>
      <c r="GY17" s="0" t="n">
        <v>0.0148590034575706</v>
      </c>
      <c r="GZ17" s="0" t="n">
        <v>2.04603351456564</v>
      </c>
      <c r="HA17" s="0" t="n">
        <v>1.86118102113161</v>
      </c>
      <c r="HB17" s="0" t="n">
        <v>0.59898284396889</v>
      </c>
      <c r="HC17" s="0" t="n">
        <v>47.4555307404527</v>
      </c>
    </row>
    <row r="18" customFormat="false" ht="12.75" hidden="false" customHeight="true" outlineLevel="0" collapsed="false">
      <c r="A18" s="0" t="s">
        <v>191</v>
      </c>
      <c r="B18" s="0" t="n">
        <v>21140582.0812115</v>
      </c>
      <c r="C18" s="0" t="n">
        <v>712478.061504304</v>
      </c>
      <c r="D18" s="0" t="n">
        <v>3.48773464643107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5</v>
      </c>
      <c r="J18" s="0" t="n">
        <v>-6.69691168102175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2</v>
      </c>
      <c r="Y18" s="0" t="n">
        <v>3.78750116292761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8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5</v>
      </c>
      <c r="AT18" s="0" t="n">
        <v>1.65684423494875</v>
      </c>
      <c r="AU18" s="0" t="n">
        <v>2298898.02062176</v>
      </c>
      <c r="AV18" s="0" t="n">
        <v>546293.177638675</v>
      </c>
      <c r="AW18" s="0" t="n">
        <v>31.1703565025439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609</v>
      </c>
      <c r="BC18" s="0" t="n">
        <v>-2.16047393324259</v>
      </c>
      <c r="BD18" s="0" t="n">
        <v>4754.44298537422</v>
      </c>
      <c r="BE18" s="0" t="n">
        <v>-28916.545047224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2</v>
      </c>
      <c r="BJ18" s="0" t="n">
        <v>130771.291140697</v>
      </c>
      <c r="BK18" s="0" t="n">
        <v>22415.5129013362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433</v>
      </c>
      <c r="BX18" s="0" t="n">
        <v>-0.0458865858959949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2</v>
      </c>
      <c r="CD18" s="0" t="n">
        <v>9.03451501059193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77</v>
      </c>
      <c r="CJ18" s="0" t="n">
        <v>-0.288827183560348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97</v>
      </c>
      <c r="CY18" s="0" t="n">
        <v>-0.118434631780668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79</v>
      </c>
      <c r="DF18" s="0" t="n">
        <v>0.777127740616811</v>
      </c>
      <c r="DG18" s="0" t="n">
        <v>0.0735945781880218</v>
      </c>
      <c r="DI18" s="0" t="n">
        <v>0.977784995970191</v>
      </c>
      <c r="DJ18" s="0" t="n">
        <v>0.00205647616234439</v>
      </c>
      <c r="DL18" s="0" t="n">
        <v>0.218198061492968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3</v>
      </c>
      <c r="DU18" s="0" t="n">
        <v>0.101450984180885</v>
      </c>
      <c r="DV18" s="0" t="n">
        <v>0.00102032294016384</v>
      </c>
      <c r="DX18" s="0" t="n">
        <v>0.986316746347694</v>
      </c>
      <c r="DY18" s="0" t="n">
        <v>0.00295082350675668</v>
      </c>
      <c r="EA18" s="0" t="n">
        <v>0.777127740616811</v>
      </c>
      <c r="EB18" s="0" t="n">
        <v>0.0735945781880218</v>
      </c>
      <c r="ED18" s="0" t="n">
        <v>0.977784995970191</v>
      </c>
      <c r="EE18" s="0" t="n">
        <v>0.00205647616234417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4</v>
      </c>
      <c r="EP18" s="0" t="n">
        <v>0.101450984180885</v>
      </c>
      <c r="EQ18" s="0" t="n">
        <v>0.00102032294016385</v>
      </c>
      <c r="GI18" s="0" t="n">
        <v>0.210051292609077</v>
      </c>
      <c r="GJ18" s="0" t="n">
        <v>0.0248411816540413</v>
      </c>
      <c r="GK18" s="0" t="n">
        <v>13.4124327910328</v>
      </c>
      <c r="GL18" s="0" t="n">
        <v>0.767907736872672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318</v>
      </c>
      <c r="GT18" s="0" t="n">
        <v>2.16128126571645</v>
      </c>
      <c r="GU18" s="0" t="n">
        <v>1.86081291251894</v>
      </c>
      <c r="GV18" s="0" t="n">
        <v>-4.33689997854581</v>
      </c>
      <c r="GW18" s="0" t="n">
        <v>-69.9758129292875</v>
      </c>
      <c r="GX18" s="0" t="n">
        <v>0.816205747585595</v>
      </c>
      <c r="GY18" s="0" t="n">
        <v>-0.0457713213533942</v>
      </c>
      <c r="GZ18" s="0" t="n">
        <v>-5.31003932734943</v>
      </c>
      <c r="HA18" s="0" t="n">
        <v>2.32276092069238</v>
      </c>
      <c r="HB18" s="0" t="n">
        <v>-0.1370642847075</v>
      </c>
      <c r="HC18" s="0" t="n">
        <v>-5.57211481558172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7</v>
      </c>
      <c r="D19" s="0" t="n">
        <v>5.30089227494132</v>
      </c>
      <c r="E19" s="0" t="n">
        <v>7894669.76105687</v>
      </c>
      <c r="F19" s="0" t="n">
        <v>1721372.47947135</v>
      </c>
      <c r="G19" s="0" t="n">
        <v>27.8841662883476</v>
      </c>
      <c r="H19" s="0" t="n">
        <v>12802347.7778834</v>
      </c>
      <c r="I19" s="0" t="n">
        <v>-679475.701426659</v>
      </c>
      <c r="J19" s="0" t="n">
        <v>-5.03993916304733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39</v>
      </c>
      <c r="Y19" s="0" t="n">
        <v>6.16601300883197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09</v>
      </c>
      <c r="AE19" s="0" t="n">
        <v>-3.12480373202182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6</v>
      </c>
      <c r="AT19" s="0" t="n">
        <v>3.6552461416176</v>
      </c>
      <c r="AU19" s="0" t="n">
        <v>2201022.23105016</v>
      </c>
      <c r="AV19" s="0" t="n">
        <v>490362.805059283</v>
      </c>
      <c r="AW19" s="0" t="n">
        <v>28.6651333169516</v>
      </c>
      <c r="AX19" s="0" t="n">
        <v>6113008.4226188</v>
      </c>
      <c r="AY19" s="0" t="n">
        <v>-197181.035690909</v>
      </c>
      <c r="AZ19" s="0" t="n">
        <v>-3.12480373202182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3</v>
      </c>
      <c r="BF19" s="0" t="n">
        <v>37.9355112038891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2</v>
      </c>
      <c r="BP19" s="0" t="n">
        <v>1581140.86728133</v>
      </c>
      <c r="BQ19" s="0" t="n">
        <v>281519.630765463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1</v>
      </c>
      <c r="CH19" s="0" t="n">
        <v>2.09162797179615</v>
      </c>
      <c r="CI19" s="0" t="n">
        <v>-0.0171841917660287</v>
      </c>
      <c r="CJ19" s="0" t="n">
        <v>-0.814875410098232</v>
      </c>
      <c r="CK19" s="0" t="n">
        <v>2.08734249576377</v>
      </c>
      <c r="CL19" s="0" t="n">
        <v>0.036604384040706</v>
      </c>
      <c r="CM19" s="0" t="n">
        <v>1.78493703469286</v>
      </c>
      <c r="CN19" s="0" t="n">
        <v>2.09427942721514</v>
      </c>
      <c r="CO19" s="0" t="n">
        <v>-0.0422370067813471</v>
      </c>
      <c r="CP19" s="0" t="n">
        <v>-1.97690998811276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87</v>
      </c>
      <c r="CY19" s="0" t="n">
        <v>-2.43294404717012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8</v>
      </c>
      <c r="DF19" s="0" t="n">
        <v>0.757809434241703</v>
      </c>
      <c r="DG19" s="0" t="n">
        <v>0.0643354465488532</v>
      </c>
      <c r="DI19" s="0" t="n">
        <v>0.976900553162897</v>
      </c>
      <c r="DJ19" s="0" t="n">
        <v>0.00103516705085227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2</v>
      </c>
      <c r="DR19" s="0" t="n">
        <v>0.534117928755583</v>
      </c>
      <c r="DS19" s="0" t="n">
        <v>0.0268367294197215</v>
      </c>
      <c r="DU19" s="0" t="n">
        <v>0.127968004248954</v>
      </c>
      <c r="DV19" s="0" t="n">
        <v>0.057699227755107</v>
      </c>
      <c r="DX19" s="0" t="n">
        <v>0.986640571915672</v>
      </c>
      <c r="DY19" s="0" t="n">
        <v>0.0044629338288168</v>
      </c>
      <c r="EA19" s="0" t="n">
        <v>0.757809434241703</v>
      </c>
      <c r="EB19" s="0" t="n">
        <v>0.064335446548853</v>
      </c>
      <c r="ED19" s="0" t="n">
        <v>0.976900553162897</v>
      </c>
      <c r="EE19" s="0" t="n">
        <v>0.00103516705085216</v>
      </c>
      <c r="EG19" s="0" t="n">
        <v>0.215372473441451</v>
      </c>
      <c r="EH19" s="0" t="n">
        <v>0.0589962373723394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15</v>
      </c>
      <c r="EP19" s="0" t="n">
        <v>0.127968004248954</v>
      </c>
      <c r="EQ19" s="0" t="n">
        <v>0.0576992277551071</v>
      </c>
      <c r="GI19" s="0" t="n">
        <v>0.190177416122898</v>
      </c>
      <c r="GJ19" s="0" t="n">
        <v>0.0281470306533936</v>
      </c>
      <c r="GK19" s="0" t="n">
        <v>17.3714520099634</v>
      </c>
      <c r="GL19" s="0" t="n">
        <v>0.718366604832941</v>
      </c>
      <c r="GM19" s="0" t="n">
        <v>-0.0413528441526901</v>
      </c>
      <c r="GN19" s="0" t="n">
        <v>-5.44317303024215</v>
      </c>
      <c r="GR19" s="0" t="n">
        <v>1.53667532529959</v>
      </c>
      <c r="GS19" s="0" t="n">
        <v>0.223209059948341</v>
      </c>
      <c r="GT19" s="0" t="n">
        <v>16.9938936260879</v>
      </c>
      <c r="GU19" s="0" t="n">
        <v>3.18196121103124</v>
      </c>
      <c r="GV19" s="0" t="n">
        <v>2.38717367223923</v>
      </c>
      <c r="GW19" s="0" t="n">
        <v>300.353686454056</v>
      </c>
      <c r="GX19" s="0" t="n">
        <v>0.828425577466762</v>
      </c>
      <c r="GY19" s="0" t="n">
        <v>0.0853482329444419</v>
      </c>
      <c r="GZ19" s="0" t="n">
        <v>11.4857805279082</v>
      </c>
      <c r="HA19" s="0" t="n">
        <v>2.17306828437156</v>
      </c>
      <c r="HB19" s="0" t="n">
        <v>0.481310203922529</v>
      </c>
      <c r="HC19" s="0" t="n">
        <v>28.4502973258905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4</v>
      </c>
      <c r="D20" s="0" t="n">
        <v>6.22473721952235</v>
      </c>
      <c r="E20" s="0" t="n">
        <v>7958231.83950832</v>
      </c>
      <c r="F20" s="0" t="n">
        <v>1992120.64298143</v>
      </c>
      <c r="G20" s="0" t="n">
        <v>33.3906053266511</v>
      </c>
      <c r="H20" s="0" t="n">
        <v>12666760.4367747</v>
      </c>
      <c r="I20" s="0" t="n">
        <v>-783502.382912487</v>
      </c>
      <c r="J20" s="0" t="n">
        <v>-5.82518270026422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5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</v>
      </c>
      <c r="AB20" s="0" t="n">
        <v>31.3025038141608</v>
      </c>
      <c r="AC20" s="0" t="n">
        <v>6042773.19346808</v>
      </c>
      <c r="AD20" s="0" t="n">
        <v>-280547.346560572</v>
      </c>
      <c r="AE20" s="0" t="n">
        <v>-4.43670923820195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2</v>
      </c>
      <c r="AZ20" s="0" t="n">
        <v>-4.43670923820195</v>
      </c>
      <c r="BA20" s="0" t="n">
        <v>358033.202883229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4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7</v>
      </c>
      <c r="BP20" s="0" t="n">
        <v>1607659.60782411</v>
      </c>
      <c r="BQ20" s="0" t="n">
        <v>355826.102448462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2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5</v>
      </c>
      <c r="CJ20" s="0" t="n">
        <v>-0.559742564626441</v>
      </c>
      <c r="CK20" s="0" t="n">
        <v>2.08397472017514</v>
      </c>
      <c r="CL20" s="0" t="n">
        <v>0.0326226180212097</v>
      </c>
      <c r="CM20" s="0" t="n">
        <v>1.59029832016433</v>
      </c>
      <c r="CN20" s="0" t="n">
        <v>2.09618333027405</v>
      </c>
      <c r="CO20" s="0" t="n">
        <v>-0.0309052357005317</v>
      </c>
      <c r="CP20" s="0" t="n">
        <v>-1.45293600816155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39</v>
      </c>
      <c r="DF20" s="0" t="n">
        <v>0.754643497294973</v>
      </c>
      <c r="DG20" s="0" t="n">
        <v>0.0634013183287059</v>
      </c>
      <c r="DI20" s="0" t="n">
        <v>0.976468514749207</v>
      </c>
      <c r="DJ20" s="0" t="n">
        <v>-0.000512153684821826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3</v>
      </c>
      <c r="DR20" s="0" t="n">
        <v>0.523449538107191</v>
      </c>
      <c r="DS20" s="0" t="n">
        <v>0.0276023675252167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39</v>
      </c>
      <c r="EA20" s="0" t="n">
        <v>0.754643497294973</v>
      </c>
      <c r="EB20" s="0" t="n">
        <v>0.0634013183287057</v>
      </c>
      <c r="ED20" s="0" t="n">
        <v>0.976468514749207</v>
      </c>
      <c r="EE20" s="0" t="n">
        <v>-0.000512153684821715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3</v>
      </c>
      <c r="EM20" s="0" t="n">
        <v>0.523449538107191</v>
      </c>
      <c r="EN20" s="0" t="n">
        <v>0.0276023675252165</v>
      </c>
      <c r="EP20" s="0" t="n">
        <v>0.102062625014835</v>
      </c>
      <c r="EQ20" s="0" t="n">
        <v>0.0183983109620525</v>
      </c>
      <c r="GI20" s="0" t="n">
        <v>0.194776010330827</v>
      </c>
      <c r="GJ20" s="0" t="n">
        <v>0.0379020276499063</v>
      </c>
      <c r="GK20" s="0" t="n">
        <v>24.160811756146</v>
      </c>
      <c r="GL20" s="0" t="n">
        <v>0.72708062537767</v>
      </c>
      <c r="GM20" s="0" t="n">
        <v>-0.0286081490034283</v>
      </c>
      <c r="GN20" s="0" t="n">
        <v>-3.78570517034054</v>
      </c>
      <c r="GR20" s="0" t="n">
        <v>1.17670501595234</v>
      </c>
      <c r="GS20" s="0" t="n">
        <v>0.297154015756584</v>
      </c>
      <c r="GT20" s="0" t="n">
        <v>33.7847396785913</v>
      </c>
      <c r="GU20" s="0" t="n">
        <v>1.56123017262674</v>
      </c>
      <c r="GV20" s="0" t="n">
        <v>0.419373172621244</v>
      </c>
      <c r="GW20" s="0" t="n">
        <v>36.7272935769737</v>
      </c>
      <c r="GX20" s="0" t="n">
        <v>0.829735884237205</v>
      </c>
      <c r="GY20" s="0" t="n">
        <v>0.0679823936258541</v>
      </c>
      <c r="GZ20" s="0" t="n">
        <v>8.92446105777531</v>
      </c>
      <c r="HA20" s="0" t="n">
        <v>1.51638783782226</v>
      </c>
      <c r="HB20" s="0" t="n">
        <v>0.360898745718616</v>
      </c>
      <c r="HC20" s="0" t="n">
        <v>31.2334186609739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5</v>
      </c>
      <c r="D21" s="0" t="n">
        <v>4.60663352321067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5</v>
      </c>
      <c r="I21" s="0" t="n">
        <v>-346778.082589326</v>
      </c>
      <c r="J21" s="0" t="n">
        <v>-2.61299994051192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5</v>
      </c>
      <c r="Y21" s="0" t="n">
        <v>4.45643183159205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2</v>
      </c>
      <c r="AT21" s="0" t="n">
        <v>4.08891534018092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3</v>
      </c>
      <c r="BC21" s="0" t="n">
        <v>13.3613160708592</v>
      </c>
      <c r="BD21" s="0" t="n">
        <v>46056.426775394</v>
      </c>
      <c r="BE21" s="0" t="n">
        <v>39999.0959020198</v>
      </c>
      <c r="BF21" s="0" t="n">
        <v>660.341935056597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5</v>
      </c>
      <c r="BO21" s="0" t="n">
        <v>6.80722464082697</v>
      </c>
      <c r="BP21" s="0" t="n">
        <v>1327364.01666345</v>
      </c>
      <c r="BQ21" s="0" t="n">
        <v>84597.8825118225</v>
      </c>
      <c r="BR21" s="0" t="n">
        <v>6.80722464082697</v>
      </c>
      <c r="BV21" s="0" t="n">
        <v>270943.24946544</v>
      </c>
      <c r="BW21" s="0" t="n">
        <v>-16350.0162726622</v>
      </c>
      <c r="BX21" s="0" t="n">
        <v>-5.69105448074336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8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42</v>
      </c>
      <c r="CJ21" s="0" t="n">
        <v>0.143793626667988</v>
      </c>
      <c r="CK21" s="0" t="n">
        <v>2.17647088372107</v>
      </c>
      <c r="CL21" s="0" t="n">
        <v>0.0833892786936326</v>
      </c>
      <c r="CM21" s="0" t="n">
        <v>3.98404335948188</v>
      </c>
      <c r="CN21" s="0" t="n">
        <v>2.08937361025658</v>
      </c>
      <c r="CO21" s="0" t="n">
        <v>-0.0394385911478552</v>
      </c>
      <c r="CP21" s="0" t="n">
        <v>-1.85261016081346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42</v>
      </c>
      <c r="DF21" s="0" t="n">
        <v>0.764185257628514</v>
      </c>
      <c r="DG21" s="0" t="n">
        <v>0.0662241722767986</v>
      </c>
      <c r="DI21" s="0" t="n">
        <v>0.979364427744795</v>
      </c>
      <c r="DJ21" s="0" t="n">
        <v>0.00156409610997776</v>
      </c>
      <c r="DL21" s="0" t="n">
        <v>0.185285101795656</v>
      </c>
      <c r="DM21" s="0" t="n">
        <v>0.0196284005997527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8</v>
      </c>
      <c r="DU21" s="0" t="n">
        <v>0.101169198407509</v>
      </c>
      <c r="DV21" s="0" t="n">
        <v>0.0225003383316571</v>
      </c>
      <c r="DX21" s="0" t="n">
        <v>0.986524741152454</v>
      </c>
      <c r="DY21" s="0" t="n">
        <v>0.00222078136729953</v>
      </c>
      <c r="EA21" s="0" t="n">
        <v>0.764185257628513</v>
      </c>
      <c r="EB21" s="0" t="n">
        <v>0.0662241722767984</v>
      </c>
      <c r="ED21" s="0" t="n">
        <v>0.979364427744795</v>
      </c>
      <c r="EE21" s="0" t="n">
        <v>0.00156409610997776</v>
      </c>
      <c r="EG21" s="0" t="n">
        <v>0.185285101795656</v>
      </c>
      <c r="EH21" s="0" t="n">
        <v>0.0196284005997526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8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39</v>
      </c>
      <c r="GK21" s="0" t="n">
        <v>2.61152620503547</v>
      </c>
      <c r="GL21" s="0" t="n">
        <v>0.635563079093769</v>
      </c>
      <c r="GM21" s="0" t="n">
        <v>-0.0890193475592918</v>
      </c>
      <c r="GN21" s="0" t="n">
        <v>-12.2856067556708</v>
      </c>
      <c r="GR21" s="0" t="n">
        <v>0.881060881856102</v>
      </c>
      <c r="GS21" s="0" t="n">
        <v>-0.177992642237916</v>
      </c>
      <c r="GT21" s="0" t="n">
        <v>-16.8067654928189</v>
      </c>
      <c r="GU21" s="0" t="n">
        <v>0.929912780933926</v>
      </c>
      <c r="GV21" s="0" t="n">
        <v>-0.0900714499077399</v>
      </c>
      <c r="GW21" s="0" t="n">
        <v>-8.83067082649063</v>
      </c>
      <c r="GX21" s="0" t="n">
        <v>0.714455831973535</v>
      </c>
      <c r="GY21" s="0" t="n">
        <v>0.0118723755967084</v>
      </c>
      <c r="GZ21" s="0" t="n">
        <v>1.68981712975899</v>
      </c>
      <c r="HA21" s="0" t="n">
        <v>1.12501651748609</v>
      </c>
      <c r="HB21" s="0" t="n">
        <v>-0.222456837616098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4</v>
      </c>
      <c r="D22" s="0" t="n">
        <v>2.98116302215484</v>
      </c>
      <c r="E22" s="0" t="n">
        <v>7496389.2146862</v>
      </c>
      <c r="F22" s="0" t="n">
        <v>944190.402638004</v>
      </c>
      <c r="G22" s="0" t="n">
        <v>14.4102831693969</v>
      </c>
      <c r="H22" s="0" t="n">
        <v>12336013.8719624</v>
      </c>
      <c r="I22" s="0" t="n">
        <v>-370069.612123463</v>
      </c>
      <c r="J22" s="0" t="n">
        <v>-2.91253880542316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4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1</v>
      </c>
      <c r="BC22" s="0" t="n">
        <v>-18.083040049464</v>
      </c>
      <c r="BD22" s="0" t="n">
        <v>6140.29110247931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6</v>
      </c>
      <c r="BI22" s="0" t="n">
        <v>6.07894853883699</v>
      </c>
      <c r="BJ22" s="0" t="n">
        <v>140122.739569244</v>
      </c>
      <c r="BK22" s="0" t="n">
        <v>47594.0857493683</v>
      </c>
      <c r="BL22" s="0" t="n">
        <v>51.4371319418727</v>
      </c>
      <c r="BM22" s="0" t="n">
        <v>1519715.56529019</v>
      </c>
      <c r="BN22" s="0" t="n">
        <v>157691.333337718</v>
      </c>
      <c r="BO22" s="0" t="n">
        <v>11.5777186365963</v>
      </c>
      <c r="BP22" s="0" t="n">
        <v>1519715.56529019</v>
      </c>
      <c r="BQ22" s="0" t="n">
        <v>157691.333337718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8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03</v>
      </c>
      <c r="CJ22" s="0" t="n">
        <v>-0.310902690451462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4</v>
      </c>
      <c r="CP22" s="0" t="n">
        <v>-1.54167264703164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6677E-005</v>
      </c>
      <c r="DF22" s="0" t="n">
        <v>0.766382268272078</v>
      </c>
      <c r="DG22" s="0" t="n">
        <v>0.0395731392800061</v>
      </c>
      <c r="DI22" s="0" t="n">
        <v>0.978022768458005</v>
      </c>
      <c r="DJ22" s="0" t="n">
        <v>-0.0018093895602409</v>
      </c>
      <c r="DL22" s="0" t="n">
        <v>0.174084100959328</v>
      </c>
      <c r="DM22" s="0" t="n">
        <v>-0.0416893322727174</v>
      </c>
      <c r="DO22" s="0" t="n">
        <v>0.00787819728812308</v>
      </c>
      <c r="DP22" s="0" t="n">
        <v>-0.000232560350682084</v>
      </c>
      <c r="DR22" s="0" t="n">
        <v>0.486467517890494</v>
      </c>
      <c r="DS22" s="0" t="n">
        <v>-0.041961444351811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8898E-005</v>
      </c>
      <c r="EA22" s="0" t="n">
        <v>0.766382268272078</v>
      </c>
      <c r="EB22" s="0" t="n">
        <v>0.0395731392800058</v>
      </c>
      <c r="ED22" s="0" t="n">
        <v>0.978022768458005</v>
      </c>
      <c r="EE22" s="0" t="n">
        <v>-0.0018093895602409</v>
      </c>
      <c r="EG22" s="0" t="n">
        <v>0.174084100959328</v>
      </c>
      <c r="EH22" s="0" t="n">
        <v>-0.0416893322727174</v>
      </c>
      <c r="EJ22" s="0" t="n">
        <v>0.00787819728812308</v>
      </c>
      <c r="EK22" s="0" t="n">
        <v>-0.000232560350682084</v>
      </c>
      <c r="EM22" s="0" t="n">
        <v>0.486467517890494</v>
      </c>
      <c r="EN22" s="0" t="n">
        <v>-0.041961444351811</v>
      </c>
      <c r="EP22" s="0" t="n">
        <v>0.107826000060239</v>
      </c>
      <c r="EQ22" s="0" t="n">
        <v>0.0130464917927334</v>
      </c>
      <c r="GI22" s="0" t="n">
        <v>0.190013182500307</v>
      </c>
      <c r="GJ22" s="0" t="n">
        <v>0.0165374529048693</v>
      </c>
      <c r="GK22" s="0" t="n">
        <v>9.5330066882764</v>
      </c>
      <c r="GL22" s="0" t="n">
        <v>0.73591347692151</v>
      </c>
      <c r="GM22" s="0" t="n">
        <v>-0.00644084307581183</v>
      </c>
      <c r="GN22" s="0" t="n">
        <v>-0.867623842457745</v>
      </c>
      <c r="GR22" s="0" t="n">
        <v>1.84367470418385</v>
      </c>
      <c r="GS22" s="0" t="n">
        <v>0.960464476981946</v>
      </c>
      <c r="GT22" s="0" t="n">
        <v>108.746983153127</v>
      </c>
      <c r="GU22" s="0" t="n">
        <v>1.00630404146771</v>
      </c>
      <c r="GV22" s="0" t="n">
        <v>0.0813995284304393</v>
      </c>
      <c r="GW22" s="0" t="n">
        <v>8.80085752453875</v>
      </c>
      <c r="GX22" s="0" t="n">
        <v>0.919585004024413</v>
      </c>
      <c r="GY22" s="0" t="n">
        <v>0.169204345926784</v>
      </c>
      <c r="GZ22" s="0" t="n">
        <v>22.5491347759085</v>
      </c>
      <c r="HA22" s="0" t="n">
        <v>2.81571204081034</v>
      </c>
      <c r="HB22" s="0" t="n">
        <v>1.61265549683186</v>
      </c>
      <c r="HC22" s="0" t="n">
        <v>134.046525485731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05</v>
      </c>
      <c r="D23" s="0" t="n">
        <v>3.66289307197759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547</v>
      </c>
      <c r="J23" s="0" t="n">
        <v>-0.172525841912704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4</v>
      </c>
      <c r="S23" s="0" t="n">
        <v>7.51320705899351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3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7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1</v>
      </c>
      <c r="BI23" s="0" t="n">
        <v>5.7651529812322</v>
      </c>
      <c r="BJ23" s="0" t="n">
        <v>86295.3146782735</v>
      </c>
      <c r="BK23" s="0" t="n">
        <v>5175.82693515469</v>
      </c>
      <c r="BL23" s="0" t="n">
        <v>6.38049755879252</v>
      </c>
      <c r="BM23" s="0" t="n">
        <v>1365926.32318335</v>
      </c>
      <c r="BN23" s="0" t="n">
        <v>-41975.1217977842</v>
      </c>
      <c r="BO23" s="0" t="n">
        <v>-2.98139631487818</v>
      </c>
      <c r="BP23" s="0" t="n">
        <v>1365926.32318335</v>
      </c>
      <c r="BQ23" s="0" t="n">
        <v>-41975.1217977842</v>
      </c>
      <c r="BR23" s="0" t="n">
        <v>-2.98139631487818</v>
      </c>
      <c r="BV23" s="0" t="n">
        <v>219612.265801153</v>
      </c>
      <c r="BW23" s="0" t="n">
        <v>-22941.4186183827</v>
      </c>
      <c r="BX23" s="0" t="n">
        <v>-9.45828494557182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</v>
      </c>
      <c r="CD23" s="0" t="n">
        <v>-3.42600695981679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</v>
      </c>
      <c r="CJ23" s="0" t="n">
        <v>0.539327745941761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398</v>
      </c>
      <c r="CP23" s="0" t="n">
        <v>-1.40345302976522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03</v>
      </c>
      <c r="DF23" s="0" t="n">
        <v>0.755459143963382</v>
      </c>
      <c r="DG23" s="0" t="n">
        <v>0.0186847970916628</v>
      </c>
      <c r="DI23" s="0" t="n">
        <v>0.978833987482581</v>
      </c>
      <c r="DJ23" s="0" t="n">
        <v>0.00335854552083981</v>
      </c>
      <c r="DL23" s="0" t="n">
        <v>0.123775971916271</v>
      </c>
      <c r="DM23" s="0" t="n">
        <v>-0.0568658381474555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46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36</v>
      </c>
      <c r="EA23" s="0" t="n">
        <v>0.755459143963382</v>
      </c>
      <c r="EB23" s="0" t="n">
        <v>0.0186847970916628</v>
      </c>
      <c r="ED23" s="0" t="n">
        <v>0.978833987482581</v>
      </c>
      <c r="EE23" s="0" t="n">
        <v>0.00335854552083981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46</v>
      </c>
      <c r="EP23" s="0" t="n">
        <v>0.0724544507420837</v>
      </c>
      <c r="EQ23" s="0" t="n">
        <v>-0.0201432349167516</v>
      </c>
      <c r="GI23" s="0" t="n">
        <v>0.165125471681037</v>
      </c>
      <c r="GJ23" s="0" t="n">
        <v>-0.0121995765538862</v>
      </c>
      <c r="GK23" s="0" t="n">
        <v>-6.87978188942826</v>
      </c>
      <c r="GL23" s="0" t="n">
        <v>0.658407217688607</v>
      </c>
      <c r="GM23" s="0" t="n">
        <v>-0.11575037814127</v>
      </c>
      <c r="GN23" s="0" t="n">
        <v>-14.9517848516604</v>
      </c>
      <c r="GR23" s="0" t="n">
        <v>1.00564488350599</v>
      </c>
      <c r="GS23" s="0" t="n">
        <v>0.197948922153741</v>
      </c>
      <c r="GT23" s="0" t="n">
        <v>24.507850927264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5</v>
      </c>
      <c r="GY23" s="0" t="n">
        <v>-0.0701909853705526</v>
      </c>
      <c r="GZ23" s="0" t="n">
        <v>-8.69015898145573</v>
      </c>
      <c r="HA23" s="0" t="n">
        <v>1.38297100209455</v>
      </c>
      <c r="HB23" s="0" t="n">
        <v>0.284638010272877</v>
      </c>
      <c r="HC23" s="0" t="n">
        <v>25.9154566413216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96</v>
      </c>
      <c r="D24" s="0" t="n">
        <v>4.44356546670169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54</v>
      </c>
      <c r="J24" s="0" t="n">
        <v>-0.848045597329712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4</v>
      </c>
      <c r="S24" s="0" t="n">
        <v>19.1499514148423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3</v>
      </c>
      <c r="X24" s="0" t="n">
        <v>424902.904231915</v>
      </c>
      <c r="Y24" s="0" t="n">
        <v>4.49352750274477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63</v>
      </c>
      <c r="AE24" s="0" t="n">
        <v>0.259302100868191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801</v>
      </c>
      <c r="AT24" s="0" t="n">
        <v>3.65340062301867</v>
      </c>
      <c r="AU24" s="0" t="n">
        <v>2007714.53302072</v>
      </c>
      <c r="AV24" s="0" t="n">
        <v>281085.455265455</v>
      </c>
      <c r="AW24" s="0" t="n">
        <v>16.2794348182115</v>
      </c>
      <c r="AX24" s="0" t="n">
        <v>6439709.02211225</v>
      </c>
      <c r="AY24" s="0" t="n">
        <v>16655.1137243463</v>
      </c>
      <c r="AZ24" s="0" t="n">
        <v>0.259302100868191</v>
      </c>
      <c r="BA24" s="0" t="n">
        <v>292575.617157499</v>
      </c>
      <c r="BB24" s="0" t="n">
        <v>34189.410639208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2</v>
      </c>
      <c r="BM24" s="0" t="n">
        <v>1433366.82218935</v>
      </c>
      <c r="BN24" s="0" t="n">
        <v>127162.335242115</v>
      </c>
      <c r="BO24" s="0" t="n">
        <v>9.73525481751399</v>
      </c>
      <c r="BP24" s="0" t="n">
        <v>1433366.82218935</v>
      </c>
      <c r="BQ24" s="0" t="n">
        <v>127162.335242115</v>
      </c>
      <c r="BR24" s="0" t="n">
        <v>9.73525481751399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3</v>
      </c>
      <c r="BZ24" s="0" t="n">
        <v>-137.962666567923</v>
      </c>
      <c r="CA24" s="0" t="n">
        <v>-3.08637624324497</v>
      </c>
      <c r="CB24" s="0" t="n">
        <v>692143.796522822</v>
      </c>
      <c r="CC24" s="0" t="n">
        <v>80904.0150062873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1</v>
      </c>
      <c r="CJ24" s="0" t="n">
        <v>-0.0478135222698619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55</v>
      </c>
      <c r="CP24" s="0" t="n">
        <v>-1.10448374863395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86</v>
      </c>
      <c r="CY24" s="0" t="n">
        <v>3.73132450065548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477</v>
      </c>
      <c r="DF24" s="0" t="n">
        <v>0.754403057837799</v>
      </c>
      <c r="DG24" s="0" t="n">
        <v>0.0380623337827535</v>
      </c>
      <c r="DI24" s="0" t="n">
        <v>0.979607558935881</v>
      </c>
      <c r="DJ24" s="0" t="n">
        <v>0.00093992870434445</v>
      </c>
      <c r="DL24" s="0" t="n">
        <v>0.166869977219539</v>
      </c>
      <c r="DM24" s="0" t="n">
        <v>-0.00634291217201072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2</v>
      </c>
      <c r="DU24" s="0" t="n">
        <v>0.0746878385994359</v>
      </c>
      <c r="DV24" s="0" t="n">
        <v>0.00269496329897767</v>
      </c>
      <c r="DX24" s="0" t="n">
        <v>0.985994212686771</v>
      </c>
      <c r="DY24" s="0" t="n">
        <v>0.000653186940994477</v>
      </c>
      <c r="EA24" s="0" t="n">
        <v>0.754403057837799</v>
      </c>
      <c r="EB24" s="0" t="n">
        <v>0.0380623337827534</v>
      </c>
      <c r="ED24" s="0" t="n">
        <v>0.979607558935881</v>
      </c>
      <c r="EE24" s="0" t="n">
        <v>0.000939928704344339</v>
      </c>
      <c r="EG24" s="0" t="n">
        <v>0.166869977219539</v>
      </c>
      <c r="EH24" s="0" t="n">
        <v>-0.00634291217201069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2</v>
      </c>
      <c r="EP24" s="0" t="n">
        <v>0.0746878385994359</v>
      </c>
      <c r="EQ24" s="0" t="n">
        <v>0.00269496329897767</v>
      </c>
      <c r="GI24" s="0" t="n">
        <v>0.169680946247615</v>
      </c>
      <c r="GJ24" s="0" t="n">
        <v>0.00940422270288738</v>
      </c>
      <c r="GK24" s="0" t="n">
        <v>5.86749123322513</v>
      </c>
      <c r="GL24" s="0" t="n">
        <v>0.713929594379522</v>
      </c>
      <c r="GM24" s="0" t="n">
        <v>-0.0425759595784787</v>
      </c>
      <c r="GN24" s="0" t="n">
        <v>-5.62797713192234</v>
      </c>
      <c r="GR24" s="0" t="n">
        <v>1.12121194875246</v>
      </c>
      <c r="GS24" s="0" t="n">
        <v>0.216214434790355</v>
      </c>
      <c r="GT24" s="0" t="n">
        <v>23.8911633959922</v>
      </c>
      <c r="GU24" s="0" t="n">
        <v>1.21114125039814</v>
      </c>
      <c r="GV24" s="0" t="n">
        <v>0.295009495694225</v>
      </c>
      <c r="GW24" s="0" t="n">
        <v>32.201645034078</v>
      </c>
      <c r="GX24" s="0" t="n">
        <v>0.748860047821507</v>
      </c>
      <c r="GY24" s="0" t="n">
        <v>-0.0190332638499676</v>
      </c>
      <c r="GZ24" s="0" t="n">
        <v>-2.47863388841581</v>
      </c>
      <c r="HA24" s="0" t="n">
        <v>1.33519635917266</v>
      </c>
      <c r="HB24" s="0" t="n">
        <v>-0.0260540946545174</v>
      </c>
      <c r="HC24" s="0" t="n">
        <v>-1.91398244028245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5</v>
      </c>
      <c r="D25" s="0" t="n">
        <v>3.65159125338109</v>
      </c>
      <c r="E25" s="0" t="n">
        <v>6735256.8451099</v>
      </c>
      <c r="F25" s="0" t="n">
        <v>701251.311379419</v>
      </c>
      <c r="G25" s="0" t="n">
        <v>11.6216550922829</v>
      </c>
      <c r="H25" s="0" t="n">
        <v>12504396.7564498</v>
      </c>
      <c r="I25" s="0" t="n">
        <v>-23448.3952833656</v>
      </c>
      <c r="J25" s="0" t="n">
        <v>-0.187170219613719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499</v>
      </c>
      <c r="AB25" s="0" t="n">
        <v>9.74348512647683</v>
      </c>
      <c r="AC25" s="0" t="n">
        <v>5886379.22906447</v>
      </c>
      <c r="AD25" s="0" t="n">
        <v>52383.8891719524</v>
      </c>
      <c r="AE25" s="0" t="n">
        <v>0.897907627963884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8</v>
      </c>
      <c r="AX25" s="0" t="n">
        <v>5886379.22906447</v>
      </c>
      <c r="AY25" s="0" t="n">
        <v>52383.8891719524</v>
      </c>
      <c r="AZ25" s="0" t="n">
        <v>0.897907627963884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8</v>
      </c>
      <c r="BF25" s="0" t="n">
        <v>-29.9207095585718</v>
      </c>
      <c r="BG25" s="0" t="n">
        <v>898908.517341687</v>
      </c>
      <c r="BH25" s="0" t="n">
        <v>99112.3593931593</v>
      </c>
      <c r="BI25" s="0" t="n">
        <v>12.392202489117</v>
      </c>
      <c r="BJ25" s="0" t="n">
        <v>73390.1905789241</v>
      </c>
      <c r="BK25" s="0" t="n">
        <v>2703.25720355083</v>
      </c>
      <c r="BL25" s="0" t="n">
        <v>3.82426719404498</v>
      </c>
      <c r="BM25" s="0" t="n">
        <v>1186473.8904749</v>
      </c>
      <c r="BN25" s="0" t="n">
        <v>97364.3317330694</v>
      </c>
      <c r="BO25" s="0" t="n">
        <v>8.93981059587311</v>
      </c>
      <c r="BP25" s="0" t="n">
        <v>1186473.8904749</v>
      </c>
      <c r="BQ25" s="0" t="n">
        <v>97364.3317330694</v>
      </c>
      <c r="BR25" s="0" t="n">
        <v>8.93981059587311</v>
      </c>
      <c r="BV25" s="0" t="n">
        <v>232739.601154539</v>
      </c>
      <c r="BW25" s="0" t="n">
        <v>-18798.2771218229</v>
      </c>
      <c r="BX25" s="0" t="n">
        <v>-7.47333850894991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5</v>
      </c>
      <c r="CC25" s="0" t="n">
        <v>84389.6403160397</v>
      </c>
      <c r="CD25" s="0" t="n">
        <v>15.6102634620248</v>
      </c>
      <c r="CE25" s="0" t="n">
        <v>91825.0087939635</v>
      </c>
      <c r="CF25" s="0" t="n">
        <v>9145.82652082871</v>
      </c>
      <c r="CG25" s="0" t="n">
        <v>11.0618250802421</v>
      </c>
      <c r="CH25" s="0" t="n">
        <v>2.13453704628538</v>
      </c>
      <c r="CI25" s="0" t="n">
        <v>-0.00306826224420531</v>
      </c>
      <c r="CJ25" s="0" t="n">
        <v>-0.143537360800994</v>
      </c>
      <c r="CK25" s="0" t="n">
        <v>2.15381923758675</v>
      </c>
      <c r="CL25" s="0" t="n">
        <v>0.0362406255351284</v>
      </c>
      <c r="CM25" s="0" t="n">
        <v>1.71141818909932</v>
      </c>
      <c r="CN25" s="0" t="n">
        <v>2.12429343571824</v>
      </c>
      <c r="CO25" s="0" t="n">
        <v>-0.0230934615712632</v>
      </c>
      <c r="CP25" s="0" t="n">
        <v>-1.07542155539891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4</v>
      </c>
      <c r="DF25" s="0" t="n">
        <v>0.745824588710593</v>
      </c>
      <c r="DG25" s="0" t="n">
        <v>0.033498880629028</v>
      </c>
      <c r="DI25" s="0" t="n">
        <v>0.979188844977198</v>
      </c>
      <c r="DJ25" s="0" t="n">
        <v>0.00170920974827515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5</v>
      </c>
      <c r="DR25" s="0" t="n">
        <v>0.526106207127039</v>
      </c>
      <c r="DS25" s="0" t="n">
        <v>0.0480643753709937</v>
      </c>
      <c r="DU25" s="0" t="n">
        <v>0.0754262320173156</v>
      </c>
      <c r="DV25" s="0" t="n">
        <v>-0.00499330252764847</v>
      </c>
      <c r="DX25" s="0" t="n">
        <v>0.985358472149817</v>
      </c>
      <c r="DY25" s="0" t="n">
        <v>0.0007492727432864</v>
      </c>
      <c r="EA25" s="0" t="n">
        <v>0.745824588710593</v>
      </c>
      <c r="EB25" s="0" t="n">
        <v>0.033498880629028</v>
      </c>
      <c r="ED25" s="0" t="n">
        <v>0.979188844977198</v>
      </c>
      <c r="EE25" s="0" t="n">
        <v>0.00170920974827526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7</v>
      </c>
      <c r="EP25" s="0" t="n">
        <v>0.0754262320173156</v>
      </c>
      <c r="EQ25" s="0" t="n">
        <v>-0.00499330252764847</v>
      </c>
      <c r="GI25" s="0" t="n">
        <v>0.151586770560488</v>
      </c>
      <c r="GJ25" s="0" t="n">
        <v>0.0081766329166168</v>
      </c>
      <c r="GK25" s="0" t="n">
        <v>5.70157246269561</v>
      </c>
      <c r="GL25" s="0" t="n">
        <v>0.611380037958209</v>
      </c>
      <c r="GM25" s="0" t="n">
        <v>-0.00730072600291465</v>
      </c>
      <c r="GN25" s="0" t="n">
        <v>-1.18004735692306</v>
      </c>
      <c r="GR25" s="0" t="n">
        <v>0.91225156437424</v>
      </c>
      <c r="GS25" s="0" t="n">
        <v>0.118400125501963</v>
      </c>
      <c r="GT25" s="0" t="n">
        <v>14.9146451973633</v>
      </c>
      <c r="GU25" s="0" t="n">
        <v>1.95819641791884</v>
      </c>
      <c r="GV25" s="0" t="n">
        <v>0.99180925857187</v>
      </c>
      <c r="GW25" s="0" t="n">
        <v>102.630632969304</v>
      </c>
      <c r="GX25" s="0" t="n">
        <v>0.695280098337394</v>
      </c>
      <c r="GY25" s="0" t="n">
        <v>0.0193534179639165</v>
      </c>
      <c r="GZ25" s="0" t="n">
        <v>2.86324220153922</v>
      </c>
      <c r="HA25" s="0" t="n">
        <v>1.251189131267</v>
      </c>
      <c r="HB25" s="0" t="n">
        <v>0.081536151216522</v>
      </c>
      <c r="HC25" s="0" t="n">
        <v>6.9709693906823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8</v>
      </c>
      <c r="D26" s="0" t="n">
        <v>3.92829860147566</v>
      </c>
      <c r="E26" s="0" t="n">
        <v>8107745.87224457</v>
      </c>
      <c r="F26" s="0" t="n">
        <v>595790.816831318</v>
      </c>
      <c r="G26" s="0" t="n">
        <v>7.93123511038555</v>
      </c>
      <c r="H26" s="0" t="n">
        <v>13422398.3322269</v>
      </c>
      <c r="I26" s="0" t="n">
        <v>218009.048134368</v>
      </c>
      <c r="J26" s="0" t="n">
        <v>1.65103469341824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3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4</v>
      </c>
      <c r="BC26" s="0" t="n">
        <v>-8.2278855672385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7</v>
      </c>
      <c r="BJ26" s="0" t="n">
        <v>136853.244392226</v>
      </c>
      <c r="BK26" s="0" t="n">
        <v>27645.5231641236</v>
      </c>
      <c r="BL26" s="0" t="n">
        <v>25.3146232274001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55</v>
      </c>
      <c r="CA26" s="0" t="n">
        <v>0.925494130849829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39</v>
      </c>
      <c r="CJ26" s="0" t="n">
        <v>-0.70258353283721</v>
      </c>
      <c r="CK26" s="0" t="n">
        <v>2.03935587594326</v>
      </c>
      <c r="CL26" s="0" t="n">
        <v>0.00348439638906717</v>
      </c>
      <c r="CM26" s="0" t="n">
        <v>0.171150115518597</v>
      </c>
      <c r="CN26" s="0" t="n">
        <v>2.12460670993407</v>
      </c>
      <c r="CO26" s="0" t="n">
        <v>-0.0242710069646637</v>
      </c>
      <c r="CP26" s="0" t="n">
        <v>-1.12947362122083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5277</v>
      </c>
      <c r="CY26" s="0" t="n">
        <v>0.0218763425231881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8167</v>
      </c>
      <c r="DF26" s="0" t="n">
        <v>0.77157685479811</v>
      </c>
      <c r="DG26" s="0" t="n">
        <v>0.0355726381372424</v>
      </c>
      <c r="DI26" s="0" t="n">
        <v>0.980254748082962</v>
      </c>
      <c r="DJ26" s="0" t="n">
        <v>0.000894482118085183</v>
      </c>
      <c r="DL26" s="0" t="n">
        <v>0.211638647827715</v>
      </c>
      <c r="DM26" s="0" t="n">
        <v>0.00029356313613807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13</v>
      </c>
      <c r="DX26" s="0" t="n">
        <v>0.986577990574114</v>
      </c>
      <c r="DY26" s="0" t="n">
        <v>-0.000111760877958389</v>
      </c>
      <c r="EA26" s="0" t="n">
        <v>0.77157685479811</v>
      </c>
      <c r="EB26" s="0" t="n">
        <v>0.0355726381372427</v>
      </c>
      <c r="ED26" s="0" t="n">
        <v>0.980254748082962</v>
      </c>
      <c r="EE26" s="0" t="n">
        <v>0.000894482118085183</v>
      </c>
      <c r="EG26" s="0" t="n">
        <v>0.211638647827715</v>
      </c>
      <c r="EH26" s="0" t="n">
        <v>0.000293563136138042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1</v>
      </c>
      <c r="EP26" s="0" t="n">
        <v>0.10619371180409</v>
      </c>
      <c r="EQ26" s="0" t="n">
        <v>0.00743858327513712</v>
      </c>
      <c r="GI26" s="0" t="n">
        <v>0.218055489929399</v>
      </c>
      <c r="GJ26" s="0" t="n">
        <v>0.0142702091444632</v>
      </c>
      <c r="GK26" s="0" t="n">
        <v>7.00257108339597</v>
      </c>
      <c r="GL26" s="0" t="n">
        <v>0.86391394171489</v>
      </c>
      <c r="GM26" s="0" t="n">
        <v>0.0417289627073592</v>
      </c>
      <c r="GN26" s="0" t="n">
        <v>5.07537400619149</v>
      </c>
      <c r="GR26" s="0" t="n">
        <v>1.9314704045391</v>
      </c>
      <c r="GS26" s="0" t="n">
        <v>0.742640375242259</v>
      </c>
      <c r="GT26" s="0" t="n">
        <v>62.4681709698661</v>
      </c>
      <c r="GU26" s="0" t="n">
        <v>3.00867765487312</v>
      </c>
      <c r="GV26" s="0" t="n">
        <v>0.917569280108688</v>
      </c>
      <c r="GW26" s="0" t="n">
        <v>43.8795660321554</v>
      </c>
      <c r="GX26" s="0" t="n">
        <v>0.975175731088179</v>
      </c>
      <c r="GY26" s="0" t="n">
        <v>0.12750161988502</v>
      </c>
      <c r="GZ26" s="0" t="n">
        <v>15.0413488155311</v>
      </c>
      <c r="HA26" s="0" t="n">
        <v>2.54032420520503</v>
      </c>
      <c r="HB26" s="0" t="n">
        <v>1.06357534716944</v>
      </c>
      <c r="HC26" s="0" t="n">
        <v>72.0214098275475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14</v>
      </c>
      <c r="D27" s="0" t="n">
        <v>3.37788608030228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395</v>
      </c>
      <c r="J27" s="0" t="n">
        <v>-0.515260884939605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1</v>
      </c>
      <c r="Y27" s="0" t="n">
        <v>2.81357362212481</v>
      </c>
      <c r="Z27" s="0" t="n">
        <v>4427897.67673267</v>
      </c>
      <c r="AA27" s="0" t="n">
        <v>153047.240309069</v>
      </c>
      <c r="AB27" s="0" t="n">
        <v>3.58017765966826</v>
      </c>
      <c r="AC27" s="0" t="n">
        <v>6970815.11693025</v>
      </c>
      <c r="AD27" s="0" t="n">
        <v>158887.424663275</v>
      </c>
      <c r="AE27" s="0" t="n">
        <v>2.33248842091566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5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5</v>
      </c>
      <c r="AT27" s="0" t="n">
        <v>4.35468127641134</v>
      </c>
      <c r="AU27" s="0" t="n">
        <v>2205567.08801242</v>
      </c>
      <c r="AV27" s="0" t="n">
        <v>224039.524892665</v>
      </c>
      <c r="AW27" s="0" t="n">
        <v>11.3064046679185</v>
      </c>
      <c r="AX27" s="0" t="n">
        <v>6970815.11693025</v>
      </c>
      <c r="AY27" s="0" t="n">
        <v>158887.424663275</v>
      </c>
      <c r="AZ27" s="0" t="n">
        <v>2.33248842091566</v>
      </c>
      <c r="BA27" s="0" t="n">
        <v>485692.180422709</v>
      </c>
      <c r="BB27" s="0" t="n">
        <v>133057.335452459</v>
      </c>
      <c r="BC27" s="0" t="n">
        <v>37.7323277464778</v>
      </c>
      <c r="BD27" s="0" t="n">
        <v>50178.6122124876</v>
      </c>
      <c r="BE27" s="0" t="n">
        <v>-2235.7856753931</v>
      </c>
      <c r="BF27" s="0" t="n">
        <v>-4.26559450358592</v>
      </c>
      <c r="BG27" s="0" t="n">
        <v>1022154.36083829</v>
      </c>
      <c r="BH27" s="0" t="n">
        <v>105078.569923912</v>
      </c>
      <c r="BI27" s="0" t="n">
        <v>11.4580028133927</v>
      </c>
      <c r="BJ27" s="0" t="n">
        <v>172481.168515513</v>
      </c>
      <c r="BK27" s="0" t="n">
        <v>79593.0233488834</v>
      </c>
      <c r="BL27" s="0" t="n">
        <v>85.6869552149019</v>
      </c>
      <c r="BM27" s="0" t="n">
        <v>2222330.58872025</v>
      </c>
      <c r="BN27" s="0" t="n">
        <v>-70992.2845835956</v>
      </c>
      <c r="BO27" s="0" t="n">
        <v>-3.09560792376878</v>
      </c>
      <c r="BP27" s="0" t="n">
        <v>2222330.58872025</v>
      </c>
      <c r="BQ27" s="0" t="n">
        <v>-70992.2845835956</v>
      </c>
      <c r="BR27" s="0" t="n">
        <v>-3.09560792376878</v>
      </c>
      <c r="BV27" s="0" t="n">
        <v>727326.293025567</v>
      </c>
      <c r="BW27" s="0" t="n">
        <v>50135.8006827617</v>
      </c>
      <c r="BX27" s="0" t="n">
        <v>7.40350038130513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4</v>
      </c>
      <c r="CD27" s="0" t="n">
        <v>4.44531887617398</v>
      </c>
      <c r="CE27" s="0" t="n">
        <v>368208.246973683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9002</v>
      </c>
      <c r="CJ27" s="0" t="n">
        <v>0.548869607676038</v>
      </c>
      <c r="CK27" s="0" t="n">
        <v>2.15810098748312</v>
      </c>
      <c r="CL27" s="0" t="n">
        <v>0.127777347871888</v>
      </c>
      <c r="CM27" s="0" t="n">
        <v>6.29344727997919</v>
      </c>
      <c r="CN27" s="0" t="n">
        <v>2.13843363703559</v>
      </c>
      <c r="CO27" s="0" t="n">
        <v>-0.0612126338135393</v>
      </c>
      <c r="CP27" s="0" t="n">
        <v>-2.78283988770201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2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13</v>
      </c>
      <c r="DF27" s="0" t="n">
        <v>0.781172369590215</v>
      </c>
      <c r="DG27" s="0" t="n">
        <v>0.0545639204509492</v>
      </c>
      <c r="DI27" s="0" t="n">
        <v>0.980406956420556</v>
      </c>
      <c r="DJ27" s="0" t="n">
        <v>0.00353107449402923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2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02</v>
      </c>
      <c r="EA27" s="0" t="n">
        <v>0.781172369590215</v>
      </c>
      <c r="EB27" s="0" t="n">
        <v>0.0545639204509492</v>
      </c>
      <c r="ED27" s="0" t="n">
        <v>0.980406956420556</v>
      </c>
      <c r="EE27" s="0" t="n">
        <v>0.00353107449402945</v>
      </c>
      <c r="EG27" s="0" t="n">
        <v>0.231086044342621</v>
      </c>
      <c r="EH27" s="0" t="n">
        <v>0.0172845209535936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2</v>
      </c>
      <c r="EP27" s="0" t="n">
        <v>0.140226995545476</v>
      </c>
      <c r="EQ27" s="0" t="n">
        <v>0.0411708086586653</v>
      </c>
      <c r="GI27" s="0" t="n">
        <v>0.2421793838887</v>
      </c>
      <c r="GJ27" s="0" t="n">
        <v>-0.0186194496413832</v>
      </c>
      <c r="GK27" s="0" t="n">
        <v>-7.13939145714601</v>
      </c>
      <c r="GL27" s="0" t="n">
        <v>1.00760053992415</v>
      </c>
      <c r="GM27" s="0" t="n">
        <v>-0.149750443219981</v>
      </c>
      <c r="GN27" s="0" t="n">
        <v>-12.9390690811149</v>
      </c>
      <c r="GR27" s="0" t="n">
        <v>1.49750463841637</v>
      </c>
      <c r="GS27" s="0" t="n">
        <v>-0.422868523798884</v>
      </c>
      <c r="GT27" s="0" t="n">
        <v>-22.0201225532168</v>
      </c>
      <c r="GU27" s="0" t="n">
        <v>1.37008801376427</v>
      </c>
      <c r="GV27" s="0" t="n">
        <v>-4.93873303500832</v>
      </c>
      <c r="GW27" s="0" t="n">
        <v>-78.2829786552461</v>
      </c>
      <c r="GX27" s="0" t="n">
        <v>1.16868411909229</v>
      </c>
      <c r="GY27" s="0" t="n">
        <v>-0.07846797192852</v>
      </c>
      <c r="GZ27" s="0" t="n">
        <v>-6.29177247053267</v>
      </c>
      <c r="HA27" s="0" t="n">
        <v>2.13477361118739</v>
      </c>
      <c r="HB27" s="0" t="n">
        <v>-1.24347431818725</v>
      </c>
      <c r="HC27" s="0" t="n">
        <v>-36.8082610922352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78</v>
      </c>
      <c r="D28" s="0" t="n">
        <v>-0.542338729433211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693</v>
      </c>
      <c r="J28" s="0" t="n">
        <v>-1.1634984933563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1</v>
      </c>
      <c r="Y28" s="0" t="n">
        <v>-1.0466535549018</v>
      </c>
      <c r="Z28" s="0" t="n">
        <v>4286250.91799087</v>
      </c>
      <c r="AA28" s="0" t="n">
        <v>-193570.410778578</v>
      </c>
      <c r="AB28" s="0" t="n">
        <v>-4.32094042535732</v>
      </c>
      <c r="AC28" s="0" t="n">
        <v>7357167.76798539</v>
      </c>
      <c r="AD28" s="0" t="n">
        <v>70415.1462353151</v>
      </c>
      <c r="AE28" s="0" t="n">
        <v>0.966344679043095</v>
      </c>
      <c r="AF28" s="0" t="n">
        <v>865936.30357138</v>
      </c>
      <c r="AG28" s="0" t="n">
        <v>-28976.0169804487</v>
      </c>
      <c r="AH28" s="0" t="n">
        <v>-3.23786099654783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45</v>
      </c>
      <c r="AN28" s="0" t="n">
        <v>4.54279277797422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55</v>
      </c>
      <c r="AW28" s="0" t="n">
        <v>1.84815240217903</v>
      </c>
      <c r="AX28" s="0" t="n">
        <v>7357167.76798539</v>
      </c>
      <c r="AY28" s="0" t="n">
        <v>70415.1462353151</v>
      </c>
      <c r="AZ28" s="0" t="n">
        <v>0.966344679043095</v>
      </c>
      <c r="BA28" s="0" t="n">
        <v>369573.694535257</v>
      </c>
      <c r="BB28" s="0" t="n">
        <v>4960.03771266347</v>
      </c>
      <c r="BC28" s="0" t="n">
        <v>1.36035434215149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2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3</v>
      </c>
      <c r="BP28" s="0" t="n">
        <v>2171701.99851346</v>
      </c>
      <c r="BQ28" s="0" t="n">
        <v>-231941.344103174</v>
      </c>
      <c r="BR28" s="0" t="n">
        <v>-9.64957404415413</v>
      </c>
      <c r="BV28" s="0" t="n">
        <v>496362.609036124</v>
      </c>
      <c r="BW28" s="0" t="n">
        <v>-33936.0546931122</v>
      </c>
      <c r="BX28" s="0" t="n">
        <v>-6.39942300711502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66</v>
      </c>
      <c r="CD28" s="0" t="n">
        <v>-0.244628661662327</v>
      </c>
      <c r="CE28" s="0" t="n">
        <v>215479.616133211</v>
      </c>
      <c r="CF28" s="0" t="n">
        <v>2680.95874563197</v>
      </c>
      <c r="CG28" s="0" t="n">
        <v>1.25985698337797</v>
      </c>
      <c r="CH28" s="0" t="n">
        <v>2.18008989172304</v>
      </c>
      <c r="CI28" s="0" t="n">
        <v>0.0110544692003081</v>
      </c>
      <c r="CJ28" s="0" t="n">
        <v>0.509649085742039</v>
      </c>
      <c r="CK28" s="0" t="n">
        <v>2.23885134200814</v>
      </c>
      <c r="CL28" s="0" t="n">
        <v>0.107327451423468</v>
      </c>
      <c r="CM28" s="0" t="n">
        <v>5.03524506094223</v>
      </c>
      <c r="CN28" s="0" t="n">
        <v>2.14585575051955</v>
      </c>
      <c r="CO28" s="0" t="n">
        <v>-0.0462413799510175</v>
      </c>
      <c r="CP28" s="0" t="n">
        <v>-2.10945853211765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7</v>
      </c>
      <c r="CY28" s="0" t="n">
        <v>7.28276337831889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92</v>
      </c>
      <c r="DF28" s="0" t="n">
        <v>0.772198187410734</v>
      </c>
      <c r="DG28" s="0" t="n">
        <v>0.048239634872848</v>
      </c>
      <c r="DI28" s="0" t="n">
        <v>0.980751429542392</v>
      </c>
      <c r="DJ28" s="0" t="n">
        <v>0.00124342251815335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1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92</v>
      </c>
      <c r="EA28" s="0" t="n">
        <v>0.772198187410734</v>
      </c>
      <c r="EB28" s="0" t="n">
        <v>0.0482396348728479</v>
      </c>
      <c r="ED28" s="0" t="n">
        <v>0.980751429542392</v>
      </c>
      <c r="EE28" s="0" t="n">
        <v>0.00124342251815335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7</v>
      </c>
      <c r="GK28" s="0" t="n">
        <v>-10.6872812466209</v>
      </c>
      <c r="GL28" s="0" t="n">
        <v>1.02702849695725</v>
      </c>
      <c r="GM28" s="0" t="n">
        <v>-0.130696591473448</v>
      </c>
      <c r="GN28" s="0" t="n">
        <v>-11.2890869153235</v>
      </c>
      <c r="GR28" s="0" t="n">
        <v>1.34306801694938</v>
      </c>
      <c r="GS28" s="0" t="n">
        <v>-0.111344492857564</v>
      </c>
      <c r="GT28" s="0" t="n">
        <v>-7.65563360510036</v>
      </c>
      <c r="GU28" s="0" t="n">
        <v>1.385575761058</v>
      </c>
      <c r="GV28" s="0" t="n">
        <v>-0.0532362565110793</v>
      </c>
      <c r="GW28" s="0" t="n">
        <v>-3.70001472471879</v>
      </c>
      <c r="GX28" s="0" t="n">
        <v>1.1253301049185</v>
      </c>
      <c r="GY28" s="0" t="n">
        <v>-0.121334277469328</v>
      </c>
      <c r="GZ28" s="0" t="n">
        <v>-9.73271388703089</v>
      </c>
      <c r="HA28" s="0" t="n">
        <v>1.65598794481459</v>
      </c>
      <c r="HB28" s="0" t="n">
        <v>-0.237484122553748</v>
      </c>
      <c r="HC28" s="0" t="n">
        <v>-12.5422564529203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4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4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8</v>
      </c>
      <c r="Y29" s="0" t="n">
        <v>12.7830651067615</v>
      </c>
      <c r="Z29" s="0" t="n">
        <v>4063180.32194909</v>
      </c>
      <c r="AA29" s="0" t="n">
        <v>586456.484753842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2</v>
      </c>
      <c r="AT29" s="0" t="n">
        <v>10.219399524523</v>
      </c>
      <c r="AU29" s="0" t="n">
        <v>2084386.30274812</v>
      </c>
      <c r="AV29" s="0" t="n">
        <v>179250.93783646</v>
      </c>
      <c r="AW29" s="0" t="n">
        <v>9.40882947940928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1</v>
      </c>
      <c r="BC29" s="0" t="n">
        <v>-7.78523643577924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7</v>
      </c>
      <c r="BI29" s="0" t="n">
        <v>9.90208030958175</v>
      </c>
      <c r="BJ29" s="0" t="n">
        <v>141612.042241067</v>
      </c>
      <c r="BK29" s="0" t="n">
        <v>16189.2664015106</v>
      </c>
      <c r="BL29" s="0" t="n">
        <v>12.9077564207478</v>
      </c>
      <c r="BM29" s="0" t="n">
        <v>1978794.01920096</v>
      </c>
      <c r="BN29" s="0" t="n">
        <v>407205.546917382</v>
      </c>
      <c r="BO29" s="0" t="n">
        <v>25.9104437388559</v>
      </c>
      <c r="BP29" s="0" t="n">
        <v>1978794.01920096</v>
      </c>
      <c r="BQ29" s="0" t="n">
        <v>407205.546917382</v>
      </c>
      <c r="BR29" s="0" t="n">
        <v>25.9104437388559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2168</v>
      </c>
      <c r="CJ29" s="0" t="n">
        <v>-0.0321452964341507</v>
      </c>
      <c r="CK29" s="0" t="n">
        <v>2.16908742643129</v>
      </c>
      <c r="CL29" s="0" t="n">
        <v>0.0507375205999163</v>
      </c>
      <c r="CM29" s="0" t="n">
        <v>2.39514352469564</v>
      </c>
      <c r="CN29" s="0" t="n">
        <v>2.15915829633606</v>
      </c>
      <c r="CO29" s="0" t="n">
        <v>-0.0300118358112154</v>
      </c>
      <c r="CP29" s="0" t="n">
        <v>-1.37092295251525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377</v>
      </c>
      <c r="DF29" s="0" t="n">
        <v>0.763177506516983</v>
      </c>
      <c r="DG29" s="0" t="n">
        <v>0.0433854950025002</v>
      </c>
      <c r="DI29" s="0" t="n">
        <v>0.979882366949961</v>
      </c>
      <c r="DJ29" s="0" t="n">
        <v>0.00577914931070656</v>
      </c>
      <c r="DL29" s="0" t="n">
        <v>0.186603694867106</v>
      </c>
      <c r="DM29" s="0" t="n">
        <v>-0.0430827842199134</v>
      </c>
      <c r="DO29" s="0" t="n">
        <v>0.0158091970633586</v>
      </c>
      <c r="DP29" s="0" t="n">
        <v>-0.00265232613502116</v>
      </c>
      <c r="DR29" s="0" t="n">
        <v>0.538745623087568</v>
      </c>
      <c r="DS29" s="0" t="n">
        <v>0.0484374072815337</v>
      </c>
      <c r="DU29" s="0" t="n">
        <v>0.10772277789181</v>
      </c>
      <c r="DV29" s="0" t="n">
        <v>-0.00660615174074186</v>
      </c>
      <c r="DX29" s="0" t="n">
        <v>0.985657502451724</v>
      </c>
      <c r="DY29" s="0" t="n">
        <v>0.000586701192632044</v>
      </c>
      <c r="EA29" s="0" t="n">
        <v>0.763177506516983</v>
      </c>
      <c r="EB29" s="0" t="n">
        <v>0.0433854950025002</v>
      </c>
      <c r="ED29" s="0" t="n">
        <v>0.979882366949961</v>
      </c>
      <c r="EE29" s="0" t="n">
        <v>0.00577914931070633</v>
      </c>
      <c r="EG29" s="0" t="n">
        <v>0.186603694867106</v>
      </c>
      <c r="EH29" s="0" t="n">
        <v>-0.0430827842199134</v>
      </c>
      <c r="EJ29" s="0" t="n">
        <v>0.0158091970633586</v>
      </c>
      <c r="EK29" s="0" t="n">
        <v>-0.00265232613502116</v>
      </c>
      <c r="EM29" s="0" t="n">
        <v>0.538745623087568</v>
      </c>
      <c r="EN29" s="0" t="n">
        <v>0.0484374072815338</v>
      </c>
      <c r="EP29" s="0" t="n">
        <v>0.10772277789181</v>
      </c>
      <c r="EQ29" s="0" t="n">
        <v>-0.00660615174074188</v>
      </c>
      <c r="GI29" s="0" t="n">
        <v>0.223093581187495</v>
      </c>
      <c r="GJ29" s="0" t="n">
        <v>0.0278020721903514</v>
      </c>
      <c r="GK29" s="0" t="n">
        <v>14.2361909809187</v>
      </c>
      <c r="GL29" s="0" t="n">
        <v>0.94934130808289</v>
      </c>
      <c r="GM29" s="0" t="n">
        <v>0.124419099809017</v>
      </c>
      <c r="GN29" s="0" t="n">
        <v>15.0825251837213</v>
      </c>
      <c r="GR29" s="0" t="n">
        <v>1.51310996057345</v>
      </c>
      <c r="GS29" s="0" t="n">
        <v>0.584336211957476</v>
      </c>
      <c r="GT29" s="0" t="n">
        <v>62.9148070591182</v>
      </c>
      <c r="GU29" s="0" t="n">
        <v>0.749623066006378</v>
      </c>
      <c r="GV29" s="0" t="n">
        <v>-0.247909763123148</v>
      </c>
      <c r="GW29" s="0" t="n">
        <v>-24.8522911611321</v>
      </c>
      <c r="GX29" s="0" t="n">
        <v>1.10125368745604</v>
      </c>
      <c r="GY29" s="0" t="n">
        <v>0.189542526897872</v>
      </c>
      <c r="GZ29" s="0" t="n">
        <v>20.7897561308595</v>
      </c>
      <c r="HA29" s="0" t="n">
        <v>2.2249328509268</v>
      </c>
      <c r="HB29" s="0" t="n">
        <v>0.867798535637405</v>
      </c>
      <c r="HC29" s="0" t="n">
        <v>63.9434524542514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16</v>
      </c>
      <c r="D30" s="0" t="n">
        <v>-1.42556244092917</v>
      </c>
      <c r="E30" s="0" t="n">
        <v>7094083.08061435</v>
      </c>
      <c r="F30" s="0" t="n">
        <v>621290.984099847</v>
      </c>
      <c r="G30" s="0" t="n">
        <v>9.59850053633582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7</v>
      </c>
      <c r="AN30" s="0" t="n">
        <v>1.10218454251607</v>
      </c>
      <c r="AO30" s="0" t="n">
        <v>354953.701111436</v>
      </c>
      <c r="AP30" s="0" t="n">
        <v>-7640.230334508</v>
      </c>
      <c r="AQ30" s="0" t="n">
        <v>-2.10710375213409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3</v>
      </c>
      <c r="AW30" s="0" t="n">
        <v>9.05689540181105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5</v>
      </c>
      <c r="BC30" s="0" t="n">
        <v>-2.56934988632527</v>
      </c>
      <c r="BD30" s="0" t="n">
        <v>99540.0533111395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31</v>
      </c>
      <c r="BI30" s="0" t="n">
        <v>-0.6943889287115</v>
      </c>
      <c r="BJ30" s="0" t="n">
        <v>157765.023140737</v>
      </c>
      <c r="BK30" s="0" t="n">
        <v>-18994.0077521092</v>
      </c>
      <c r="BL30" s="0" t="n">
        <v>-10.745707111069</v>
      </c>
      <c r="BM30" s="0" t="n">
        <v>1271100.36762546</v>
      </c>
      <c r="BN30" s="0" t="n">
        <v>67798.6982259867</v>
      </c>
      <c r="BO30" s="0" t="n">
        <v>5.63438911040678</v>
      </c>
      <c r="BP30" s="0" t="n">
        <v>1271100.36762546</v>
      </c>
      <c r="BQ30" s="0" t="n">
        <v>67798.6982259867</v>
      </c>
      <c r="BR30" s="0" t="n">
        <v>5.63438911040678</v>
      </c>
      <c r="BV30" s="0" t="n">
        <v>447814.661028793</v>
      </c>
      <c r="BW30" s="0" t="n">
        <v>17542.9862576622</v>
      </c>
      <c r="BX30" s="0" t="n">
        <v>4.07718827110653</v>
      </c>
      <c r="BY30" s="0" t="n">
        <v>85459.6003580986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</v>
      </c>
      <c r="CD30" s="0" t="n">
        <v>3.78723195858558</v>
      </c>
      <c r="CE30" s="0" t="n">
        <v>197188.677970699</v>
      </c>
      <c r="CF30" s="0" t="n">
        <v>11353.7774176012</v>
      </c>
      <c r="CG30" s="0" t="n">
        <v>6.10960448430794</v>
      </c>
      <c r="CH30" s="0" t="n">
        <v>2.08674326465894</v>
      </c>
      <c r="CI30" s="0" t="n">
        <v>-0.0390518884356408</v>
      </c>
      <c r="CJ30" s="0" t="n">
        <v>-1.83704852176334</v>
      </c>
      <c r="CK30" s="0" t="n">
        <v>2.09693752489367</v>
      </c>
      <c r="CL30" s="0" t="n">
        <v>0.0354574747881946</v>
      </c>
      <c r="CM30" s="0" t="n">
        <v>1.72000086958787</v>
      </c>
      <c r="CN30" s="0" t="n">
        <v>2.07979917389654</v>
      </c>
      <c r="CO30" s="0" t="n">
        <v>-0.085019647526515</v>
      </c>
      <c r="CP30" s="0" t="n">
        <v>-3.92733316456603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9</v>
      </c>
      <c r="CY30" s="0" t="n">
        <v>2.49936491458771</v>
      </c>
      <c r="CZ30" s="0" t="n">
        <v>2.01514092845631</v>
      </c>
      <c r="DA30" s="0" t="n">
        <v>0.0721521003113508</v>
      </c>
      <c r="DB30" s="0" t="n">
        <v>3.71345935016192</v>
      </c>
      <c r="DC30" s="0" t="n">
        <v>0.984720566180507</v>
      </c>
      <c r="DD30" s="0" t="n">
        <v>0.000275342374796761</v>
      </c>
      <c r="DF30" s="0" t="n">
        <v>0.781358948360997</v>
      </c>
      <c r="DG30" s="0" t="n">
        <v>0.0281795664294595</v>
      </c>
      <c r="DI30" s="0" t="n">
        <v>0.973645155062327</v>
      </c>
      <c r="DJ30" s="0" t="n">
        <v>0.000712941547167834</v>
      </c>
      <c r="DL30" s="0" t="n">
        <v>0.279366956919319</v>
      </c>
      <c r="DM30" s="0" t="n">
        <v>0.00342831960642104</v>
      </c>
      <c r="DO30" s="0" t="n">
        <v>0.0498887879863135</v>
      </c>
      <c r="DP30" s="0" t="n">
        <v>0.0173963006409059</v>
      </c>
      <c r="DR30" s="0" t="n">
        <v>0.550944398400947</v>
      </c>
      <c r="DS30" s="0" t="n">
        <v>0.0180529179328612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872</v>
      </c>
      <c r="EA30" s="0" t="n">
        <v>0.781358948360997</v>
      </c>
      <c r="EB30" s="0" t="n">
        <v>0.0281795664294596</v>
      </c>
      <c r="ED30" s="0" t="n">
        <v>0.973645155062327</v>
      </c>
      <c r="EE30" s="0" t="n">
        <v>0.000712941547167945</v>
      </c>
      <c r="EG30" s="0" t="n">
        <v>0.279366956919319</v>
      </c>
      <c r="EH30" s="0" t="n">
        <v>0.00342831960642109</v>
      </c>
      <c r="EJ30" s="0" t="n">
        <v>0.0498887879863135</v>
      </c>
      <c r="EK30" s="0" t="n">
        <v>0.017396300640906</v>
      </c>
      <c r="EM30" s="0" t="n">
        <v>0.550944398400947</v>
      </c>
      <c r="EN30" s="0" t="n">
        <v>0.0180529179328613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4</v>
      </c>
      <c r="GK30" s="0" t="n">
        <v>6.1260303734517</v>
      </c>
      <c r="GL30" s="0" t="n">
        <v>0.601855874318514</v>
      </c>
      <c r="GM30" s="0" t="n">
        <v>-0.0194998573260156</v>
      </c>
      <c r="GN30" s="0" t="n">
        <v>-3.13827592358498</v>
      </c>
      <c r="GR30" s="0" t="n">
        <v>0.814118495026533</v>
      </c>
      <c r="GS30" s="0" t="n">
        <v>0.0519909283845152</v>
      </c>
      <c r="GT30" s="0" t="n">
        <v>6.82181443896467</v>
      </c>
      <c r="GU30" s="0" t="n">
        <v>0.858544852201066</v>
      </c>
      <c r="GV30" s="0" t="n">
        <v>-0.0853905553237905</v>
      </c>
      <c r="GW30" s="0" t="n">
        <v>-9.04622865537988</v>
      </c>
      <c r="GX30" s="0" t="n">
        <v>0.699299413799382</v>
      </c>
      <c r="GY30" s="0" t="n">
        <v>0.030196343039657</v>
      </c>
      <c r="GZ30" s="0" t="n">
        <v>4.51295837057973</v>
      </c>
      <c r="HA30" s="0" t="n">
        <v>1.24988843563122</v>
      </c>
      <c r="HB30" s="0" t="n">
        <v>0.198542433028651</v>
      </c>
      <c r="HC30" s="0" t="n">
        <v>18.8845948467172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53</v>
      </c>
      <c r="D31" s="0" t="n">
        <v>3.88669569273414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44</v>
      </c>
      <c r="J31" s="0" t="n">
        <v>0.308910765653831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6</v>
      </c>
      <c r="Y31" s="0" t="n">
        <v>6.05617825707395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7</v>
      </c>
      <c r="AT31" s="0" t="n">
        <v>3.57494094358024</v>
      </c>
      <c r="AU31" s="0" t="n">
        <v>1843912.95198517</v>
      </c>
      <c r="AV31" s="0" t="n">
        <v>60720.65977537</v>
      </c>
      <c r="AW31" s="0" t="n">
        <v>3.40516611924801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2</v>
      </c>
      <c r="BD31" s="0" t="n">
        <v>7752.66317425812</v>
      </c>
      <c r="BE31" s="0" t="n">
        <v>596.81951273253</v>
      </c>
      <c r="BF31" s="0" t="n">
        <v>8.34030955625002</v>
      </c>
      <c r="BG31" s="0" t="n">
        <v>918543.368848475</v>
      </c>
      <c r="BH31" s="0" t="n">
        <v>22012.3483849845</v>
      </c>
      <c r="BI31" s="0" t="n">
        <v>2.4552801724144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5</v>
      </c>
      <c r="CJ31" s="0" t="n">
        <v>-2.04559753141502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5</v>
      </c>
      <c r="CO31" s="0" t="n">
        <v>-0.0696031174570067</v>
      </c>
      <c r="CP31" s="0" t="n">
        <v>-3.20482107964066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48</v>
      </c>
      <c r="CY31" s="0" t="n">
        <v>-2.08880907132808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18326E-005</v>
      </c>
      <c r="DF31" s="0" t="n">
        <v>0.769450168192272</v>
      </c>
      <c r="DG31" s="0" t="n">
        <v>0.0418881481690377</v>
      </c>
      <c r="DI31" s="0" t="n">
        <v>0.97526464082663</v>
      </c>
      <c r="DJ31" s="0" t="n">
        <v>-5.30542343718521E-005</v>
      </c>
      <c r="DL31" s="0" t="n">
        <v>0.231982170897921</v>
      </c>
      <c r="DM31" s="0" t="n">
        <v>0.0433868863759765</v>
      </c>
      <c r="DO31" s="0" t="n">
        <v>0.00922440502775762</v>
      </c>
      <c r="DP31" s="0" t="n">
        <v>0.00065588907293017</v>
      </c>
      <c r="DR31" s="0" t="n">
        <v>0.571978584358126</v>
      </c>
      <c r="DS31" s="0" t="n">
        <v>0.0476664923131795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77</v>
      </c>
      <c r="ED31" s="0" t="n">
        <v>0.97526464082663</v>
      </c>
      <c r="EE31" s="0" t="n">
        <v>-5.30542343719631E-005</v>
      </c>
      <c r="EG31" s="0" t="n">
        <v>0.231982170897921</v>
      </c>
      <c r="EH31" s="0" t="n">
        <v>0.0433868863759766</v>
      </c>
      <c r="EJ31" s="0" t="n">
        <v>0.00922440502775762</v>
      </c>
      <c r="EK31" s="0" t="n">
        <v>0.00065588907293017</v>
      </c>
      <c r="EM31" s="0" t="n">
        <v>0.571978584358126</v>
      </c>
      <c r="EN31" s="0" t="n">
        <v>0.0476664923131795</v>
      </c>
      <c r="EP31" s="0" t="n">
        <v>0.136585578323835</v>
      </c>
      <c r="EQ31" s="0" t="n">
        <v>0.035552070345558</v>
      </c>
      <c r="GI31" s="0" t="n">
        <v>0.186147618983721</v>
      </c>
      <c r="GJ31" s="0" t="n">
        <v>0.0277505165649114</v>
      </c>
      <c r="GK31" s="0" t="n">
        <v>17.5195859906185</v>
      </c>
      <c r="GL31" s="0" t="n">
        <v>0.760662314241278</v>
      </c>
      <c r="GM31" s="0" t="n">
        <v>0.114458986938777</v>
      </c>
      <c r="GN31" s="0" t="n">
        <v>17.7125344458643</v>
      </c>
      <c r="GR31" s="0" t="n">
        <v>1.34107172649617</v>
      </c>
      <c r="GS31" s="0" t="n">
        <v>0.379751218712077</v>
      </c>
      <c r="GT31" s="0" t="n">
        <v>39.5030809846582</v>
      </c>
      <c r="GU31" s="0" t="n">
        <v>2.34916636884165</v>
      </c>
      <c r="GV31" s="0" t="n">
        <v>1.70698129056907</v>
      </c>
      <c r="GW31" s="0" t="n">
        <v>265.808307966404</v>
      </c>
      <c r="GX31" s="0" t="n">
        <v>0.849554527063001</v>
      </c>
      <c r="GY31" s="0" t="n">
        <v>0.180220945519037</v>
      </c>
      <c r="GZ31" s="0" t="n">
        <v>26.9254300827576</v>
      </c>
      <c r="HA31" s="0" t="n">
        <v>2.1364826066207</v>
      </c>
      <c r="HB31" s="0" t="n">
        <v>0.913877638151412</v>
      </c>
      <c r="HC31" s="0" t="n">
        <v>74.7483988467342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79</v>
      </c>
      <c r="D32" s="0" t="n">
        <v>2.06402553310595</v>
      </c>
      <c r="E32" s="0" t="n">
        <v>6982627.75309862</v>
      </c>
      <c r="F32" s="0" t="n">
        <v>554957.817571193</v>
      </c>
      <c r="G32" s="0" t="n">
        <v>8.6338879117578</v>
      </c>
      <c r="H32" s="0" t="n">
        <v>12475859.457712</v>
      </c>
      <c r="I32" s="0" t="n">
        <v>-161451.739117514</v>
      </c>
      <c r="J32" s="0" t="n">
        <v>-1.27757983168144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9</v>
      </c>
      <c r="AW32" s="0" t="n">
        <v>7.83369294388567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5</v>
      </c>
      <c r="BC32" s="0" t="n">
        <v>14.1003858467721</v>
      </c>
      <c r="BD32" s="0" t="n">
        <v>38642.5216760519</v>
      </c>
      <c r="BE32" s="0" t="n">
        <v>-8953.50827364323</v>
      </c>
      <c r="BF32" s="0" t="n">
        <v>-18.8114602900837</v>
      </c>
      <c r="BG32" s="0" t="n">
        <v>958790.559526961</v>
      </c>
      <c r="BH32" s="0" t="n">
        <v>5820.17758797365</v>
      </c>
      <c r="BI32" s="0" t="n">
        <v>0.610740658710869</v>
      </c>
      <c r="BJ32" s="0" t="n">
        <v>125503.057620854</v>
      </c>
      <c r="BK32" s="0" t="n">
        <v>18273.8737246839</v>
      </c>
      <c r="BL32" s="0" t="n">
        <v>17.0418845511111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25</v>
      </c>
      <c r="CJ32" s="0" t="n">
        <v>3.13726329851131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5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593</v>
      </c>
      <c r="DF32" s="0" t="n">
        <v>0.757144487005243</v>
      </c>
      <c r="DG32" s="0" t="n">
        <v>0.0202123787699889</v>
      </c>
      <c r="DI32" s="0" t="n">
        <v>0.97535068065999</v>
      </c>
      <c r="DJ32" s="0" t="n">
        <v>-0.000866619433570248</v>
      </c>
      <c r="DL32" s="0" t="n">
        <v>0.19111733221549</v>
      </c>
      <c r="DM32" s="0" t="n">
        <v>0.00582945713734326</v>
      </c>
      <c r="DO32" s="0" t="n">
        <v>0.0269004902040622</v>
      </c>
      <c r="DP32" s="0" t="n">
        <v>0.00431411307621326</v>
      </c>
      <c r="DR32" s="0" t="n">
        <v>0.566464643553709</v>
      </c>
      <c r="DS32" s="0" t="n">
        <v>0.0192241020676237</v>
      </c>
      <c r="DU32" s="0" t="n">
        <v>0.114445638911392</v>
      </c>
      <c r="DV32" s="0" t="n">
        <v>0.0229946762080884</v>
      </c>
      <c r="DX32" s="0" t="n">
        <v>0.985589376620026</v>
      </c>
      <c r="DY32" s="0" t="n">
        <v>0.00179498981915605</v>
      </c>
      <c r="EA32" s="0" t="n">
        <v>0.757144487005243</v>
      </c>
      <c r="EB32" s="0" t="n">
        <v>0.0202123787699888</v>
      </c>
      <c r="ED32" s="0" t="n">
        <v>0.97535068065999</v>
      </c>
      <c r="EE32" s="0" t="n">
        <v>-0.00086661943357047</v>
      </c>
      <c r="EG32" s="0" t="n">
        <v>0.19111733221549</v>
      </c>
      <c r="EH32" s="0" t="n">
        <v>0.0058294571373432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7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6</v>
      </c>
      <c r="GK32" s="0" t="n">
        <v>-21.3436955479771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4</v>
      </c>
      <c r="GS32" s="0" t="n">
        <v>-1.34451816721072</v>
      </c>
      <c r="GT32" s="0" t="n">
        <v>-53.8490254519468</v>
      </c>
      <c r="GU32" s="0" t="n">
        <v>1.44112802435356</v>
      </c>
      <c r="GV32" s="0" t="n">
        <v>-9.50123994080482</v>
      </c>
      <c r="GW32" s="0" t="n">
        <v>-86.8298340090348</v>
      </c>
      <c r="GX32" s="0" t="n">
        <v>0.736790936044281</v>
      </c>
      <c r="GY32" s="0" t="n">
        <v>-0.299025702666728</v>
      </c>
      <c r="GZ32" s="0" t="n">
        <v>-28.8685942561071</v>
      </c>
      <c r="HA32" s="0" t="n">
        <v>1.51591910086703</v>
      </c>
      <c r="HB32" s="0" t="n">
        <v>-2.84867246166653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8</v>
      </c>
      <c r="D33" s="0" t="n">
        <v>5.81061969920405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9</v>
      </c>
      <c r="S33" s="0" t="n">
        <v>16.2812095023136</v>
      </c>
      <c r="T33" s="0" t="n">
        <v>880612.170075539</v>
      </c>
      <c r="U33" s="0" t="n">
        <v>320299.151070238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3</v>
      </c>
      <c r="AW33" s="0" t="n">
        <v>11.5663547852376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11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3</v>
      </c>
      <c r="BI33" s="0" t="n">
        <v>4.54539613573348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53440.277191357</v>
      </c>
      <c r="CC33" s="0" t="n">
        <v>177369.419323758</v>
      </c>
      <c r="CD33" s="0" t="n">
        <v>26.2353298119077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5</v>
      </c>
      <c r="CJ33" s="0" t="n">
        <v>-1.40362077046298</v>
      </c>
      <c r="CK33" s="0" t="n">
        <v>2.14302727733104</v>
      </c>
      <c r="CL33" s="0" t="n">
        <v>-0.0250513298770922</v>
      </c>
      <c r="CM33" s="0" t="n">
        <v>-1.15546225094445</v>
      </c>
      <c r="CN33" s="0" t="n">
        <v>2.12360077200335</v>
      </c>
      <c r="CO33" s="0" t="n">
        <v>-0.0343046541049468</v>
      </c>
      <c r="CP33" s="0" t="n">
        <v>-1.58971999837889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16</v>
      </c>
      <c r="CY33" s="0" t="n">
        <v>2.55962898994566</v>
      </c>
      <c r="CZ33" s="0" t="n">
        <v>2.08213622081531</v>
      </c>
      <c r="DA33" s="0" t="n">
        <v>-0.0384361006188492</v>
      </c>
      <c r="DB33" s="0" t="n">
        <v>-1.81253429700783</v>
      </c>
      <c r="DC33" s="0" t="n">
        <v>0.984359696947383</v>
      </c>
      <c r="DD33" s="0" t="n">
        <v>0.00118876717307281</v>
      </c>
      <c r="DF33" s="0" t="n">
        <v>0.753354567371375</v>
      </c>
      <c r="DG33" s="0" t="n">
        <v>0.0291385843112361</v>
      </c>
      <c r="DI33" s="0" t="n">
        <v>0.974736514791227</v>
      </c>
      <c r="DJ33" s="0" t="n">
        <v>0.00238347502182956</v>
      </c>
      <c r="DL33" s="0" t="n">
        <v>0.246945177668454</v>
      </c>
      <c r="DM33" s="0" t="n">
        <v>0.0493864452623961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2</v>
      </c>
      <c r="DU33" s="0" t="n">
        <v>0.164975307385825</v>
      </c>
      <c r="DV33" s="0" t="n">
        <v>0.0485350297311611</v>
      </c>
      <c r="DX33" s="0" t="n">
        <v>0.984359696947383</v>
      </c>
      <c r="DY33" s="0" t="n">
        <v>0.00118876717307281</v>
      </c>
      <c r="EA33" s="0" t="n">
        <v>0.753354567371375</v>
      </c>
      <c r="EB33" s="0" t="n">
        <v>0.0291385843112361</v>
      </c>
      <c r="ED33" s="0" t="n">
        <v>0.974736514791227</v>
      </c>
      <c r="EE33" s="0" t="n">
        <v>0.00238347502182978</v>
      </c>
      <c r="EG33" s="0" t="n">
        <v>0.246945177668454</v>
      </c>
      <c r="EH33" s="0" t="n">
        <v>0.049386445262396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3</v>
      </c>
      <c r="EP33" s="0" t="n">
        <v>0.164975307385825</v>
      </c>
      <c r="EQ33" s="0" t="n">
        <v>0.0485350297311611</v>
      </c>
      <c r="GI33" s="0" t="n">
        <v>0.203893900908782</v>
      </c>
      <c r="GJ33" s="0" t="n">
        <v>0.0384108565627244</v>
      </c>
      <c r="GK33" s="0" t="n">
        <v>23.2113548034563</v>
      </c>
      <c r="GL33" s="0" t="n">
        <v>0.770286025135031</v>
      </c>
      <c r="GM33" s="0" t="n">
        <v>0.0989367991347281</v>
      </c>
      <c r="GN33" s="0" t="n">
        <v>14.7370094882158</v>
      </c>
      <c r="GR33" s="0" t="n">
        <v>1.2894294152883</v>
      </c>
      <c r="GS33" s="0" t="n">
        <v>0.520093274301031</v>
      </c>
      <c r="GT33" s="0" t="n">
        <v>67.6028651966886</v>
      </c>
      <c r="GU33" s="0" t="n">
        <v>1.37859719914681</v>
      </c>
      <c r="GV33" s="0" t="n">
        <v>0.312104141883158</v>
      </c>
      <c r="GW33" s="0" t="n">
        <v>29.2645263611876</v>
      </c>
      <c r="GX33" s="0" t="n">
        <v>0.829673564908717</v>
      </c>
      <c r="GY33" s="0" t="n">
        <v>0.142555690412175</v>
      </c>
      <c r="GZ33" s="0" t="n">
        <v>20.7469046728885</v>
      </c>
      <c r="HA33" s="0" t="n">
        <v>1.83622751712572</v>
      </c>
      <c r="HB33" s="0" t="n">
        <v>0.786275931142898</v>
      </c>
      <c r="HC33" s="0" t="n">
        <v>74.8868749416566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748</v>
      </c>
      <c r="D34" s="0" t="n">
        <v>0.0498059931103582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36</v>
      </c>
      <c r="S34" s="0" t="n">
        <v>1.52512673270597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3</v>
      </c>
      <c r="Y34" s="0" t="n">
        <v>3.04887401302627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1</v>
      </c>
      <c r="AE34" s="0" t="n">
        <v>-3.88796465947377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1</v>
      </c>
      <c r="AN34" s="0" t="n">
        <v>5.19090577791787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64</v>
      </c>
      <c r="AT34" s="0" t="n">
        <v>1.00954188065965</v>
      </c>
      <c r="AU34" s="0" t="n">
        <v>2244711.92401087</v>
      </c>
      <c r="AV34" s="0" t="n">
        <v>293496.165613055</v>
      </c>
      <c r="AW34" s="0" t="n">
        <v>15.0417074252235</v>
      </c>
      <c r="AX34" s="0" t="n">
        <v>5373196.7585043</v>
      </c>
      <c r="AY34" s="0" t="n">
        <v>-217358.825369241</v>
      </c>
      <c r="AZ34" s="0" t="n">
        <v>-3.88796465947377</v>
      </c>
      <c r="BA34" s="0" t="n">
        <v>376249.434598559</v>
      </c>
      <c r="BB34" s="0" t="n">
        <v>-9512.46935225651</v>
      </c>
      <c r="BC34" s="0" t="n">
        <v>-2.4658913321491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56</v>
      </c>
      <c r="BI34" s="0" t="n">
        <v>2.01633632009527</v>
      </c>
      <c r="BJ34" s="0" t="n">
        <v>153860.931368617</v>
      </c>
      <c r="BK34" s="0" t="n">
        <v>13281.4803095578</v>
      </c>
      <c r="BL34" s="0" t="n">
        <v>9.44766835373267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2</v>
      </c>
      <c r="CC34" s="0" t="n">
        <v>74878.3169509554</v>
      </c>
      <c r="CD34" s="0" t="n">
        <v>9.23017248168554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36</v>
      </c>
      <c r="CJ34" s="0" t="n">
        <v>-2.91033555547323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03</v>
      </c>
      <c r="CP34" s="0" t="n">
        <v>-0.0624566290868607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05</v>
      </c>
      <c r="CY34" s="0" t="n">
        <v>-3.48488209898219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1349</v>
      </c>
      <c r="DF34" s="0" t="n">
        <v>0.759642009473627</v>
      </c>
      <c r="DG34" s="0" t="n">
        <v>0.0238613440358122</v>
      </c>
      <c r="DI34" s="0" t="n">
        <v>0.977960984974669</v>
      </c>
      <c r="DJ34" s="0" t="n">
        <v>0.00197821561465639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2</v>
      </c>
      <c r="DU34" s="0" t="n">
        <v>0.164843663891645</v>
      </c>
      <c r="DV34" s="0" t="n">
        <v>0.0306505734735202</v>
      </c>
      <c r="DX34" s="0" t="n">
        <v>0.985035362498373</v>
      </c>
      <c r="DY34" s="0" t="n">
        <v>-0.000151112253280905</v>
      </c>
      <c r="EA34" s="0" t="n">
        <v>0.759642009473627</v>
      </c>
      <c r="EB34" s="0" t="n">
        <v>0.0238613440358121</v>
      </c>
      <c r="ED34" s="0" t="n">
        <v>0.977960984974669</v>
      </c>
      <c r="EE34" s="0" t="n">
        <v>0.00197821561465639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3</v>
      </c>
      <c r="EP34" s="0" t="n">
        <v>0.164843663891645</v>
      </c>
      <c r="EQ34" s="0" t="n">
        <v>0.0306505734735201</v>
      </c>
      <c r="GI34" s="0" t="n">
        <v>0.216330046132025</v>
      </c>
      <c r="GJ34" s="0" t="n">
        <v>0.0240711116001758</v>
      </c>
      <c r="GK34" s="0" t="n">
        <v>12.5201523969687</v>
      </c>
      <c r="GL34" s="0" t="n">
        <v>0.734162151984933</v>
      </c>
      <c r="GM34" s="0" t="n">
        <v>-0.00895040053900131</v>
      </c>
      <c r="GN34" s="0" t="n">
        <v>-1.20444749703149</v>
      </c>
      <c r="GR34" s="0" t="n">
        <v>1.4972336319309</v>
      </c>
      <c r="GS34" s="0" t="n">
        <v>0.39278655565075</v>
      </c>
      <c r="GT34" s="0" t="n">
        <v>35.5640903114779</v>
      </c>
      <c r="GU34" s="0" t="n">
        <v>1.47114333767947</v>
      </c>
      <c r="GV34" s="0" t="n">
        <v>-2.41303467629164</v>
      </c>
      <c r="GW34" s="0" t="n">
        <v>-62.1247189910485</v>
      </c>
      <c r="GX34" s="0" t="n">
        <v>0.84150209331601</v>
      </c>
      <c r="GY34" s="0" t="n">
        <v>0.0555749212227481</v>
      </c>
      <c r="GZ34" s="0" t="n">
        <v>7.07125586137049</v>
      </c>
      <c r="HA34" s="0" t="n">
        <v>2.0154911165629</v>
      </c>
      <c r="HB34" s="0" t="n">
        <v>0.413891662502114</v>
      </c>
      <c r="HC34" s="0" t="n">
        <v>25.8423953287891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83</v>
      </c>
      <c r="D35" s="0" t="n">
        <v>-0.107222716449471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11</v>
      </c>
      <c r="AT35" s="0" t="n">
        <v>-0.178043035114318</v>
      </c>
      <c r="AU35" s="0" t="n">
        <v>2516135.0571668</v>
      </c>
      <c r="AV35" s="0" t="n">
        <v>355667.306338471</v>
      </c>
      <c r="AW35" s="0" t="n">
        <v>16.4625140181846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78</v>
      </c>
      <c r="BC35" s="0" t="n">
        <v>14.8655341501106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42</v>
      </c>
      <c r="BI35" s="0" t="n">
        <v>0.571690553683575</v>
      </c>
      <c r="BJ35" s="0" t="n">
        <v>251165.743838111</v>
      </c>
      <c r="BK35" s="0" t="n">
        <v>52082.2114198808</v>
      </c>
      <c r="BL35" s="0" t="n">
        <v>26.1609841794788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9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7</v>
      </c>
      <c r="CD35" s="0" t="n">
        <v>7.83075872450661</v>
      </c>
      <c r="CE35" s="0" t="n">
        <v>548276.001484116</v>
      </c>
      <c r="CF35" s="0" t="n">
        <v>161151.494385236</v>
      </c>
      <c r="CG35" s="0" t="n">
        <v>41.6278203601495</v>
      </c>
      <c r="CH35" s="0" t="n">
        <v>2.12054900198513</v>
      </c>
      <c r="CI35" s="0" t="n">
        <v>-0.0612234229003512</v>
      </c>
      <c r="CJ35" s="0" t="n">
        <v>-2.80613239960463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5</v>
      </c>
      <c r="CP35" s="0" t="n">
        <v>-1.33409119382561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</v>
      </c>
      <c r="DD35" s="0" t="n">
        <v>0.00339501597476755</v>
      </c>
      <c r="DF35" s="0" t="n">
        <v>0.787151314115362</v>
      </c>
      <c r="DG35" s="0" t="n">
        <v>0.0298494171283913</v>
      </c>
      <c r="DI35" s="0" t="n">
        <v>0.979317130791416</v>
      </c>
      <c r="DJ35" s="0" t="n">
        <v>0.00554474468769339</v>
      </c>
      <c r="DL35" s="0" t="n">
        <v>0.343072137994714</v>
      </c>
      <c r="DM35" s="0" t="n">
        <v>0.0883745466169809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899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55</v>
      </c>
      <c r="EA35" s="0" t="n">
        <v>0.787151314115361</v>
      </c>
      <c r="EB35" s="0" t="n">
        <v>0.0298494171283913</v>
      </c>
      <c r="ED35" s="0" t="n">
        <v>0.979317130791416</v>
      </c>
      <c r="EE35" s="0" t="n">
        <v>0.00554474468769328</v>
      </c>
      <c r="EG35" s="0" t="n">
        <v>0.343072137994714</v>
      </c>
      <c r="EH35" s="0" t="n">
        <v>0.0883745466169809</v>
      </c>
      <c r="EJ35" s="0" t="n">
        <v>0.0753270541950994</v>
      </c>
      <c r="EK35" s="0" t="n">
        <v>0.0481037080427793</v>
      </c>
      <c r="EM35" s="0" t="n">
        <v>0.618724187140976</v>
      </c>
      <c r="EN35" s="0" t="n">
        <v>0.03802317550649</v>
      </c>
      <c r="EP35" s="0" t="n">
        <v>0.237491464790813</v>
      </c>
      <c r="EQ35" s="0" t="n">
        <v>0.0677585474207404</v>
      </c>
      <c r="GI35" s="0" t="n">
        <v>0.280467437699252</v>
      </c>
      <c r="GJ35" s="0" t="n">
        <v>0.0368139419320942</v>
      </c>
      <c r="GK35" s="0" t="n">
        <v>15.1091375956595</v>
      </c>
      <c r="GL35" s="0" t="n">
        <v>0.893223462991992</v>
      </c>
      <c r="GM35" s="0" t="n">
        <v>-0.0121138153594648</v>
      </c>
      <c r="GN35" s="0" t="n">
        <v>-1.33804446686687</v>
      </c>
      <c r="GR35" s="0" t="n">
        <v>1.71455420254219</v>
      </c>
      <c r="GS35" s="0" t="n">
        <v>0.319571397786483</v>
      </c>
      <c r="GT35" s="0" t="n">
        <v>22.9086263068631</v>
      </c>
      <c r="GU35" s="0" t="n">
        <v>1.73374029921346</v>
      </c>
      <c r="GV35" s="0" t="n">
        <v>0.15165924945307</v>
      </c>
      <c r="GW35" s="0" t="n">
        <v>9.58606068102768</v>
      </c>
      <c r="GX35" s="0" t="n">
        <v>1.03017287912959</v>
      </c>
      <c r="GY35" s="0" t="n">
        <v>0.0693502971303414</v>
      </c>
      <c r="GZ35" s="0" t="n">
        <v>7.21780466337908</v>
      </c>
      <c r="HA35" s="0" t="n">
        <v>2.18292508009177</v>
      </c>
      <c r="HB35" s="0" t="n">
        <v>0.238392037119547</v>
      </c>
      <c r="HC35" s="0" t="n">
        <v>12.2596033007063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9</v>
      </c>
      <c r="D36" s="0" t="n">
        <v>6.14189290211698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5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2</v>
      </c>
      <c r="X36" s="0" t="n">
        <v>948343.062710237</v>
      </c>
      <c r="Y36" s="0" t="n">
        <v>10.6192285157979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9</v>
      </c>
      <c r="AE36" s="0" t="n">
        <v>-2.24265412332023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4</v>
      </c>
      <c r="AS36" s="0" t="n">
        <v>288732.908093276</v>
      </c>
      <c r="AT36" s="0" t="n">
        <v>3.77312967928743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9</v>
      </c>
      <c r="AZ36" s="0" t="n">
        <v>-2.24265412332023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7</v>
      </c>
      <c r="BI36" s="0" t="n">
        <v>7.24872022195444</v>
      </c>
      <c r="BJ36" s="0" t="n">
        <v>175642.086362344</v>
      </c>
      <c r="BK36" s="0" t="n">
        <v>66345.4093740079</v>
      </c>
      <c r="BL36" s="0" t="n">
        <v>60.7021285570177</v>
      </c>
      <c r="BM36" s="0" t="n">
        <v>1937697.71405076</v>
      </c>
      <c r="BN36" s="0" t="n">
        <v>659610.15461696</v>
      </c>
      <c r="BO36" s="0" t="n">
        <v>51.6091522641197</v>
      </c>
      <c r="BP36" s="0" t="n">
        <v>1937697.71405076</v>
      </c>
      <c r="BQ36" s="0" t="n">
        <v>659610.15461696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</v>
      </c>
      <c r="CG36" s="0" t="n">
        <v>247.100928290527</v>
      </c>
      <c r="CH36" s="0" t="n">
        <v>2.08356924451771</v>
      </c>
      <c r="CI36" s="0" t="n">
        <v>-0.0878902620537612</v>
      </c>
      <c r="CJ36" s="0" t="n">
        <v>-4.0475201949555</v>
      </c>
      <c r="CK36" s="0" t="n">
        <v>1.99242933798796</v>
      </c>
      <c r="CL36" s="0" t="n">
        <v>-0.179322037666299</v>
      </c>
      <c r="CM36" s="0" t="n">
        <v>-8.25702424672239</v>
      </c>
      <c r="CN36" s="0" t="n">
        <v>2.15572652917877</v>
      </c>
      <c r="CO36" s="0" t="n">
        <v>-0.0155627028087562</v>
      </c>
      <c r="CP36" s="0" t="n">
        <v>-0.71674941226096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3</v>
      </c>
      <c r="CY36" s="0" t="n">
        <v>-4.40029636307906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2</v>
      </c>
      <c r="DD36" s="0" t="n">
        <v>0.00258618781414044</v>
      </c>
      <c r="DF36" s="0" t="n">
        <v>0.761353996709925</v>
      </c>
      <c r="DG36" s="0" t="n">
        <v>0.0242716244952405</v>
      </c>
      <c r="DI36" s="0" t="n">
        <v>0.979621581682801</v>
      </c>
      <c r="DJ36" s="0" t="n">
        <v>0.0075412816491377</v>
      </c>
      <c r="DL36" s="0" t="n">
        <v>0.247621027094792</v>
      </c>
      <c r="DM36" s="0" t="n">
        <v>0.0960309334165633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399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44</v>
      </c>
      <c r="EA36" s="0" t="n">
        <v>0.761353996709925</v>
      </c>
      <c r="EB36" s="0" t="n">
        <v>0.0242716244952405</v>
      </c>
      <c r="ED36" s="0" t="n">
        <v>0.979621581682801</v>
      </c>
      <c r="EE36" s="0" t="n">
        <v>0.0075412816491377</v>
      </c>
      <c r="EG36" s="0" t="n">
        <v>0.247621027094792</v>
      </c>
      <c r="EH36" s="0" t="n">
        <v>0.0960309334165633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1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1</v>
      </c>
      <c r="GK36" s="0" t="n">
        <v>46.0967330682521</v>
      </c>
      <c r="GL36" s="0" t="n">
        <v>0.798225445830481</v>
      </c>
      <c r="GM36" s="0" t="n">
        <v>0.163083632075807</v>
      </c>
      <c r="GN36" s="0" t="n">
        <v>25.6767273928525</v>
      </c>
      <c r="GR36" s="0" t="n">
        <v>1.63852711883115</v>
      </c>
      <c r="GS36" s="0" t="n">
        <v>0.748063147334594</v>
      </c>
      <c r="GT36" s="0" t="n">
        <v>84.0082441603292</v>
      </c>
      <c r="GU36" s="0" t="n">
        <v>1.72974672721218</v>
      </c>
      <c r="GV36" s="0" t="n">
        <v>0.237326102879354</v>
      </c>
      <c r="GW36" s="0" t="n">
        <v>15.9020921454666</v>
      </c>
      <c r="GX36" s="0" t="n">
        <v>0.998803145227045</v>
      </c>
      <c r="GY36" s="0" t="n">
        <v>0.337349777517891</v>
      </c>
      <c r="GZ36" s="0" t="n">
        <v>51.0012941178684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29</v>
      </c>
      <c r="D37" s="0" t="n">
        <v>5.88690600805569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196</v>
      </c>
      <c r="J37" s="0" t="n">
        <v>-1.41596329537063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7</v>
      </c>
      <c r="AW37" s="0" t="n">
        <v>26.99872088422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7</v>
      </c>
      <c r="BB37" s="0" t="n">
        <v>75996.3335202358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6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1</v>
      </c>
      <c r="BM37" s="0" t="n">
        <v>1434430.15278764</v>
      </c>
      <c r="BN37" s="0" t="n">
        <v>361178.231481043</v>
      </c>
      <c r="BO37" s="0" t="n">
        <v>33.6526983377154</v>
      </c>
      <c r="BP37" s="0" t="n">
        <v>1434430.15278764</v>
      </c>
      <c r="BQ37" s="0" t="n">
        <v>361178.231481043</v>
      </c>
      <c r="BR37" s="0" t="n">
        <v>33.6526983377154</v>
      </c>
      <c r="BV37" s="0" t="n">
        <v>442725.613752706</v>
      </c>
      <c r="BW37" s="0" t="n">
        <v>164409.017108892</v>
      </c>
      <c r="BX37" s="0" t="n">
        <v>59.0726600897972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9</v>
      </c>
      <c r="CG37" s="0" t="n">
        <v>63.7284959386745</v>
      </c>
      <c r="CH37" s="0" t="n">
        <v>2.09571111249986</v>
      </c>
      <c r="CI37" s="0" t="n">
        <v>-0.07329249112431</v>
      </c>
      <c r="CJ37" s="0" t="n">
        <v>-3.37908572405533</v>
      </c>
      <c r="CK37" s="0" t="n">
        <v>1.98610142338409</v>
      </c>
      <c r="CL37" s="0" t="n">
        <v>-0.146490985752524</v>
      </c>
      <c r="CM37" s="0" t="n">
        <v>-6.86915066962236</v>
      </c>
      <c r="CN37" s="0" t="n">
        <v>2.16843098845905</v>
      </c>
      <c r="CO37" s="0" t="n">
        <v>-0.0191272229564663</v>
      </c>
      <c r="CP37" s="0" t="n">
        <v>-0.87436406750929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6</v>
      </c>
      <c r="CY37" s="0" t="n">
        <v>-2.60012836604566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53</v>
      </c>
      <c r="DF37" s="0" t="n">
        <v>0.76126614450872</v>
      </c>
      <c r="DG37" s="0" t="n">
        <v>0.045329812916016</v>
      </c>
      <c r="DI37" s="0" t="n">
        <v>0.976017645882091</v>
      </c>
      <c r="DJ37" s="0" t="n">
        <v>0.00180413360136567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9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64</v>
      </c>
      <c r="EA37" s="0" t="n">
        <v>0.76126614450872</v>
      </c>
      <c r="EB37" s="0" t="n">
        <v>0.045329812916016</v>
      </c>
      <c r="ED37" s="0" t="n">
        <v>0.976017645882091</v>
      </c>
      <c r="EE37" s="0" t="n">
        <v>0.00180413360136567</v>
      </c>
      <c r="EG37" s="0" t="n">
        <v>0.201924087555753</v>
      </c>
      <c r="EH37" s="0" t="n">
        <v>0.0279079624875382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9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</v>
      </c>
      <c r="GK37" s="0" t="n">
        <v>25.9420606406086</v>
      </c>
      <c r="GL37" s="0" t="n">
        <v>0.62643198988491</v>
      </c>
      <c r="GM37" s="0" t="n">
        <v>0.0311872815789324</v>
      </c>
      <c r="GN37" s="0" t="n">
        <v>5.23940509571082</v>
      </c>
      <c r="GR37" s="0" t="n">
        <v>1.21039982742864</v>
      </c>
      <c r="GS37" s="0" t="n">
        <v>0.249931439102258</v>
      </c>
      <c r="GT37" s="0" t="n">
        <v>26.0218287389722</v>
      </c>
      <c r="GU37" s="0" t="n">
        <v>2.52531039216543</v>
      </c>
      <c r="GV37" s="0" t="n">
        <v>1.16098856300996</v>
      </c>
      <c r="GW37" s="0" t="n">
        <v>85.0963854861599</v>
      </c>
      <c r="GX37" s="0" t="n">
        <v>0.646688991054151</v>
      </c>
      <c r="GY37" s="0" t="n">
        <v>0.0322276214699457</v>
      </c>
      <c r="GZ37" s="0" t="n">
        <v>5.24485721401063</v>
      </c>
      <c r="HA37" s="0" t="n">
        <v>1.6340616976528</v>
      </c>
      <c r="HB37" s="0" t="n">
        <v>0.41059669275059</v>
      </c>
      <c r="HC37" s="0" t="n">
        <v>33.5601501559424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526</v>
      </c>
      <c r="D38" s="0" t="n">
        <v>-0.37198161304976</v>
      </c>
      <c r="E38" s="0" t="n">
        <v>7320946.04612918</v>
      </c>
      <c r="F38" s="0" t="n">
        <v>457621.353008783</v>
      </c>
      <c r="G38" s="0" t="n">
        <v>6.6676337412317</v>
      </c>
      <c r="H38" s="0" t="n">
        <v>12393040.2776311</v>
      </c>
      <c r="I38" s="0" t="n">
        <v>-531227.558884222</v>
      </c>
      <c r="J38" s="0" t="n">
        <v>-4.11031066211217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6</v>
      </c>
      <c r="Y38" s="0" t="n">
        <v>2.0776017519516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7</v>
      </c>
      <c r="AE38" s="0" t="n">
        <v>-3.42631091145479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2</v>
      </c>
      <c r="AT38" s="0" t="n">
        <v>1.51042218440468</v>
      </c>
      <c r="AU38" s="0" t="n">
        <v>2245186.89761463</v>
      </c>
      <c r="AV38" s="0" t="n">
        <v>319171.808869049</v>
      </c>
      <c r="AW38" s="0" t="n">
        <v>16.5716151827724</v>
      </c>
      <c r="AX38" s="0" t="n">
        <v>5674638.92515316</v>
      </c>
      <c r="AY38" s="0" t="n">
        <v>-201328.927695737</v>
      </c>
      <c r="AZ38" s="0" t="n">
        <v>-3.42631091145479</v>
      </c>
      <c r="BA38" s="0" t="n">
        <v>396011.564178891</v>
      </c>
      <c r="BB38" s="0" t="n">
        <v>72309.9183475603</v>
      </c>
      <c r="BC38" s="0" t="n">
        <v>22.3384463065839</v>
      </c>
      <c r="BD38" s="0" t="n">
        <v>42942.1085793693</v>
      </c>
      <c r="BE38" s="0" t="n">
        <v>444.292671429103</v>
      </c>
      <c r="BF38" s="0" t="n">
        <v>1.04544824701472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5</v>
      </c>
      <c r="BO38" s="0" t="n">
        <v>5.46966220861816</v>
      </c>
      <c r="BP38" s="0" t="n">
        <v>1375908.4713421</v>
      </c>
      <c r="BQ38" s="0" t="n">
        <v>71354.685419695</v>
      </c>
      <c r="BR38" s="0" t="n">
        <v>5.46966220861816</v>
      </c>
      <c r="BV38" s="0" t="n">
        <v>406977.599550419</v>
      </c>
      <c r="BW38" s="0" t="n">
        <v>56916.5858854673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46</v>
      </c>
      <c r="CD38" s="0" t="n">
        <v>7.55910909601568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71</v>
      </c>
      <c r="CJ38" s="0" t="n">
        <v>-2.39972660305426</v>
      </c>
      <c r="CK38" s="0" t="n">
        <v>2.02174902900677</v>
      </c>
      <c r="CL38" s="0" t="n">
        <v>-0.102745126477151</v>
      </c>
      <c r="CM38" s="0" t="n">
        <v>-4.83621600991164</v>
      </c>
      <c r="CN38" s="0" t="n">
        <v>2.18393459761787</v>
      </c>
      <c r="CO38" s="0" t="n">
        <v>-0.0155784290317063</v>
      </c>
      <c r="CP38" s="0" t="n">
        <v>-0.70826718655247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58</v>
      </c>
      <c r="DF38" s="0" t="n">
        <v>0.752187198393851</v>
      </c>
      <c r="DG38" s="0" t="n">
        <v>0.0360736706552751</v>
      </c>
      <c r="DI38" s="0" t="n">
        <v>0.980026822490953</v>
      </c>
      <c r="DJ38" s="0" t="n">
        <v>0.00403147787748126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1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47</v>
      </c>
      <c r="EA38" s="0" t="n">
        <v>0.752187198393851</v>
      </c>
      <c r="EB38" s="0" t="n">
        <v>0.0360736706552751</v>
      </c>
      <c r="ED38" s="0" t="n">
        <v>0.980026822490953</v>
      </c>
      <c r="EE38" s="0" t="n">
        <v>0.00403147787748126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2</v>
      </c>
      <c r="EP38" s="0" t="n">
        <v>0.128144120022667</v>
      </c>
      <c r="EQ38" s="0" t="n">
        <v>0.0403383491987344</v>
      </c>
      <c r="GI38" s="0" t="n">
        <v>0.173729637763833</v>
      </c>
      <c r="GJ38" s="0" t="n">
        <v>0.00652166054979994</v>
      </c>
      <c r="GK38" s="0" t="n">
        <v>3.90032859583724</v>
      </c>
      <c r="GL38" s="0" t="n">
        <v>0.612825806530368</v>
      </c>
      <c r="GM38" s="0" t="n">
        <v>-0.0645073013696669</v>
      </c>
      <c r="GN38" s="0" t="n">
        <v>-9.52371892312509</v>
      </c>
      <c r="GR38" s="0" t="n">
        <v>1.02769119986247</v>
      </c>
      <c r="GS38" s="0" t="n">
        <v>-0.0537398591793339</v>
      </c>
      <c r="GT38" s="0" t="n">
        <v>-4.96932825537208</v>
      </c>
      <c r="GU38" s="0" t="n">
        <v>1.47408063173116</v>
      </c>
      <c r="GV38" s="0" t="n">
        <v>0.321611870585908</v>
      </c>
      <c r="GW38" s="0" t="n">
        <v>27.9063417099749</v>
      </c>
      <c r="GX38" s="0" t="n">
        <v>0.647281142263742</v>
      </c>
      <c r="GY38" s="0" t="n">
        <v>-0.0313231664357799</v>
      </c>
      <c r="GZ38" s="0" t="n">
        <v>-4.61582192070187</v>
      </c>
      <c r="HA38" s="0" t="n">
        <v>1.52094295469334</v>
      </c>
      <c r="HB38" s="0" t="n">
        <v>0.157069522391204</v>
      </c>
      <c r="HC38" s="0" t="n">
        <v>11.5164295066647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9</v>
      </c>
      <c r="D39" s="0" t="n">
        <v>3.42991987613294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08</v>
      </c>
      <c r="J39" s="0" t="n">
        <v>-5.67075958646889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5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2</v>
      </c>
      <c r="Y39" s="0" t="n">
        <v>8.61372924076783</v>
      </c>
      <c r="Z39" s="0" t="n">
        <v>4290040.92969277</v>
      </c>
      <c r="AA39" s="0" t="n">
        <v>1101173.2410219</v>
      </c>
      <c r="AB39" s="0" t="n">
        <v>34.5317946220866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1</v>
      </c>
      <c r="AT39" s="0" t="n">
        <v>1.52279173586334</v>
      </c>
      <c r="AU39" s="0" t="n">
        <v>2413195.50794501</v>
      </c>
      <c r="AV39" s="0" t="n">
        <v>422652.084996254</v>
      </c>
      <c r="AW39" s="0" t="n">
        <v>21.2330000000776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8</v>
      </c>
      <c r="BB39" s="0" t="n">
        <v>118126.496574183</v>
      </c>
      <c r="BC39" s="0" t="n">
        <v>40.7269870859835</v>
      </c>
      <c r="BD39" s="0" t="n">
        <v>10903.4636346365</v>
      </c>
      <c r="BE39" s="0" t="n">
        <v>9407.6886215776</v>
      </c>
      <c r="BF39" s="0" t="n">
        <v>628.950780661749</v>
      </c>
      <c r="BG39" s="0" t="n">
        <v>1178133.91821402</v>
      </c>
      <c r="BH39" s="0" t="n">
        <v>195074.849931571</v>
      </c>
      <c r="BI39" s="0" t="n">
        <v>19.8436549974962</v>
      </c>
      <c r="BJ39" s="0" t="n">
        <v>136200.108484715</v>
      </c>
      <c r="BK39" s="0" t="n">
        <v>47831.792880178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71</v>
      </c>
      <c r="CK39" s="0" t="n">
        <v>1.91641459608769</v>
      </c>
      <c r="CL39" s="0" t="n">
        <v>-0.204910542120052</v>
      </c>
      <c r="CM39" s="0" t="n">
        <v>-9.65955375860848</v>
      </c>
      <c r="CN39" s="0" t="n">
        <v>2.18006276224138</v>
      </c>
      <c r="CO39" s="0" t="n">
        <v>-0.0181544746675284</v>
      </c>
      <c r="CP39" s="0" t="n">
        <v>-0.82587263727660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3</v>
      </c>
      <c r="CY39" s="0" t="n">
        <v>-8.54189822979772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891</v>
      </c>
      <c r="DF39" s="0" t="n">
        <v>0.762052454895575</v>
      </c>
      <c r="DG39" s="0" t="n">
        <v>0.0363976901271277</v>
      </c>
      <c r="DI39" s="0" t="n">
        <v>0.979287275025367</v>
      </c>
      <c r="DJ39" s="0" t="n">
        <v>0.00269104623154515</v>
      </c>
      <c r="DL39" s="0" t="n">
        <v>0.191215427296862</v>
      </c>
      <c r="DM39" s="0" t="n">
        <v>0.00776048581919853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891</v>
      </c>
      <c r="EA39" s="0" t="n">
        <v>0.762052454895575</v>
      </c>
      <c r="EB39" s="0" t="n">
        <v>0.0363976901271278</v>
      </c>
      <c r="ED39" s="0" t="n">
        <v>0.979287275025367</v>
      </c>
      <c r="EE39" s="0" t="n">
        <v>0.00269104623154504</v>
      </c>
      <c r="EG39" s="0" t="n">
        <v>0.191215427296862</v>
      </c>
      <c r="EH39" s="0" t="n">
        <v>0.00776048581919853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4</v>
      </c>
      <c r="GK39" s="0" t="n">
        <v>54.2732397433138</v>
      </c>
      <c r="GL39" s="0" t="n">
        <v>0.777742796043086</v>
      </c>
      <c r="GM39" s="0" t="n">
        <v>0.17573419281104</v>
      </c>
      <c r="GN39" s="0" t="n">
        <v>29.1913092051449</v>
      </c>
      <c r="GR39" s="0" t="n">
        <v>1.9627384106217</v>
      </c>
      <c r="GS39" s="0" t="n">
        <v>0.979671899887207</v>
      </c>
      <c r="GT39" s="0" t="n">
        <v>99.6546916398612</v>
      </c>
      <c r="GU39" s="0" t="n">
        <v>22.8613019305986</v>
      </c>
      <c r="GV39" s="0" t="n">
        <v>22.2590575970186</v>
      </c>
      <c r="GW39" s="0" t="n">
        <v>3696.01777150807</v>
      </c>
      <c r="GX39" s="0" t="n">
        <v>0.85754017909453</v>
      </c>
      <c r="GY39" s="0" t="n">
        <v>0.240854023927179</v>
      </c>
      <c r="GZ39" s="0" t="n">
        <v>39.0561749942025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67</v>
      </c>
      <c r="D40" s="0" t="n">
        <v>3.02311152496371</v>
      </c>
      <c r="E40" s="0" t="n">
        <v>7542182.53168935</v>
      </c>
      <c r="F40" s="0" t="n">
        <v>835851.665307096</v>
      </c>
      <c r="G40" s="0" t="n">
        <v>12.4636210464516</v>
      </c>
      <c r="H40" s="0" t="n">
        <v>13166543.5114949</v>
      </c>
      <c r="I40" s="0" t="n">
        <v>-228174.538866427</v>
      </c>
      <c r="J40" s="0" t="n">
        <v>-1.70346653067679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4</v>
      </c>
      <c r="Y40" s="0" t="n">
        <v>5.09324733833659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7</v>
      </c>
      <c r="AT40" s="0" t="n">
        <v>4.09768704715769</v>
      </c>
      <c r="AU40" s="0" t="n">
        <v>2207317.89850768</v>
      </c>
      <c r="AV40" s="0" t="n">
        <v>257946.80162313</v>
      </c>
      <c r="AW40" s="0" t="n">
        <v>13.2323087192262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4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79</v>
      </c>
      <c r="BF40" s="0" t="n">
        <v>61.9666244266015</v>
      </c>
      <c r="BG40" s="0" t="n">
        <v>1159233.81901844</v>
      </c>
      <c r="BH40" s="0" t="n">
        <v>214109.112473322</v>
      </c>
      <c r="BI40" s="0" t="n">
        <v>22.6540594051333</v>
      </c>
      <c r="BJ40" s="0" t="n">
        <v>152600.69063569</v>
      </c>
      <c r="BK40" s="0" t="n">
        <v>74671.6728433144</v>
      </c>
      <c r="BL40" s="0" t="n">
        <v>95.8201129164241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</v>
      </c>
      <c r="CG40" s="0" t="n">
        <v>69.5715969803814</v>
      </c>
      <c r="CH40" s="0" t="n">
        <v>2.12271080560284</v>
      </c>
      <c r="CI40" s="0" t="n">
        <v>-0.0426535327371398</v>
      </c>
      <c r="CJ40" s="0" t="n">
        <v>-1.96980858980245</v>
      </c>
      <c r="CK40" s="0" t="n">
        <v>2.10408088219886</v>
      </c>
      <c r="CL40" s="0" t="n">
        <v>-0.0024368745831933</v>
      </c>
      <c r="CM40" s="0" t="n">
        <v>-0.115682603450536</v>
      </c>
      <c r="CN40" s="0" t="n">
        <v>2.1335319464339</v>
      </c>
      <c r="CO40" s="0" t="n">
        <v>-0.0625477520553788</v>
      </c>
      <c r="CP40" s="0" t="n">
        <v>-2.84815492344865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2</v>
      </c>
      <c r="CY40" s="0" t="n">
        <v>1.48411834928528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679</v>
      </c>
      <c r="DF40" s="0" t="n">
        <v>0.745575879789837</v>
      </c>
      <c r="DG40" s="0" t="n">
        <v>0.0309902824658264</v>
      </c>
      <c r="DI40" s="0" t="n">
        <v>0.979784225399552</v>
      </c>
      <c r="DJ40" s="0" t="n">
        <v>0.00279251841006978</v>
      </c>
      <c r="DL40" s="0" t="n">
        <v>0.213237602756293</v>
      </c>
      <c r="DM40" s="0" t="n">
        <v>0.0310734087974686</v>
      </c>
      <c r="DO40" s="0" t="n">
        <v>0.0117598292595239</v>
      </c>
      <c r="DP40" s="0" t="n">
        <v>0.000915551699733765</v>
      </c>
      <c r="DR40" s="0" t="n">
        <v>0.569089220643023</v>
      </c>
      <c r="DS40" s="0" t="n">
        <v>0.0765024370338773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679</v>
      </c>
      <c r="EA40" s="0" t="n">
        <v>0.745575879789837</v>
      </c>
      <c r="EB40" s="0" t="n">
        <v>0.0309902824658265</v>
      </c>
      <c r="ED40" s="0" t="n">
        <v>0.979784225399552</v>
      </c>
      <c r="EE40" s="0" t="n">
        <v>0.00279251841007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66</v>
      </c>
      <c r="EM40" s="0" t="n">
        <v>0.569089220643024</v>
      </c>
      <c r="EN40" s="0" t="n">
        <v>0.0765024370338773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7</v>
      </c>
      <c r="GL40" s="0" t="n">
        <v>0.62393904377406</v>
      </c>
      <c r="GM40" s="0" t="n">
        <v>-0.00920815108965867</v>
      </c>
      <c r="GN40" s="0" t="n">
        <v>-1.45434602954226</v>
      </c>
      <c r="GR40" s="0" t="n">
        <v>1.16969290956961</v>
      </c>
      <c r="GS40" s="0" t="n">
        <v>0.0469457393844392</v>
      </c>
      <c r="GT40" s="0" t="n">
        <v>4.18132778519466</v>
      </c>
      <c r="GU40" s="0" t="n">
        <v>1.68035477145809</v>
      </c>
      <c r="GV40" s="0" t="n">
        <v>0.689931258315967</v>
      </c>
      <c r="GW40" s="0" t="n">
        <v>69.6602260710829</v>
      </c>
      <c r="GX40" s="0" t="n">
        <v>0.626088939515592</v>
      </c>
      <c r="GY40" s="0" t="n">
        <v>-0.00837148399664645</v>
      </c>
      <c r="GZ40" s="0" t="n">
        <v>-1.31946512129215</v>
      </c>
      <c r="HA40" s="0" t="n">
        <v>1.44910235796569</v>
      </c>
      <c r="HB40" s="0" t="n">
        <v>-0.22431106985694</v>
      </c>
      <c r="HC40" s="0" t="n">
        <v>-13.4044024105151</v>
      </c>
    </row>
    <row r="41" customFormat="false" ht="12.75" hidden="false" customHeight="true" outlineLevel="0" collapsed="false">
      <c r="A41" s="0" t="s">
        <v>214</v>
      </c>
      <c r="B41" s="0" t="n">
        <v>20413314.5288027</v>
      </c>
      <c r="C41" s="0" t="n">
        <v>436484.277477488</v>
      </c>
      <c r="D41" s="0" t="n">
        <v>2.18495262754978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2</v>
      </c>
      <c r="J41" s="0" t="n">
        <v>4.78550936532982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1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3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4</v>
      </c>
      <c r="AN41" s="0" t="n">
        <v>-4.72286909317251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7</v>
      </c>
      <c r="AT41" s="0" t="n">
        <v>4.3805161251674</v>
      </c>
      <c r="AU41" s="0" t="n">
        <v>1984065.22655262</v>
      </c>
      <c r="AV41" s="0" t="n">
        <v>-30462.2538153017</v>
      </c>
      <c r="AW41" s="0" t="n">
        <v>-1.51212897873889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7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7</v>
      </c>
      <c r="BI41" s="0" t="n">
        <v>5.03713597641416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3</v>
      </c>
      <c r="CJ41" s="0" t="n">
        <v>2.40859096489746</v>
      </c>
      <c r="CK41" s="0" t="n">
        <v>2.14720630158505</v>
      </c>
      <c r="CL41" s="0" t="n">
        <v>0.184632566398261</v>
      </c>
      <c r="CM41" s="0" t="n">
        <v>9.40767539522224</v>
      </c>
      <c r="CN41" s="0" t="n">
        <v>2.14150131206956</v>
      </c>
      <c r="CO41" s="0" t="n">
        <v>-0.0330128133281353</v>
      </c>
      <c r="CP41" s="0" t="n">
        <v>-1.51816964270571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2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771</v>
      </c>
      <c r="DF41" s="0" t="n">
        <v>0.751070996734773</v>
      </c>
      <c r="DG41" s="0" t="n">
        <v>0.0354921560014235</v>
      </c>
      <c r="DI41" s="0" t="n">
        <v>0.978389924714441</v>
      </c>
      <c r="DJ41" s="0" t="n">
        <v>0.00220293566271002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</v>
      </c>
      <c r="DU41" s="0" t="n">
        <v>0.116756768935503</v>
      </c>
      <c r="DV41" s="0" t="n">
        <v>-0.00196743860257743</v>
      </c>
      <c r="DX41" s="0" t="n">
        <v>0.985000436382652</v>
      </c>
      <c r="DY41" s="0" t="n">
        <v>-0.00042270127104771</v>
      </c>
      <c r="EA41" s="0" t="n">
        <v>0.751070996734773</v>
      </c>
      <c r="EB41" s="0" t="n">
        <v>0.0354921560014233</v>
      </c>
      <c r="ED41" s="0" t="n">
        <v>0.978389924714441</v>
      </c>
      <c r="EE41" s="0" t="n">
        <v>0.00220293566270979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1</v>
      </c>
      <c r="EP41" s="0" t="n">
        <v>0.116756768935503</v>
      </c>
      <c r="EQ41" s="0" t="n">
        <v>-0.00196743860257742</v>
      </c>
      <c r="GI41" s="0" t="n">
        <v>0.156349640780942</v>
      </c>
      <c r="GJ41" s="0" t="n">
        <v>-0.0532956877131439</v>
      </c>
      <c r="GK41" s="0" t="n">
        <v>-25.4218341500738</v>
      </c>
      <c r="GL41" s="0" t="n">
        <v>0.64900743069891</v>
      </c>
      <c r="GM41" s="0" t="n">
        <v>-0.17210245446544</v>
      </c>
      <c r="GN41" s="0" t="n">
        <v>-20.9597348144205</v>
      </c>
      <c r="GR41" s="0" t="n">
        <v>1.02495460614069</v>
      </c>
      <c r="GS41" s="0" t="n">
        <v>-0.89738173807182</v>
      </c>
      <c r="GT41" s="0" t="n">
        <v>-46.6818275986679</v>
      </c>
      <c r="GU41" s="0" t="n">
        <v>1.26568615246705</v>
      </c>
      <c r="GV41" s="0" t="n">
        <v>-9.8343647683247</v>
      </c>
      <c r="GW41" s="0" t="n">
        <v>-88.5974743584621</v>
      </c>
      <c r="GX41" s="0" t="n">
        <v>0.747588477832548</v>
      </c>
      <c r="GY41" s="0" t="n">
        <v>-0.17901958466693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2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06</v>
      </c>
      <c r="D42" s="0" t="n">
        <v>4.76188019818593</v>
      </c>
      <c r="E42" s="0" t="n">
        <v>7302718.33051391</v>
      </c>
      <c r="F42" s="0" t="n">
        <v>788258.740410898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498</v>
      </c>
      <c r="Y42" s="0" t="n">
        <v>5.62081317815445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2</v>
      </c>
      <c r="AT42" s="0" t="n">
        <v>2.99685230477168</v>
      </c>
      <c r="AU42" s="0" t="n">
        <v>2059636.71864158</v>
      </c>
      <c r="AV42" s="0" t="n">
        <v>97835.6051952548</v>
      </c>
      <c r="AW42" s="0" t="n">
        <v>4.98702975162378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1</v>
      </c>
      <c r="BB42" s="0" t="n">
        <v>28054.3762958931</v>
      </c>
      <c r="BC42" s="0" t="n">
        <v>9.90145003032793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5</v>
      </c>
      <c r="BI42" s="0" t="n">
        <v>9.32655604350878</v>
      </c>
      <c r="BJ42" s="0" t="n">
        <v>117295.62763116</v>
      </c>
      <c r="BK42" s="0" t="n">
        <v>33715.0501829031</v>
      </c>
      <c r="BL42" s="0" t="n">
        <v>40.3383790974349</v>
      </c>
      <c r="BM42" s="0" t="n">
        <v>1344129.97313233</v>
      </c>
      <c r="BN42" s="0" t="n">
        <v>268013.701904256</v>
      </c>
      <c r="BO42" s="0" t="n">
        <v>24.9056453349968</v>
      </c>
      <c r="BP42" s="0" t="n">
        <v>1344129.97313233</v>
      </c>
      <c r="BQ42" s="0" t="n">
        <v>268013.701904256</v>
      </c>
      <c r="BR42" s="0" t="n">
        <v>24.9056453349968</v>
      </c>
      <c r="BV42" s="0" t="n">
        <v>336552.811563631</v>
      </c>
      <c r="BW42" s="0" t="n">
        <v>115556.386722363</v>
      </c>
      <c r="BX42" s="0" t="n">
        <v>52.2888036787755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5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8</v>
      </c>
      <c r="CJ42" s="0" t="n">
        <v>-0.813223221941791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2</v>
      </c>
      <c r="CP42" s="0" t="n">
        <v>-1.25232216743731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523</v>
      </c>
      <c r="CY42" s="0" t="n">
        <v>-0.230036432861371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1781</v>
      </c>
      <c r="DF42" s="0" t="n">
        <v>0.761962175050147</v>
      </c>
      <c r="DG42" s="0" t="n">
        <v>0.0508892231490001</v>
      </c>
      <c r="DI42" s="0" t="n">
        <v>0.976629643594381</v>
      </c>
      <c r="DJ42" s="0" t="n">
        <v>0.00197379212066839</v>
      </c>
      <c r="DL42" s="0" t="n">
        <v>0.173738936923871</v>
      </c>
      <c r="DM42" s="0" t="n">
        <v>0.0131954758572093</v>
      </c>
      <c r="DO42" s="0" t="n">
        <v>0.00578135172658743</v>
      </c>
      <c r="DP42" s="0" t="n">
        <v>-0.00926185630954945</v>
      </c>
      <c r="DR42" s="0" t="n">
        <v>0.55884806797273</v>
      </c>
      <c r="DS42" s="0" t="n">
        <v>0.0719734685690922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1781</v>
      </c>
      <c r="EA42" s="0" t="n">
        <v>0.761962175050146</v>
      </c>
      <c r="EB42" s="0" t="n">
        <v>0.0508892231490002</v>
      </c>
      <c r="ED42" s="0" t="n">
        <v>0.976629643594381</v>
      </c>
      <c r="EE42" s="0" t="n">
        <v>0.00197379212066839</v>
      </c>
      <c r="EG42" s="0" t="n">
        <v>0.173738936923871</v>
      </c>
      <c r="EH42" s="0" t="n">
        <v>0.0131954758572093</v>
      </c>
      <c r="EJ42" s="0" t="n">
        <v>0.00578135172658743</v>
      </c>
      <c r="EK42" s="0" t="n">
        <v>-0.00926185630954945</v>
      </c>
      <c r="EM42" s="0" t="n">
        <v>0.55884806797273</v>
      </c>
      <c r="EN42" s="0" t="n">
        <v>0.071973468569092</v>
      </c>
      <c r="EP42" s="0" t="n">
        <v>0.107142833914851</v>
      </c>
      <c r="EQ42" s="0" t="n">
        <v>0.0284024384509807</v>
      </c>
      <c r="GI42" s="0" t="n">
        <v>0.165005950668412</v>
      </c>
      <c r="GJ42" s="0" t="n">
        <v>0.028942496652206</v>
      </c>
      <c r="GK42" s="0" t="n">
        <v>21.2713228996515</v>
      </c>
      <c r="GL42" s="0" t="n">
        <v>0.652605365289293</v>
      </c>
      <c r="GM42" s="0" t="n">
        <v>0.104070519502789</v>
      </c>
      <c r="GN42" s="0" t="n">
        <v>18.9724536740359</v>
      </c>
      <c r="GR42" s="0" t="n">
        <v>1.08080658648874</v>
      </c>
      <c r="GS42" s="0" t="n">
        <v>0.300826652389381</v>
      </c>
      <c r="GT42" s="0" t="n">
        <v>38.5685117318748</v>
      </c>
      <c r="GU42" s="0" t="n">
        <v>1.88015541726208</v>
      </c>
      <c r="GV42" s="0" t="n">
        <v>0.474076300845902</v>
      </c>
      <c r="GW42" s="0" t="n">
        <v>33.7161896020638</v>
      </c>
      <c r="GX42" s="0" t="n">
        <v>0.729563088542625</v>
      </c>
      <c r="GY42" s="0" t="n">
        <v>0.185514199246834</v>
      </c>
      <c r="GZ42" s="0" t="n">
        <v>34.0988104004699</v>
      </c>
      <c r="HA42" s="0" t="n">
        <v>1.65642065956701</v>
      </c>
      <c r="HB42" s="0" t="n">
        <v>0.551269936799831</v>
      </c>
      <c r="HC42" s="0" t="n">
        <v>49.8818781405229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3</v>
      </c>
      <c r="J43" s="0" t="n">
        <v>-1.2301278321666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3</v>
      </c>
      <c r="Y43" s="0" t="n">
        <v>6.15164141952039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44</v>
      </c>
      <c r="AE43" s="0" t="n">
        <v>1.01865935982379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</v>
      </c>
      <c r="AT43" s="0" t="n">
        <v>2.87475768732834</v>
      </c>
      <c r="AU43" s="0" t="n">
        <v>2118675.21570166</v>
      </c>
      <c r="AV43" s="0" t="n">
        <v>169355.442690564</v>
      </c>
      <c r="AW43" s="0" t="n">
        <v>8.6879251437009</v>
      </c>
      <c r="AX43" s="0" t="n">
        <v>6167320.85062499</v>
      </c>
      <c r="AY43" s="0" t="n">
        <v>62190.4819301544</v>
      </c>
      <c r="AZ43" s="0" t="n">
        <v>1.01865935982379</v>
      </c>
      <c r="BA43" s="0" t="n">
        <v>398274.55663595</v>
      </c>
      <c r="BB43" s="0" t="n">
        <v>81944.6563809449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4</v>
      </c>
      <c r="BM43" s="0" t="n">
        <v>1347291.47355884</v>
      </c>
      <c r="BN43" s="0" t="n">
        <v>326717.045636204</v>
      </c>
      <c r="BO43" s="0" t="n">
        <v>32.013054285637</v>
      </c>
      <c r="BP43" s="0" t="n">
        <v>1347291.47355884</v>
      </c>
      <c r="BQ43" s="0" t="n">
        <v>326717.045636204</v>
      </c>
      <c r="BR43" s="0" t="n">
        <v>32.013054285637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3</v>
      </c>
      <c r="CE43" s="0" t="n">
        <v>140022.997649974</v>
      </c>
      <c r="CF43" s="0" t="n">
        <v>69794.688466531</v>
      </c>
      <c r="CG43" s="0" t="n">
        <v>99.3825556645837</v>
      </c>
      <c r="CH43" s="0" t="n">
        <v>2.14842826995448</v>
      </c>
      <c r="CI43" s="0" t="n">
        <v>-0.0182696948444554</v>
      </c>
      <c r="CJ43" s="0" t="n">
        <v>-0.843204504793578</v>
      </c>
      <c r="CK43" s="0" t="n">
        <v>2.15985787581091</v>
      </c>
      <c r="CL43" s="0" t="n">
        <v>0.0426523827110765</v>
      </c>
      <c r="CM43" s="0" t="n">
        <v>2.01456036507012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4</v>
      </c>
      <c r="CY43" s="0" t="n">
        <v>0.79554473632154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7762</v>
      </c>
      <c r="DF43" s="0" t="n">
        <v>0.772238427565946</v>
      </c>
      <c r="DG43" s="0" t="n">
        <v>0.052432793789433</v>
      </c>
      <c r="DI43" s="0" t="n">
        <v>0.977601299228409</v>
      </c>
      <c r="DJ43" s="0" t="n">
        <v>0.000807181858593964</v>
      </c>
      <c r="DL43" s="0" t="n">
        <v>0.196515047007085</v>
      </c>
      <c r="DM43" s="0" t="n">
        <v>0.0223747235695029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7873</v>
      </c>
      <c r="EA43" s="0" t="n">
        <v>0.772238427565946</v>
      </c>
      <c r="EB43" s="0" t="n">
        <v>0.0524327937894332</v>
      </c>
      <c r="ED43" s="0" t="n">
        <v>0.977601299228408</v>
      </c>
      <c r="EE43" s="0" t="n">
        <v>0.000807181858593742</v>
      </c>
      <c r="EG43" s="0" t="n">
        <v>0.196515047007085</v>
      </c>
      <c r="EH43" s="0" t="n">
        <v>0.022374723569503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1</v>
      </c>
      <c r="GK43" s="0" t="n">
        <v>28.3240488272836</v>
      </c>
      <c r="GL43" s="0" t="n">
        <v>0.63591222645829</v>
      </c>
      <c r="GM43" s="0" t="n">
        <v>0.112358091291351</v>
      </c>
      <c r="GN43" s="0" t="n">
        <v>21.4606444194209</v>
      </c>
      <c r="GR43" s="0" t="n">
        <v>0.980130142725245</v>
      </c>
      <c r="GS43" s="0" t="n">
        <v>0.288542348693974</v>
      </c>
      <c r="GT43" s="0" t="n">
        <v>41.721723718121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58004225942096</v>
      </c>
      <c r="GY43" s="0" t="n">
        <v>0.155502740016686</v>
      </c>
      <c r="GZ43" s="0" t="n">
        <v>30.9457274002505</v>
      </c>
      <c r="HA43" s="0" t="n">
        <v>1.27700120272677</v>
      </c>
      <c r="HB43" s="0" t="n">
        <v>0.374125115226792</v>
      </c>
      <c r="HC43" s="0" t="n">
        <v>41.4370388590892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</v>
      </c>
      <c r="H44" s="0" t="n">
        <v>12899519.6086984</v>
      </c>
      <c r="I44" s="0" t="n">
        <v>481837.094834123</v>
      </c>
      <c r="J44" s="0" t="n">
        <v>3.88024975108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9</v>
      </c>
      <c r="AT44" s="0" t="n">
        <v>8.8527846353797</v>
      </c>
      <c r="AU44" s="0" t="n">
        <v>2323589.13766132</v>
      </c>
      <c r="AV44" s="0" t="n">
        <v>335331.154162756</v>
      </c>
      <c r="AW44" s="0" t="n">
        <v>16.8655756418845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3</v>
      </c>
      <c r="BC44" s="0" t="n">
        <v>166.955868162398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3</v>
      </c>
      <c r="BI44" s="0" t="n">
        <v>20.8244315827737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35</v>
      </c>
      <c r="CJ44" s="0" t="n">
        <v>-2.18855153631438</v>
      </c>
      <c r="CK44" s="0" t="n">
        <v>2.01758605324243</v>
      </c>
      <c r="CL44" s="0" t="n">
        <v>-0.0248479000736994</v>
      </c>
      <c r="CM44" s="0" t="n">
        <v>-1.2165827949225</v>
      </c>
      <c r="CN44" s="0" t="n">
        <v>2.13443176497673</v>
      </c>
      <c r="CO44" s="0" t="n">
        <v>-0.0447256592149485</v>
      </c>
      <c r="CP44" s="0" t="n">
        <v>-2.05242901308697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1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3</v>
      </c>
      <c r="DI44" s="0" t="n">
        <v>0.977385411132598</v>
      </c>
      <c r="DJ44" s="0" t="n">
        <v>0.00132217880069496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898</v>
      </c>
      <c r="EA44" s="0" t="n">
        <v>0.780667708311338</v>
      </c>
      <c r="EB44" s="0" t="n">
        <v>0.0407031971151943</v>
      </c>
      <c r="ED44" s="0" t="n">
        <v>0.977385411132599</v>
      </c>
      <c r="EE44" s="0" t="n">
        <v>0.00132217880069496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8</v>
      </c>
      <c r="GL44" s="0" t="n">
        <v>0.833704459785039</v>
      </c>
      <c r="GM44" s="0" t="n">
        <v>0.363160451218804</v>
      </c>
      <c r="GN44" s="0" t="n">
        <v>77.1788492909232</v>
      </c>
      <c r="GR44" s="0" t="n">
        <v>1.77961714248905</v>
      </c>
      <c r="GS44" s="0" t="n">
        <v>0.993072849917519</v>
      </c>
      <c r="GT44" s="0" t="n">
        <v>126.257714828844</v>
      </c>
      <c r="GU44" s="0" t="n">
        <v>2.44060570094701</v>
      </c>
      <c r="GV44" s="0" t="n">
        <v>1.04567809032074</v>
      </c>
      <c r="GW44" s="0" t="n">
        <v>74.962892866625</v>
      </c>
      <c r="GX44" s="0" t="n">
        <v>1.04449868881113</v>
      </c>
      <c r="GY44" s="0" t="n">
        <v>0.539605172117101</v>
      </c>
      <c r="GZ44" s="0" t="n">
        <v>106.875044791694</v>
      </c>
      <c r="HA44" s="0" t="n">
        <v>2.88265157184695</v>
      </c>
      <c r="HB44" s="0" t="n">
        <v>1.86143117976136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63</v>
      </c>
      <c r="D45" s="0" t="n">
        <v>1.62556795845181</v>
      </c>
      <c r="E45" s="0" t="n">
        <v>6850695.77908698</v>
      </c>
      <c r="F45" s="0" t="n">
        <v>-416477.281033358</v>
      </c>
      <c r="G45" s="0" t="n">
        <v>-5.73093935685716</v>
      </c>
      <c r="H45" s="0" t="n">
        <v>13910113.6052502</v>
      </c>
      <c r="I45" s="0" t="n">
        <v>748560.114169428</v>
      </c>
      <c r="J45" s="0" t="n">
        <v>5.68747537801449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2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4</v>
      </c>
      <c r="AE45" s="0" t="n">
        <v>8.3589092507251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6</v>
      </c>
      <c r="AW45" s="0" t="n">
        <v>-9.35127837664576</v>
      </c>
      <c r="AX45" s="0" t="n">
        <v>6472019.28482348</v>
      </c>
      <c r="AY45" s="0" t="n">
        <v>499257.719045564</v>
      </c>
      <c r="AZ45" s="0" t="n">
        <v>8.3589092507251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5</v>
      </c>
      <c r="BI45" s="0" t="n">
        <v>1.82276721241073</v>
      </c>
      <c r="BJ45" s="0" t="n">
        <v>91307.9909955892</v>
      </c>
      <c r="BK45" s="0" t="n">
        <v>-52330.559716715</v>
      </c>
      <c r="BL45" s="0" t="n">
        <v>-36.4321134244306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4</v>
      </c>
      <c r="CC45" s="0" t="n">
        <v>9976.32471983752</v>
      </c>
      <c r="CD45" s="0" t="n">
        <v>1.26627953148686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47</v>
      </c>
      <c r="CJ45" s="0" t="n">
        <v>0.937028981673829</v>
      </c>
      <c r="CK45" s="0" t="n">
        <v>2.11193350739405</v>
      </c>
      <c r="CL45" s="0" t="n">
        <v>0.135672447347015</v>
      </c>
      <c r="CM45" s="0" t="n">
        <v>6.86510755536446</v>
      </c>
      <c r="CN45" s="0" t="n">
        <v>2.14926949273292</v>
      </c>
      <c r="CO45" s="0" t="n">
        <v>-0.054326506560348</v>
      </c>
      <c r="CP45" s="0" t="n">
        <v>-2.46535692467092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6</v>
      </c>
      <c r="CY45" s="0" t="n">
        <v>5.91152510435327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968</v>
      </c>
      <c r="DF45" s="0" t="n">
        <v>0.780809149726573</v>
      </c>
      <c r="DG45" s="0" t="n">
        <v>0.0312221126944519</v>
      </c>
      <c r="DI45" s="0" t="n">
        <v>0.977385035036047</v>
      </c>
      <c r="DJ45" s="0" t="n">
        <v>-0.000999195460732905</v>
      </c>
      <c r="DL45" s="0" t="n">
        <v>0.133138165961399</v>
      </c>
      <c r="DM45" s="0" t="n">
        <v>-0.0643915171028427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09</v>
      </c>
      <c r="DU45" s="0" t="n">
        <v>0.0758814525040795</v>
      </c>
      <c r="DV45" s="0" t="n">
        <v>-0.0273146221685796</v>
      </c>
      <c r="DX45" s="0" t="n">
        <v>0.985059024365982</v>
      </c>
      <c r="DY45" s="0" t="n">
        <v>-0.000845815257600968</v>
      </c>
      <c r="EA45" s="0" t="n">
        <v>0.780809149726573</v>
      </c>
      <c r="EB45" s="0" t="n">
        <v>0.0312221126944519</v>
      </c>
      <c r="ED45" s="0" t="n">
        <v>0.977385035036047</v>
      </c>
      <c r="EE45" s="0" t="n">
        <v>-0.000999195460733016</v>
      </c>
      <c r="EG45" s="0" t="n">
        <v>0.133138165961399</v>
      </c>
      <c r="EH45" s="0" t="n">
        <v>-0.0643915171028427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07</v>
      </c>
      <c r="EP45" s="0" t="n">
        <v>0.0758814525040795</v>
      </c>
      <c r="EQ45" s="0" t="n">
        <v>-0.0273146221685796</v>
      </c>
      <c r="GI45" s="0" t="n">
        <v>0.156030996126726</v>
      </c>
      <c r="GJ45" s="0" t="n">
        <v>-0.0346564594604655</v>
      </c>
      <c r="GK45" s="0" t="n">
        <v>-18.1744831372083</v>
      </c>
      <c r="GL45" s="0" t="n">
        <v>0.678599676934866</v>
      </c>
      <c r="GM45" s="0" t="n">
        <v>-0.0463465724994203</v>
      </c>
      <c r="GN45" s="0" t="n">
        <v>-6.39310466611655</v>
      </c>
      <c r="GR45" s="0" t="n">
        <v>0.964651653654469</v>
      </c>
      <c r="GS45" s="0" t="n">
        <v>-0.641199983693275</v>
      </c>
      <c r="GT45" s="0" t="n">
        <v>-39.9289678311935</v>
      </c>
      <c r="GU45" s="0" t="n">
        <v>1.17827220188219</v>
      </c>
      <c r="GV45" s="0" t="n">
        <v>0.394390671196775</v>
      </c>
      <c r="GW45" s="0" t="n">
        <v>50.3125352184184</v>
      </c>
      <c r="GX45" s="0" t="n">
        <v>0.759763211631392</v>
      </c>
      <c r="GY45" s="0" t="n">
        <v>-0.00417511998710851</v>
      </c>
      <c r="GZ45" s="0" t="n">
        <v>-0.546525788051895</v>
      </c>
      <c r="HA45" s="0" t="n">
        <v>1.4391221395391</v>
      </c>
      <c r="HB45" s="0" t="n">
        <v>-0.743085687407586</v>
      </c>
      <c r="HC45" s="0" t="n">
        <v>-34.0520127474431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17</v>
      </c>
      <c r="D46" s="0" t="n">
        <v>3.49195081427267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5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2</v>
      </c>
      <c r="S46" s="0" t="n">
        <v>2.5535074547642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2</v>
      </c>
      <c r="AE46" s="0" t="n">
        <v>15.4248045765364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</v>
      </c>
      <c r="AT46" s="0" t="n">
        <v>4.30690614547791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2</v>
      </c>
      <c r="AZ46" s="0" t="n">
        <v>15.4248045765364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3</v>
      </c>
      <c r="BF46" s="0" t="n">
        <v>-14.1671411789117</v>
      </c>
      <c r="BG46" s="0" t="n">
        <v>1009609.1318118</v>
      </c>
      <c r="BH46" s="0" t="n">
        <v>-47702.7172259231</v>
      </c>
      <c r="BI46" s="0" t="n">
        <v>-4.51169796965184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6</v>
      </c>
      <c r="CA46" s="0" t="n">
        <v>-4.60357940167548</v>
      </c>
      <c r="CB46" s="0" t="n">
        <v>639930.321934602</v>
      </c>
      <c r="CC46" s="0" t="n">
        <v>-29855.1514096155</v>
      </c>
      <c r="CD46" s="0" t="n">
        <v>-4.45741996471642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9</v>
      </c>
      <c r="CJ46" s="0" t="n">
        <v>2.42349110260512</v>
      </c>
      <c r="CK46" s="0" t="n">
        <v>2.17575154894693</v>
      </c>
      <c r="CL46" s="0" t="n">
        <v>0.199683213866676</v>
      </c>
      <c r="CM46" s="0" t="n">
        <v>10.1050763438586</v>
      </c>
      <c r="CN46" s="0" t="n">
        <v>2.17095523104161</v>
      </c>
      <c r="CO46" s="0" t="n">
        <v>-0.0468778198368072</v>
      </c>
      <c r="CP46" s="0" t="n">
        <v>-2.11367667274325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6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3</v>
      </c>
      <c r="DF46" s="0" t="n">
        <v>0.775208992338033</v>
      </c>
      <c r="DG46" s="0" t="n">
        <v>0.0147532565648104</v>
      </c>
      <c r="DI46" s="0" t="n">
        <v>0.975609431700407</v>
      </c>
      <c r="DJ46" s="0" t="n">
        <v>-0.00126299421160458</v>
      </c>
      <c r="DL46" s="0" t="n">
        <v>0.187589200009061</v>
      </c>
      <c r="DM46" s="0" t="n">
        <v>-0.0641121950804311</v>
      </c>
      <c r="DO46" s="0" t="n">
        <v>0.0256567730883103</v>
      </c>
      <c r="DP46" s="0" t="n">
        <v>-7.79876278462141E-005</v>
      </c>
      <c r="DR46" s="0" t="n">
        <v>0.578522509241311</v>
      </c>
      <c r="DS46" s="0" t="n">
        <v>0.0926342544551036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19</v>
      </c>
      <c r="EA46" s="0" t="n">
        <v>0.775208992338032</v>
      </c>
      <c r="EB46" s="0" t="n">
        <v>0.0147532565648103</v>
      </c>
      <c r="ED46" s="0" t="n">
        <v>0.975609431700407</v>
      </c>
      <c r="EE46" s="0" t="n">
        <v>-0.00126299421160436</v>
      </c>
      <c r="EG46" s="0" t="n">
        <v>0.187589200009061</v>
      </c>
      <c r="EH46" s="0" t="n">
        <v>-0.0641121950804311</v>
      </c>
      <c r="EJ46" s="0" t="n">
        <v>0.0256567730883103</v>
      </c>
      <c r="EK46" s="0" t="n">
        <v>-7.79876278462176E-005</v>
      </c>
      <c r="EM46" s="0" t="n">
        <v>0.578522509241311</v>
      </c>
      <c r="EN46" s="0" t="n">
        <v>0.0926342544551036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1</v>
      </c>
      <c r="GN46" s="0" t="n">
        <v>5.12470579608302</v>
      </c>
      <c r="GR46" s="0" t="n">
        <v>0.78021495086809</v>
      </c>
      <c r="GS46" s="0" t="n">
        <v>-0.228617860961864</v>
      </c>
      <c r="GT46" s="0" t="n">
        <v>-22.6616202685921</v>
      </c>
      <c r="GU46" s="0" t="n">
        <v>1.30333409747677</v>
      </c>
      <c r="GV46" s="0" t="n">
        <v>0.130660207997536</v>
      </c>
      <c r="GW46" s="0" t="n">
        <v>11.1420753177647</v>
      </c>
      <c r="GX46" s="0" t="n">
        <v>0.633839672969493</v>
      </c>
      <c r="GY46" s="0" t="n">
        <v>0.000360086077694333</v>
      </c>
      <c r="GZ46" s="0" t="n">
        <v>0.0568425700125736</v>
      </c>
      <c r="HA46" s="0" t="n">
        <v>1.38884712789429</v>
      </c>
      <c r="HB46" s="0" t="n">
        <v>0.00220640636830116</v>
      </c>
      <c r="HC46" s="0" t="n">
        <v>0.159118821050707</v>
      </c>
    </row>
    <row r="47" customFormat="false" ht="12.75" hidden="false" customHeight="true" outlineLevel="0" collapsed="false">
      <c r="A47" s="0" t="s">
        <v>220</v>
      </c>
      <c r="B47" s="0" t="n">
        <v>18931501.7701364</v>
      </c>
      <c r="C47" s="0" t="n">
        <v>-978188.466916688</v>
      </c>
      <c r="D47" s="0" t="n">
        <v>-4.91312750359232</v>
      </c>
      <c r="E47" s="0" t="n">
        <v>6439836.45714303</v>
      </c>
      <c r="F47" s="0" t="n">
        <v>-588517.3801883</v>
      </c>
      <c r="G47" s="0" t="n">
        <v>-8.37347398564897</v>
      </c>
      <c r="H47" s="0" t="n">
        <v>12491665.3129933</v>
      </c>
      <c r="I47" s="0" t="n">
        <v>-389671.086728392</v>
      </c>
      <c r="J47" s="0" t="n">
        <v>-3.02508276033231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36</v>
      </c>
      <c r="S47" s="0" t="n">
        <v>-1.34051744393958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5</v>
      </c>
      <c r="Y47" s="0" t="n">
        <v>-5.78696413713102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8</v>
      </c>
      <c r="AE47" s="0" t="n">
        <v>2.78776752267256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1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1</v>
      </c>
      <c r="AT47" s="0" t="n">
        <v>-3.10750561947487</v>
      </c>
      <c r="AU47" s="0" t="n">
        <v>1871301.35878733</v>
      </c>
      <c r="AV47" s="0" t="n">
        <v>-409701.674488698</v>
      </c>
      <c r="AW47" s="0" t="n">
        <v>-17.9614699547451</v>
      </c>
      <c r="AX47" s="0" t="n">
        <v>5907527.35633713</v>
      </c>
      <c r="AY47" s="0" t="n">
        <v>160221.525383978</v>
      </c>
      <c r="AZ47" s="0" t="n">
        <v>2.78776752267256</v>
      </c>
      <c r="BA47" s="0" t="n">
        <v>440134.744899351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1</v>
      </c>
      <c r="BF47" s="0" t="n">
        <v>823.317348319123</v>
      </c>
      <c r="BG47" s="0" t="n">
        <v>983108.340979027</v>
      </c>
      <c r="BH47" s="0" t="n">
        <v>-50019.7297060267</v>
      </c>
      <c r="BI47" s="0" t="n">
        <v>-4.84158074156859</v>
      </c>
      <c r="BJ47" s="0" t="n">
        <v>161391.036902911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49</v>
      </c>
      <c r="BP47" s="0" t="n">
        <v>1144772.06617464</v>
      </c>
      <c r="BQ47" s="0" t="n">
        <v>-298645.248007174</v>
      </c>
      <c r="BR47" s="0" t="n">
        <v>-20.6901528111749</v>
      </c>
      <c r="BV47" s="0" t="n">
        <v>443646.766853732</v>
      </c>
      <c r="BW47" s="0" t="n">
        <v>7883.93360915245</v>
      </c>
      <c r="BX47" s="0" t="n">
        <v>1.80922580075283</v>
      </c>
      <c r="BY47" s="0" t="n">
        <v>145679.695664372</v>
      </c>
      <c r="BZ47" s="0" t="n">
        <v>137515.534344233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54</v>
      </c>
      <c r="CG47" s="0" t="n">
        <v>1.86678789348666</v>
      </c>
      <c r="CH47" s="0" t="n">
        <v>2.12150926897251</v>
      </c>
      <c r="CI47" s="0" t="n">
        <v>0.0194964085887892</v>
      </c>
      <c r="CJ47" s="0" t="n">
        <v>0.927511384741488</v>
      </c>
      <c r="CK47" s="0" t="n">
        <v>2.13517230842092</v>
      </c>
      <c r="CL47" s="0" t="n">
        <v>0.248072254816969</v>
      </c>
      <c r="CM47" s="0" t="n">
        <v>13.1456863849484</v>
      </c>
      <c r="CN47" s="0" t="n">
        <v>2.11453363810381</v>
      </c>
      <c r="CO47" s="0" t="n">
        <v>-0.12674893474049</v>
      </c>
      <c r="CP47" s="0" t="n">
        <v>-5.65519655023414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1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389</v>
      </c>
      <c r="DF47" s="0" t="n">
        <v>0.761333793051992</v>
      </c>
      <c r="DG47" s="0" t="n">
        <v>0.0165692461263293</v>
      </c>
      <c r="DI47" s="0" t="n">
        <v>0.97474860967562</v>
      </c>
      <c r="DJ47" s="0" t="n">
        <v>-0.00341483087053474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8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</v>
      </c>
      <c r="EA47" s="0" t="n">
        <v>0.761333793051993</v>
      </c>
      <c r="EB47" s="0" t="n">
        <v>0.0165692461263293</v>
      </c>
      <c r="ED47" s="0" t="n">
        <v>0.97474860967562</v>
      </c>
      <c r="EE47" s="0" t="n">
        <v>-0.00341483087053507</v>
      </c>
      <c r="EG47" s="0" t="n">
        <v>0.206616361539386</v>
      </c>
      <c r="EH47" s="0" t="n">
        <v>0.0322142311666716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9</v>
      </c>
      <c r="EP47" s="0" t="n">
        <v>0.132011129470129</v>
      </c>
      <c r="EQ47" s="0" t="n">
        <v>0.0583814760599327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31</v>
      </c>
      <c r="GN47" s="0" t="n">
        <v>-3.3260991572188</v>
      </c>
      <c r="GR47" s="0" t="n">
        <v>1.0079794244719</v>
      </c>
      <c r="GS47" s="0" t="n">
        <v>-0.271306218919807</v>
      </c>
      <c r="GT47" s="0" t="n">
        <v>-21.2076341449832</v>
      </c>
      <c r="GU47" s="0" t="n">
        <v>1.33304590234921</v>
      </c>
      <c r="GV47" s="0" t="n">
        <v>0.643268993098732</v>
      </c>
      <c r="GW47" s="0" t="n">
        <v>93.2575423259259</v>
      </c>
      <c r="GX47" s="0" t="n">
        <v>0.662626488632174</v>
      </c>
      <c r="GY47" s="0" t="n">
        <v>-0.0770894587914203</v>
      </c>
      <c r="GZ47" s="0" t="n">
        <v>-10.4214947724083</v>
      </c>
      <c r="HA47" s="0" t="n">
        <v>1.47052993163527</v>
      </c>
      <c r="HB47" s="0" t="n">
        <v>-0.446693397235443</v>
      </c>
      <c r="HC47" s="0" t="n">
        <v>-23.2989756857672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4</v>
      </c>
      <c r="E48" s="0" t="n">
        <v>7336257.27968585</v>
      </c>
      <c r="F48" s="0" t="n">
        <v>687336.267725817</v>
      </c>
      <c r="G48" s="0" t="n">
        <v>10.3375610341805</v>
      </c>
      <c r="H48" s="0" t="n">
        <v>13913163.7688739</v>
      </c>
      <c r="I48" s="0" t="n">
        <v>427481.904645691</v>
      </c>
      <c r="J48" s="0" t="n">
        <v>3.16989462564455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3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4</v>
      </c>
      <c r="Y48" s="0" t="n">
        <v>5.60561718044565</v>
      </c>
      <c r="Z48" s="0" t="n">
        <v>3313959.95015524</v>
      </c>
      <c r="AA48" s="0" t="n">
        <v>62910.9239121741</v>
      </c>
      <c r="AB48" s="0" t="n">
        <v>1.93509613064416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7</v>
      </c>
      <c r="AT48" s="0" t="n">
        <v>3.54820847261932</v>
      </c>
      <c r="AU48" s="0" t="n">
        <v>1972127.10325685</v>
      </c>
      <c r="AV48" s="0" t="n">
        <v>-167800.505927063</v>
      </c>
      <c r="AW48" s="0" t="n">
        <v>-7.84141039196441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7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4</v>
      </c>
      <c r="BI48" s="0" t="n">
        <v>2.22922802435315</v>
      </c>
      <c r="BJ48" s="0" t="n">
        <v>134726.292931718</v>
      </c>
      <c r="BK48" s="0" t="n">
        <v>43505.3927402594</v>
      </c>
      <c r="BL48" s="0" t="n">
        <v>47.6923519160064</v>
      </c>
      <c r="BM48" s="0" t="n">
        <v>1341832.84689839</v>
      </c>
      <c r="BN48" s="0" t="n">
        <v>230711.429839237</v>
      </c>
      <c r="BO48" s="0" t="n">
        <v>20.763836093617</v>
      </c>
      <c r="BP48" s="0" t="n">
        <v>1341832.84689839</v>
      </c>
      <c r="BQ48" s="0" t="n">
        <v>230711.429839237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37</v>
      </c>
      <c r="CJ48" s="0" t="n">
        <v>-0.065138544570473</v>
      </c>
      <c r="CK48" s="0" t="n">
        <v>2.21374349419708</v>
      </c>
      <c r="CL48" s="0" t="n">
        <v>0.168581776152009</v>
      </c>
      <c r="CM48" s="0" t="n">
        <v>8.24295578508835</v>
      </c>
      <c r="CN48" s="0" t="n">
        <v>2.13895048646104</v>
      </c>
      <c r="CO48" s="0" t="n">
        <v>-0.0914150030954541</v>
      </c>
      <c r="CP48" s="0" t="n">
        <v>-4.09865573707526</v>
      </c>
      <c r="CQ48" s="0" t="n">
        <v>2.2422879085788</v>
      </c>
      <c r="CR48" s="0" t="n">
        <v>0.238450024930604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42</v>
      </c>
      <c r="CY48" s="0" t="n">
        <v>2.64571036569909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</v>
      </c>
      <c r="DF48" s="0" t="n">
        <v>0.76434902328885</v>
      </c>
      <c r="DG48" s="0" t="n">
        <v>0.0274035733863833</v>
      </c>
      <c r="DI48" s="0" t="n">
        <v>0.979257162361965</v>
      </c>
      <c r="DJ48" s="0" t="n">
        <v>-0.00158010225303595</v>
      </c>
      <c r="DL48" s="0" t="n">
        <v>0.196093444592133</v>
      </c>
      <c r="DM48" s="0" t="n">
        <v>0.0572135477332777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5</v>
      </c>
      <c r="DU48" s="0" t="n">
        <v>0.121064472693073</v>
      </c>
      <c r="DV48" s="0" t="n">
        <v>0.0489319859520955</v>
      </c>
      <c r="DX48" s="0" t="n">
        <v>0.98601623758962</v>
      </c>
      <c r="DY48" s="0" t="n">
        <v>-0.00114287755566511</v>
      </c>
      <c r="EA48" s="0" t="n">
        <v>0.76434902328885</v>
      </c>
      <c r="EB48" s="0" t="n">
        <v>0.0274035733863833</v>
      </c>
      <c r="ED48" s="0" t="n">
        <v>0.979257162361965</v>
      </c>
      <c r="EE48" s="0" t="n">
        <v>-0.00158010225303606</v>
      </c>
      <c r="EG48" s="0" t="n">
        <v>0.196093444592133</v>
      </c>
      <c r="EH48" s="0" t="n">
        <v>0.0572135477332776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5</v>
      </c>
      <c r="EP48" s="0" t="n">
        <v>0.121064472693073</v>
      </c>
      <c r="EQ48" s="0" t="n">
        <v>0.0489319859520955</v>
      </c>
      <c r="GI48" s="0" t="n">
        <v>0.158294822227404</v>
      </c>
      <c r="GJ48" s="0" t="n">
        <v>0.0225659005373633</v>
      </c>
      <c r="GK48" s="0" t="n">
        <v>16.6257126752221</v>
      </c>
      <c r="GL48" s="0" t="n">
        <v>0.680398765719733</v>
      </c>
      <c r="GM48" s="0" t="n">
        <v>0.161165585919368</v>
      </c>
      <c r="GN48" s="0" t="n">
        <v>31.0391539272073</v>
      </c>
      <c r="GR48" s="0" t="n">
        <v>1.06428451296497</v>
      </c>
      <c r="GS48" s="0" t="n">
        <v>0.209815091613819</v>
      </c>
      <c r="GT48" s="0" t="n">
        <v>24.5550146524897</v>
      </c>
      <c r="GU48" s="0" t="n">
        <v>4.37500161235616</v>
      </c>
      <c r="GV48" s="0" t="n">
        <v>3.34154814757877</v>
      </c>
      <c r="GW48" s="0" t="n">
        <v>323.338037121832</v>
      </c>
      <c r="GX48" s="0" t="n">
        <v>0.736834222268176</v>
      </c>
      <c r="GY48" s="0" t="n">
        <v>0.178375937498313</v>
      </c>
      <c r="GZ48" s="0" t="n">
        <v>31.9407809612532</v>
      </c>
      <c r="HA48" s="0" t="n">
        <v>1.81482461792028</v>
      </c>
      <c r="HB48" s="0" t="n">
        <v>0.717410872704419</v>
      </c>
      <c r="HC48" s="0" t="n">
        <v>65.3728710645323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5</v>
      </c>
      <c r="D49" s="0" t="n">
        <v>1.882518694998</v>
      </c>
      <c r="E49" s="0" t="n">
        <v>6977775.10936757</v>
      </c>
      <c r="F49" s="0" t="n">
        <v>-851573.76611158</v>
      </c>
      <c r="G49" s="0" t="n">
        <v>-10.876686933426</v>
      </c>
      <c r="H49" s="0" t="n">
        <v>14177871.7372119</v>
      </c>
      <c r="I49" s="0" t="n">
        <v>1242474.00300783</v>
      </c>
      <c r="J49" s="0" t="n">
        <v>9.60522458248389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32</v>
      </c>
      <c r="S49" s="0" t="n">
        <v>-1.86117728674746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5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2</v>
      </c>
      <c r="BB49" s="0" t="n">
        <v>-109773.514010677</v>
      </c>
      <c r="BC49" s="0" t="n">
        <v>-28.213299472453</v>
      </c>
      <c r="BD49" s="0" t="n">
        <v>26757.5260598728</v>
      </c>
      <c r="BE49" s="0" t="n">
        <v>5867.45474189296</v>
      </c>
      <c r="BF49" s="0" t="n">
        <v>28.0872891843262</v>
      </c>
      <c r="BG49" s="0" t="n">
        <v>1086003.16273622</v>
      </c>
      <c r="BH49" s="0" t="n">
        <v>-25569.5344736308</v>
      </c>
      <c r="BI49" s="0" t="n">
        <v>-2.30030249373817</v>
      </c>
      <c r="BJ49" s="0" t="n">
        <v>114724.810199494</v>
      </c>
      <c r="BK49" s="0" t="n">
        <v>-30381.1147740608</v>
      </c>
      <c r="BL49" s="0" t="n">
        <v>-20.9371979673453</v>
      </c>
      <c r="BM49" s="0" t="n">
        <v>1381315.30633473</v>
      </c>
      <c r="BN49" s="0" t="n">
        <v>-300722.649921488</v>
      </c>
      <c r="BO49" s="0" t="n">
        <v>-17.8784699122259</v>
      </c>
      <c r="BP49" s="0" t="n">
        <v>1381315.30633473</v>
      </c>
      <c r="BQ49" s="0" t="n">
        <v>-300722.649921488</v>
      </c>
      <c r="BR49" s="0" t="n">
        <v>-17.8784699122259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8</v>
      </c>
      <c r="CB49" s="0" t="n">
        <v>837067.338937605</v>
      </c>
      <c r="CC49" s="0" t="n">
        <v>-85541.6588754511</v>
      </c>
      <c r="CD49" s="0" t="n">
        <v>-9.27171305268194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6</v>
      </c>
      <c r="CJ49" s="0" t="n">
        <v>1.37728127311081</v>
      </c>
      <c r="CK49" s="0" t="n">
        <v>2.12008761311379</v>
      </c>
      <c r="CL49" s="0" t="n">
        <v>0.14935382171948</v>
      </c>
      <c r="CM49" s="0" t="n">
        <v>7.57858937476336</v>
      </c>
      <c r="CN49" s="0" t="n">
        <v>2.15547910627722</v>
      </c>
      <c r="CO49" s="0" t="n">
        <v>-0.0567910252828332</v>
      </c>
      <c r="CP49" s="0" t="n">
        <v>-2.56709271045418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293</v>
      </c>
      <c r="CY49" s="0" t="n">
        <v>3.80908893388898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189</v>
      </c>
      <c r="DF49" s="0" t="n">
        <v>0.749391862226519</v>
      </c>
      <c r="DG49" s="0" t="n">
        <v>0.000745960030002713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</v>
      </c>
      <c r="DO49" s="0" t="n">
        <v>0.019160388933041</v>
      </c>
      <c r="DP49" s="0" t="n">
        <v>0.00212778332262925</v>
      </c>
      <c r="DR49" s="0" t="n">
        <v>0.57895992858834</v>
      </c>
      <c r="DS49" s="0" t="n">
        <v>0.0449980673805106</v>
      </c>
      <c r="DU49" s="0" t="n">
        <v>0.0980327568759272</v>
      </c>
      <c r="DV49" s="0" t="n">
        <v>-0.0258417269418771</v>
      </c>
      <c r="DX49" s="0" t="n">
        <v>0.983866832510591</v>
      </c>
      <c r="DY49" s="0" t="n">
        <v>-0.00284972872986211</v>
      </c>
      <c r="EA49" s="0" t="n">
        <v>0.749391862226519</v>
      </c>
      <c r="EB49" s="0" t="n">
        <v>0.000745960030002713</v>
      </c>
      <c r="ED49" s="0" t="n">
        <v>0.977328556712504</v>
      </c>
      <c r="EE49" s="0" t="n">
        <v>0.00114734519650206</v>
      </c>
      <c r="EG49" s="0" t="n">
        <v>0.159840134403497</v>
      </c>
      <c r="EH49" s="0" t="n">
        <v>-0.040581708418538</v>
      </c>
      <c r="EJ49" s="0" t="n">
        <v>0.019160388933041</v>
      </c>
      <c r="EK49" s="0" t="n">
        <v>0.00212778332262925</v>
      </c>
      <c r="EM49" s="0" t="n">
        <v>0.57895992858834</v>
      </c>
      <c r="EN49" s="0" t="n">
        <v>0.0449980673805106</v>
      </c>
      <c r="EP49" s="0" t="n">
        <v>0.0980327568759272</v>
      </c>
      <c r="EQ49" s="0" t="n">
        <v>-0.0258417269418771</v>
      </c>
      <c r="GI49" s="0" t="n">
        <v>0.162746087193796</v>
      </c>
      <c r="GJ49" s="0" t="n">
        <v>-0.0439461627366285</v>
      </c>
      <c r="GK49" s="0" t="n">
        <v>-21.2616403137618</v>
      </c>
      <c r="GL49" s="0" t="n">
        <v>0.723219895194427</v>
      </c>
      <c r="GM49" s="0" t="n">
        <v>-0.0110472791824732</v>
      </c>
      <c r="GN49" s="0" t="n">
        <v>-1.50453126164164</v>
      </c>
      <c r="GR49" s="0" t="n">
        <v>1.56146757913477</v>
      </c>
      <c r="GS49" s="0" t="n">
        <v>-0.127748880756622</v>
      </c>
      <c r="GT49" s="0" t="n">
        <v>-7.56261164805579</v>
      </c>
      <c r="GU49" s="0" t="n">
        <v>1.66394959514316</v>
      </c>
      <c r="GV49" s="0" t="n">
        <v>0.402057147932639</v>
      </c>
      <c r="GW49" s="0" t="n">
        <v>31.8614434075905</v>
      </c>
      <c r="GX49" s="0" t="n">
        <v>0.770777993710981</v>
      </c>
      <c r="GY49" s="0" t="n">
        <v>-0.0592252981374856</v>
      </c>
      <c r="GZ49" s="0" t="n">
        <v>-7.13554978867461</v>
      </c>
      <c r="HA49" s="0" t="n">
        <v>2.49026627860054</v>
      </c>
      <c r="HB49" s="0" t="n">
        <v>-0.219320802082818</v>
      </c>
      <c r="HC49" s="0" t="n">
        <v>-8.09425183808838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5</v>
      </c>
      <c r="D50" s="0" t="n">
        <v>3.3499030344756</v>
      </c>
      <c r="E50" s="0" t="n">
        <v>7386354.57781686</v>
      </c>
      <c r="F50" s="0" t="n">
        <v>-547840.164591414</v>
      </c>
      <c r="G50" s="0" t="n">
        <v>-6.90479856340314</v>
      </c>
      <c r="H50" s="0" t="n">
        <v>14314805.8895544</v>
      </c>
      <c r="I50" s="0" t="n">
        <v>1251244.63007058</v>
      </c>
      <c r="J50" s="0" t="n">
        <v>9.57812808633792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3</v>
      </c>
      <c r="S50" s="0" t="n">
        <v>-2.38884856582833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5</v>
      </c>
      <c r="X50" s="0" t="n">
        <v>-5746.0100254342</v>
      </c>
      <c r="Y50" s="0" t="n">
        <v>-0.0574301152312312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69</v>
      </c>
      <c r="AT50" s="0" t="n">
        <v>4.30472946341343</v>
      </c>
      <c r="AU50" s="0" t="n">
        <v>1947852.75274823</v>
      </c>
      <c r="AV50" s="0" t="n">
        <v>-327535.477980299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8</v>
      </c>
      <c r="BF50" s="0" t="n">
        <v>-33.1084416203053</v>
      </c>
      <c r="BG50" s="0" t="n">
        <v>1091531.42249446</v>
      </c>
      <c r="BH50" s="0" t="n">
        <v>-51776.8543819566</v>
      </c>
      <c r="BI50" s="0" t="n">
        <v>-4.52868709421171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9</v>
      </c>
      <c r="CI50" s="0" t="n">
        <v>0.0715501056001862</v>
      </c>
      <c r="CJ50" s="0" t="n">
        <v>3.40929110951959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</v>
      </c>
      <c r="CP50" s="0" t="n">
        <v>-1.6933766115645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08</v>
      </c>
      <c r="DF50" s="0" t="n">
        <v>0.737744522673492</v>
      </c>
      <c r="DG50" s="0" t="n">
        <v>-0.00173741838676755</v>
      </c>
      <c r="DI50" s="0" t="n">
        <v>0.975362271168822</v>
      </c>
      <c r="DJ50" s="0" t="n">
        <v>-0.00262781907939003</v>
      </c>
      <c r="DL50" s="0" t="n">
        <v>0.174141155156367</v>
      </c>
      <c r="DM50" s="0" t="n">
        <v>-0.00986831130382282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4</v>
      </c>
      <c r="DU50" s="0" t="n">
        <v>0.0981894891654537</v>
      </c>
      <c r="DV50" s="0" t="n">
        <v>-0.00740845013484376</v>
      </c>
      <c r="DX50" s="0" t="n">
        <v>0.983581334666508</v>
      </c>
      <c r="DY50" s="0" t="n">
        <v>-0.00265761303602474</v>
      </c>
      <c r="EA50" s="0" t="n">
        <v>0.737744522673492</v>
      </c>
      <c r="EB50" s="0" t="n">
        <v>-0.00173741838676733</v>
      </c>
      <c r="ED50" s="0" t="n">
        <v>0.975362271168822</v>
      </c>
      <c r="EE50" s="0" t="n">
        <v>-0.00262781907939036</v>
      </c>
      <c r="EG50" s="0" t="n">
        <v>0.174141155156368</v>
      </c>
      <c r="EH50" s="0" t="n">
        <v>-0.00986831130382285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5</v>
      </c>
      <c r="EP50" s="0" t="n">
        <v>0.0981894891654537</v>
      </c>
      <c r="EQ50" s="0" t="n">
        <v>-0.00740845013484374</v>
      </c>
      <c r="GI50" s="0" t="n">
        <v>0.166682096129831</v>
      </c>
      <c r="GJ50" s="0" t="n">
        <v>-0.0509217792451581</v>
      </c>
      <c r="GK50" s="0" t="n">
        <v>-23.4011361964057</v>
      </c>
      <c r="GL50" s="0" t="n">
        <v>0.733428025244413</v>
      </c>
      <c r="GM50" s="0" t="n">
        <v>-0.0524077354945919</v>
      </c>
      <c r="GN50" s="0" t="n">
        <v>-6.66904436180243</v>
      </c>
      <c r="GR50" s="0" t="n">
        <v>1.37705329004955</v>
      </c>
      <c r="GS50" s="0" t="n">
        <v>-0.0657481354127907</v>
      </c>
      <c r="GT50" s="0" t="n">
        <v>-4.55697743656734</v>
      </c>
      <c r="GU50" s="0" t="n">
        <v>1.54971006398817</v>
      </c>
      <c r="GV50" s="0" t="n">
        <v>-0.941936033442226</v>
      </c>
      <c r="GW50" s="0" t="n">
        <v>-37.803764925269</v>
      </c>
      <c r="GX50" s="0" t="n">
        <v>0.716810854720451</v>
      </c>
      <c r="GY50" s="0" t="n">
        <v>-0.128072575082124</v>
      </c>
      <c r="GZ50" s="0" t="n">
        <v>-15.1586089352055</v>
      </c>
      <c r="HA50" s="0" t="n">
        <v>1.74430978620523</v>
      </c>
      <c r="HB50" s="0" t="n">
        <v>-0.536749631033382</v>
      </c>
      <c r="HC50" s="0" t="n">
        <v>-23.530716779098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4</v>
      </c>
      <c r="D51" s="0" t="n">
        <v>3.60780586895554</v>
      </c>
      <c r="E51" s="0" t="n">
        <v>8520486.08355708</v>
      </c>
      <c r="F51" s="0" t="n">
        <v>-473685.878268883</v>
      </c>
      <c r="G51" s="0" t="n">
        <v>-5.2665868551252</v>
      </c>
      <c r="H51" s="0" t="n">
        <v>14188910.8347102</v>
      </c>
      <c r="I51" s="0" t="n">
        <v>1264466.98587957</v>
      </c>
      <c r="J51" s="0" t="n">
        <v>9.78353111877982</v>
      </c>
      <c r="K51" s="0" t="n">
        <v>2692197.15797586</v>
      </c>
      <c r="L51" s="0" t="n">
        <v>138487.956211164</v>
      </c>
      <c r="M51" s="0" t="n">
        <v>5.42301199038106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5</v>
      </c>
      <c r="S51" s="0" t="n">
        <v>-4.06724084027329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592</v>
      </c>
      <c r="Y51" s="0" t="n">
        <v>0.952932517390851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19</v>
      </c>
      <c r="AE51" s="0" t="n">
        <v>10.4518837161261</v>
      </c>
      <c r="AF51" s="0" t="n">
        <v>1346641.7629965</v>
      </c>
      <c r="AG51" s="0" t="n">
        <v>11136.8417537897</v>
      </c>
      <c r="AH51" s="0" t="n">
        <v>0.833904958090805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4</v>
      </c>
      <c r="AN51" s="0" t="n">
        <v>-8.47989522490361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</v>
      </c>
      <c r="AT51" s="0" t="n">
        <v>4.19194886459882</v>
      </c>
      <c r="AU51" s="0" t="n">
        <v>2153603.68952225</v>
      </c>
      <c r="AV51" s="0" t="n">
        <v>-268361.830797918</v>
      </c>
      <c r="AW51" s="0" t="n">
        <v>-11.0803324220091</v>
      </c>
      <c r="AX51" s="0" t="n">
        <v>6526422.48230872</v>
      </c>
      <c r="AY51" s="0" t="n">
        <v>617584.839410419</v>
      </c>
      <c r="AZ51" s="0" t="n">
        <v>10.4518837161261</v>
      </c>
      <c r="BA51" s="0" t="n">
        <v>602547.450570019</v>
      </c>
      <c r="BB51" s="0" t="n">
        <v>51522.2132272082</v>
      </c>
      <c r="BC51" s="0" t="n">
        <v>9.35024563950318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75</v>
      </c>
      <c r="BI51" s="0" t="n">
        <v>-6.44258097019192</v>
      </c>
      <c r="BJ51" s="0" t="n">
        <v>195407.382982699</v>
      </c>
      <c r="BK51" s="0" t="n">
        <v>-3573.38918825926</v>
      </c>
      <c r="BL51" s="0" t="n">
        <v>-1.79584647766324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4</v>
      </c>
      <c r="BW51" s="0" t="n">
        <v>-40385.3714734186</v>
      </c>
      <c r="BX51" s="0" t="n">
        <v>-5.14804555200841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7</v>
      </c>
      <c r="CD51" s="0" t="n">
        <v>-10.9978463834862</v>
      </c>
      <c r="CE51" s="0" t="n">
        <v>308735.050385636</v>
      </c>
      <c r="CF51" s="0" t="n">
        <v>-21390.2521786903</v>
      </c>
      <c r="CG51" s="0" t="n">
        <v>-6.47943432767392</v>
      </c>
      <c r="CH51" s="0" t="n">
        <v>2.18450642056293</v>
      </c>
      <c r="CI51" s="0" t="n">
        <v>0.055976360406762</v>
      </c>
      <c r="CJ51" s="0" t="n">
        <v>2.62981300826238</v>
      </c>
      <c r="CK51" s="0" t="n">
        <v>2.20210701836761</v>
      </c>
      <c r="CL51" s="0" t="n">
        <v>0.152713240549224</v>
      </c>
      <c r="CM51" s="0" t="n">
        <v>7.45162995038411</v>
      </c>
      <c r="CN51" s="0" t="n">
        <v>2.17407176338527</v>
      </c>
      <c r="CO51" s="0" t="n">
        <v>-0.0132355599703176</v>
      </c>
      <c r="CP51" s="0" t="n">
        <v>-0.605107468392355</v>
      </c>
      <c r="CQ51" s="0" t="n">
        <v>1.99919327615777</v>
      </c>
      <c r="CR51" s="0" t="n">
        <v>0.0870257048182241</v>
      </c>
      <c r="CS51" s="0" t="n">
        <v>4.55115472736834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68</v>
      </c>
      <c r="DF51" s="0" t="n">
        <v>0.750318987216807</v>
      </c>
      <c r="DG51" s="0" t="n">
        <v>0.00328300607707599</v>
      </c>
      <c r="DI51" s="0" t="n">
        <v>0.973019857666761</v>
      </c>
      <c r="DJ51" s="0" t="n">
        <v>-0.00491015916517978</v>
      </c>
      <c r="DL51" s="0" t="n">
        <v>0.267775520041893</v>
      </c>
      <c r="DM51" s="0" t="n">
        <v>0.012971945519264</v>
      </c>
      <c r="DO51" s="0" t="n">
        <v>0.0489952541937556</v>
      </c>
      <c r="DP51" s="0" t="n">
        <v>0.00203413594391728</v>
      </c>
      <c r="DR51" s="0" t="n">
        <v>0.579804084485964</v>
      </c>
      <c r="DS51" s="0" t="n">
        <v>0.0170387656080779</v>
      </c>
      <c r="DU51" s="0" t="n">
        <v>0.16438104936195</v>
      </c>
      <c r="DV51" s="0" t="n">
        <v>0.0153384782134849</v>
      </c>
      <c r="DX51" s="0" t="n">
        <v>0.983238213411827</v>
      </c>
      <c r="DY51" s="0" t="n">
        <v>-0.00220261084394979</v>
      </c>
      <c r="EA51" s="0" t="n">
        <v>0.750318987216806</v>
      </c>
      <c r="EB51" s="0" t="n">
        <v>0.00328300607707599</v>
      </c>
      <c r="ED51" s="0" t="n">
        <v>0.973019857666761</v>
      </c>
      <c r="EE51" s="0" t="n">
        <v>-0.00491015916517967</v>
      </c>
      <c r="EG51" s="0" t="n">
        <v>0.267775520041893</v>
      </c>
      <c r="EH51" s="0" t="n">
        <v>0.012971945519264</v>
      </c>
      <c r="EJ51" s="0" t="n">
        <v>0.0489952541937556</v>
      </c>
      <c r="EK51" s="0" t="n">
        <v>0.00203413594391729</v>
      </c>
      <c r="EM51" s="0" t="n">
        <v>0.579804084485964</v>
      </c>
      <c r="EN51" s="0" t="n">
        <v>0.0170387656080783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7</v>
      </c>
      <c r="GK51" s="0" t="n">
        <v>-16.2767185499953</v>
      </c>
      <c r="GL51" s="0" t="n">
        <v>0.796636274001706</v>
      </c>
      <c r="GM51" s="0" t="n">
        <v>-0.0154038801600601</v>
      </c>
      <c r="GN51" s="0" t="n">
        <v>-1.89693577110862</v>
      </c>
      <c r="GR51" s="0" t="n">
        <v>1.234914049877</v>
      </c>
      <c r="GS51" s="0" t="n">
        <v>-0.188758825221918</v>
      </c>
      <c r="GT51" s="0" t="n">
        <v>-13.2585812740727</v>
      </c>
      <c r="GU51" s="0" t="n">
        <v>2.15009749381074</v>
      </c>
      <c r="GV51" s="0" t="n">
        <v>-0.332298632925784</v>
      </c>
      <c r="GW51" s="0" t="n">
        <v>-13.3862049391222</v>
      </c>
      <c r="GX51" s="0" t="n">
        <v>0.769720414917392</v>
      </c>
      <c r="GY51" s="0" t="n">
        <v>-0.0393954600142299</v>
      </c>
      <c r="GZ51" s="0" t="n">
        <v>-4.86895155994303</v>
      </c>
      <c r="HA51" s="0" t="n">
        <v>1.57995591401463</v>
      </c>
      <c r="HB51" s="0" t="n">
        <v>-0.0791255085898319</v>
      </c>
      <c r="HC51" s="0" t="n">
        <v>-4.76923600685126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9</v>
      </c>
      <c r="D52" s="0" t="n">
        <v>3.52880957389436</v>
      </c>
      <c r="E52" s="0" t="n">
        <v>7291765.43619824</v>
      </c>
      <c r="F52" s="0" t="n">
        <v>-826534.21745636</v>
      </c>
      <c r="G52" s="0" t="n">
        <v>-10.1811247763475</v>
      </c>
      <c r="H52" s="0" t="n">
        <v>13936248.2516768</v>
      </c>
      <c r="I52" s="0" t="n">
        <v>1550097.23575868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2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7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6</v>
      </c>
      <c r="AW52" s="0" t="n">
        <v>-13.1380919610242</v>
      </c>
      <c r="AX52" s="0" t="n">
        <v>6381555.6100504</v>
      </c>
      <c r="AY52" s="0" t="n">
        <v>618380.739765152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11</v>
      </c>
      <c r="BI52" s="0" t="n">
        <v>-5.93403167364968</v>
      </c>
      <c r="BJ52" s="0" t="n">
        <v>95420.4999118381</v>
      </c>
      <c r="BK52" s="0" t="n">
        <v>-44879.9095533432</v>
      </c>
      <c r="BL52" s="0" t="n">
        <v>-31.9884380412169</v>
      </c>
      <c r="BM52" s="0" t="n">
        <v>1286780.84405324</v>
      </c>
      <c r="BN52" s="0" t="n">
        <v>-246167.948208618</v>
      </c>
      <c r="BO52" s="0" t="n">
        <v>-16.0584586681071</v>
      </c>
      <c r="BP52" s="0" t="n">
        <v>1286780.84405324</v>
      </c>
      <c r="BQ52" s="0" t="n">
        <v>-246167.948208618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9</v>
      </c>
      <c r="CA52" s="0" t="n">
        <v>-43.1714691716917</v>
      </c>
      <c r="CB52" s="0" t="n">
        <v>705082.783397135</v>
      </c>
      <c r="CC52" s="0" t="n">
        <v>-38880.8490415855</v>
      </c>
      <c r="CD52" s="0" t="n">
        <v>-5.2261760314995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92</v>
      </c>
      <c r="CJ52" s="0" t="n">
        <v>2.76257173812631</v>
      </c>
      <c r="CK52" s="0" t="n">
        <v>2.22641065256325</v>
      </c>
      <c r="CL52" s="0" t="n">
        <v>0.102330762910877</v>
      </c>
      <c r="CM52" s="0" t="n">
        <v>4.81765132325717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4</v>
      </c>
      <c r="CY52" s="0" t="n">
        <v>5.59088599587247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79</v>
      </c>
      <c r="DF52" s="0" t="n">
        <v>0.738305749878346</v>
      </c>
      <c r="DG52" s="0" t="n">
        <v>0.0149246272242771</v>
      </c>
      <c r="DI52" s="0" t="n">
        <v>0.977086712880568</v>
      </c>
      <c r="DJ52" s="0" t="n">
        <v>0.000214283937499671</v>
      </c>
      <c r="DL52" s="0" t="n">
        <v>0.202261712835463</v>
      </c>
      <c r="DM52" s="0" t="n">
        <v>-0.0386009983279988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3</v>
      </c>
      <c r="DU52" s="0" t="n">
        <v>0.0847036119500609</v>
      </c>
      <c r="DV52" s="0" t="n">
        <v>-0.0296352329440277</v>
      </c>
      <c r="DX52" s="0" t="n">
        <v>0.984345487393881</v>
      </c>
      <c r="DY52" s="0" t="n">
        <v>-0.00147802404841424</v>
      </c>
      <c r="EA52" s="0" t="n">
        <v>0.738305749878346</v>
      </c>
      <c r="EB52" s="0" t="n">
        <v>0.0149246272242772</v>
      </c>
      <c r="ED52" s="0" t="n">
        <v>0.977086712880568</v>
      </c>
      <c r="EE52" s="0" t="n">
        <v>0.000214283937499782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5</v>
      </c>
      <c r="EP52" s="0" t="n">
        <v>0.084703611950061</v>
      </c>
      <c r="EQ52" s="0" t="n">
        <v>-0.0296352329440277</v>
      </c>
      <c r="GI52" s="0" t="n">
        <v>0.153739162396517</v>
      </c>
      <c r="GJ52" s="0" t="n">
        <v>-0.0366358759783924</v>
      </c>
      <c r="GK52" s="0" t="n">
        <v>-19.2440544154977</v>
      </c>
      <c r="GL52" s="0" t="n">
        <v>0.647163165190729</v>
      </c>
      <c r="GM52" s="0" t="n">
        <v>-0.0225151186371565</v>
      </c>
      <c r="GN52" s="0" t="n">
        <v>-3.36207984951519</v>
      </c>
      <c r="GR52" s="0" t="n">
        <v>0.945058100911462</v>
      </c>
      <c r="GS52" s="0" t="n">
        <v>-0.0423793150856997</v>
      </c>
      <c r="GT52" s="0" t="n">
        <v>-4.29184821226397</v>
      </c>
      <c r="GU52" s="0" t="n">
        <v>1.94296958535033</v>
      </c>
      <c r="GV52" s="0" t="n">
        <v>0.6532201670031</v>
      </c>
      <c r="GW52" s="0" t="n">
        <v>50.647060406523</v>
      </c>
      <c r="GX52" s="0" t="n">
        <v>0.628780895590431</v>
      </c>
      <c r="GY52" s="0" t="n">
        <v>0.00469629783818637</v>
      </c>
      <c r="GZ52" s="0" t="n">
        <v>0.752509812788355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3</v>
      </c>
      <c r="D53" s="0" t="n">
        <v>4.99175656847437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</v>
      </c>
      <c r="Y53" s="0" t="n">
        <v>3.3358913163757</v>
      </c>
      <c r="Z53" s="0" t="n">
        <v>3526302.34580654</v>
      </c>
      <c r="AA53" s="0" t="n">
        <v>-302312.43868526</v>
      </c>
      <c r="AB53" s="0" t="n">
        <v>-7.89613099520505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2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</v>
      </c>
      <c r="AT53" s="0" t="n">
        <v>3.88287088428751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3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1</v>
      </c>
      <c r="BK53" s="0" t="n">
        <v>-77223.5882285141</v>
      </c>
      <c r="BL53" s="0" t="n">
        <v>-41.3232112230473</v>
      </c>
      <c r="BM53" s="0" t="n">
        <v>1680967.5215347</v>
      </c>
      <c r="BN53" s="0" t="n">
        <v>10663.6735849294</v>
      </c>
      <c r="BO53" s="0" t="n">
        <v>0.638427169884009</v>
      </c>
      <c r="BP53" s="0" t="n">
        <v>1680967.5215347</v>
      </c>
      <c r="BQ53" s="0" t="n">
        <v>10663.6735849294</v>
      </c>
      <c r="BR53" s="0" t="n">
        <v>0.638427169884009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</v>
      </c>
      <c r="CJ53" s="0" t="n">
        <v>1.60241057681405</v>
      </c>
      <c r="CK53" s="0" t="n">
        <v>2.06615541327068</v>
      </c>
      <c r="CL53" s="0" t="n">
        <v>0.0269244951592733</v>
      </c>
      <c r="CM53" s="0" t="n">
        <v>1.3203259581906</v>
      </c>
      <c r="CN53" s="0" t="n">
        <v>2.1972818415576</v>
      </c>
      <c r="CO53" s="0" t="n">
        <v>0.0293849214209612</v>
      </c>
      <c r="CP53" s="0" t="n">
        <v>1.35545750113936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2866</v>
      </c>
      <c r="DF53" s="0" t="n">
        <v>0.73566496776152</v>
      </c>
      <c r="DG53" s="0" t="n">
        <v>0.0274352206373213</v>
      </c>
      <c r="DI53" s="0" t="n">
        <v>0.97641571395087</v>
      </c>
      <c r="DJ53" s="0" t="n">
        <v>-0.000305301100512745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29</v>
      </c>
      <c r="DR53" s="0" t="n">
        <v>0.58269264759363</v>
      </c>
      <c r="DS53" s="0" t="n">
        <v>0.0716958141458955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2866</v>
      </c>
      <c r="EA53" s="0" t="n">
        <v>0.73566496776152</v>
      </c>
      <c r="EB53" s="0" t="n">
        <v>0.0274352206373213</v>
      </c>
      <c r="ED53" s="0" t="n">
        <v>0.97641571395087</v>
      </c>
      <c r="EE53" s="0" t="n">
        <v>-0.000305301100512967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29</v>
      </c>
      <c r="EM53" s="0" t="n">
        <v>0.58269264759363</v>
      </c>
      <c r="EN53" s="0" t="n">
        <v>0.0716958141458954</v>
      </c>
      <c r="EP53" s="0" t="n">
        <v>0.0771277348517089</v>
      </c>
      <c r="EQ53" s="0" t="n">
        <v>-0.0461267459628605</v>
      </c>
      <c r="GI53" s="0" t="n">
        <v>0.196442440285722</v>
      </c>
      <c r="GJ53" s="0" t="n">
        <v>-0.00633303260544024</v>
      </c>
      <c r="GK53" s="0" t="n">
        <v>-3.12317486683384</v>
      </c>
      <c r="GL53" s="0" t="n">
        <v>0.91092819548236</v>
      </c>
      <c r="GM53" s="0" t="n">
        <v>0.137034212150246</v>
      </c>
      <c r="GN53" s="0" t="n">
        <v>17.7071039576022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6</v>
      </c>
      <c r="GW53" s="0" t="n">
        <v>861.581959129358</v>
      </c>
      <c r="GX53" s="0" t="n">
        <v>0.951457442595165</v>
      </c>
      <c r="GY53" s="0" t="n">
        <v>0.201408515678117</v>
      </c>
      <c r="GZ53" s="0" t="n">
        <v>26.8527169962064</v>
      </c>
      <c r="HA53" s="0" t="n">
        <v>4.33729158526505</v>
      </c>
      <c r="HB53" s="0" t="n">
        <v>2.69132331384844</v>
      </c>
      <c r="HC53" s="0" t="n">
        <v>163.510036042927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65</v>
      </c>
      <c r="D54" s="0" t="n">
        <v>3.01841500444676</v>
      </c>
      <c r="E54" s="0" t="n">
        <v>6826316.90895714</v>
      </c>
      <c r="F54" s="0" t="n">
        <v>-592110.73648449</v>
      </c>
      <c r="G54" s="0" t="n">
        <v>-7.98162042934155</v>
      </c>
      <c r="H54" s="0" t="n">
        <v>14707494.0141173</v>
      </c>
      <c r="I54" s="0" t="n">
        <v>1223046.26379115</v>
      </c>
      <c r="J54" s="0" t="n">
        <v>9.07005082029828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5</v>
      </c>
      <c r="AN54" s="0" t="n">
        <v>-3.76716022263053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3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</v>
      </c>
      <c r="BF54" s="0" t="n">
        <v>20.3540876576362</v>
      </c>
      <c r="BG54" s="0" t="n">
        <v>1064873.06097543</v>
      </c>
      <c r="BH54" s="0" t="n">
        <v>-74479.9884624886</v>
      </c>
      <c r="BI54" s="0" t="n">
        <v>-6.53704209588346</v>
      </c>
      <c r="BJ54" s="0" t="n">
        <v>83890.4873932895</v>
      </c>
      <c r="BK54" s="0" t="n">
        <v>-57048.8977476278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8</v>
      </c>
      <c r="BX54" s="0" t="n">
        <v>-8.43157950000024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012</v>
      </c>
      <c r="CD54" s="0" t="n">
        <v>0.676697976684314</v>
      </c>
      <c r="CE54" s="0" t="n">
        <v>140269.609198898</v>
      </c>
      <c r="CF54" s="0" t="n">
        <v>-10469.4797046265</v>
      </c>
      <c r="CG54" s="0" t="n">
        <v>-6.94543119557204</v>
      </c>
      <c r="CH54" s="0" t="n">
        <v>2.20874064235987</v>
      </c>
      <c r="CI54" s="0" t="n">
        <v>0.0492123812029801</v>
      </c>
      <c r="CJ54" s="0" t="n">
        <v>2.27884867672981</v>
      </c>
      <c r="CK54" s="0" t="n">
        <v>2.19539728219649</v>
      </c>
      <c r="CL54" s="0" t="n">
        <v>0.0866979644172301</v>
      </c>
      <c r="CM54" s="0" t="n">
        <v>4.11144271192418</v>
      </c>
      <c r="CN54" s="0" t="n">
        <v>2.21498908002943</v>
      </c>
      <c r="CO54" s="0" t="n">
        <v>0.0264385268653253</v>
      </c>
      <c r="CP54" s="0" t="n">
        <v>1.20803820716418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67</v>
      </c>
      <c r="CY54" s="0" t="n">
        <v>3.89900831455155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36</v>
      </c>
      <c r="DF54" s="0" t="n">
        <v>0.737145313615783</v>
      </c>
      <c r="DG54" s="0" t="n">
        <v>0.0205124355160145</v>
      </c>
      <c r="DI54" s="0" t="n">
        <v>0.976325120198417</v>
      </c>
      <c r="DJ54" s="0" t="n">
        <v>-0.00321998301179893</v>
      </c>
      <c r="DL54" s="0" t="n">
        <v>0.158668673109858</v>
      </c>
      <c r="DM54" s="0" t="n">
        <v>0.0102697250905928</v>
      </c>
      <c r="DO54" s="0" t="n">
        <v>0.0128444972416988</v>
      </c>
      <c r="DP54" s="0" t="n">
        <v>-0.0066265243931868</v>
      </c>
      <c r="DR54" s="0" t="n">
        <v>0.585450379623956</v>
      </c>
      <c r="DS54" s="0" t="n">
        <v>0.0746372506616916</v>
      </c>
      <c r="DU54" s="0" t="n">
        <v>0.0863632539764461</v>
      </c>
      <c r="DV54" s="0" t="n">
        <v>4.56928000785589E-005</v>
      </c>
      <c r="DX54" s="0" t="n">
        <v>0.983700688811809</v>
      </c>
      <c r="DY54" s="0" t="n">
        <v>-0.00223541330968124</v>
      </c>
      <c r="EA54" s="0" t="n">
        <v>0.737145313615783</v>
      </c>
      <c r="EB54" s="0" t="n">
        <v>0.0205124355160146</v>
      </c>
      <c r="ED54" s="0" t="n">
        <v>0.976325120198417</v>
      </c>
      <c r="EE54" s="0" t="n">
        <v>-0.00321998301179882</v>
      </c>
      <c r="EG54" s="0" t="n">
        <v>0.158668673109858</v>
      </c>
      <c r="EH54" s="0" t="n">
        <v>0.0102697250905928</v>
      </c>
      <c r="EJ54" s="0" t="n">
        <v>0.0128444972416988</v>
      </c>
      <c r="EK54" s="0" t="n">
        <v>-0.0066265243931868</v>
      </c>
      <c r="EM54" s="0" t="n">
        <v>0.585450379623956</v>
      </c>
      <c r="EN54" s="0" t="n">
        <v>0.0746372506616914</v>
      </c>
      <c r="EP54" s="0" t="n">
        <v>0.0863632539764461</v>
      </c>
      <c r="EQ54" s="0" t="n">
        <v>4.56928000785728E-005</v>
      </c>
      <c r="GI54" s="0" t="n">
        <v>0.151539695575825</v>
      </c>
      <c r="GJ54" s="0" t="n">
        <v>-0.0200188221939185</v>
      </c>
      <c r="GK54" s="0" t="n">
        <v>-11.6688010914076</v>
      </c>
      <c r="GL54" s="0" t="n">
        <v>0.702475594850869</v>
      </c>
      <c r="GM54" s="0" t="n">
        <v>0.027711739492303</v>
      </c>
      <c r="GN54" s="0" t="n">
        <v>4.10687965459815</v>
      </c>
      <c r="GR54" s="0" t="n">
        <v>1.09492945908213</v>
      </c>
      <c r="GS54" s="0" t="n">
        <v>0.220866479584045</v>
      </c>
      <c r="GT54" s="0" t="n">
        <v>25.2689434016382</v>
      </c>
      <c r="GU54" s="0" t="n">
        <v>0.593765373297354</v>
      </c>
      <c r="GV54" s="0" t="n">
        <v>-0.647730543388316</v>
      </c>
      <c r="GW54" s="0" t="n">
        <v>-52.1733929755898</v>
      </c>
      <c r="GX54" s="0" t="n">
        <v>0.671414161744961</v>
      </c>
      <c r="GY54" s="0" t="n">
        <v>0.0481085230366894</v>
      </c>
      <c r="GZ54" s="0" t="n">
        <v>7.71828779479498</v>
      </c>
      <c r="HA54" s="0" t="n">
        <v>1.67205619561246</v>
      </c>
      <c r="HB54" s="0" t="n">
        <v>0.602524859479484</v>
      </c>
      <c r="HC54" s="0" t="n">
        <v>56.3354096438157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593</v>
      </c>
      <c r="D55" s="0" t="n">
        <v>4.3054409188275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7</v>
      </c>
      <c r="AB55" s="0" t="n">
        <v>-6.55518238347722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5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6</v>
      </c>
      <c r="BC55" s="0" t="n">
        <v>-5.07718574594519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2</v>
      </c>
      <c r="BI55" s="0" t="n">
        <v>-1.50591824167824</v>
      </c>
      <c r="BJ55" s="0" t="n">
        <v>122101.869135222</v>
      </c>
      <c r="BK55" s="0" t="n">
        <v>4337.59793160207</v>
      </c>
      <c r="BL55" s="0" t="n">
        <v>3.6832885622008</v>
      </c>
      <c r="BM55" s="0" t="n">
        <v>1386225.96613214</v>
      </c>
      <c r="BN55" s="0" t="n">
        <v>62386.1234810082</v>
      </c>
      <c r="BO55" s="0" t="n">
        <v>4.71251290911999</v>
      </c>
      <c r="BP55" s="0" t="n">
        <v>1386225.96613214</v>
      </c>
      <c r="BQ55" s="0" t="n">
        <v>62386.1234810082</v>
      </c>
      <c r="BR55" s="0" t="n">
        <v>4.71251290911999</v>
      </c>
      <c r="BV55" s="0" t="n">
        <v>498299.066662048</v>
      </c>
      <c r="BW55" s="0" t="n">
        <v>209320.817352448</v>
      </c>
      <c r="BX55" s="0" t="n">
        <v>72.434800145872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5</v>
      </c>
      <c r="CE55" s="0" t="n">
        <v>247079.943970838</v>
      </c>
      <c r="CF55" s="0" t="n">
        <v>115971.871456764</v>
      </c>
      <c r="CG55" s="0" t="n">
        <v>88.4551723116167</v>
      </c>
      <c r="CH55" s="0" t="n">
        <v>2.16765585060933</v>
      </c>
      <c r="CI55" s="0" t="n">
        <v>0.00797445817805764</v>
      </c>
      <c r="CJ55" s="0" t="n">
        <v>0.369242343153236</v>
      </c>
      <c r="CK55" s="0" t="n">
        <v>2.06632630505075</v>
      </c>
      <c r="CL55" s="0" t="n">
        <v>-0.0527412842471211</v>
      </c>
      <c r="CM55" s="0" t="n">
        <v>-2.48889108178925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26</v>
      </c>
      <c r="DF55" s="0" t="n">
        <v>0.713994569192923</v>
      </c>
      <c r="DG55" s="0" t="n">
        <v>-0.0041033766293842</v>
      </c>
      <c r="DI55" s="0" t="n">
        <v>0.976209738048273</v>
      </c>
      <c r="DJ55" s="0" t="n">
        <v>-0.00228092367752908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4</v>
      </c>
      <c r="DR55" s="0" t="n">
        <v>0.584487104885383</v>
      </c>
      <c r="DS55" s="0" t="n">
        <v>0.0994717289544714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26</v>
      </c>
      <c r="EA55" s="0" t="n">
        <v>0.713994569192923</v>
      </c>
      <c r="EB55" s="0" t="n">
        <v>-0.0041033766293842</v>
      </c>
      <c r="ED55" s="0" t="n">
        <v>0.976209738048273</v>
      </c>
      <c r="EE55" s="0" t="n">
        <v>-0.00228092367752886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4</v>
      </c>
      <c r="EM55" s="0" t="n">
        <v>0.584487104885383</v>
      </c>
      <c r="EN55" s="0" t="n">
        <v>0.0994717289544715</v>
      </c>
      <c r="EP55" s="0" t="n">
        <v>0.102792041161363</v>
      </c>
      <c r="EQ55" s="0" t="n">
        <v>0.0262386562754007</v>
      </c>
      <c r="GI55" s="0" t="n">
        <v>0.167752727042809</v>
      </c>
      <c r="GJ55" s="0" t="n">
        <v>0.0014775287796982</v>
      </c>
      <c r="GK55" s="0" t="n">
        <v>0.888604431167293</v>
      </c>
      <c r="GL55" s="0" t="n">
        <v>0.787885021431658</v>
      </c>
      <c r="GM55" s="0" t="n">
        <v>0.139732300137373</v>
      </c>
      <c r="GN55" s="0" t="n">
        <v>21.558545624609</v>
      </c>
      <c r="GR55" s="0" t="n">
        <v>1.64519232194625</v>
      </c>
      <c r="GS55" s="0" t="n">
        <v>0.739538213516909</v>
      </c>
      <c r="GT55" s="0" t="n">
        <v>81.6579096405226</v>
      </c>
      <c r="GU55" s="0" t="n">
        <v>1.99314048249717</v>
      </c>
      <c r="GV55" s="0" t="n">
        <v>0.327712129474875</v>
      </c>
      <c r="GW55" s="0" t="n">
        <v>19.677347805456</v>
      </c>
      <c r="GX55" s="0" t="n">
        <v>0.757198370798383</v>
      </c>
      <c r="GY55" s="0" t="n">
        <v>0.141131257314505</v>
      </c>
      <c r="GZ55" s="0" t="n">
        <v>22.908422512022</v>
      </c>
      <c r="HA55" s="0" t="n">
        <v>2.02355578764489</v>
      </c>
      <c r="HB55" s="0" t="n">
        <v>0.910246367274244</v>
      </c>
      <c r="HC55" s="0" t="n">
        <v>81.7604118512894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3</v>
      </c>
      <c r="D56" s="0" t="n">
        <v>-0.662311913967401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3</v>
      </c>
      <c r="J56" s="0" t="n">
        <v>7.61132966750778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6</v>
      </c>
      <c r="Y56" s="0" t="n">
        <v>-2.42330802414443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5</v>
      </c>
      <c r="AT56" s="0" t="n">
        <v>1.70012851595179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9</v>
      </c>
      <c r="BF56" s="0" t="n">
        <v>232.693813067041</v>
      </c>
      <c r="BG56" s="0" t="n">
        <v>1016454.29087186</v>
      </c>
      <c r="BH56" s="0" t="n">
        <v>-92595.7183474446</v>
      </c>
      <c r="BI56" s="0" t="n">
        <v>-8.34910216651324</v>
      </c>
      <c r="BJ56" s="0" t="n">
        <v>92172.0293843904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39</v>
      </c>
      <c r="CI56" s="0" t="n">
        <v>0.0390284223748481</v>
      </c>
      <c r="CJ56" s="0" t="n">
        <v>1.80473028396245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178</v>
      </c>
      <c r="CP56" s="0" t="n">
        <v>0.35379864122415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4</v>
      </c>
      <c r="DC56" s="0" t="n">
        <v>0.984604417091002</v>
      </c>
      <c r="DD56" s="0" t="n">
        <v>-0.000321733057189855</v>
      </c>
      <c r="DF56" s="0" t="n">
        <v>0.714975797993374</v>
      </c>
      <c r="DG56" s="0" t="n">
        <v>-0.0231981178915732</v>
      </c>
      <c r="DI56" s="0" t="n">
        <v>0.977101915493528</v>
      </c>
      <c r="DJ56" s="0" t="n">
        <v>4.17011247666466E-005</v>
      </c>
      <c r="DL56" s="0" t="n">
        <v>0.178089796021841</v>
      </c>
      <c r="DM56" s="0" t="n">
        <v>-0.040576117573229</v>
      </c>
      <c r="DO56" s="0" t="n">
        <v>0.0451115329700836</v>
      </c>
      <c r="DP56" s="0" t="n">
        <v>0.018711709765571</v>
      </c>
      <c r="DR56" s="0" t="n">
        <v>0.562192866596004</v>
      </c>
      <c r="DS56" s="0" t="n">
        <v>0.0494946253885931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522</v>
      </c>
      <c r="EA56" s="0" t="n">
        <v>0.714975797993374</v>
      </c>
      <c r="EB56" s="0" t="n">
        <v>-0.0231981178915733</v>
      </c>
      <c r="ED56" s="0" t="n">
        <v>0.977101915493528</v>
      </c>
      <c r="EE56" s="0" t="n">
        <v>4.17011247667576E-005</v>
      </c>
      <c r="EG56" s="0" t="n">
        <v>0.178089796021841</v>
      </c>
      <c r="EH56" s="0" t="n">
        <v>-0.040576117573229</v>
      </c>
      <c r="EJ56" s="0" t="n">
        <v>0.0451115329700836</v>
      </c>
      <c r="EK56" s="0" t="n">
        <v>0.0187117097655711</v>
      </c>
      <c r="EM56" s="0" t="n">
        <v>0.562192866596004</v>
      </c>
      <c r="EN56" s="0" t="n">
        <v>0.049494625388593</v>
      </c>
      <c r="EP56" s="0" t="n">
        <v>0.0892526653083969</v>
      </c>
      <c r="EQ56" s="0" t="n">
        <v>-0.0387423341276238</v>
      </c>
      <c r="GI56" s="0" t="n">
        <v>0.173288436035829</v>
      </c>
      <c r="GJ56" s="0" t="n">
        <v>-0.049581312004506</v>
      </c>
      <c r="GK56" s="0" t="n">
        <v>-22.2467663020522</v>
      </c>
      <c r="GL56" s="0" t="n">
        <v>0.817174895191567</v>
      </c>
      <c r="GM56" s="0" t="n">
        <v>-0.0647586614290884</v>
      </c>
      <c r="GN56" s="0" t="n">
        <v>-7.34280501551921</v>
      </c>
      <c r="GR56" s="0" t="n">
        <v>1.40736857104961</v>
      </c>
      <c r="GS56" s="0" t="n">
        <v>-0.282591918272096</v>
      </c>
      <c r="GT56" s="0" t="n">
        <v>-16.7218062231454</v>
      </c>
      <c r="GU56" s="0" t="n">
        <v>1.99138456766039</v>
      </c>
      <c r="GV56" s="0" t="n">
        <v>0.79235227973742</v>
      </c>
      <c r="GW56" s="0" t="n">
        <v>66.082647458141</v>
      </c>
      <c r="GX56" s="0" t="n">
        <v>0.766937592237584</v>
      </c>
      <c r="GY56" s="0" t="n">
        <v>-0.0931781153226723</v>
      </c>
      <c r="GZ56" s="0" t="n">
        <v>-10.8332070329206</v>
      </c>
      <c r="HA56" s="0" t="n">
        <v>1.82549624870107</v>
      </c>
      <c r="HB56" s="0" t="n">
        <v>-0.486633217720452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81</v>
      </c>
      <c r="D57" s="0" t="n">
        <v>2.37256156344908</v>
      </c>
      <c r="E57" s="0" t="n">
        <v>6739905.63271833</v>
      </c>
      <c r="F57" s="0" t="n">
        <v>-494104.000991785</v>
      </c>
      <c r="G57" s="0" t="n">
        <v>-6.8302922723421</v>
      </c>
      <c r="H57" s="0" t="n">
        <v>13893538.6148266</v>
      </c>
      <c r="I57" s="0" t="n">
        <v>972299.681510665</v>
      </c>
      <c r="J57" s="0" t="n">
        <v>7.5248177557006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41</v>
      </c>
      <c r="S57" s="0" t="n">
        <v>-1.15592520416943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39</v>
      </c>
      <c r="Y57" s="0" t="n">
        <v>-0.40911435083401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6</v>
      </c>
      <c r="AN57" s="0" t="n">
        <v>-7.47245249290755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4</v>
      </c>
      <c r="AT57" s="0" t="n">
        <v>2.50631487761696</v>
      </c>
      <c r="AU57" s="0" t="n">
        <v>1792369.91913813</v>
      </c>
      <c r="AV57" s="0" t="n">
        <v>-224573.63728694</v>
      </c>
      <c r="AW57" s="0" t="n">
        <v>-11.1343540859906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3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1</v>
      </c>
      <c r="BI57" s="0" t="n">
        <v>-5.18295164355619</v>
      </c>
      <c r="BJ57" s="0" t="n">
        <v>97095.491209641</v>
      </c>
      <c r="BK57" s="0" t="n">
        <v>-70454.8574801035</v>
      </c>
      <c r="BL57" s="0" t="n">
        <v>-42.0499617166215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6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2</v>
      </c>
      <c r="CJ57" s="0" t="n">
        <v>2.79310289907679</v>
      </c>
      <c r="CK57" s="0" t="n">
        <v>2.24448209452846</v>
      </c>
      <c r="CL57" s="0" t="n">
        <v>0.156376413909378</v>
      </c>
      <c r="CM57" s="0" t="n">
        <v>7.48891281513184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79</v>
      </c>
      <c r="DF57" s="0" t="n">
        <v>0.711470667421378</v>
      </c>
      <c r="DG57" s="0" t="n">
        <v>-0.0176876887066321</v>
      </c>
      <c r="DI57" s="0" t="n">
        <v>0.973868713769563</v>
      </c>
      <c r="DJ57" s="0" t="n">
        <v>-0.00438145300131398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2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79</v>
      </c>
      <c r="EA57" s="0" t="n">
        <v>0.711470667421378</v>
      </c>
      <c r="EB57" s="0" t="n">
        <v>-0.0176876887066322</v>
      </c>
      <c r="ED57" s="0" t="n">
        <v>0.973868713769563</v>
      </c>
      <c r="EE57" s="0" t="n">
        <v>-0.00438145300131387</v>
      </c>
      <c r="EG57" s="0" t="n">
        <v>0.158774779079116</v>
      </c>
      <c r="EH57" s="0" t="n">
        <v>-0.0261030409930076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2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6</v>
      </c>
      <c r="GK57" s="0" t="n">
        <v>-18.4141338643935</v>
      </c>
      <c r="GL57" s="0" t="n">
        <v>0.675367259566395</v>
      </c>
      <c r="GM57" s="0" t="n">
        <v>-0.0422755795501893</v>
      </c>
      <c r="GN57" s="0" t="n">
        <v>-5.89089408350127</v>
      </c>
      <c r="GR57" s="0" t="n">
        <v>1.01745181736025</v>
      </c>
      <c r="GS57" s="0" t="n">
        <v>-0.161382825538429</v>
      </c>
      <c r="GT57" s="0" t="n">
        <v>-13.6900307868116</v>
      </c>
      <c r="GU57" s="0" t="n">
        <v>1.7616474116744</v>
      </c>
      <c r="GV57" s="0" t="n">
        <v>-0.120712234743996</v>
      </c>
      <c r="GW57" s="0" t="n">
        <v>-6.41281462730449</v>
      </c>
      <c r="GX57" s="0" t="n">
        <v>0.677410621679367</v>
      </c>
      <c r="GY57" s="0" t="n">
        <v>-0.0415058341706456</v>
      </c>
      <c r="GZ57" s="0" t="n">
        <v>-5.77338769100383</v>
      </c>
      <c r="HA57" s="0" t="n">
        <v>1.27668640188434</v>
      </c>
      <c r="HB57" s="0" t="n">
        <v>-0.268276696522572</v>
      </c>
      <c r="HC57" s="0" t="n">
        <v>-17.3646022224871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3</v>
      </c>
      <c r="D58" s="0" t="n">
        <v>1.62130597613684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2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7</v>
      </c>
      <c r="AT58" s="0" t="n">
        <v>3.04058911770271</v>
      </c>
      <c r="AU58" s="0" t="n">
        <v>1720116.41096895</v>
      </c>
      <c r="AV58" s="0" t="n">
        <v>-306333.747233956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7</v>
      </c>
      <c r="BC58" s="0" t="n">
        <v>-54.06009210405</v>
      </c>
      <c r="BD58" s="0" t="n">
        <v>25081.7716111233</v>
      </c>
      <c r="BE58" s="0" t="n">
        <v>3217.78708634577</v>
      </c>
      <c r="BF58" s="0" t="n">
        <v>14.7172949317595</v>
      </c>
      <c r="BG58" s="0" t="n">
        <v>1007498.49743009</v>
      </c>
      <c r="BH58" s="0" t="n">
        <v>-77993.0437923993</v>
      </c>
      <c r="BI58" s="0" t="n">
        <v>-7.18504390228253</v>
      </c>
      <c r="BJ58" s="0" t="n">
        <v>71687.6272262685</v>
      </c>
      <c r="BK58" s="0" t="n">
        <v>-104262.851442175</v>
      </c>
      <c r="BL58" s="0" t="n">
        <v>-59.2569296947724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4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3</v>
      </c>
      <c r="CJ58" s="0" t="n">
        <v>2.88305349823734</v>
      </c>
      <c r="CK58" s="0" t="n">
        <v>2.09186323395016</v>
      </c>
      <c r="CL58" s="0" t="n">
        <v>0.0571887818745274</v>
      </c>
      <c r="CM58" s="0" t="n">
        <v>2.8107091931187</v>
      </c>
      <c r="CN58" s="0" t="n">
        <v>2.21181937963903</v>
      </c>
      <c r="CO58" s="0" t="n">
        <v>0.0507028745483065</v>
      </c>
      <c r="CP58" s="0" t="n">
        <v>2.34614258087757</v>
      </c>
      <c r="CQ58" s="0" t="n">
        <v>1.58275586062911</v>
      </c>
      <c r="CR58" s="0" t="n">
        <v>-0.159129778174891</v>
      </c>
      <c r="CS58" s="0" t="n">
        <v>-9.13548941617952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9</v>
      </c>
      <c r="CY58" s="0" t="n">
        <v>4.67568229506479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4</v>
      </c>
      <c r="DI58" s="0" t="n">
        <v>0.975174168085176</v>
      </c>
      <c r="DJ58" s="0" t="n">
        <v>-0.00185694571972705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7</v>
      </c>
      <c r="DU58" s="0" t="n">
        <v>0.0581574300453158</v>
      </c>
      <c r="DV58" s="0" t="n">
        <v>-0.0729345288119841</v>
      </c>
      <c r="DX58" s="0" t="n">
        <v>0.982850070626528</v>
      </c>
      <c r="DY58" s="0" t="n">
        <v>-0.00328980983863303</v>
      </c>
      <c r="EA58" s="0" t="n">
        <v>0.713013745140621</v>
      </c>
      <c r="EB58" s="0" t="n">
        <v>-0.0114489724343124</v>
      </c>
      <c r="ED58" s="0" t="n">
        <v>0.975174168085176</v>
      </c>
      <c r="EE58" s="0" t="n">
        <v>-0.00185694571972705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5</v>
      </c>
      <c r="EM58" s="0" t="n">
        <v>0.535080485087411</v>
      </c>
      <c r="EN58" s="0" t="n">
        <v>0.0276658006479418</v>
      </c>
      <c r="EP58" s="0" t="n">
        <v>0.0581574300453158</v>
      </c>
      <c r="EQ58" s="0" t="n">
        <v>-0.0729345288119841</v>
      </c>
      <c r="GI58" s="0" t="n">
        <v>0.173866149347322</v>
      </c>
      <c r="GJ58" s="0" t="n">
        <v>-0.0507105328700175</v>
      </c>
      <c r="GK58" s="0" t="n">
        <v>-22.5804978367883</v>
      </c>
      <c r="GL58" s="0" t="n">
        <v>0.844025084889127</v>
      </c>
      <c r="GM58" s="0" t="n">
        <v>-0.0540622250015158</v>
      </c>
      <c r="GN58" s="0" t="n">
        <v>-6.0197070380717</v>
      </c>
      <c r="GR58" s="0" t="n">
        <v>1.7458656985975</v>
      </c>
      <c r="GS58" s="0" t="n">
        <v>-0.258241914646831</v>
      </c>
      <c r="GT58" s="0" t="n">
        <v>-12.88563113778</v>
      </c>
      <c r="GU58" s="0" t="n">
        <v>1.38981639511443</v>
      </c>
      <c r="GV58" s="0" t="n">
        <v>0.0190670065648981</v>
      </c>
      <c r="GW58" s="0" t="n">
        <v>1.39099143316591</v>
      </c>
      <c r="GX58" s="0" t="n">
        <v>0.76700533598659</v>
      </c>
      <c r="GY58" s="0" t="n">
        <v>-0.155706567200397</v>
      </c>
      <c r="GZ58" s="0" t="n">
        <v>-16.8748844208682</v>
      </c>
      <c r="HA58" s="0" t="n">
        <v>2.53523847520451</v>
      </c>
      <c r="HB58" s="0" t="n">
        <v>-0.0344225168099692</v>
      </c>
      <c r="HC58" s="0" t="n">
        <v>-1.33957424411007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2</v>
      </c>
      <c r="D59" s="0" t="n">
        <v>3.536853888788</v>
      </c>
      <c r="E59" s="0" t="n">
        <v>6476729.10789895</v>
      </c>
      <c r="F59" s="0" t="n">
        <v>-499604.333850304</v>
      </c>
      <c r="G59" s="0" t="n">
        <v>-7.16141706846271</v>
      </c>
      <c r="H59" s="0" t="n">
        <v>14418340.676378</v>
      </c>
      <c r="I59" s="0" t="n">
        <v>1213386.97304849</v>
      </c>
      <c r="J59" s="0" t="n">
        <v>9.18887714647986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3</v>
      </c>
      <c r="S59" s="0" t="n">
        <v>-1.11563613393621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6</v>
      </c>
      <c r="AE59" s="0" t="n">
        <v>5.99521709602536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4</v>
      </c>
      <c r="AN59" s="0" t="n">
        <v>-4.65951911745552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6</v>
      </c>
      <c r="AX59" s="0" t="n">
        <v>6469115.39374788</v>
      </c>
      <c r="AY59" s="0" t="n">
        <v>365900.955414076</v>
      </c>
      <c r="AZ59" s="0" t="n">
        <v>5.99521709602536</v>
      </c>
      <c r="BA59" s="0" t="n">
        <v>241988.253120794</v>
      </c>
      <c r="BB59" s="0" t="n">
        <v>-40671.1874751997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2</v>
      </c>
      <c r="BI59" s="0" t="n">
        <v>-3.96375845426365</v>
      </c>
      <c r="BJ59" s="0" t="n">
        <v>81981.7170593734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1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2</v>
      </c>
      <c r="CD59" s="0" t="n">
        <v>-5.59596630032967</v>
      </c>
      <c r="CE59" s="0" t="n">
        <v>163799.179513574</v>
      </c>
      <c r="CF59" s="0" t="n">
        <v>-23964.5135097613</v>
      </c>
      <c r="CG59" s="0" t="n">
        <v>-12.7631242887745</v>
      </c>
      <c r="CH59" s="0" t="n">
        <v>2.22620016006573</v>
      </c>
      <c r="CI59" s="0" t="n">
        <v>0.0714819087573426</v>
      </c>
      <c r="CJ59" s="0" t="n">
        <v>3.3174596592356</v>
      </c>
      <c r="CK59" s="0" t="n">
        <v>2.22044228144631</v>
      </c>
      <c r="CL59" s="0" t="n">
        <v>0.0823492873195058</v>
      </c>
      <c r="CM59" s="0" t="n">
        <v>3.85152972979724</v>
      </c>
      <c r="CN59" s="0" t="n">
        <v>2.22879633439724</v>
      </c>
      <c r="CO59" s="0" t="n">
        <v>0.0651899534072036</v>
      </c>
      <c r="CP59" s="0" t="n">
        <v>3.01302279286927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2</v>
      </c>
      <c r="CY59" s="0" t="n">
        <v>3.71708108739793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8594E-005</v>
      </c>
      <c r="DF59" s="0" t="n">
        <v>0.698589907600642</v>
      </c>
      <c r="DG59" s="0" t="n">
        <v>-0.007290272430999</v>
      </c>
      <c r="DI59" s="0" t="n">
        <v>0.977690283839579</v>
      </c>
      <c r="DJ59" s="0" t="n">
        <v>0.00499349411503958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3</v>
      </c>
      <c r="DU59" s="0" t="n">
        <v>0.0751179036762262</v>
      </c>
      <c r="DV59" s="0" t="n">
        <v>-0.00895048839028464</v>
      </c>
      <c r="DX59" s="0" t="n">
        <v>0.984603389325816</v>
      </c>
      <c r="DY59" s="0" t="n">
        <v>-6.41133058725263E-005</v>
      </c>
      <c r="EA59" s="0" t="n">
        <v>0.698589907600642</v>
      </c>
      <c r="EB59" s="0" t="n">
        <v>-0.00729027243099878</v>
      </c>
      <c r="ED59" s="0" t="n">
        <v>0.977690283839579</v>
      </c>
      <c r="EE59" s="0" t="n">
        <v>0.00499349411503969</v>
      </c>
      <c r="EG59" s="0" t="n">
        <v>0.154620312696256</v>
      </c>
      <c r="EH59" s="0" t="n">
        <v>-0.0339772059642127</v>
      </c>
      <c r="EJ59" s="0" t="n">
        <v>0.013877146753387</v>
      </c>
      <c r="EK59" s="0" t="n">
        <v>0.00195478445558601</v>
      </c>
      <c r="EM59" s="0" t="n">
        <v>0.532605769793571</v>
      </c>
      <c r="EN59" s="0" t="n">
        <v>0.0441710746472565</v>
      </c>
      <c r="EP59" s="0" t="n">
        <v>0.0751179036762262</v>
      </c>
      <c r="EQ59" s="0" t="n">
        <v>-0.00895048839028463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6</v>
      </c>
      <c r="GM59" s="0" t="n">
        <v>-0.0312064711257239</v>
      </c>
      <c r="GN59" s="0" t="n">
        <v>-4.10300581824513</v>
      </c>
      <c r="GR59" s="0" t="n">
        <v>1.36068380721343</v>
      </c>
      <c r="GS59" s="0" t="n">
        <v>-0.0655873506416229</v>
      </c>
      <c r="GT59" s="0" t="n">
        <v>-4.59851903198118</v>
      </c>
      <c r="GU59" s="0" t="n">
        <v>1.3407941032245</v>
      </c>
      <c r="GV59" s="0" t="n">
        <v>-0.715190101595133</v>
      </c>
      <c r="GW59" s="0" t="n">
        <v>-34.7857780190425</v>
      </c>
      <c r="GX59" s="0" t="n">
        <v>0.7303515907545</v>
      </c>
      <c r="GY59" s="0" t="n">
        <v>-0.0126274858191832</v>
      </c>
      <c r="GZ59" s="0" t="n">
        <v>-1.69957488943242</v>
      </c>
      <c r="HA59" s="0" t="n">
        <v>1.9979964483416</v>
      </c>
      <c r="HB59" s="0" t="n">
        <v>0.0234820742582775</v>
      </c>
      <c r="HC59" s="0" t="n">
        <v>1.18925820781524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34</v>
      </c>
      <c r="D60" s="0" t="n">
        <v>1.98478452725255</v>
      </c>
      <c r="E60" s="0" t="n">
        <v>6745226.83866097</v>
      </c>
      <c r="F60" s="0" t="n">
        <v>-465736.091696831</v>
      </c>
      <c r="G60" s="0" t="n">
        <v>-6.45872258940766</v>
      </c>
      <c r="H60" s="0" t="n">
        <v>14202818.1107447</v>
      </c>
      <c r="I60" s="0" t="n">
        <v>873418.038415665</v>
      </c>
      <c r="J60" s="0" t="n">
        <v>6.5525682602087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</v>
      </c>
      <c r="Y60" s="0" t="n">
        <v>-1.48224588574011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8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19</v>
      </c>
      <c r="AT60" s="0" t="n">
        <v>-0.518242439650757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57</v>
      </c>
      <c r="BC60" s="0" t="n">
        <v>2.92407371242058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82</v>
      </c>
      <c r="BI60" s="0" t="n">
        <v>-8.41802626908881</v>
      </c>
      <c r="BJ60" s="0" t="n">
        <v>118672.037337559</v>
      </c>
      <c r="BK60" s="0" t="n">
        <v>-12418.1131501819</v>
      </c>
      <c r="BL60" s="0" t="n">
        <v>-9.47295666682689</v>
      </c>
      <c r="BM60" s="0" t="n">
        <v>1420751.30943804</v>
      </c>
      <c r="BN60" s="0" t="n">
        <v>-101069.540035948</v>
      </c>
      <c r="BO60" s="0" t="n">
        <v>-6.64135598292545</v>
      </c>
      <c r="BP60" s="0" t="n">
        <v>1420751.30943804</v>
      </c>
      <c r="BQ60" s="0" t="n">
        <v>-101069.540035948</v>
      </c>
      <c r="BR60" s="0" t="n">
        <v>-6.64135598292545</v>
      </c>
      <c r="BV60" s="0" t="n">
        <v>536613.958921803</v>
      </c>
      <c r="BW60" s="0" t="n">
        <v>66155.5287156101</v>
      </c>
      <c r="BX60" s="0" t="n">
        <v>14.0619286355684</v>
      </c>
      <c r="BY60" s="0" t="n">
        <v>31919.9771426614</v>
      </c>
      <c r="BZ60" s="0" t="n">
        <v>-4426.4608836225</v>
      </c>
      <c r="CA60" s="0" t="n">
        <v>-12.1785273165462</v>
      </c>
      <c r="CB60" s="0" t="n">
        <v>789953.420110936</v>
      </c>
      <c r="CC60" s="0" t="n">
        <v>-26681.2301847152</v>
      </c>
      <c r="CD60" s="0" t="n">
        <v>-3.26721749745197</v>
      </c>
      <c r="CE60" s="0" t="n">
        <v>279369.411817891</v>
      </c>
      <c r="CF60" s="0" t="n">
        <v>17446.9730123903</v>
      </c>
      <c r="CG60" s="0" t="n">
        <v>6.66112193058271</v>
      </c>
      <c r="CH60" s="0" t="n">
        <v>2.19974195556345</v>
      </c>
      <c r="CI60" s="0" t="n">
        <v>0.0747814715305544</v>
      </c>
      <c r="CJ60" s="0" t="n">
        <v>3.51919351406615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33</v>
      </c>
      <c r="CP60" s="0" t="n">
        <v>3.41145676466536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7</v>
      </c>
      <c r="CY60" s="0" t="n">
        <v>4.14900683431539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425</v>
      </c>
      <c r="DF60" s="0" t="n">
        <v>0.691413791556036</v>
      </c>
      <c r="DG60" s="0" t="n">
        <v>-0.0131224722755565</v>
      </c>
      <c r="DI60" s="0" t="n">
        <v>0.975177992699643</v>
      </c>
      <c r="DJ60" s="0" t="n">
        <v>-0.00120945963504138</v>
      </c>
      <c r="DL60" s="0" t="n">
        <v>0.195692610750996</v>
      </c>
      <c r="DM60" s="0" t="n">
        <v>0.0376453056902465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02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414</v>
      </c>
      <c r="EA60" s="0" t="n">
        <v>0.691413791556036</v>
      </c>
      <c r="EB60" s="0" t="n">
        <v>-0.0131224722755567</v>
      </c>
      <c r="ED60" s="0" t="n">
        <v>0.975177992699643</v>
      </c>
      <c r="EE60" s="0" t="n">
        <v>-0.00120945963504138</v>
      </c>
      <c r="EG60" s="0" t="n">
        <v>0.195692610750996</v>
      </c>
      <c r="EH60" s="0" t="n">
        <v>0.0376453056902465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</v>
      </c>
      <c r="EP60" s="0" t="n">
        <v>0.094496406102159</v>
      </c>
      <c r="EQ60" s="0" t="n">
        <v>0.0120341065697645</v>
      </c>
      <c r="GI60" s="0" t="n">
        <v>0.175353676662602</v>
      </c>
      <c r="GJ60" s="0" t="n">
        <v>-0.0115009218882765</v>
      </c>
      <c r="GK60" s="0" t="n">
        <v>-6.15501142464253</v>
      </c>
      <c r="GL60" s="0" t="n">
        <v>0.83771605525014</v>
      </c>
      <c r="GM60" s="0" t="n">
        <v>0.0479973575880365</v>
      </c>
      <c r="GN60" s="0" t="n">
        <v>6.07777905349445</v>
      </c>
      <c r="GR60" s="0" t="n">
        <v>1.65464222554043</v>
      </c>
      <c r="GS60" s="0" t="n">
        <v>0.16157157149837</v>
      </c>
      <c r="GT60" s="0" t="n">
        <v>10.8214283805633</v>
      </c>
      <c r="GU60" s="0" t="n">
        <v>2.76557939012151</v>
      </c>
      <c r="GV60" s="0" t="n">
        <v>1.12331192443806</v>
      </c>
      <c r="GW60" s="0" t="n">
        <v>68.4000595463653</v>
      </c>
      <c r="GX60" s="0" t="n">
        <v>0.83525925027091</v>
      </c>
      <c r="GY60" s="0" t="n">
        <v>0.044475725411629</v>
      </c>
      <c r="GZ60" s="0" t="n">
        <v>5.62426049778205</v>
      </c>
      <c r="HA60" s="0" t="n">
        <v>2.35413007213512</v>
      </c>
      <c r="HB60" s="0" t="n">
        <v>0.356097131971597</v>
      </c>
      <c r="HC60" s="0" t="n">
        <v>17.8223854478822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77</v>
      </c>
      <c r="D61" s="0" t="n">
        <v>1.65347201579973</v>
      </c>
      <c r="E61" s="0" t="n">
        <v>6574535.20297066</v>
      </c>
      <c r="F61" s="0" t="n">
        <v>-591716.391636654</v>
      </c>
      <c r="G61" s="0" t="n">
        <v>-8.25698601039807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7</v>
      </c>
      <c r="S61" s="0" t="n">
        <v>-6.0175618510204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78</v>
      </c>
      <c r="AE61" s="0" t="n">
        <v>0.846557945826938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8</v>
      </c>
      <c r="AT61" s="0" t="n">
        <v>-2.68017850587994</v>
      </c>
      <c r="AU61" s="0" t="n">
        <v>1649740.69186999</v>
      </c>
      <c r="AV61" s="0" t="n">
        <v>-282144.906439409</v>
      </c>
      <c r="AW61" s="0" t="n">
        <v>-14.6046384261219</v>
      </c>
      <c r="AX61" s="0" t="n">
        <v>6587311.42956581</v>
      </c>
      <c r="AY61" s="0" t="n">
        <v>55297.2847653478</v>
      </c>
      <c r="AZ61" s="0" t="n">
        <v>0.846557945826938</v>
      </c>
      <c r="BA61" s="0" t="n">
        <v>216315.525107901</v>
      </c>
      <c r="BB61" s="0" t="n">
        <v>-96511.0559503362</v>
      </c>
      <c r="BC61" s="0" t="n">
        <v>-30.8512964671533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6</v>
      </c>
      <c r="BL61" s="0" t="n">
        <v>-46.2436226032926</v>
      </c>
      <c r="BM61" s="0" t="n">
        <v>1426704.59923417</v>
      </c>
      <c r="BN61" s="0" t="n">
        <v>-14632.1959727551</v>
      </c>
      <c r="BO61" s="0" t="n">
        <v>-1.01518229614435</v>
      </c>
      <c r="BP61" s="0" t="n">
        <v>1426704.59923417</v>
      </c>
      <c r="BQ61" s="0" t="n">
        <v>-14632.1959727551</v>
      </c>
      <c r="BR61" s="0" t="n">
        <v>-1.01518229614435</v>
      </c>
      <c r="BV61" s="0" t="n">
        <v>377905.170855542</v>
      </c>
      <c r="BW61" s="0" t="n">
        <v>9981.73517286533</v>
      </c>
      <c r="BX61" s="0" t="n">
        <v>2.71299248832692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5</v>
      </c>
      <c r="CD61" s="0" t="n">
        <v>-7.05476629935174</v>
      </c>
      <c r="CE61" s="0" t="n">
        <v>161797.318282956</v>
      </c>
      <c r="CF61" s="0" t="n">
        <v>-17913.3650563221</v>
      </c>
      <c r="CG61" s="0" t="n">
        <v>-9.96789101430504</v>
      </c>
      <c r="CH61" s="0" t="n">
        <v>2.21150964409946</v>
      </c>
      <c r="CI61" s="0" t="n">
        <v>0.0890093544585966</v>
      </c>
      <c r="CJ61" s="0" t="n">
        <v>4.1936085895026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37</v>
      </c>
      <c r="DF61" s="0" t="n">
        <v>0.679243168108624</v>
      </c>
      <c r="DG61" s="0" t="n">
        <v>-0.0416401832847242</v>
      </c>
      <c r="DI61" s="0" t="n">
        <v>0.978108980994811</v>
      </c>
      <c r="DJ61" s="0" t="n">
        <v>0.000949140670870929</v>
      </c>
      <c r="DL61" s="0" t="n">
        <v>0.158339177426757</v>
      </c>
      <c r="DM61" s="0" t="n">
        <v>-0.0383695406602162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6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37</v>
      </c>
      <c r="EA61" s="0" t="n">
        <v>0.679243168108624</v>
      </c>
      <c r="EB61" s="0" t="n">
        <v>-0.0416401832847243</v>
      </c>
      <c r="ED61" s="0" t="n">
        <v>0.978108980994811</v>
      </c>
      <c r="EE61" s="0" t="n">
        <v>0.00094914067087104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6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494</v>
      </c>
      <c r="GK61" s="0" t="n">
        <v>1.71085004490703</v>
      </c>
      <c r="GL61" s="0" t="n">
        <v>0.864805363815688</v>
      </c>
      <c r="GM61" s="0" t="n">
        <v>0.11872764758433</v>
      </c>
      <c r="GN61" s="0" t="n">
        <v>15.9135764279431</v>
      </c>
      <c r="GR61" s="0" t="n">
        <v>1.74700900763844</v>
      </c>
      <c r="GS61" s="0" t="n">
        <v>0.570883134836786</v>
      </c>
      <c r="GT61" s="0" t="n">
        <v>48.5392888668356</v>
      </c>
      <c r="GU61" s="0" t="n">
        <v>2.22066533749265</v>
      </c>
      <c r="GV61" s="0" t="n">
        <v>0.242058978506412</v>
      </c>
      <c r="GW61" s="0" t="n">
        <v>12.2338118144144</v>
      </c>
      <c r="GX61" s="0" t="n">
        <v>0.791552317402118</v>
      </c>
      <c r="GY61" s="0" t="n">
        <v>0.0537941925707559</v>
      </c>
      <c r="GZ61" s="0" t="n">
        <v>7.29157575635677</v>
      </c>
      <c r="HA61" s="0" t="n">
        <v>2.63485403138937</v>
      </c>
      <c r="HB61" s="0" t="n">
        <v>1.06163521765362</v>
      </c>
      <c r="HC61" s="0" t="n">
        <v>67.4817265331749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818</v>
      </c>
      <c r="D62" s="0" t="n">
        <v>-0.398655018978251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43</v>
      </c>
      <c r="J62" s="0" t="n">
        <v>3.01777503072183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6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6</v>
      </c>
      <c r="X62" s="0" t="n">
        <v>-419157.09595089</v>
      </c>
      <c r="Y62" s="0" t="n">
        <v>-4.23277517293331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3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1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8</v>
      </c>
      <c r="AS62" s="0" t="n">
        <v>-316783.797104107</v>
      </c>
      <c r="AT62" s="0" t="n">
        <v>-3.76806678845942</v>
      </c>
      <c r="AU62" s="0" t="n">
        <v>1779910.4070693</v>
      </c>
      <c r="AV62" s="0" t="n">
        <v>-134393.849064344</v>
      </c>
      <c r="AW62" s="0" t="n">
        <v>-7.02050620395012</v>
      </c>
      <c r="AX62" s="0" t="n">
        <v>6310370.07808217</v>
      </c>
      <c r="AY62" s="0" t="n">
        <v>-182389.948039765</v>
      </c>
      <c r="AZ62" s="0" t="n">
        <v>-2.80912812588123</v>
      </c>
      <c r="BA62" s="0" t="n">
        <v>359741.687502224</v>
      </c>
      <c r="BB62" s="0" t="n">
        <v>-25886.9785465854</v>
      </c>
      <c r="BC62" s="0" t="n">
        <v>-6.71292899768735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2</v>
      </c>
      <c r="BL62" s="0" t="n">
        <v>-14.3901890785019</v>
      </c>
      <c r="BM62" s="0" t="n">
        <v>1393216.79636638</v>
      </c>
      <c r="BN62" s="0" t="n">
        <v>-102373.298846782</v>
      </c>
      <c r="BO62" s="0" t="n">
        <v>-6.84501048612464</v>
      </c>
      <c r="BP62" s="0" t="n">
        <v>1393216.79636638</v>
      </c>
      <c r="BQ62" s="0" t="n">
        <v>-102373.298846782</v>
      </c>
      <c r="BR62" s="0" t="n">
        <v>-6.84501048612464</v>
      </c>
      <c r="BV62" s="0" t="n">
        <v>485107.66900776</v>
      </c>
      <c r="BW62" s="0" t="n">
        <v>-16466.1745478014</v>
      </c>
      <c r="BX62" s="0" t="n">
        <v>-3.28290136325208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9</v>
      </c>
      <c r="CD62" s="0" t="n">
        <v>-4.77435652662448</v>
      </c>
      <c r="CE62" s="0" t="n">
        <v>246207.838949402</v>
      </c>
      <c r="CF62" s="0" t="n">
        <v>-13311.3329346792</v>
      </c>
      <c r="CG62" s="0" t="n">
        <v>-5.12922911939043</v>
      </c>
      <c r="CH62" s="0" t="n">
        <v>2.21448611810828</v>
      </c>
      <c r="CI62" s="0" t="n">
        <v>0.0852458956022173</v>
      </c>
      <c r="CJ62" s="0" t="n">
        <v>4.00358281330442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3</v>
      </c>
      <c r="CP62" s="0" t="n">
        <v>5.99531935895177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5</v>
      </c>
      <c r="CY62" s="0" t="n">
        <v>2.1589117349242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</v>
      </c>
      <c r="DD62" s="0" t="n">
        <v>-0.00218911793886223</v>
      </c>
      <c r="DF62" s="0" t="n">
        <v>0.67379424461743</v>
      </c>
      <c r="DG62" s="0" t="n">
        <v>-0.0517794938874928</v>
      </c>
      <c r="DI62" s="0" t="n">
        <v>0.978545602956079</v>
      </c>
      <c r="DJ62" s="0" t="n">
        <v>-0.00108889605513718</v>
      </c>
      <c r="DL62" s="0" t="n">
        <v>0.221638809819864</v>
      </c>
      <c r="DM62" s="0" t="n">
        <v>-0.011660368218538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6</v>
      </c>
      <c r="DU62" s="0" t="n">
        <v>0.130285968817256</v>
      </c>
      <c r="DV62" s="0" t="n">
        <v>0.00765398828555462</v>
      </c>
      <c r="DX62" s="0" t="n">
        <v>0.984677605833611</v>
      </c>
      <c r="DY62" s="0" t="n">
        <v>-0.00218911793886212</v>
      </c>
      <c r="EA62" s="0" t="n">
        <v>0.67379424461743</v>
      </c>
      <c r="EB62" s="0" t="n">
        <v>-0.0517794938874927</v>
      </c>
      <c r="ED62" s="0" t="n">
        <v>0.978545602956079</v>
      </c>
      <c r="EE62" s="0" t="n">
        <v>-0.00108889605513729</v>
      </c>
      <c r="EG62" s="0" t="n">
        <v>0.221638809819864</v>
      </c>
      <c r="EH62" s="0" t="n">
        <v>-0.011660368218538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5</v>
      </c>
      <c r="EP62" s="0" t="n">
        <v>0.130285968817256</v>
      </c>
      <c r="EQ62" s="0" t="n">
        <v>0.00765398828555465</v>
      </c>
      <c r="GI62" s="0" t="n">
        <v>0.172208713767517</v>
      </c>
      <c r="GJ62" s="0" t="n">
        <v>-0.00568811739741615</v>
      </c>
      <c r="GK62" s="0" t="n">
        <v>-3.19742479962587</v>
      </c>
      <c r="GL62" s="0" t="n">
        <v>0.782745463385638</v>
      </c>
      <c r="GM62" s="0" t="n">
        <v>0.00147462285904743</v>
      </c>
      <c r="GN62" s="0" t="n">
        <v>0.188746690975117</v>
      </c>
      <c r="GR62" s="0" t="n">
        <v>1.34848889039239</v>
      </c>
      <c r="GS62" s="0" t="n">
        <v>0.0478235412762622</v>
      </c>
      <c r="GT62" s="0" t="n">
        <v>3.67685210563662</v>
      </c>
      <c r="GU62" s="0" t="n">
        <v>1.29039966732456</v>
      </c>
      <c r="GV62" s="0" t="n">
        <v>-0.0342469908492096</v>
      </c>
      <c r="GW62" s="0" t="n">
        <v>-2.58536800269623</v>
      </c>
      <c r="GX62" s="0" t="n">
        <v>0.825981615329001</v>
      </c>
      <c r="GY62" s="0" t="n">
        <v>0.0648139933278987</v>
      </c>
      <c r="GZ62" s="0" t="n">
        <v>8.51507492626964</v>
      </c>
      <c r="HA62" s="0" t="n">
        <v>1.83867865389586</v>
      </c>
      <c r="HB62" s="0" t="n">
        <v>0.179485517334223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5</v>
      </c>
      <c r="D63" s="0" t="n">
        <v>0.696969973643139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09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5</v>
      </c>
      <c r="AT63" s="0" t="n">
        <v>-2.73472873100393</v>
      </c>
      <c r="AU63" s="0" t="n">
        <v>1686944.57138669</v>
      </c>
      <c r="AV63" s="0" t="n">
        <v>-384198.787061334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8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</v>
      </c>
      <c r="BI63" s="0" t="n">
        <v>-12.6328180256023</v>
      </c>
      <c r="BJ63" s="0" t="n">
        <v>77874.9849957515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47</v>
      </c>
      <c r="CK63" s="0" t="n">
        <v>2.19198846368954</v>
      </c>
      <c r="CL63" s="0" t="n">
        <v>0.157263838431816</v>
      </c>
      <c r="CM63" s="0" t="n">
        <v>7.72899863105046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3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4</v>
      </c>
      <c r="DF63" s="0" t="n">
        <v>0.664874856390344</v>
      </c>
      <c r="DG63" s="0" t="n">
        <v>-0.0657957186609528</v>
      </c>
      <c r="DI63" s="0" t="n">
        <v>0.976225381334415</v>
      </c>
      <c r="DJ63" s="0" t="n">
        <v>-0.000235631719799456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8</v>
      </c>
      <c r="DR63" s="0" t="n">
        <v>0.524248921067305</v>
      </c>
      <c r="DS63" s="0" t="n">
        <v>0.00375725667902593</v>
      </c>
      <c r="DU63" s="0" t="n">
        <v>0.0708011683748887</v>
      </c>
      <c r="DV63" s="0" t="n">
        <v>-0.0827648894344436</v>
      </c>
      <c r="DX63" s="0" t="n">
        <v>0.984152194041325</v>
      </c>
      <c r="DY63" s="0" t="n">
        <v>-0.00120413250527252</v>
      </c>
      <c r="EA63" s="0" t="n">
        <v>0.664874856390344</v>
      </c>
      <c r="EB63" s="0" t="n">
        <v>-0.0657957186609529</v>
      </c>
      <c r="ED63" s="0" t="n">
        <v>0.976225381334415</v>
      </c>
      <c r="EE63" s="0" t="n">
        <v>-0.000235631719799345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5</v>
      </c>
      <c r="EN63" s="0" t="n">
        <v>0.00375725667902593</v>
      </c>
      <c r="EP63" s="0" t="n">
        <v>0.0708011683748888</v>
      </c>
      <c r="EQ63" s="0" t="n">
        <v>-0.0827648894344436</v>
      </c>
      <c r="GI63" s="0" t="n">
        <v>0.152790742947842</v>
      </c>
      <c r="GJ63" s="0" t="n">
        <v>-0.0405542291572704</v>
      </c>
      <c r="GK63" s="0" t="n">
        <v>-20.9750627159951</v>
      </c>
      <c r="GL63" s="0" t="n">
        <v>0.737367684072619</v>
      </c>
      <c r="GM63" s="0" t="n">
        <v>-0.0439952231167444</v>
      </c>
      <c r="GN63" s="0" t="n">
        <v>-5.63057482149996</v>
      </c>
      <c r="GR63" s="0" t="n">
        <v>1.16919755365298</v>
      </c>
      <c r="GS63" s="0" t="n">
        <v>0.185997132426769</v>
      </c>
      <c r="GT63" s="0" t="n">
        <v>18.9175196034599</v>
      </c>
      <c r="GU63" s="0" t="n">
        <v>1.89381177172514</v>
      </c>
      <c r="GV63" s="0" t="n">
        <v>0.572763685577288</v>
      </c>
      <c r="GW63" s="0" t="n">
        <v>43.3567628296904</v>
      </c>
      <c r="GX63" s="0" t="n">
        <v>0.747670567511179</v>
      </c>
      <c r="GY63" s="0" t="n">
        <v>-0.102452911323288</v>
      </c>
      <c r="GZ63" s="0" t="n">
        <v>-12.0515329683345</v>
      </c>
      <c r="HA63" s="0" t="n">
        <v>1.94756479370618</v>
      </c>
      <c r="HB63" s="0" t="n">
        <v>0.686217478169357</v>
      </c>
      <c r="HC63" s="0" t="n">
        <v>54.4035310272417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6</v>
      </c>
      <c r="D64" s="0" t="n">
        <v>9.58474171257265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4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15</v>
      </c>
      <c r="S64" s="0" t="n">
        <v>-1.23492108036401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39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8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1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9</v>
      </c>
      <c r="BE64" s="0" t="n">
        <v>23470.2677142837</v>
      </c>
      <c r="BF64" s="0" t="n">
        <v>69.8800420848898</v>
      </c>
      <c r="BG64" s="0" t="n">
        <v>976336.086883281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1</v>
      </c>
      <c r="BP64" s="0" t="n">
        <v>1615142.48801086</v>
      </c>
      <c r="BQ64" s="0" t="n">
        <v>-175558.046664999</v>
      </c>
      <c r="BR64" s="0" t="n">
        <v>-9.80387525805801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8</v>
      </c>
      <c r="CD64" s="0" t="n">
        <v>-5.93566919257867</v>
      </c>
      <c r="CE64" s="0" t="n">
        <v>331694.231584577</v>
      </c>
      <c r="CF64" s="0" t="n">
        <v>-61115.8102564074</v>
      </c>
      <c r="CG64" s="0" t="n">
        <v>-15.5586170786204</v>
      </c>
      <c r="CH64" s="0" t="n">
        <v>2.27599456874994</v>
      </c>
      <c r="CI64" s="0" t="n">
        <v>0.207142582859053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4</v>
      </c>
      <c r="CN64" s="0" t="n">
        <v>2.3146130568745</v>
      </c>
      <c r="CO64" s="0" t="n">
        <v>0.178759658965141</v>
      </c>
      <c r="CP64" s="0" t="n">
        <v>8.36947232146721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33</v>
      </c>
      <c r="DF64" s="0" t="n">
        <v>0.682268330009313</v>
      </c>
      <c r="DG64" s="0" t="n">
        <v>-0.0700158806009623</v>
      </c>
      <c r="DI64" s="0" t="n">
        <v>0.977934169092762</v>
      </c>
      <c r="DJ64" s="0" t="n">
        <v>0.0042763007966814</v>
      </c>
      <c r="DL64" s="0" t="n">
        <v>0.188032642303389</v>
      </c>
      <c r="DM64" s="0" t="n">
        <v>-0.0903109707868002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5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33</v>
      </c>
      <c r="EA64" s="0" t="n">
        <v>0.682268330009313</v>
      </c>
      <c r="EB64" s="0" t="n">
        <v>-0.0700158806009623</v>
      </c>
      <c r="ED64" s="0" t="n">
        <v>0.977934169092762</v>
      </c>
      <c r="EE64" s="0" t="n">
        <v>0.00427630079668151</v>
      </c>
      <c r="EG64" s="0" t="n">
        <v>0.188032642303389</v>
      </c>
      <c r="EH64" s="0" t="n">
        <v>-0.0903109707868002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4</v>
      </c>
      <c r="EP64" s="0" t="n">
        <v>0.118918494862894</v>
      </c>
      <c r="EQ64" s="0" t="n">
        <v>-0.0556266218432687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5</v>
      </c>
      <c r="GM64" s="0" t="n">
        <v>0.115544056932767</v>
      </c>
      <c r="GN64" s="0" t="n">
        <v>14.0171228518748</v>
      </c>
      <c r="GR64" s="0" t="n">
        <v>1.88364209266566</v>
      </c>
      <c r="GS64" s="0" t="n">
        <v>0.546396542645013</v>
      </c>
      <c r="GT64" s="0" t="n">
        <v>40.8598512544369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2</v>
      </c>
      <c r="GY64" s="0" t="n">
        <v>0.0937541564426332</v>
      </c>
      <c r="GZ64" s="0" t="n">
        <v>10.9065746750279</v>
      </c>
      <c r="HA64" s="0" t="n">
        <v>2.66344774419607</v>
      </c>
      <c r="HB64" s="0" t="n">
        <v>0.826746113915144</v>
      </c>
      <c r="HC64" s="0" t="n">
        <v>45.0125431526236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24</v>
      </c>
      <c r="D65" s="0" t="n">
        <v>1.42110504712932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71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8</v>
      </c>
      <c r="BC65" s="0" t="n">
        <v>3.11771942784233</v>
      </c>
      <c r="BD65" s="0" t="n">
        <v>18866.395298306</v>
      </c>
      <c r="BE65" s="0" t="n">
        <v>-43765.5088803307</v>
      </c>
      <c r="BF65" s="0" t="n">
        <v>-69.8773403974819</v>
      </c>
      <c r="BG65" s="0" t="n">
        <v>933613.435680827</v>
      </c>
      <c r="BH65" s="0" t="n">
        <v>-205869.738108837</v>
      </c>
      <c r="BI65" s="0" t="n">
        <v>-18.0669397183076</v>
      </c>
      <c r="BJ65" s="0" t="n">
        <v>97373.3163980756</v>
      </c>
      <c r="BK65" s="0" t="n">
        <v>-39161.3040027364</v>
      </c>
      <c r="BL65" s="0" t="n">
        <v>-28.6823253236243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5</v>
      </c>
      <c r="BW65" s="0" t="n">
        <v>30332.0464586292</v>
      </c>
      <c r="BX65" s="0" t="n">
        <v>5.55348743760339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9</v>
      </c>
      <c r="CG65" s="0" t="n">
        <v>-9.63768854964893</v>
      </c>
      <c r="CH65" s="0" t="n">
        <v>2.25287009775187</v>
      </c>
      <c r="CI65" s="0" t="n">
        <v>0.141097812026782</v>
      </c>
      <c r="CJ65" s="0" t="n">
        <v>6.68148800799016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7</v>
      </c>
      <c r="CP65" s="0" t="n">
        <v>7.00815689837727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172</v>
      </c>
      <c r="DF65" s="0" t="n">
        <v>0.716436241827507</v>
      </c>
      <c r="DG65" s="0" t="n">
        <v>-0.0277631914270673</v>
      </c>
      <c r="DI65" s="0" t="n">
        <v>0.978298237271594</v>
      </c>
      <c r="DJ65" s="0" t="n">
        <v>-0.00143103369240138</v>
      </c>
      <c r="DL65" s="0" t="n">
        <v>0.206102561661709</v>
      </c>
      <c r="DM65" s="0" t="n">
        <v>-0.0065544478970806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09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90283</v>
      </c>
      <c r="EA65" s="0" t="n">
        <v>0.716436241827507</v>
      </c>
      <c r="EB65" s="0" t="n">
        <v>-0.0277631914270676</v>
      </c>
      <c r="ED65" s="0" t="n">
        <v>0.978298237271594</v>
      </c>
      <c r="EE65" s="0" t="n">
        <v>-0.0014310336924015</v>
      </c>
      <c r="EG65" s="0" t="n">
        <v>0.206102561661709</v>
      </c>
      <c r="EH65" s="0" t="n">
        <v>-0.00655444789708062</v>
      </c>
      <c r="EJ65" s="0" t="n">
        <v>0.0192540588852116</v>
      </c>
      <c r="EK65" s="0" t="n">
        <v>-0.0273881743302354</v>
      </c>
      <c r="EM65" s="0" t="n">
        <v>0.58643024811395</v>
      </c>
      <c r="EN65" s="0" t="n">
        <v>0.040733905657941</v>
      </c>
      <c r="EP65" s="0" t="n">
        <v>0.0989739639415371</v>
      </c>
      <c r="EQ65" s="0" t="n">
        <v>-0.0291876173638494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3</v>
      </c>
      <c r="GN65" s="0" t="n">
        <v>2.30567463542519</v>
      </c>
      <c r="GR65" s="0" t="n">
        <v>1.57887489282104</v>
      </c>
      <c r="GS65" s="0" t="n">
        <v>0.0364343523715591</v>
      </c>
      <c r="GT65" s="0" t="n">
        <v>2.3621236226676</v>
      </c>
      <c r="GU65" s="0" t="n">
        <v>1.21191968320428</v>
      </c>
      <c r="GV65" s="0" t="n">
        <v>-0.657520772673339</v>
      </c>
      <c r="GW65" s="0" t="n">
        <v>-35.1720628814926</v>
      </c>
      <c r="GX65" s="0" t="n">
        <v>0.910792639011351</v>
      </c>
      <c r="GY65" s="0" t="n">
        <v>0.0116307292685717</v>
      </c>
      <c r="GZ65" s="0" t="n">
        <v>1.29350778125141</v>
      </c>
      <c r="HA65" s="0" t="n">
        <v>2.94673375392912</v>
      </c>
      <c r="HB65" s="0" t="n">
        <v>0.621049562726466</v>
      </c>
      <c r="HC65" s="0" t="n">
        <v>26.7039508234052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2</v>
      </c>
      <c r="D66" s="0" t="n">
        <v>5.31468316840761</v>
      </c>
      <c r="E66" s="0" t="n">
        <v>7303210.00023743</v>
      </c>
      <c r="F66" s="0" t="n">
        <v>-15729.5293215597</v>
      </c>
      <c r="G66" s="0" t="n">
        <v>-0.214915415792587</v>
      </c>
      <c r="H66" s="0" t="n">
        <v>14026653.5167458</v>
      </c>
      <c r="I66" s="0" t="n">
        <v>1092136.57160328</v>
      </c>
      <c r="J66" s="0" t="n">
        <v>8.44358220902423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8</v>
      </c>
      <c r="S66" s="0" t="n">
        <v>1.81993275319089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3</v>
      </c>
      <c r="Y66" s="0" t="n">
        <v>-2.03765176366398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99</v>
      </c>
      <c r="AE66" s="0" t="n">
        <v>1.32989846718026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79</v>
      </c>
      <c r="AN66" s="0" t="n">
        <v>-4.51937564418387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3</v>
      </c>
      <c r="AT66" s="0" t="n">
        <v>-1.92057904697144</v>
      </c>
      <c r="AU66" s="0" t="n">
        <v>1802744.88861199</v>
      </c>
      <c r="AV66" s="0" t="n">
        <v>-236827.858045565</v>
      </c>
      <c r="AW66" s="0" t="n">
        <v>-11.6116406455067</v>
      </c>
      <c r="AX66" s="0" t="n">
        <v>6161706.32803538</v>
      </c>
      <c r="AY66" s="0" t="n">
        <v>80868.9629105199</v>
      </c>
      <c r="AZ66" s="0" t="n">
        <v>1.32989846718026</v>
      </c>
      <c r="BA66" s="0" t="n">
        <v>308168.113029597</v>
      </c>
      <c r="BB66" s="0" t="n">
        <v>-35699.1365852975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7</v>
      </c>
      <c r="BG66" s="0" t="n">
        <v>953833.055466829</v>
      </c>
      <c r="BH66" s="0" t="n">
        <v>-114481.768018726</v>
      </c>
      <c r="BI66" s="0" t="n">
        <v>-10.7161077897628</v>
      </c>
      <c r="BJ66" s="0" t="n">
        <v>102368.640913346</v>
      </c>
      <c r="BK66" s="0" t="n">
        <v>-12066.5142394727</v>
      </c>
      <c r="BL66" s="0" t="n">
        <v>-10.5444120063969</v>
      </c>
      <c r="BM66" s="0" t="n">
        <v>1375296.20535291</v>
      </c>
      <c r="BN66" s="0" t="n">
        <v>-38311.1805546691</v>
      </c>
      <c r="BO66" s="0" t="n">
        <v>-2.71017122127387</v>
      </c>
      <c r="BP66" s="0" t="n">
        <v>1375296.20535291</v>
      </c>
      <c r="BQ66" s="0" t="n">
        <v>-38311.1805546691</v>
      </c>
      <c r="BR66" s="0" t="n">
        <v>-2.71017122127387</v>
      </c>
      <c r="BV66" s="0" t="n">
        <v>412865.592627658</v>
      </c>
      <c r="BW66" s="0" t="n">
        <v>48197.4869454632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5</v>
      </c>
      <c r="CD66" s="0" t="n">
        <v>4.44598785951773</v>
      </c>
      <c r="CE66" s="0" t="n">
        <v>218370.387550614</v>
      </c>
      <c r="CF66" s="0" t="n">
        <v>58249.5701150124</v>
      </c>
      <c r="CG66" s="0" t="n">
        <v>36.3785115813812</v>
      </c>
      <c r="CH66" s="0" t="n">
        <v>2.2837730565111</v>
      </c>
      <c r="CI66" s="0" t="n">
        <v>0.15943706912606</v>
      </c>
      <c r="CJ66" s="0" t="n">
        <v>7.50526611952374</v>
      </c>
      <c r="CK66" s="0" t="n">
        <v>2.29802251899959</v>
      </c>
      <c r="CL66" s="0" t="n">
        <v>0.178544458605953</v>
      </c>
      <c r="CM66" s="0" t="n">
        <v>8.42398239181552</v>
      </c>
      <c r="CN66" s="0" t="n">
        <v>2.2764235700305</v>
      </c>
      <c r="CO66" s="0" t="n">
        <v>0.149328867691433</v>
      </c>
      <c r="CP66" s="0" t="n">
        <v>7.02032060571741</v>
      </c>
      <c r="CQ66" s="0" t="n">
        <v>2.19959326987437</v>
      </c>
      <c r="CR66" s="0" t="n">
        <v>0.330736064933801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6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95</v>
      </c>
      <c r="DF66" s="0" t="n">
        <v>0.732138795844025</v>
      </c>
      <c r="DG66" s="0" t="n">
        <v>-0.0214860274718995</v>
      </c>
      <c r="DI66" s="0" t="n">
        <v>0.979993934299572</v>
      </c>
      <c r="DJ66" s="0" t="n">
        <v>0.00296744717473973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4</v>
      </c>
      <c r="DU66" s="0" t="n">
        <v>0.106995134841299</v>
      </c>
      <c r="DV66" s="0" t="n">
        <v>0.00406968166949868</v>
      </c>
      <c r="DX66" s="0" t="n">
        <v>0.985954262900651</v>
      </c>
      <c r="DY66" s="0" t="n">
        <v>0.00117772087146495</v>
      </c>
      <c r="EA66" s="0" t="n">
        <v>0.732138795844025</v>
      </c>
      <c r="EB66" s="0" t="n">
        <v>-0.0214860274718997</v>
      </c>
      <c r="ED66" s="0" t="n">
        <v>0.979993934299572</v>
      </c>
      <c r="EE66" s="0" t="n">
        <v>0.00296744717473985</v>
      </c>
      <c r="EG66" s="0" t="n">
        <v>0.176923365431062</v>
      </c>
      <c r="EH66" s="0" t="n">
        <v>-0.0513951860888941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4</v>
      </c>
      <c r="EP66" s="0" t="n">
        <v>0.106995134841299</v>
      </c>
      <c r="EQ66" s="0" t="n">
        <v>0.00406968166949868</v>
      </c>
      <c r="GI66" s="0" t="n">
        <v>0.172679343239401</v>
      </c>
      <c r="GJ66" s="0" t="n">
        <v>-0.00140144411596824</v>
      </c>
      <c r="GK66" s="0" t="n">
        <v>-0.805053870251244</v>
      </c>
      <c r="GL66" s="0" t="n">
        <v>0.762890087244578</v>
      </c>
      <c r="GM66" s="0" t="n">
        <v>0.069800130917106</v>
      </c>
      <c r="GN66" s="0" t="n">
        <v>10.0708616940521</v>
      </c>
      <c r="GR66" s="0" t="n">
        <v>1.33974144361914</v>
      </c>
      <c r="GS66" s="0" t="n">
        <v>0.279250495177273</v>
      </c>
      <c r="GT66" s="0" t="n">
        <v>26.3321903489666</v>
      </c>
      <c r="GU66" s="0" t="n">
        <v>1.29380256825413</v>
      </c>
      <c r="GV66" s="0" t="n">
        <v>-0.0320881997225386</v>
      </c>
      <c r="GW66" s="0" t="n">
        <v>-2.42012392706421</v>
      </c>
      <c r="GX66" s="0" t="n">
        <v>0.808562263787313</v>
      </c>
      <c r="GY66" s="0" t="n">
        <v>0.117376441481231</v>
      </c>
      <c r="GZ66" s="0" t="n">
        <v>16.981893680865</v>
      </c>
      <c r="HA66" s="0" t="n">
        <v>2.13317658222563</v>
      </c>
      <c r="HB66" s="0" t="n">
        <v>0.73394907017504</v>
      </c>
      <c r="HC66" s="0" t="n">
        <v>52.4538764321055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84</v>
      </c>
      <c r="D67" s="0" t="n">
        <v>3.3573269747653</v>
      </c>
      <c r="E67" s="0" t="n">
        <v>6532822.4453235</v>
      </c>
      <c r="F67" s="0" t="n">
        <v>-487929.779880206</v>
      </c>
      <c r="G67" s="0" t="n">
        <v>-6.94982195965545</v>
      </c>
      <c r="H67" s="0" t="n">
        <v>14491707.7596932</v>
      </c>
      <c r="I67" s="0" t="n">
        <v>1170863.67973138</v>
      </c>
      <c r="J67" s="0" t="n">
        <v>8.78971086744177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6</v>
      </c>
      <c r="X67" s="0" t="n">
        <v>-429226.71019375</v>
      </c>
      <c r="Y67" s="0" t="n">
        <v>-4.43994457775735</v>
      </c>
      <c r="Z67" s="0" t="n">
        <v>2814355.83124523</v>
      </c>
      <c r="AA67" s="0" t="n">
        <v>-594635.651781798</v>
      </c>
      <c r="AB67" s="0" t="n">
        <v>-17.44315451483</v>
      </c>
      <c r="AC67" s="0" t="n">
        <v>6423806.37922534</v>
      </c>
      <c r="AD67" s="0" t="n">
        <v>165408.94158805</v>
      </c>
      <c r="AE67" s="0" t="n">
        <v>2.64299196777276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</v>
      </c>
      <c r="AS67" s="0" t="n">
        <v>-222244.465352139</v>
      </c>
      <c r="AT67" s="0" t="n">
        <v>-2.68122717232602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</v>
      </c>
      <c r="AZ67" s="0" t="n">
        <v>2.64299196777276</v>
      </c>
      <c r="BA67" s="0" t="n">
        <v>239694.300631202</v>
      </c>
      <c r="BB67" s="0" t="n">
        <v>-18403.7936871887</v>
      </c>
      <c r="BC67" s="0" t="n">
        <v>-7.13054225982999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9</v>
      </c>
      <c r="BL67" s="0" t="n">
        <v>-36.3305051382146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3</v>
      </c>
      <c r="CG67" s="0" t="n">
        <v>-40.1187175859806</v>
      </c>
      <c r="CH67" s="0" t="n">
        <v>2.27583470889778</v>
      </c>
      <c r="CI67" s="0" t="n">
        <v>0.171688856062085</v>
      </c>
      <c r="CJ67" s="0" t="n">
        <v>8.15955109911725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6</v>
      </c>
      <c r="CP67" s="0" t="n">
        <v>5.98844478500677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504</v>
      </c>
      <c r="DF67" s="0" t="n">
        <v>0.701556960316081</v>
      </c>
      <c r="DG67" s="0" t="n">
        <v>-0.047113740166467</v>
      </c>
      <c r="DI67" s="0" t="n">
        <v>0.97976690588959</v>
      </c>
      <c r="DJ67" s="0" t="n">
        <v>0.00112055339048622</v>
      </c>
      <c r="DL67" s="0" t="n">
        <v>0.159139749907024</v>
      </c>
      <c r="DM67" s="0" t="n">
        <v>0.0190933036776284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</v>
      </c>
      <c r="DU67" s="0" t="n">
        <v>0.0817675837083676</v>
      </c>
      <c r="DV67" s="0" t="n">
        <v>0.00346315470644198</v>
      </c>
      <c r="DX67" s="0" t="n">
        <v>0.986188582859353</v>
      </c>
      <c r="DY67" s="0" t="n">
        <v>0.000789629360535504</v>
      </c>
      <c r="EA67" s="0" t="n">
        <v>0.701556960316081</v>
      </c>
      <c r="EB67" s="0" t="n">
        <v>-0.047113740166467</v>
      </c>
      <c r="ED67" s="0" t="n">
        <v>0.97976690588959</v>
      </c>
      <c r="EE67" s="0" t="n">
        <v>0.00112055339048611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2</v>
      </c>
      <c r="EN67" s="0" t="n">
        <v>0.0490635150095151</v>
      </c>
      <c r="EP67" s="0" t="n">
        <v>0.0817675837083676</v>
      </c>
      <c r="EQ67" s="0" t="n">
        <v>0.00346315470644197</v>
      </c>
      <c r="GI67" s="0" t="n">
        <v>0.14522710265378</v>
      </c>
      <c r="GJ67" s="0" t="n">
        <v>-0.0210771208713643</v>
      </c>
      <c r="GK67" s="0" t="n">
        <v>-12.6738337876173</v>
      </c>
      <c r="GL67" s="0" t="n">
        <v>0.71308568741868</v>
      </c>
      <c r="GM67" s="0" t="n">
        <v>0.034202154671633</v>
      </c>
      <c r="GN67" s="0" t="n">
        <v>5.0380003375891</v>
      </c>
      <c r="GR67" s="0" t="n">
        <v>0.983259510474548</v>
      </c>
      <c r="GS67" s="0" t="n">
        <v>-0.200567611791184</v>
      </c>
      <c r="GT67" s="0" t="n">
        <v>-16.9423058501411</v>
      </c>
      <c r="GU67" s="0" t="n">
        <v>1.0588018723768</v>
      </c>
      <c r="GV67" s="0" t="n">
        <v>0.204638477823661</v>
      </c>
      <c r="GW67" s="0" t="n">
        <v>23.9577672291517</v>
      </c>
      <c r="GX67" s="0" t="n">
        <v>0.738669608880031</v>
      </c>
      <c r="GY67" s="0" t="n">
        <v>0.00960908143835937</v>
      </c>
      <c r="GZ67" s="0" t="n">
        <v>1.31800873544455</v>
      </c>
      <c r="HA67" s="0" t="n">
        <v>1.6475709616333</v>
      </c>
      <c r="HB67" s="0" t="n">
        <v>-0.104228710104847</v>
      </c>
      <c r="HC67" s="0" t="n">
        <v>-5.94980760565109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402</v>
      </c>
      <c r="D68" s="0" t="n">
        <v>2.78460776256388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7</v>
      </c>
      <c r="J68" s="0" t="n">
        <v>10.4701031849845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3</v>
      </c>
      <c r="BE68" s="0" t="n">
        <v>5247.65180110639</v>
      </c>
      <c r="BF68" s="0" t="n">
        <v>21.1067234369759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6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8</v>
      </c>
      <c r="CG68" s="0" t="n">
        <v>-46.3948096251853</v>
      </c>
      <c r="CH68" s="0" t="n">
        <v>2.27436566589329</v>
      </c>
      <c r="CI68" s="0" t="n">
        <v>0.173931779049894</v>
      </c>
      <c r="CJ68" s="0" t="n">
        <v>8.28075475925994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6</v>
      </c>
      <c r="CP68" s="0" t="n">
        <v>6.286337037296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44</v>
      </c>
      <c r="DF68" s="0" t="n">
        <v>0.690992673844722</v>
      </c>
      <c r="DG68" s="0" t="n">
        <v>-0.051102576257932</v>
      </c>
      <c r="DI68" s="0" t="n">
        <v>0.979927130881077</v>
      </c>
      <c r="DJ68" s="0" t="n">
        <v>0.00242559468453729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6</v>
      </c>
      <c r="DU68" s="0" t="n">
        <v>0.0621164686142933</v>
      </c>
      <c r="DV68" s="0" t="n">
        <v>-0.0417615523862186</v>
      </c>
      <c r="DX68" s="0" t="n">
        <v>0.985302778800592</v>
      </c>
      <c r="DY68" s="0" t="n">
        <v>0.00108301197187544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4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4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5</v>
      </c>
      <c r="GK68" s="0" t="n">
        <v>-18.0472823307784</v>
      </c>
      <c r="GL68" s="0" t="n">
        <v>0.726530064764305</v>
      </c>
      <c r="GM68" s="0" t="n">
        <v>0.0226887724257615</v>
      </c>
      <c r="GN68" s="0" t="n">
        <v>3.22356370288777</v>
      </c>
      <c r="GR68" s="0" t="n">
        <v>1.21169461899092</v>
      </c>
      <c r="GS68" s="0" t="n">
        <v>-0.13700787931531</v>
      </c>
      <c r="GT68" s="0" t="n">
        <v>-10.1584952565426</v>
      </c>
      <c r="GU68" s="0" t="n">
        <v>2.21595603944097</v>
      </c>
      <c r="GV68" s="0" t="n">
        <v>0.285773255606196</v>
      </c>
      <c r="GW68" s="0" t="n">
        <v>14.8055022560318</v>
      </c>
      <c r="GX68" s="0" t="n">
        <v>0.709390259102204</v>
      </c>
      <c r="GY68" s="0" t="n">
        <v>-0.0253223445318422</v>
      </c>
      <c r="GZ68" s="0" t="n">
        <v>-3.44656460316489</v>
      </c>
      <c r="HA68" s="0" t="n">
        <v>1.95451978864471</v>
      </c>
      <c r="HB68" s="0" t="n">
        <v>0.204650681326963</v>
      </c>
      <c r="HC68" s="0" t="n">
        <v>11.6951993992658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16</v>
      </c>
      <c r="D69" s="0" t="n">
        <v>1.05618474965053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7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3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1</v>
      </c>
      <c r="AE69" s="0" t="n">
        <v>2.99005848957523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7</v>
      </c>
      <c r="AT69" s="0" t="n">
        <v>-3.59541823110826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1</v>
      </c>
      <c r="AZ69" s="0" t="n">
        <v>2.99005848957523</v>
      </c>
      <c r="BA69" s="0" t="n">
        <v>266384.652597012</v>
      </c>
      <c r="BB69" s="0" t="n">
        <v>-9057.48742436565</v>
      </c>
      <c r="BC69" s="0" t="n">
        <v>-3.28834484936208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</v>
      </c>
      <c r="BK69" s="0" t="n">
        <v>-3248.19690036934</v>
      </c>
      <c r="BL69" s="0" t="n">
        <v>-3.64599543170193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98</v>
      </c>
      <c r="BX69" s="0" t="n">
        <v>0.149609355146695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8</v>
      </c>
      <c r="CD69" s="0" t="n">
        <v>-16.1624126200571</v>
      </c>
      <c r="CE69" s="0" t="n">
        <v>157647.537877134</v>
      </c>
      <c r="CF69" s="0" t="n">
        <v>-8164.03641340116</v>
      </c>
      <c r="CG69" s="0" t="n">
        <v>-4.92368307118062</v>
      </c>
      <c r="CH69" s="0" t="n">
        <v>2.254069050161</v>
      </c>
      <c r="CI69" s="0" t="n">
        <v>0.144296861955521</v>
      </c>
      <c r="CJ69" s="0" t="n">
        <v>6.83945227651603</v>
      </c>
      <c r="CK69" s="0" t="n">
        <v>2.25665682500502</v>
      </c>
      <c r="CL69" s="0" t="n">
        <v>0.154836179713253</v>
      </c>
      <c r="CM69" s="0" t="n">
        <v>7.36676462190515</v>
      </c>
      <c r="CN69" s="0" t="n">
        <v>2.25295666689383</v>
      </c>
      <c r="CO69" s="0" t="n">
        <v>0.138756346061584</v>
      </c>
      <c r="CP69" s="0" t="n">
        <v>6.56306522586103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882</v>
      </c>
      <c r="DF69" s="0" t="n">
        <v>0.695538838621213</v>
      </c>
      <c r="DG69" s="0" t="n">
        <v>-0.0720879459534205</v>
      </c>
      <c r="DI69" s="0" t="n">
        <v>0.97939513990042</v>
      </c>
      <c r="DJ69" s="0" t="n">
        <v>0.00255840196128021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1</v>
      </c>
      <c r="DU69" s="0" t="n">
        <v>0.0950757036899664</v>
      </c>
      <c r="DV69" s="0" t="n">
        <v>-0.0100361971495825</v>
      </c>
      <c r="DX69" s="0" t="n">
        <v>0.986309483336537</v>
      </c>
      <c r="DY69" s="0" t="n">
        <v>0.000357775712310882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32</v>
      </c>
      <c r="EG69" s="0" t="n">
        <v>0.160362219738908</v>
      </c>
      <c r="EH69" s="0" t="n">
        <v>-0.0433906540533099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2</v>
      </c>
      <c r="EP69" s="0" t="n">
        <v>0.0950757036899664</v>
      </c>
      <c r="EQ69" s="0" t="n">
        <v>-0.0100361971495825</v>
      </c>
      <c r="GI69" s="0" t="n">
        <v>0.147848465351265</v>
      </c>
      <c r="GJ69" s="0" t="n">
        <v>-0.0220575869567643</v>
      </c>
      <c r="GK69" s="0" t="n">
        <v>-12.9822255635575</v>
      </c>
      <c r="GL69" s="0" t="n">
        <v>0.749622015176895</v>
      </c>
      <c r="GM69" s="0" t="n">
        <v>0.0660660914079244</v>
      </c>
      <c r="GN69" s="0" t="n">
        <v>9.66506018171142</v>
      </c>
      <c r="GR69" s="0" t="n">
        <v>1.3071225251125</v>
      </c>
      <c r="GS69" s="0" t="n">
        <v>0.0448711423834198</v>
      </c>
      <c r="GT69" s="0" t="n">
        <v>3.55484992905336</v>
      </c>
      <c r="GU69" s="0" t="n">
        <v>0.835412655820031</v>
      </c>
      <c r="GV69" s="0" t="n">
        <v>-0.746950406254637</v>
      </c>
      <c r="GW69" s="0" t="n">
        <v>-47.2047423348783</v>
      </c>
      <c r="GX69" s="0" t="n">
        <v>0.736195117468703</v>
      </c>
      <c r="GY69" s="0" t="n">
        <v>-0.00489849318322144</v>
      </c>
      <c r="GZ69" s="0" t="n">
        <v>-0.660981704984926</v>
      </c>
      <c r="HA69" s="0" t="n">
        <v>1.8365011129515</v>
      </c>
      <c r="HB69" s="0" t="n">
        <v>-0.0246799081801175</v>
      </c>
      <c r="HC69" s="0" t="n">
        <v>-1.3260348080012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57</v>
      </c>
      <c r="D70" s="0" t="n">
        <v>0.577848822365808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6</v>
      </c>
      <c r="AT70" s="0" t="n">
        <v>-2.59143413825648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5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9</v>
      </c>
      <c r="BI70" s="0" t="n">
        <v>-15.0485727955814</v>
      </c>
      <c r="BJ70" s="0" t="n">
        <v>97758.7859843737</v>
      </c>
      <c r="BK70" s="0" t="n">
        <v>-33012.5051563235</v>
      </c>
      <c r="BL70" s="0" t="n">
        <v>-25.2444591380575</v>
      </c>
      <c r="BM70" s="0" t="n">
        <v>1340813.3041879</v>
      </c>
      <c r="BN70" s="0" t="n">
        <v>-424528.272128822</v>
      </c>
      <c r="BO70" s="0" t="n">
        <v>-24.0479393803535</v>
      </c>
      <c r="BP70" s="0" t="n">
        <v>1340813.3041879</v>
      </c>
      <c r="BQ70" s="0" t="n">
        <v>-424528.272128822</v>
      </c>
      <c r="BR70" s="0" t="n">
        <v>-24.0479393803535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1</v>
      </c>
      <c r="CD70" s="0" t="n">
        <v>-9.22758498862577</v>
      </c>
      <c r="CE70" s="0" t="n">
        <v>263444.834387501</v>
      </c>
      <c r="CF70" s="0" t="n">
        <v>-40305.6102225965</v>
      </c>
      <c r="CG70" s="0" t="n">
        <v>-13.2693172760073</v>
      </c>
      <c r="CH70" s="0" t="n">
        <v>2.23175687933284</v>
      </c>
      <c r="CI70" s="0" t="n">
        <v>0.152970943791845</v>
      </c>
      <c r="CJ70" s="0" t="n">
        <v>7.35866744028338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1</v>
      </c>
      <c r="CP70" s="0" t="n">
        <v>7.83516218785346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5</v>
      </c>
      <c r="CY70" s="0" t="n">
        <v>4.52133806439977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6</v>
      </c>
      <c r="DD70" s="0" t="n">
        <v>-0.00188299069811826</v>
      </c>
      <c r="DF70" s="0" t="n">
        <v>0.701483688461253</v>
      </c>
      <c r="DG70" s="0" t="n">
        <v>-0.0756440521555578</v>
      </c>
      <c r="DI70" s="0" t="n">
        <v>0.97746505281087</v>
      </c>
      <c r="DJ70" s="0" t="n">
        <v>-0.000319943159321601</v>
      </c>
      <c r="DL70" s="0" t="n">
        <v>0.159397635854492</v>
      </c>
      <c r="DM70" s="0" t="n">
        <v>-0.058800425638477</v>
      </c>
      <c r="DO70" s="0" t="n">
        <v>0.019794567215307</v>
      </c>
      <c r="DP70" s="0" t="n">
        <v>0.0155103539528411</v>
      </c>
      <c r="DR70" s="0" t="n">
        <v>0.53771208514559</v>
      </c>
      <c r="DS70" s="0" t="n">
        <v>-0.0117208120824198</v>
      </c>
      <c r="DU70" s="0" t="n">
        <v>0.0772095676785154</v>
      </c>
      <c r="DV70" s="0" t="n">
        <v>-0.0242414165023699</v>
      </c>
      <c r="DX70" s="0" t="n">
        <v>0.984433755649576</v>
      </c>
      <c r="DY70" s="0" t="n">
        <v>-0.00188299069811804</v>
      </c>
      <c r="EA70" s="0" t="n">
        <v>0.701483688461253</v>
      </c>
      <c r="EB70" s="0" t="n">
        <v>-0.0756440521555579</v>
      </c>
      <c r="ED70" s="0" t="n">
        <v>0.97746505281087</v>
      </c>
      <c r="EE70" s="0" t="n">
        <v>-0.000319943159321268</v>
      </c>
      <c r="EG70" s="0" t="n">
        <v>0.159397635854492</v>
      </c>
      <c r="EH70" s="0" t="n">
        <v>-0.0588004256384771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2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3</v>
      </c>
      <c r="GK70" s="0" t="n">
        <v>-22.0273289646326</v>
      </c>
      <c r="GL70" s="0" t="n">
        <v>0.835489216411475</v>
      </c>
      <c r="GM70" s="0" t="n">
        <v>0.0675814795388029</v>
      </c>
      <c r="GN70" s="0" t="n">
        <v>8.80072908420359</v>
      </c>
      <c r="GR70" s="0" t="n">
        <v>1.68799752411041</v>
      </c>
      <c r="GS70" s="0" t="n">
        <v>-0.0837204650371113</v>
      </c>
      <c r="GT70" s="0" t="n">
        <v>-4.72538324665282</v>
      </c>
      <c r="GU70" s="0" t="n">
        <v>1.36941920637057</v>
      </c>
      <c r="GV70" s="0" t="n">
        <v>-0.49139370614837</v>
      </c>
      <c r="GW70" s="0" t="n">
        <v>-26.4074750794362</v>
      </c>
      <c r="GX70" s="0" t="n">
        <v>0.872133280071072</v>
      </c>
      <c r="GY70" s="0" t="n">
        <v>0.0559275324854768</v>
      </c>
      <c r="GZ70" s="0" t="n">
        <v>6.85213656616792</v>
      </c>
      <c r="HA70" s="0" t="n">
        <v>2.69484560118833</v>
      </c>
      <c r="HB70" s="0" t="n">
        <v>0.372084680495948</v>
      </c>
      <c r="HC70" s="0" t="n">
        <v>16.0190692542319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91</v>
      </c>
      <c r="D71" s="0" t="n">
        <v>2.07137499965969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2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5</v>
      </c>
      <c r="Y71" s="0" t="n">
        <v>-4.9751238099733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4</v>
      </c>
      <c r="AT71" s="0" t="n">
        <v>-2.70659821190797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3</v>
      </c>
      <c r="BC71" s="0" t="n">
        <v>-8.57713526063848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5</v>
      </c>
      <c r="BL71" s="0" t="n">
        <v>-25.2036836780029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6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8</v>
      </c>
      <c r="CJ71" s="0" t="n">
        <v>7.41542540454534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9</v>
      </c>
      <c r="CP71" s="0" t="n">
        <v>8.88482712187692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5</v>
      </c>
      <c r="CY71" s="0" t="n">
        <v>5.42703936321447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8062</v>
      </c>
      <c r="DF71" s="0" t="n">
        <v>0.696758971498385</v>
      </c>
      <c r="DG71" s="0" t="n">
        <v>-0.0610504627433176</v>
      </c>
      <c r="DI71" s="0" t="n">
        <v>0.97943426420741</v>
      </c>
      <c r="DJ71" s="0" t="n">
        <v>0.00253371104451294</v>
      </c>
      <c r="DL71" s="0" t="n">
        <v>0.161747519728197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2</v>
      </c>
      <c r="DS71" s="0" t="n">
        <v>0.0161748193058285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8173</v>
      </c>
      <c r="EA71" s="0" t="n">
        <v>0.696758971498385</v>
      </c>
      <c r="EB71" s="0" t="n">
        <v>-0.0610504627433175</v>
      </c>
      <c r="ED71" s="0" t="n">
        <v>0.97943426420741</v>
      </c>
      <c r="EE71" s="0" t="n">
        <v>0.00253371104451283</v>
      </c>
      <c r="EG71" s="0" t="n">
        <v>0.161747519728197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2</v>
      </c>
      <c r="EN71" s="0" t="n">
        <v>0.0161748193058283</v>
      </c>
      <c r="EP71" s="0" t="n">
        <v>0.0847816695852725</v>
      </c>
      <c r="EQ71" s="0" t="n">
        <v>-0.0431863346636816</v>
      </c>
      <c r="GI71" s="0" t="n">
        <v>0.16242684018359</v>
      </c>
      <c r="GJ71" s="0" t="n">
        <v>-0.0277505759393079</v>
      </c>
      <c r="GK71" s="0" t="n">
        <v>-14.5919407809047</v>
      </c>
      <c r="GL71" s="0" t="n">
        <v>0.803248896173318</v>
      </c>
      <c r="GM71" s="0" t="n">
        <v>0.0848822913403768</v>
      </c>
      <c r="GN71" s="0" t="n">
        <v>11.8160129896512</v>
      </c>
      <c r="GR71" s="0" t="n">
        <v>1.30678289378644</v>
      </c>
      <c r="GS71" s="0" t="n">
        <v>-0.22989243151316</v>
      </c>
      <c r="GT71" s="0" t="n">
        <v>-14.9603776235777</v>
      </c>
      <c r="GU71" s="0" t="n">
        <v>2.70430091213193</v>
      </c>
      <c r="GV71" s="0" t="n">
        <v>-0.477660298899306</v>
      </c>
      <c r="GW71" s="0" t="n">
        <v>-15.0115060247545</v>
      </c>
      <c r="GX71" s="0" t="n">
        <v>0.833429627662944</v>
      </c>
      <c r="GY71" s="0" t="n">
        <v>0.00500405019618166</v>
      </c>
      <c r="GZ71" s="0" t="n">
        <v>0.604043420711794</v>
      </c>
      <c r="HA71" s="0" t="n">
        <v>2.12142607094428</v>
      </c>
      <c r="HB71" s="0" t="n">
        <v>-0.0516422134272814</v>
      </c>
      <c r="HC71" s="0" t="n">
        <v>-2.37646528637345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36</v>
      </c>
      <c r="D72" s="0" t="n">
        <v>0.709554359320274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5</v>
      </c>
      <c r="AE72" s="0" t="n">
        <v>7.49376049313255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4</v>
      </c>
      <c r="AW72" s="0" t="n">
        <v>-30.8020349454156</v>
      </c>
      <c r="AX72" s="0" t="n">
        <v>6495604.14372979</v>
      </c>
      <c r="AY72" s="0" t="n">
        <v>452830.950261715</v>
      </c>
      <c r="AZ72" s="0" t="n">
        <v>7.49376049313255</v>
      </c>
      <c r="BA72" s="0" t="n">
        <v>299070.003985769</v>
      </c>
      <c r="BB72" s="0" t="n">
        <v>-58963.19889746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4</v>
      </c>
      <c r="CJ72" s="0" t="n">
        <v>8.86508663548514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</v>
      </c>
      <c r="CP72" s="0" t="n">
        <v>8.09710146834821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986</v>
      </c>
      <c r="DF72" s="0" t="n">
        <v>0.670561967120911</v>
      </c>
      <c r="DG72" s="0" t="n">
        <v>-0.0840815301740625</v>
      </c>
      <c r="DI72" s="0" t="n">
        <v>0.978496864825503</v>
      </c>
      <c r="DJ72" s="0" t="n">
        <v>0.00202835007629609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3</v>
      </c>
      <c r="DU72" s="0" t="n">
        <v>0.102266904506245</v>
      </c>
      <c r="DV72" s="0" t="n">
        <v>0.000204279491410705</v>
      </c>
      <c r="DX72" s="0" t="n">
        <v>0.985881926816116</v>
      </c>
      <c r="DY72" s="0" t="n">
        <v>0.000329843137179986</v>
      </c>
      <c r="EA72" s="0" t="n">
        <v>0.670561967120911</v>
      </c>
      <c r="EB72" s="0" t="n">
        <v>-0.0840815301740625</v>
      </c>
      <c r="ED72" s="0" t="n">
        <v>0.978496864825503</v>
      </c>
      <c r="EE72" s="0" t="n">
        <v>0.00202835007629609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2</v>
      </c>
      <c r="EP72" s="0" t="n">
        <v>0.102266904506245</v>
      </c>
      <c r="EQ72" s="0" t="n">
        <v>0.000204279491410719</v>
      </c>
      <c r="GI72" s="0" t="n">
        <v>0.136702687834777</v>
      </c>
      <c r="GJ72" s="0" t="n">
        <v>-0.0580733224960508</v>
      </c>
      <c r="GK72" s="0" t="n">
        <v>-29.8154389739338</v>
      </c>
      <c r="GL72" s="0" t="n">
        <v>0.717055044805168</v>
      </c>
      <c r="GM72" s="0" t="n">
        <v>-0.0100255805725025</v>
      </c>
      <c r="GN72" s="0" t="n">
        <v>-1.37888154663657</v>
      </c>
      <c r="GR72" s="0" t="n">
        <v>1.00684471102827</v>
      </c>
      <c r="GS72" s="0" t="n">
        <v>-0.169860304924073</v>
      </c>
      <c r="GT72" s="0" t="n">
        <v>-14.4352494993488</v>
      </c>
      <c r="GU72" s="0" t="n">
        <v>1.10325506680201</v>
      </c>
      <c r="GV72" s="0" t="n">
        <v>-0.45797510582473</v>
      </c>
      <c r="GW72" s="0" t="n">
        <v>-29.3342464073824</v>
      </c>
      <c r="GX72" s="0" t="n">
        <v>0.736154476347591</v>
      </c>
      <c r="GY72" s="0" t="n">
        <v>-0.0935814078896143</v>
      </c>
      <c r="GZ72" s="0" t="n">
        <v>-11.2784573582286</v>
      </c>
      <c r="HA72" s="0" t="n">
        <v>1.40772442392971</v>
      </c>
      <c r="HB72" s="0" t="n">
        <v>-0.108663413892546</v>
      </c>
      <c r="HC72" s="0" t="n">
        <v>-7.16593810516192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92</v>
      </c>
      <c r="D73" s="0" t="n">
        <v>2.2260753438431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5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4</v>
      </c>
      <c r="Y73" s="0" t="n">
        <v>-5.33535516477667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9</v>
      </c>
      <c r="AT73" s="0" t="n">
        <v>-3.34353608661894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3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3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4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8</v>
      </c>
      <c r="CJ73" s="0" t="n">
        <v>7.98759718771614</v>
      </c>
      <c r="CK73" s="0" t="n">
        <v>2.34695206322254</v>
      </c>
      <c r="CL73" s="0" t="n">
        <v>0.170481179501464</v>
      </c>
      <c r="CM73" s="0" t="n">
        <v>7.83291799474918</v>
      </c>
      <c r="CN73" s="0" t="n">
        <v>2.26563748243115</v>
      </c>
      <c r="CO73" s="0" t="n">
        <v>0.176263872174571</v>
      </c>
      <c r="CP73" s="0" t="n">
        <v>8.43620649314729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116</v>
      </c>
      <c r="DF73" s="0" t="n">
        <v>0.68807155320139</v>
      </c>
      <c r="DG73" s="0" t="n">
        <v>-0.0761137044271231</v>
      </c>
      <c r="DI73" s="0" t="n">
        <v>0.979714041356018</v>
      </c>
      <c r="DJ73" s="0" t="n">
        <v>0.000349613611223099</v>
      </c>
      <c r="DL73" s="0" t="n">
        <v>0.169511446829651</v>
      </c>
      <c r="DM73" s="0" t="n">
        <v>-0.0157736549660054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2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116</v>
      </c>
      <c r="EA73" s="0" t="n">
        <v>0.68807155320139</v>
      </c>
      <c r="EB73" s="0" t="n">
        <v>-0.076113704427123</v>
      </c>
      <c r="ED73" s="0" t="n">
        <v>0.979714041356018</v>
      </c>
      <c r="EE73" s="0" t="n">
        <v>0.000349613611223099</v>
      </c>
      <c r="EG73" s="0" t="n">
        <v>0.169511446829651</v>
      </c>
      <c r="EH73" s="0" t="n">
        <v>-0.0157736549660054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21</v>
      </c>
      <c r="EP73" s="0" t="n">
        <v>0.0830546369896321</v>
      </c>
      <c r="EQ73" s="0" t="n">
        <v>-0.0181145614178769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5</v>
      </c>
      <c r="GN73" s="0" t="n">
        <v>7.30898483771362</v>
      </c>
      <c r="GR73" s="0" t="n">
        <v>0.857753414421528</v>
      </c>
      <c r="GS73" s="0" t="n">
        <v>-0.0233074674345741</v>
      </c>
      <c r="GT73" s="0" t="n">
        <v>-2.64538670534016</v>
      </c>
      <c r="GU73" s="0" t="n">
        <v>0.925291644350199</v>
      </c>
      <c r="GV73" s="0" t="n">
        <v>-0.00462113658372654</v>
      </c>
      <c r="GW73" s="0" t="n">
        <v>-0.49694301212695</v>
      </c>
      <c r="GX73" s="0" t="n">
        <v>0.684183460271994</v>
      </c>
      <c r="GY73" s="0" t="n">
        <v>-0.0302723717015408</v>
      </c>
      <c r="GZ73" s="0" t="n">
        <v>-4.2371229048435</v>
      </c>
      <c r="HA73" s="0" t="n">
        <v>1.17106863590873</v>
      </c>
      <c r="HB73" s="0" t="n">
        <v>0.0460521184226368</v>
      </c>
      <c r="HC73" s="0" t="n">
        <v>4.09346153650639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43</v>
      </c>
      <c r="D74" s="0" t="n">
        <v>1.1017856930245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81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3</v>
      </c>
      <c r="BC74" s="0" t="n">
        <v>30.7223061280499</v>
      </c>
      <c r="BD74" s="0" t="n">
        <v>33879.96684285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6</v>
      </c>
      <c r="BI74" s="0" t="n">
        <v>-5.42201464887113</v>
      </c>
      <c r="BJ74" s="0" t="n">
        <v>125618.639317593</v>
      </c>
      <c r="BK74" s="0" t="n">
        <v>-14504.1002516515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3</v>
      </c>
      <c r="CJ74" s="0" t="n">
        <v>7.994891122742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4</v>
      </c>
      <c r="CP74" s="0" t="n">
        <v>7.92808539911222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322</v>
      </c>
      <c r="DF74" s="0" t="n">
        <v>0.670048135291569</v>
      </c>
      <c r="DG74" s="0" t="n">
        <v>-0.0963341329805092</v>
      </c>
      <c r="DI74" s="0" t="n">
        <v>0.978282264192827</v>
      </c>
      <c r="DJ74" s="0" t="n">
        <v>0.000259495734821758</v>
      </c>
      <c r="DL74" s="0" t="n">
        <v>0.249411858094257</v>
      </c>
      <c r="DM74" s="0" t="n">
        <v>0.0753277571349292</v>
      </c>
      <c r="DO74" s="0" t="n">
        <v>0.0237210997462087</v>
      </c>
      <c r="DP74" s="0" t="n">
        <v>0.0158429024580856</v>
      </c>
      <c r="DR74" s="0" t="n">
        <v>0.486818515357225</v>
      </c>
      <c r="DS74" s="0" t="n">
        <v>0.000350997466731395</v>
      </c>
      <c r="DU74" s="0" t="n">
        <v>0.135184565326974</v>
      </c>
      <c r="DV74" s="0" t="n">
        <v>0.0273585652667343</v>
      </c>
      <c r="DX74" s="0" t="n">
        <v>0.98642077652385</v>
      </c>
      <c r="DY74" s="0" t="n">
        <v>-0.000366778554323099</v>
      </c>
      <c r="EA74" s="0" t="n">
        <v>0.670048135291569</v>
      </c>
      <c r="EB74" s="0" t="n">
        <v>-0.096334132980509</v>
      </c>
      <c r="ED74" s="0" t="n">
        <v>0.978282264192827</v>
      </c>
      <c r="EE74" s="0" t="n">
        <v>0.000259495734821869</v>
      </c>
      <c r="EG74" s="0" t="n">
        <v>0.249411858094257</v>
      </c>
      <c r="EH74" s="0" t="n">
        <v>0.0753277571349292</v>
      </c>
      <c r="EJ74" s="0" t="n">
        <v>0.0237210997462087</v>
      </c>
      <c r="EK74" s="0" t="n">
        <v>0.0158429024580856</v>
      </c>
      <c r="EM74" s="0" t="n">
        <v>0.486818515357225</v>
      </c>
      <c r="EN74" s="0" t="n">
        <v>0.000350997466731395</v>
      </c>
      <c r="EP74" s="0" t="n">
        <v>0.135184565326974</v>
      </c>
      <c r="EQ74" s="0" t="n">
        <v>0.0273585652667343</v>
      </c>
      <c r="GI74" s="0" t="n">
        <v>0.152146940240264</v>
      </c>
      <c r="GJ74" s="0" t="n">
        <v>-0.0378662422600429</v>
      </c>
      <c r="GK74" s="0" t="n">
        <v>-19.9282185381963</v>
      </c>
      <c r="GL74" s="0" t="n">
        <v>0.697534559988925</v>
      </c>
      <c r="GM74" s="0" t="n">
        <v>-0.0383789169325856</v>
      </c>
      <c r="GN74" s="0" t="n">
        <v>-5.21513984132117</v>
      </c>
      <c r="GR74" s="0" t="n">
        <v>1.06146433118616</v>
      </c>
      <c r="GS74" s="0" t="n">
        <v>-0.782210372997684</v>
      </c>
      <c r="GT74" s="0" t="n">
        <v>-42.4267020219248</v>
      </c>
      <c r="GU74" s="0" t="n">
        <v>1.46367216974928</v>
      </c>
      <c r="GV74" s="0" t="n">
        <v>0.457368128281571</v>
      </c>
      <c r="GW74" s="0" t="n">
        <v>45.4502923007734</v>
      </c>
      <c r="GX74" s="0" t="n">
        <v>0.714671226667492</v>
      </c>
      <c r="GY74" s="0" t="n">
        <v>-0.204913777356921</v>
      </c>
      <c r="GZ74" s="0" t="n">
        <v>-22.2832882724435</v>
      </c>
      <c r="HA74" s="0" t="n">
        <v>1.61101593811343</v>
      </c>
      <c r="HB74" s="0" t="n">
        <v>-1.20469610269691</v>
      </c>
      <c r="HC74" s="0" t="n">
        <v>-42.7847764699052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702</v>
      </c>
      <c r="D75" s="0" t="n">
        <v>1.27403558944828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3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2</v>
      </c>
      <c r="BL75" s="0" t="n">
        <v>-22.0483479580978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1</v>
      </c>
      <c r="CD75" s="0" t="n">
        <v>-21.792408694023</v>
      </c>
      <c r="CE75" s="0" t="n">
        <v>87538.1640225299</v>
      </c>
      <c r="CF75" s="0" t="n">
        <v>-31805.7537941468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002</v>
      </c>
      <c r="CK75" s="0" t="n">
        <v>2.34333652365013</v>
      </c>
      <c r="CL75" s="0" t="n">
        <v>0.178434826176657</v>
      </c>
      <c r="CM75" s="0" t="n">
        <v>8.24216759517984</v>
      </c>
      <c r="CN75" s="0" t="n">
        <v>2.26587472265226</v>
      </c>
      <c r="CO75" s="0" t="n">
        <v>0.157138528564996</v>
      </c>
      <c r="CP75" s="0" t="n">
        <v>7.45178695209006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825</v>
      </c>
      <c r="DF75" s="0" t="n">
        <v>0.680598448708829</v>
      </c>
      <c r="DG75" s="0" t="n">
        <v>-0.0748606952545523</v>
      </c>
      <c r="DI75" s="0" t="n">
        <v>0.980298962671903</v>
      </c>
      <c r="DJ75" s="0" t="n">
        <v>0.00146497518932287</v>
      </c>
      <c r="DL75" s="0" t="n">
        <v>0.204672511186345</v>
      </c>
      <c r="DM75" s="0" t="n">
        <v>0.0808965392700737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2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814</v>
      </c>
      <c r="EA75" s="0" t="n">
        <v>0.680598448708829</v>
      </c>
      <c r="EB75" s="0" t="n">
        <v>-0.0748606952545522</v>
      </c>
      <c r="ED75" s="0" t="n">
        <v>0.980298962671903</v>
      </c>
      <c r="EE75" s="0" t="n">
        <v>0.00146497518932298</v>
      </c>
      <c r="EG75" s="0" t="n">
        <v>0.204672511186345</v>
      </c>
      <c r="EH75" s="0" t="n">
        <v>0.0808965392700737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3</v>
      </c>
      <c r="EP75" s="0" t="n">
        <v>0.102747106110091</v>
      </c>
      <c r="EQ75" s="0" t="n">
        <v>0.0302926553680073</v>
      </c>
      <c r="GI75" s="0" t="n">
        <v>0.135213786258351</v>
      </c>
      <c r="GJ75" s="0" t="n">
        <v>-0.0299116854226863</v>
      </c>
      <c r="GK75" s="0" t="n">
        <v>-18.1145192914058</v>
      </c>
      <c r="GL75" s="0" t="n">
        <v>0.668691754895639</v>
      </c>
      <c r="GM75" s="0" t="n">
        <v>0.0102845372070318</v>
      </c>
      <c r="GN75" s="0" t="n">
        <v>1.56203287733335</v>
      </c>
      <c r="GR75" s="0" t="n">
        <v>0.936847238140488</v>
      </c>
      <c r="GS75" s="0" t="n">
        <v>-0.0687976453655024</v>
      </c>
      <c r="GT75" s="0" t="n">
        <v>-6.84114705835845</v>
      </c>
      <c r="GU75" s="0" t="n">
        <v>1.13513116929136</v>
      </c>
      <c r="GV75" s="0" t="n">
        <v>0.0809203851741314</v>
      </c>
      <c r="GW75" s="0" t="n">
        <v>7.67592083037663</v>
      </c>
      <c r="GX75" s="0" t="n">
        <v>0.654963389516409</v>
      </c>
      <c r="GY75" s="0" t="n">
        <v>-0.0825521989551956</v>
      </c>
      <c r="GZ75" s="0" t="n">
        <v>-11.1932819109998</v>
      </c>
      <c r="HA75" s="0" t="n">
        <v>1.30132236343758</v>
      </c>
      <c r="HB75" s="0" t="n">
        <v>-0.081648638656969</v>
      </c>
      <c r="HC75" s="0" t="n">
        <v>-5.90385760318254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74</v>
      </c>
      <c r="D76" s="0" t="n">
        <v>3.05674144132172</v>
      </c>
      <c r="E76" s="0" t="n">
        <v>6778838.1975622</v>
      </c>
      <c r="F76" s="0" t="n">
        <v>-639913.161130988</v>
      </c>
      <c r="G76" s="0" t="n">
        <v>-8.6256181153874</v>
      </c>
      <c r="H76" s="0" t="n">
        <v>14904876.74984</v>
      </c>
      <c r="I76" s="0" t="n">
        <v>1283068.66124226</v>
      </c>
      <c r="J76" s="0" t="n">
        <v>9.41922432688111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19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3</v>
      </c>
      <c r="Y76" s="0" t="n">
        <v>-4.88329291943385</v>
      </c>
      <c r="Z76" s="0" t="n">
        <v>2863092.57607441</v>
      </c>
      <c r="AA76" s="0" t="n">
        <v>-577988.779135664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4</v>
      </c>
      <c r="AT76" s="0" t="n">
        <v>-3.09624420759208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1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3</v>
      </c>
      <c r="BI76" s="0" t="n">
        <v>-5.88310565836707</v>
      </c>
      <c r="BJ76" s="0" t="n">
        <v>58189.9880662991</v>
      </c>
      <c r="BK76" s="0" t="n">
        <v>-27127.8252623784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2</v>
      </c>
      <c r="BP76" s="0" t="n">
        <v>1212411.74782604</v>
      </c>
      <c r="BQ76" s="0" t="n">
        <v>-220955.07436331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1</v>
      </c>
      <c r="CD76" s="0" t="n">
        <v>-6.8994732072737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3</v>
      </c>
      <c r="CJ76" s="0" t="n">
        <v>8.3476758231655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3</v>
      </c>
      <c r="CP76" s="0" t="n">
        <v>7.8205806892008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9</v>
      </c>
      <c r="CY76" s="0" t="n">
        <v>3.15239168365691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368</v>
      </c>
      <c r="DF76" s="0" t="n">
        <v>0.717260308288696</v>
      </c>
      <c r="DG76" s="0" t="n">
        <v>-0.0371427495491028</v>
      </c>
      <c r="DI76" s="0" t="n">
        <v>0.979591794375321</v>
      </c>
      <c r="DJ76" s="0" t="n">
        <v>-1.57645605604051E-005</v>
      </c>
      <c r="DL76" s="0" t="n">
        <v>0.199158433167251</v>
      </c>
      <c r="DM76" s="0" t="n">
        <v>0.0322884559477113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18</v>
      </c>
      <c r="DU76" s="0" t="n">
        <v>0.0766129196666727</v>
      </c>
      <c r="DV76" s="0" t="n">
        <v>0.00192508106723682</v>
      </c>
      <c r="DX76" s="0" t="n">
        <v>0.986682453540713</v>
      </c>
      <c r="DY76" s="0" t="n">
        <v>0.000688240853942257</v>
      </c>
      <c r="EA76" s="0" t="n">
        <v>0.717260308288696</v>
      </c>
      <c r="EB76" s="0" t="n">
        <v>-0.0371427495491028</v>
      </c>
      <c r="ED76" s="0" t="n">
        <v>0.979591794375321</v>
      </c>
      <c r="EE76" s="0" t="n">
        <v>-1.57645605604051E-005</v>
      </c>
      <c r="EG76" s="0" t="n">
        <v>0.199158433167251</v>
      </c>
      <c r="EH76" s="0" t="n">
        <v>0.0322884559477113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18</v>
      </c>
      <c r="EP76" s="0" t="n">
        <v>0.0766129196666727</v>
      </c>
      <c r="EQ76" s="0" t="n">
        <v>0.00192508106723681</v>
      </c>
      <c r="GI76" s="0" t="n">
        <v>0.148110298018711</v>
      </c>
      <c r="GJ76" s="0" t="n">
        <v>-0.0215706482289043</v>
      </c>
      <c r="GK76" s="0" t="n">
        <v>-12.7124752106381</v>
      </c>
      <c r="GL76" s="0" t="n">
        <v>0.734491930285884</v>
      </c>
      <c r="GM76" s="0" t="n">
        <v>0.0205623359063621</v>
      </c>
      <c r="GN76" s="0" t="n">
        <v>2.88016298361086</v>
      </c>
      <c r="GR76" s="0" t="n">
        <v>1.06459616847794</v>
      </c>
      <c r="GS76" s="0" t="n">
        <v>-0.0566157802745295</v>
      </c>
      <c r="GT76" s="0" t="n">
        <v>-5.0495163146918</v>
      </c>
      <c r="GU76" s="0" t="n">
        <v>1.47383989047243</v>
      </c>
      <c r="GV76" s="0" t="n">
        <v>0.262698640074293</v>
      </c>
      <c r="GW76" s="0" t="n">
        <v>21.6901736265639</v>
      </c>
      <c r="GX76" s="0" t="n">
        <v>0.740773114475452</v>
      </c>
      <c r="GY76" s="0" t="n">
        <v>-0.00808693334605481</v>
      </c>
      <c r="GZ76" s="0" t="n">
        <v>-1.07989915733659</v>
      </c>
      <c r="HA76" s="0" t="n">
        <v>1.45068244674073</v>
      </c>
      <c r="HB76" s="0" t="n">
        <v>0.115486087568068</v>
      </c>
      <c r="HC76" s="0" t="n">
        <v>8.64937106626235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5</v>
      </c>
      <c r="D77" s="0" t="n">
        <v>4.74393332736834</v>
      </c>
      <c r="E77" s="0" t="n">
        <v>6364932.70911032</v>
      </c>
      <c r="F77" s="0" t="n">
        <v>-370324.135999586</v>
      </c>
      <c r="G77" s="0" t="n">
        <v>-5.49829270829452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49</v>
      </c>
      <c r="BC77" s="0" t="n">
        <v>0.151959351006516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3</v>
      </c>
      <c r="BH77" s="0" t="n">
        <v>-61480.1047730948</v>
      </c>
      <c r="BI77" s="0" t="n">
        <v>-6.83941731411199</v>
      </c>
      <c r="BJ77" s="0" t="n">
        <v>64463.6693156154</v>
      </c>
      <c r="BK77" s="0" t="n">
        <v>-8926.52126330871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1</v>
      </c>
      <c r="BP77" s="0" t="n">
        <v>1020167.40888612</v>
      </c>
      <c r="BQ77" s="0" t="n">
        <v>-166306.481588782</v>
      </c>
      <c r="BR77" s="0" t="n">
        <v>-14.0168682112521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2</v>
      </c>
      <c r="CC77" s="0" t="n">
        <v>-81365.8531059871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</v>
      </c>
      <c r="CK77" s="0" t="n">
        <v>2.40823579400696</v>
      </c>
      <c r="CL77" s="0" t="n">
        <v>0.254416556420208</v>
      </c>
      <c r="CM77" s="0" t="n">
        <v>11.8123448792884</v>
      </c>
      <c r="CN77" s="0" t="n">
        <v>2.28859945338137</v>
      </c>
      <c r="CO77" s="0" t="n">
        <v>0.164306017663126</v>
      </c>
      <c r="CP77" s="0" t="n">
        <v>7.73461965755088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158</v>
      </c>
      <c r="DF77" s="0" t="n">
        <v>0.710381215463124</v>
      </c>
      <c r="DG77" s="0" t="n">
        <v>-0.0354433732474694</v>
      </c>
      <c r="DI77" s="0" t="n">
        <v>0.977967340634912</v>
      </c>
      <c r="DJ77" s="0" t="n">
        <v>-0.00122150434228541</v>
      </c>
      <c r="DL77" s="0" t="n">
        <v>0.215017405161774</v>
      </c>
      <c r="DM77" s="0" t="n">
        <v>0.0619160218775028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9</v>
      </c>
      <c r="DU77" s="0" t="n">
        <v>0.0900969425001371</v>
      </c>
      <c r="DV77" s="0" t="n">
        <v>0.0146707104828216</v>
      </c>
      <c r="DX77" s="0" t="n">
        <v>0.985630352278941</v>
      </c>
      <c r="DY77" s="0" t="n">
        <v>0.000271880129124491</v>
      </c>
      <c r="EA77" s="0" t="n">
        <v>0.710381215463124</v>
      </c>
      <c r="EB77" s="0" t="n">
        <v>-0.0354433732474696</v>
      </c>
      <c r="ED77" s="0" t="n">
        <v>0.977967340634912</v>
      </c>
      <c r="EE77" s="0" t="n">
        <v>-0.00122150434228541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8</v>
      </c>
      <c r="EP77" s="0" t="n">
        <v>0.0900969425001371</v>
      </c>
      <c r="EQ77" s="0" t="n">
        <v>0.0146707104828216</v>
      </c>
      <c r="GI77" s="0" t="n">
        <v>0.13340373582333</v>
      </c>
      <c r="GJ77" s="0" t="n">
        <v>-0.0181830347371575</v>
      </c>
      <c r="GK77" s="0" t="n">
        <v>-11.9951329986952</v>
      </c>
      <c r="GL77" s="0" t="n">
        <v>0.628639342597639</v>
      </c>
      <c r="GM77" s="0" t="n">
        <v>0.0172593046394298</v>
      </c>
      <c r="GN77" s="0" t="n">
        <v>2.8230075514192</v>
      </c>
      <c r="GR77" s="0" t="n">
        <v>0.788829521493857</v>
      </c>
      <c r="GS77" s="0" t="n">
        <v>-0.123422042880382</v>
      </c>
      <c r="GT77" s="0" t="n">
        <v>-13.5293868161294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79</v>
      </c>
      <c r="GZ77" s="0" t="n">
        <v>-6.63291340532789</v>
      </c>
      <c r="HA77" s="0" t="n">
        <v>1.13416767782978</v>
      </c>
      <c r="HB77" s="0" t="n">
        <v>-0.117021453437222</v>
      </c>
      <c r="HC77" s="0" t="n">
        <v>-9.35281889147504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3</v>
      </c>
      <c r="D78" s="0" t="n">
        <v>2.1821922396416</v>
      </c>
      <c r="E78" s="0" t="n">
        <v>7686501.30998906</v>
      </c>
      <c r="F78" s="0" t="n">
        <v>-421244.562255508</v>
      </c>
      <c r="G78" s="0" t="n">
        <v>-5.19558171769498</v>
      </c>
      <c r="H78" s="0" t="n">
        <v>14313472.030496</v>
      </c>
      <c r="I78" s="0" t="n">
        <v>891073.698269131</v>
      </c>
      <c r="J78" s="0" t="n">
        <v>6.6387070046169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5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7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7</v>
      </c>
      <c r="BC78" s="0" t="n">
        <v>7.69706916787723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57</v>
      </c>
      <c r="BI78" s="0" t="n">
        <v>-7.31343153183068</v>
      </c>
      <c r="BJ78" s="0" t="n">
        <v>118854.894445015</v>
      </c>
      <c r="BK78" s="0" t="n">
        <v>-17998.3499472111</v>
      </c>
      <c r="BL78" s="0" t="n">
        <v>-13.1515697907952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6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4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198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5</v>
      </c>
      <c r="CP78" s="0" t="n">
        <v>7.18428988283776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245</v>
      </c>
      <c r="DF78" s="0" t="n">
        <v>0.716397471932491</v>
      </c>
      <c r="DG78" s="0" t="n">
        <v>-0.0551793828656191</v>
      </c>
      <c r="DI78" s="0" t="n">
        <v>0.977941632787938</v>
      </c>
      <c r="DJ78" s="0" t="n">
        <v>-0.0023131152950242</v>
      </c>
      <c r="DL78" s="0" t="n">
        <v>0.241448858765397</v>
      </c>
      <c r="DM78" s="0" t="n">
        <v>0.0298102109376822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7</v>
      </c>
      <c r="DU78" s="0" t="n">
        <v>0.115479301323761</v>
      </c>
      <c r="DV78" s="0" t="n">
        <v>0.00928558951967032</v>
      </c>
      <c r="DX78" s="0" t="n">
        <v>0.985806957410612</v>
      </c>
      <c r="DY78" s="0" t="n">
        <v>-0.000771033163501467</v>
      </c>
      <c r="EA78" s="0" t="n">
        <v>0.716397471932491</v>
      </c>
      <c r="EB78" s="0" t="n">
        <v>-0.0551793828656191</v>
      </c>
      <c r="ED78" s="0" t="n">
        <v>0.977941632787938</v>
      </c>
      <c r="EE78" s="0" t="n">
        <v>-0.00231311529502409</v>
      </c>
      <c r="EG78" s="0" t="n">
        <v>0.241448858765397</v>
      </c>
      <c r="EH78" s="0" t="n">
        <v>0.0298102109376822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7</v>
      </c>
      <c r="EP78" s="0" t="n">
        <v>0.11547930132376</v>
      </c>
      <c r="EQ78" s="0" t="n">
        <v>0.0092855895196703</v>
      </c>
      <c r="GI78" s="0" t="n">
        <v>0.202856299267812</v>
      </c>
      <c r="GJ78" s="0" t="n">
        <v>-0.0151991906615868</v>
      </c>
      <c r="GK78" s="0" t="n">
        <v>-6.9703315731734</v>
      </c>
      <c r="GL78" s="0" t="n">
        <v>0.89936178796051</v>
      </c>
      <c r="GM78" s="0" t="n">
        <v>0.0354478462456195</v>
      </c>
      <c r="GN78" s="0" t="n">
        <v>4.10316867618257</v>
      </c>
      <c r="GR78" s="0" t="n">
        <v>1.57995272867849</v>
      </c>
      <c r="GS78" s="0" t="n">
        <v>-0.351517675860606</v>
      </c>
      <c r="GT78" s="0" t="n">
        <v>-18.1994854818647</v>
      </c>
      <c r="GU78" s="0" t="n">
        <v>1.50191567924155</v>
      </c>
      <c r="GV78" s="0" t="n">
        <v>-1.50676197563157</v>
      </c>
      <c r="GW78" s="0" t="n">
        <v>-50.0805386443139</v>
      </c>
      <c r="GX78" s="0" t="n">
        <v>0.928448446728722</v>
      </c>
      <c r="GY78" s="0" t="n">
        <v>-0.0467272843594568</v>
      </c>
      <c r="GZ78" s="0" t="n">
        <v>-4.79167834779018</v>
      </c>
      <c r="HA78" s="0" t="n">
        <v>2.39279086339824</v>
      </c>
      <c r="HB78" s="0" t="n">
        <v>-0.147533341806795</v>
      </c>
      <c r="HC78" s="0" t="n">
        <v>-5.80765799516869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52</v>
      </c>
      <c r="D79" s="0" t="n">
        <v>3.07359613285777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78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5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5</v>
      </c>
      <c r="AW79" s="0" t="n">
        <v>-11.6661712129378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7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1</v>
      </c>
      <c r="BG79" s="0" t="n">
        <v>951481.381315253</v>
      </c>
      <c r="BH79" s="0" t="n">
        <v>-70672.9795230373</v>
      </c>
      <c r="BI79" s="0" t="n">
        <v>-6.9141200420137</v>
      </c>
      <c r="BJ79" s="0" t="n">
        <v>135547.084144171</v>
      </c>
      <c r="BK79" s="0" t="n">
        <v>-36934.0843713429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8</v>
      </c>
      <c r="BP79" s="0" t="n">
        <v>2044078.9643726</v>
      </c>
      <c r="BQ79" s="0" t="n">
        <v>-178251.624347646</v>
      </c>
      <c r="BR79" s="0" t="n">
        <v>-8.02093195550598</v>
      </c>
      <c r="BV79" s="0" t="n">
        <v>692960.676419382</v>
      </c>
      <c r="BW79" s="0" t="n">
        <v>-34365.6166061856</v>
      </c>
      <c r="BX79" s="0" t="n">
        <v>-4.72492427892711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5</v>
      </c>
      <c r="CD79" s="0" t="n">
        <v>-12.4576167135156</v>
      </c>
      <c r="CE79" s="0" t="n">
        <v>352635.990870242</v>
      </c>
      <c r="CF79" s="0" t="n">
        <v>-15572.2561034415</v>
      </c>
      <c r="CG79" s="0" t="n">
        <v>-4.22919807783515</v>
      </c>
      <c r="CH79" s="0" t="n">
        <v>2.29573201617871</v>
      </c>
      <c r="CI79" s="0" t="n">
        <v>0.149658480065878</v>
      </c>
      <c r="CJ79" s="0" t="n">
        <v>6.97359515168119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4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74</v>
      </c>
      <c r="CY79" s="0" t="n">
        <v>0.23630371428384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166</v>
      </c>
      <c r="DF79" s="0" t="n">
        <v>0.731992975086868</v>
      </c>
      <c r="DG79" s="0" t="n">
        <v>-0.0491793945033474</v>
      </c>
      <c r="DI79" s="0" t="n">
        <v>0.979280546359092</v>
      </c>
      <c r="DJ79" s="0" t="n">
        <v>-0.00112641006146486</v>
      </c>
      <c r="DL79" s="0" t="n">
        <v>0.218998319250627</v>
      </c>
      <c r="DM79" s="0" t="n">
        <v>-0.0120877250919944</v>
      </c>
      <c r="DO79" s="0" t="n">
        <v>0.0202330268899041</v>
      </c>
      <c r="DP79" s="0" t="n">
        <v>0.003300827044917</v>
      </c>
      <c r="DR79" s="0" t="n">
        <v>0.545929039188877</v>
      </c>
      <c r="DS79" s="0" t="n">
        <v>-0.0423851875574133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4166</v>
      </c>
      <c r="EA79" s="0" t="n">
        <v>0.731992975086867</v>
      </c>
      <c r="EB79" s="0" t="n">
        <v>-0.0491793945033474</v>
      </c>
      <c r="ED79" s="0" t="n">
        <v>0.979280546359091</v>
      </c>
      <c r="EE79" s="0" t="n">
        <v>-0.00112641006146497</v>
      </c>
      <c r="EG79" s="0" t="n">
        <v>0.218998319250627</v>
      </c>
      <c r="EH79" s="0" t="n">
        <v>-0.0120877250919945</v>
      </c>
      <c r="EJ79" s="0" t="n">
        <v>0.0202330268899041</v>
      </c>
      <c r="EK79" s="0" t="n">
        <v>0.003300827044917</v>
      </c>
      <c r="EM79" s="0" t="n">
        <v>0.545929039188877</v>
      </c>
      <c r="EN79" s="0" t="n">
        <v>-0.0423851875574133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</v>
      </c>
      <c r="GK79" s="0" t="n">
        <v>-5.57903413800016</v>
      </c>
      <c r="GL79" s="0" t="n">
        <v>1.04918081663552</v>
      </c>
      <c r="GM79" s="0" t="n">
        <v>0.0415802767113715</v>
      </c>
      <c r="GN79" s="0" t="n">
        <v>4.12666280572872</v>
      </c>
      <c r="GR79" s="0" t="n">
        <v>1.76956127688034</v>
      </c>
      <c r="GS79" s="0" t="n">
        <v>0.272056638463968</v>
      </c>
      <c r="GT79" s="0" t="n">
        <v>18.167331939063</v>
      </c>
      <c r="GU79" s="0" t="n">
        <v>2.5848832743369</v>
      </c>
      <c r="GV79" s="0" t="n">
        <v>1.21479526057264</v>
      </c>
      <c r="GW79" s="0" t="n">
        <v>88.6654907107046</v>
      </c>
      <c r="GX79" s="0" t="n">
        <v>1.09908606053444</v>
      </c>
      <c r="GY79" s="0" t="n">
        <v>-0.0695980585578544</v>
      </c>
      <c r="GZ79" s="0" t="n">
        <v>-5.9552497908426</v>
      </c>
      <c r="HA79" s="0" t="n">
        <v>2.60157563031877</v>
      </c>
      <c r="HB79" s="0" t="n">
        <v>0.46680201913138</v>
      </c>
      <c r="HC79" s="0" t="n">
        <v>21.8665818560376</v>
      </c>
    </row>
    <row r="80" customFormat="false" ht="12.75" hidden="false" customHeight="true" outlineLevel="0" collapsed="false">
      <c r="A80" s="0" t="s">
        <v>253</v>
      </c>
      <c r="B80" s="0" t="n">
        <v>27122712.7187408</v>
      </c>
      <c r="C80" s="0" t="n">
        <v>1739013.33634487</v>
      </c>
      <c r="D80" s="0" t="n">
        <v>6.85090581221942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1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2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2</v>
      </c>
      <c r="AS80" s="0" t="n">
        <v>-75975.8028088752</v>
      </c>
      <c r="AT80" s="0" t="n">
        <v>-0.802133396889291</v>
      </c>
      <c r="AU80" s="0" t="n">
        <v>1972610.58682196</v>
      </c>
      <c r="AV80" s="0" t="n">
        <v>-141938.332655445</v>
      </c>
      <c r="AW80" s="0" t="n">
        <v>-6.71246388995929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19</v>
      </c>
      <c r="BB80" s="0" t="n">
        <v>8625.24373876274</v>
      </c>
      <c r="BC80" s="0" t="n">
        <v>2.33383594836453</v>
      </c>
      <c r="BD80" s="0" t="n">
        <v>29370.0336390837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15</v>
      </c>
      <c r="BI80" s="0" t="n">
        <v>-6.0413579187874</v>
      </c>
      <c r="BJ80" s="0" t="n">
        <v>83507.8693991329</v>
      </c>
      <c r="BK80" s="0" t="n">
        <v>-46613.6189896832</v>
      </c>
      <c r="BL80" s="0" t="n">
        <v>-35.8231523223874</v>
      </c>
      <c r="BM80" s="0" t="n">
        <v>2201415.30423762</v>
      </c>
      <c r="BN80" s="0" t="n">
        <v>29713.3057241538</v>
      </c>
      <c r="BO80" s="0" t="n">
        <v>1.36820363680158</v>
      </c>
      <c r="BP80" s="0" t="n">
        <v>2201415.30423762</v>
      </c>
      <c r="BQ80" s="0" t="n">
        <v>29713.3057241538</v>
      </c>
      <c r="BR80" s="0" t="n">
        <v>1.36820363680158</v>
      </c>
      <c r="BV80" s="0" t="n">
        <v>575497.770794696</v>
      </c>
      <c r="BW80" s="0" t="n">
        <v>79135.1617585726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</v>
      </c>
      <c r="CD80" s="0" t="n">
        <v>-5.41537939992192</v>
      </c>
      <c r="CE80" s="0" t="n">
        <v>170592.991574225</v>
      </c>
      <c r="CF80" s="0" t="n">
        <v>-44886.6245589852</v>
      </c>
      <c r="CG80" s="0" t="n">
        <v>-20.8310305004609</v>
      </c>
      <c r="CH80" s="0" t="n">
        <v>2.33873824556408</v>
      </c>
      <c r="CI80" s="0" t="n">
        <v>0.158648353841046</v>
      </c>
      <c r="CJ80" s="0" t="n">
        <v>7.27714735265608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4</v>
      </c>
      <c r="CP80" s="0" t="n">
        <v>8.5510136335165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37</v>
      </c>
      <c r="CY80" s="0" t="n">
        <v>2.07937702514664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7</v>
      </c>
      <c r="DI80" s="0" t="n">
        <v>0.981448808084571</v>
      </c>
      <c r="DJ80" s="0" t="n">
        <v>0.000697378542178884</v>
      </c>
      <c r="DL80" s="0" t="n">
        <v>0.220899719424492</v>
      </c>
      <c r="DM80" s="0" t="n">
        <v>0.0144981419067666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9</v>
      </c>
      <c r="DU80" s="0" t="n">
        <v>0.107299432623779</v>
      </c>
      <c r="DV80" s="0" t="n">
        <v>-0.0005330432722154</v>
      </c>
      <c r="DX80" s="0" t="n">
        <v>0.988144054415148</v>
      </c>
      <c r="DY80" s="0" t="n">
        <v>2.36729041723782E-005</v>
      </c>
      <c r="EA80" s="0" t="n">
        <v>0.724808529915853</v>
      </c>
      <c r="EB80" s="0" t="n">
        <v>-0.0473896574948806</v>
      </c>
      <c r="ED80" s="0" t="n">
        <v>0.981448808084571</v>
      </c>
      <c r="EE80" s="0" t="n">
        <v>0.000697378542178773</v>
      </c>
      <c r="EG80" s="0" t="n">
        <v>0.220899719424493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8</v>
      </c>
      <c r="EP80" s="0" t="n">
        <v>0.107299432623779</v>
      </c>
      <c r="EQ80" s="0" t="n">
        <v>-0.000533043272215386</v>
      </c>
      <c r="GI80" s="0" t="n">
        <v>0.234299277860375</v>
      </c>
      <c r="GJ80" s="0" t="n">
        <v>0.00501644876266494</v>
      </c>
      <c r="GK80" s="0" t="n">
        <v>2.18788680443539</v>
      </c>
      <c r="GL80" s="0" t="n">
        <v>1.11599081894023</v>
      </c>
      <c r="GM80" s="0" t="n">
        <v>0.0889623219829818</v>
      </c>
      <c r="GN80" s="0" t="n">
        <v>8.66210842703469</v>
      </c>
      <c r="GR80" s="0" t="n">
        <v>1.52168002750374</v>
      </c>
      <c r="GS80" s="0" t="n">
        <v>0.178612010554361</v>
      </c>
      <c r="GT80" s="0" t="n">
        <v>13.2988060396268</v>
      </c>
      <c r="GU80" s="0" t="n">
        <v>1.74380839942623</v>
      </c>
      <c r="GV80" s="0" t="n">
        <v>0.358232638368228</v>
      </c>
      <c r="GW80" s="0" t="n">
        <v>25.854424452019</v>
      </c>
      <c r="GX80" s="0" t="n">
        <v>1.1328273660188</v>
      </c>
      <c r="GY80" s="0" t="n">
        <v>0.00749726110029103</v>
      </c>
      <c r="GZ80" s="0" t="n">
        <v>0.666227719983905</v>
      </c>
      <c r="HA80" s="0" t="n">
        <v>2.04283731343763</v>
      </c>
      <c r="HB80" s="0" t="n">
        <v>0.386849368623046</v>
      </c>
      <c r="HC80" s="0" t="n">
        <v>23.3606391782254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88</v>
      </c>
      <c r="D81" s="0" t="n">
        <v>15.8842415178723</v>
      </c>
      <c r="E81" s="0" t="n">
        <v>9229177.84280662</v>
      </c>
      <c r="F81" s="0" t="n">
        <v>415784.495143799</v>
      </c>
      <c r="G81" s="0" t="n">
        <v>4.71764369003295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8</v>
      </c>
      <c r="Y81" s="0" t="n">
        <v>5.91417645823016</v>
      </c>
      <c r="Z81" s="0" t="n">
        <v>3848614.94844822</v>
      </c>
      <c r="AA81" s="0" t="n">
        <v>-214565.373500871</v>
      </c>
      <c r="AB81" s="0" t="n">
        <v>-5.28072486327521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</v>
      </c>
      <c r="AT81" s="0" t="n">
        <v>7.00097189974008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5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8</v>
      </c>
      <c r="BH81" s="0" t="n">
        <v>-21077.1385828457</v>
      </c>
      <c r="BI81" s="0" t="n">
        <v>-2.22334033375923</v>
      </c>
      <c r="BJ81" s="0" t="n">
        <v>63378.6714298863</v>
      </c>
      <c r="BK81" s="0" t="n">
        <v>-78233.3708111811</v>
      </c>
      <c r="BL81" s="0" t="n">
        <v>-55.2448574097984</v>
      </c>
      <c r="BM81" s="0" t="n">
        <v>1999426.87669687</v>
      </c>
      <c r="BN81" s="0" t="n">
        <v>20632.8574959086</v>
      </c>
      <c r="BO81" s="0" t="n">
        <v>1.04269859801983</v>
      </c>
      <c r="BP81" s="0" t="n">
        <v>1999426.87669687</v>
      </c>
      <c r="BQ81" s="0" t="n">
        <v>20632.8574959086</v>
      </c>
      <c r="BR81" s="0" t="n">
        <v>1.04269859801983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7</v>
      </c>
      <c r="CB81" s="0" t="n">
        <v>1040900.23562087</v>
      </c>
      <c r="CC81" s="0" t="n">
        <v>-3081.9308941043</v>
      </c>
      <c r="CD81" s="0" t="n">
        <v>-0.295209151358632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6</v>
      </c>
      <c r="CJ81" s="0" t="n">
        <v>9.41334332479478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9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12</v>
      </c>
      <c r="DF81" s="0" t="n">
        <v>0.737746566589621</v>
      </c>
      <c r="DG81" s="0" t="n">
        <v>-0.0254309399273618</v>
      </c>
      <c r="DI81" s="0" t="n">
        <v>0.979541759659992</v>
      </c>
      <c r="DJ81" s="0" t="n">
        <v>-0.000340607289968986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2</v>
      </c>
      <c r="DU81" s="0" t="n">
        <v>0.0880044822231092</v>
      </c>
      <c r="DV81" s="0" t="n">
        <v>-0.0197182956687006</v>
      </c>
      <c r="DX81" s="0" t="n">
        <v>0.987706106189681</v>
      </c>
      <c r="DY81" s="0" t="n">
        <v>0.00204860373795635</v>
      </c>
      <c r="EA81" s="0" t="n">
        <v>0.737746566589621</v>
      </c>
      <c r="EB81" s="0" t="n">
        <v>-0.0254309399273619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2</v>
      </c>
      <c r="EP81" s="0" t="n">
        <v>0.0880044822231092</v>
      </c>
      <c r="EQ81" s="0" t="n">
        <v>-0.0197182956687006</v>
      </c>
      <c r="GI81" s="0" t="n">
        <v>0.210670773198236</v>
      </c>
      <c r="GJ81" s="0" t="n">
        <v>-0.0124228079892593</v>
      </c>
      <c r="GK81" s="0" t="n">
        <v>-5.56842914221668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7</v>
      </c>
      <c r="GT81" s="0" t="n">
        <v>-18.7770290881035</v>
      </c>
      <c r="GU81" s="0" t="n">
        <v>1.14015935705601</v>
      </c>
      <c r="GV81" s="0" t="n">
        <v>0.390536291049631</v>
      </c>
      <c r="GW81" s="0" t="n">
        <v>52.0976886597441</v>
      </c>
      <c r="GX81" s="0" t="n">
        <v>1.12297013370984</v>
      </c>
      <c r="GY81" s="0" t="n">
        <v>0.0217164462537962</v>
      </c>
      <c r="GZ81" s="0" t="n">
        <v>1.97197489562668</v>
      </c>
      <c r="HA81" s="0" t="n">
        <v>1.8022236704156</v>
      </c>
      <c r="HB81" s="0" t="n">
        <v>-0.422709180511202</v>
      </c>
      <c r="HC81" s="0" t="n">
        <v>-18.9987387859872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25</v>
      </c>
      <c r="D82" s="0" t="n">
        <v>2.20555745225655</v>
      </c>
      <c r="E82" s="0" t="n">
        <v>6338028.1524314</v>
      </c>
      <c r="F82" s="0" t="n">
        <v>-756054.928182956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1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2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4</v>
      </c>
      <c r="CK82" s="0" t="n">
        <v>2.36311377431385</v>
      </c>
      <c r="CL82" s="0" t="n">
        <v>0.266176249420178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29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0002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645</v>
      </c>
      <c r="DF82" s="0" t="n">
        <v>0.751052862721496</v>
      </c>
      <c r="DG82" s="0" t="n">
        <v>-0.0303060856395008</v>
      </c>
      <c r="DI82" s="0" t="n">
        <v>0.976627914217814</v>
      </c>
      <c r="DJ82" s="0" t="n">
        <v>0.00298275915548718</v>
      </c>
      <c r="DL82" s="0" t="n">
        <v>0.213879218514848</v>
      </c>
      <c r="DM82" s="0" t="n">
        <v>-0.0654877384044712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68</v>
      </c>
      <c r="DU82" s="0" t="n">
        <v>0.11158616736859</v>
      </c>
      <c r="DV82" s="0" t="n">
        <v>-0.026746253783824</v>
      </c>
      <c r="DX82" s="0" t="n">
        <v>0.985452809170769</v>
      </c>
      <c r="DY82" s="0" t="n">
        <v>0.000732242990261645</v>
      </c>
      <c r="EA82" s="0" t="n">
        <v>0.751052862721496</v>
      </c>
      <c r="EB82" s="0" t="n">
        <v>-0.0303060856395009</v>
      </c>
      <c r="ED82" s="0" t="n">
        <v>0.976627914217814</v>
      </c>
      <c r="EE82" s="0" t="n">
        <v>0.00298275915548707</v>
      </c>
      <c r="EG82" s="0" t="n">
        <v>0.213879218514848</v>
      </c>
      <c r="EH82" s="0" t="n">
        <v>-0.0654877384044713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68</v>
      </c>
      <c r="EP82" s="0" t="n">
        <v>0.11158616736859</v>
      </c>
      <c r="EQ82" s="0" t="n">
        <v>-0.026746253783824</v>
      </c>
      <c r="GI82" s="0" t="n">
        <v>0.142618766057496</v>
      </c>
      <c r="GJ82" s="0" t="n">
        <v>-0.0369538467416107</v>
      </c>
      <c r="GK82" s="0" t="n">
        <v>-20.5787765548369</v>
      </c>
      <c r="GL82" s="0" t="n">
        <v>0.567281210160342</v>
      </c>
      <c r="GM82" s="0" t="n">
        <v>-0.0345746641581717</v>
      </c>
      <c r="GN82" s="0" t="n">
        <v>-5.74467503491942</v>
      </c>
      <c r="GR82" s="0" t="n">
        <v>0.771388274188443</v>
      </c>
      <c r="GS82" s="0" t="n">
        <v>-0.0427302208380902</v>
      </c>
      <c r="GT82" s="0" t="n">
        <v>-5.24864882681453</v>
      </c>
      <c r="GU82" s="0" t="n">
        <v>1.3134004637542</v>
      </c>
      <c r="GV82" s="0" t="n">
        <v>0.454855611553129</v>
      </c>
      <c r="GW82" s="0" t="n">
        <v>52.9798309764491</v>
      </c>
      <c r="GX82" s="0" t="n">
        <v>0.605413589839387</v>
      </c>
      <c r="GY82" s="0" t="n">
        <v>-0.0938858239599955</v>
      </c>
      <c r="GZ82" s="0" t="n">
        <v>-13.4256975062945</v>
      </c>
      <c r="HA82" s="0" t="n">
        <v>1.21904271381718</v>
      </c>
      <c r="HB82" s="0" t="n">
        <v>-0.030845721814039</v>
      </c>
      <c r="HC82" s="0" t="n">
        <v>-2.46787800692478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194</v>
      </c>
      <c r="D83" s="0" t="n">
        <v>1.60711355819898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5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9</v>
      </c>
      <c r="BI83" s="0" t="n">
        <v>-4.55230908285701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4</v>
      </c>
      <c r="CJ83" s="0" t="n">
        <v>9.77428615727083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96</v>
      </c>
      <c r="DF83" s="0" t="n">
        <v>0.744340028700382</v>
      </c>
      <c r="DG83" s="0" t="n">
        <v>-0.0251101394918893</v>
      </c>
      <c r="DI83" s="0" t="n">
        <v>0.97834279480018</v>
      </c>
      <c r="DJ83" s="0" t="n">
        <v>0.00307815397355016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3</v>
      </c>
      <c r="DU83" s="0" t="n">
        <v>0.0888510574008213</v>
      </c>
      <c r="DV83" s="0" t="n">
        <v>-0.0477345209230134</v>
      </c>
      <c r="DX83" s="0" t="n">
        <v>0.987225771311215</v>
      </c>
      <c r="DY83" s="0" t="n">
        <v>0.00184255905320874</v>
      </c>
      <c r="EA83" s="0" t="n">
        <v>0.744340028700382</v>
      </c>
      <c r="EB83" s="0" t="n">
        <v>-0.0251101394918895</v>
      </c>
      <c r="ED83" s="0" t="n">
        <v>0.97834279480018</v>
      </c>
      <c r="EE83" s="0" t="n">
        <v>0.00307815397355027</v>
      </c>
      <c r="EG83" s="0" t="n">
        <v>0.179251865715291</v>
      </c>
      <c r="EH83" s="0" t="n">
        <v>-0.0527303051826303</v>
      </c>
      <c r="EJ83" s="0" t="n">
        <v>0.0147892545491055</v>
      </c>
      <c r="EK83" s="0" t="n">
        <v>0.00556484952134785</v>
      </c>
      <c r="EM83" s="0" t="n">
        <v>0.550019137341636</v>
      </c>
      <c r="EN83" s="0" t="n">
        <v>-0.0219594470164902</v>
      </c>
      <c r="EP83" s="0" t="n">
        <v>0.0888510574008213</v>
      </c>
      <c r="EQ83" s="0" t="n">
        <v>-0.0477345209230134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6</v>
      </c>
      <c r="GM83" s="0" t="n">
        <v>-0.129905660040241</v>
      </c>
      <c r="GN83" s="0" t="n">
        <v>-17.0779671357606</v>
      </c>
      <c r="GR83" s="0" t="n">
        <v>0.795475737952389</v>
      </c>
      <c r="GS83" s="0" t="n">
        <v>-0.545595988543779</v>
      </c>
      <c r="GT83" s="0" t="n">
        <v>-40.6835799878701</v>
      </c>
      <c r="GU83" s="0" t="n">
        <v>0.776398920432156</v>
      </c>
      <c r="GV83" s="0" t="n">
        <v>-1.5727674484095</v>
      </c>
      <c r="GW83" s="0" t="n">
        <v>-66.9500240285242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5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51</v>
      </c>
      <c r="D84" s="0" t="n">
        <v>5.0229364429756</v>
      </c>
      <c r="E84" s="0" t="n">
        <v>7073522.08099565</v>
      </c>
      <c r="F84" s="0" t="n">
        <v>90894.3278970262</v>
      </c>
      <c r="G84" s="0" t="n">
        <v>1.30172094390526</v>
      </c>
      <c r="H84" s="0" t="n">
        <v>13362352.5751785</v>
      </c>
      <c r="I84" s="0" t="n">
        <v>886493.117466524</v>
      </c>
      <c r="J84" s="0" t="n">
        <v>7.10566771348596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27</v>
      </c>
      <c r="Y84" s="0" t="n">
        <v>-1.01413046178712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134</v>
      </c>
      <c r="AE84" s="0" t="n">
        <v>-0.074898578508088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31</v>
      </c>
      <c r="AT84" s="0" t="n">
        <v>-1.20205256707042</v>
      </c>
      <c r="AU84" s="0" t="n">
        <v>1749063.31949322</v>
      </c>
      <c r="AV84" s="0" t="n">
        <v>-88428.9716646706</v>
      </c>
      <c r="AW84" s="0" t="n">
        <v>-4.81248123272111</v>
      </c>
      <c r="AX84" s="0" t="n">
        <v>5881331.24265655</v>
      </c>
      <c r="AY84" s="0" t="n">
        <v>-4408.33527856134</v>
      </c>
      <c r="AZ84" s="0" t="n">
        <v>-0.074898578508088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38</v>
      </c>
      <c r="BF84" s="0" t="n">
        <v>-9.50226183138559</v>
      </c>
      <c r="BG84" s="0" t="n">
        <v>911038.207862501</v>
      </c>
      <c r="BH84" s="0" t="n">
        <v>-47752.3516644604</v>
      </c>
      <c r="BI84" s="0" t="n">
        <v>-4.98047787287559</v>
      </c>
      <c r="BJ84" s="0" t="n">
        <v>122083.983803069</v>
      </c>
      <c r="BK84" s="0" t="n">
        <v>-3419.07381778426</v>
      </c>
      <c r="BL84" s="0" t="n">
        <v>-2.72429523439447</v>
      </c>
      <c r="BM84" s="0" t="n">
        <v>1297518.69532695</v>
      </c>
      <c r="BN84" s="0" t="n">
        <v>1369.01114668068</v>
      </c>
      <c r="BO84" s="0" t="n">
        <v>0.105621377175006</v>
      </c>
      <c r="BP84" s="0" t="n">
        <v>1297518.69532695</v>
      </c>
      <c r="BQ84" s="0" t="n">
        <v>1369.01114668068</v>
      </c>
      <c r="BR84" s="0" t="n">
        <v>0.105621377175006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61</v>
      </c>
      <c r="CD84" s="0" t="n">
        <v>-1.15698262540532</v>
      </c>
      <c r="CE84" s="0" t="n">
        <v>221910.427203381</v>
      </c>
      <c r="CF84" s="0" t="n">
        <v>31657.944938714</v>
      </c>
      <c r="CG84" s="0" t="n">
        <v>16.6399642001377</v>
      </c>
      <c r="CH84" s="0" t="n">
        <v>2.2889866945179</v>
      </c>
      <c r="CI84" s="0" t="n">
        <v>0.131578551190286</v>
      </c>
      <c r="CJ84" s="0" t="n">
        <v>6.09891788891358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9</v>
      </c>
      <c r="CP84" s="0" t="n">
        <v>7.18594846524684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03</v>
      </c>
      <c r="DF84" s="0" t="n">
        <v>0.719442526246523</v>
      </c>
      <c r="DG84" s="0" t="n">
        <v>-0.03770196075872</v>
      </c>
      <c r="DI84" s="0" t="n">
        <v>0.978559314912892</v>
      </c>
      <c r="DJ84" s="0" t="n">
        <v>0.00320863425290197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5</v>
      </c>
      <c r="DR84" s="0" t="n">
        <v>0.556788317388471</v>
      </c>
      <c r="DS84" s="0" t="n">
        <v>-0.00967632616523817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725</v>
      </c>
      <c r="EA84" s="0" t="n">
        <v>0.719442526246523</v>
      </c>
      <c r="EB84" s="0" t="n">
        <v>-0.03770196075872</v>
      </c>
      <c r="ED84" s="0" t="n">
        <v>0.978559314912892</v>
      </c>
      <c r="EE84" s="0" t="n">
        <v>0.00320863425290185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5</v>
      </c>
      <c r="EM84" s="0" t="n">
        <v>0.556788317388471</v>
      </c>
      <c r="EN84" s="0" t="n">
        <v>-0.00967632616523817</v>
      </c>
      <c r="EP84" s="0" t="n">
        <v>0.132191269215442</v>
      </c>
      <c r="EQ84" s="0" t="n">
        <v>0.0177456303040494</v>
      </c>
      <c r="GI84" s="0" t="n">
        <v>0.170046081465201</v>
      </c>
      <c r="GJ84" s="0" t="n">
        <v>0.00222130213062924</v>
      </c>
      <c r="GK84" s="0" t="n">
        <v>1.32358412115108</v>
      </c>
      <c r="GL84" s="0" t="n">
        <v>0.741836319398029</v>
      </c>
      <c r="GM84" s="0" t="n">
        <v>0.0364457768540366</v>
      </c>
      <c r="GN84" s="0" t="n">
        <v>5.16675155901508</v>
      </c>
      <c r="GR84" s="0" t="n">
        <v>1.05075222413734</v>
      </c>
      <c r="GS84" s="0" t="n">
        <v>-0.101558763732058</v>
      </c>
      <c r="GT84" s="0" t="n">
        <v>-8.81348566499729</v>
      </c>
      <c r="GU84" s="0" t="n">
        <v>1.07935902528107</v>
      </c>
      <c r="GV84" s="0" t="n">
        <v>-0.361768999072494</v>
      </c>
      <c r="GW84" s="0" t="n">
        <v>-25.1031825735795</v>
      </c>
      <c r="GX84" s="0" t="n">
        <v>0.766438702937651</v>
      </c>
      <c r="GY84" s="0" t="n">
        <v>0.0296477668933705</v>
      </c>
      <c r="GZ84" s="0" t="n">
        <v>4.02390494277045</v>
      </c>
      <c r="HA84" s="0" t="n">
        <v>1.81768664726193</v>
      </c>
      <c r="HB84" s="0" t="n">
        <v>0.301767546394907</v>
      </c>
      <c r="HC84" s="0" t="n">
        <v>19.906573261219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51</v>
      </c>
      <c r="D85" s="0" t="n">
        <v>4.07136294172168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7</v>
      </c>
      <c r="J85" s="0" t="n">
        <v>10.404566550905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4</v>
      </c>
      <c r="S85" s="0" t="n">
        <v>-8.57099109440278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</v>
      </c>
      <c r="Y85" s="0" t="n">
        <v>-2.53852009440534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79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8</v>
      </c>
      <c r="AT85" s="0" t="n">
        <v>-1.30727691132687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</v>
      </c>
      <c r="BC85" s="0" t="n">
        <v>-12.2436695077638</v>
      </c>
      <c r="BD85" s="0" t="n">
        <v>61269.6491400114</v>
      </c>
      <c r="BE85" s="0" t="n">
        <v>-61026.9236973822</v>
      </c>
      <c r="BF85" s="0" t="n">
        <v>-49.9007635958237</v>
      </c>
      <c r="BG85" s="0" t="n">
        <v>938845.543569562</v>
      </c>
      <c r="BH85" s="0" t="n">
        <v>-89800.3158236502</v>
      </c>
      <c r="BI85" s="0" t="n">
        <v>-8.72995453232296</v>
      </c>
      <c r="BJ85" s="0" t="n">
        <v>125503.801576772</v>
      </c>
      <c r="BK85" s="0" t="n">
        <v>-23615.7117665979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7</v>
      </c>
      <c r="BP85" s="0" t="n">
        <v>1437535.33527582</v>
      </c>
      <c r="BQ85" s="0" t="n">
        <v>-134867.620427902</v>
      </c>
      <c r="BR85" s="0" t="n">
        <v>-8.57716655509227</v>
      </c>
      <c r="BV85" s="0" t="n">
        <v>549055.035639392</v>
      </c>
      <c r="BW85" s="0" t="n">
        <v>21030.6737575638</v>
      </c>
      <c r="BX85" s="0" t="n">
        <v>3.98289838041043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79</v>
      </c>
      <c r="CD85" s="0" t="n">
        <v>-6.17068216401156</v>
      </c>
      <c r="CE85" s="0" t="n">
        <v>300359.183951698</v>
      </c>
      <c r="CF85" s="0" t="n">
        <v>26541.8302102062</v>
      </c>
      <c r="CG85" s="0" t="n">
        <v>9.69326079867972</v>
      </c>
      <c r="CH85" s="0" t="n">
        <v>2.27569858311798</v>
      </c>
      <c r="CI85" s="0" t="n">
        <v>0.144536412656699</v>
      </c>
      <c r="CJ85" s="0" t="n">
        <v>6.78204665323124</v>
      </c>
      <c r="CK85" s="0" t="n">
        <v>2.26658814016466</v>
      </c>
      <c r="CL85" s="0" t="n">
        <v>0.123560862833612</v>
      </c>
      <c r="CM85" s="0" t="n">
        <v>5.76571582362201</v>
      </c>
      <c r="CN85" s="0" t="n">
        <v>2.2807300968906</v>
      </c>
      <c r="CO85" s="0" t="n">
        <v>0.157129324887246</v>
      </c>
      <c r="CP85" s="0" t="n">
        <v>7.39919324567839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84</v>
      </c>
      <c r="CY85" s="0" t="n">
        <v>-1.08357013280315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55</v>
      </c>
      <c r="DF85" s="0" t="n">
        <v>0.711757714792294</v>
      </c>
      <c r="DG85" s="0" t="n">
        <v>-0.0415968525790811</v>
      </c>
      <c r="DI85" s="0" t="n">
        <v>0.976251673652967</v>
      </c>
      <c r="DJ85" s="0" t="n">
        <v>0.00151515886174014</v>
      </c>
      <c r="DL85" s="0" t="n">
        <v>0.202094543358042</v>
      </c>
      <c r="DM85" s="0" t="n">
        <v>-0.044850634310412</v>
      </c>
      <c r="DO85" s="0" t="n">
        <v>0.0562610927604579</v>
      </c>
      <c r="DP85" s="0" t="n">
        <v>-0.0196155981523379</v>
      </c>
      <c r="DR85" s="0" t="n">
        <v>0.556671224309388</v>
      </c>
      <c r="DS85" s="0" t="n">
        <v>-0.0452694461620723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66</v>
      </c>
      <c r="EA85" s="0" t="n">
        <v>0.711757714792294</v>
      </c>
      <c r="EB85" s="0" t="n">
        <v>-0.0415968525790811</v>
      </c>
      <c r="ED85" s="0" t="n">
        <v>0.976251673652967</v>
      </c>
      <c r="EE85" s="0" t="n">
        <v>0.00151515886174014</v>
      </c>
      <c r="EG85" s="0" t="n">
        <v>0.202094543358042</v>
      </c>
      <c r="EH85" s="0" t="n">
        <v>-0.044850634310412</v>
      </c>
      <c r="EJ85" s="0" t="n">
        <v>0.0562610927604579</v>
      </c>
      <c r="EK85" s="0" t="n">
        <v>-0.0196155981523379</v>
      </c>
      <c r="EM85" s="0" t="n">
        <v>0.556671224309388</v>
      </c>
      <c r="EN85" s="0" t="n">
        <v>-0.0452694461620722</v>
      </c>
      <c r="EP85" s="0" t="n">
        <v>0.118435102762775</v>
      </c>
      <c r="EQ85" s="0" t="n">
        <v>-0.0465402046230494</v>
      </c>
      <c r="GI85" s="0" t="n">
        <v>0.188874696733902</v>
      </c>
      <c r="GJ85" s="0" t="n">
        <v>-0.01501920417488</v>
      </c>
      <c r="GK85" s="0" t="n">
        <v>-7.36618609381519</v>
      </c>
      <c r="GL85" s="0" t="n">
        <v>0.80677558722906</v>
      </c>
      <c r="GM85" s="0" t="n">
        <v>0.0364895620940294</v>
      </c>
      <c r="GN85" s="0" t="n">
        <v>4.73714450260639</v>
      </c>
      <c r="GR85" s="0" t="n">
        <v>1.52785112033026</v>
      </c>
      <c r="GS85" s="0" t="n">
        <v>0.238421705041957</v>
      </c>
      <c r="GT85" s="0" t="n">
        <v>18.4904813101886</v>
      </c>
      <c r="GU85" s="0" t="n">
        <v>1.70000165009336</v>
      </c>
      <c r="GV85" s="0" t="n">
        <v>0.32140445094655</v>
      </c>
      <c r="GW85" s="0" t="n">
        <v>23.3138766817067</v>
      </c>
      <c r="GX85" s="0" t="n">
        <v>0.852938159754802</v>
      </c>
      <c r="GY85" s="0" t="n">
        <v>0.023264594846085</v>
      </c>
      <c r="GZ85" s="0" t="n">
        <v>2.80406606044447</v>
      </c>
      <c r="HA85" s="0" t="n">
        <v>2.39322777619581</v>
      </c>
      <c r="HB85" s="0" t="n">
        <v>0.557000259070086</v>
      </c>
      <c r="HC85" s="0" t="n">
        <v>30.3339457597263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4</v>
      </c>
      <c r="D86" s="0" t="n">
        <v>4.11467088193309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7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7</v>
      </c>
      <c r="AE86" s="0" t="n">
        <v>4.17886851290349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15</v>
      </c>
      <c r="AT86" s="0" t="n">
        <v>-0.710623792561374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7</v>
      </c>
      <c r="AZ86" s="0" t="n">
        <v>4.17886851290349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5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66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2</v>
      </c>
      <c r="BX86" s="0" t="n">
        <v>4.52657639226825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2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6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7</v>
      </c>
      <c r="CP86" s="0" t="n">
        <v>5.35530352649135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1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5</v>
      </c>
      <c r="DD86" s="0" t="n">
        <v>0.00201226550160105</v>
      </c>
      <c r="DF86" s="0" t="n">
        <v>0.70450592365127</v>
      </c>
      <c r="DG86" s="0" t="n">
        <v>-0.0551360858223574</v>
      </c>
      <c r="DI86" s="0" t="n">
        <v>0.973290157412693</v>
      </c>
      <c r="DJ86" s="0" t="n">
        <v>-0.00467082756197645</v>
      </c>
      <c r="DL86" s="0" t="n">
        <v>0.270754711802042</v>
      </c>
      <c r="DM86" s="0" t="n">
        <v>-0.00394272591293288</v>
      </c>
      <c r="DO86" s="0" t="n">
        <v>0.0207861183563544</v>
      </c>
      <c r="DP86" s="0" t="n">
        <v>-0.0229800400299943</v>
      </c>
      <c r="DR86" s="0" t="n">
        <v>0.555123167302063</v>
      </c>
      <c r="DS86" s="0" t="n">
        <v>-0.0384500976045155</v>
      </c>
      <c r="DU86" s="0" t="n">
        <v>0.139309449588154</v>
      </c>
      <c r="DV86" s="0" t="n">
        <v>-0.0255342143034907</v>
      </c>
      <c r="DX86" s="0" t="n">
        <v>0.987047627999975</v>
      </c>
      <c r="DY86" s="0" t="n">
        <v>0.00201226550160116</v>
      </c>
      <c r="EA86" s="0" t="n">
        <v>0.70450592365127</v>
      </c>
      <c r="EB86" s="0" t="n">
        <v>-0.0551360858223572</v>
      </c>
      <c r="ED86" s="0" t="n">
        <v>0.973290157412693</v>
      </c>
      <c r="EE86" s="0" t="n">
        <v>-0.00467082756197634</v>
      </c>
      <c r="EG86" s="0" t="n">
        <v>0.270754711802042</v>
      </c>
      <c r="EH86" s="0" t="n">
        <v>-0.00394272591293293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8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39</v>
      </c>
      <c r="GK86" s="0" t="n">
        <v>-13.774586912836</v>
      </c>
      <c r="GL86" s="0" t="n">
        <v>0.717626833637524</v>
      </c>
      <c r="GM86" s="0" t="n">
        <v>-0.016535318347409</v>
      </c>
      <c r="GN86" s="0" t="n">
        <v>-2.25227060571059</v>
      </c>
      <c r="GR86" s="0" t="n">
        <v>0.955790599570924</v>
      </c>
      <c r="GS86" s="0" t="n">
        <v>-0.541443032359977</v>
      </c>
      <c r="GT86" s="0" t="n">
        <v>-36.1628954100976</v>
      </c>
      <c r="GU86" s="0" t="n">
        <v>1.70766836058325</v>
      </c>
      <c r="GV86" s="0" t="n">
        <v>0.236525022903778</v>
      </c>
      <c r="GW86" s="0" t="n">
        <v>16.0776327395034</v>
      </c>
      <c r="GX86" s="0" t="n">
        <v>0.690338243935847</v>
      </c>
      <c r="GY86" s="0" t="n">
        <v>-0.151163849380163</v>
      </c>
      <c r="GZ86" s="0" t="n">
        <v>-17.9635737784667</v>
      </c>
      <c r="HA86" s="0" t="n">
        <v>1.29546603175779</v>
      </c>
      <c r="HB86" s="0" t="n">
        <v>-0.72002508480511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4</v>
      </c>
      <c r="D87" s="0" t="n">
        <v>3.25318842011507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1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1</v>
      </c>
      <c r="Y87" s="0" t="n">
        <v>-3.99983736193241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11</v>
      </c>
      <c r="AT87" s="0" t="n">
        <v>0.566419483629148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4</v>
      </c>
      <c r="BC87" s="0" t="n">
        <v>-9.68355979947649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3</v>
      </c>
      <c r="BL87" s="0" t="n">
        <v>-31.5227948438515</v>
      </c>
      <c r="BM87" s="0" t="n">
        <v>1791667.64246292</v>
      </c>
      <c r="BN87" s="0" t="n">
        <v>-455803.226655161</v>
      </c>
      <c r="BO87" s="0" t="n">
        <v>-20.2807178913078</v>
      </c>
      <c r="BP87" s="0" t="n">
        <v>1791667.64246292</v>
      </c>
      <c r="BQ87" s="0" t="n">
        <v>-455803.226655161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6</v>
      </c>
      <c r="CJ87" s="0" t="n">
        <v>7.55522238997895</v>
      </c>
      <c r="CK87" s="0" t="n">
        <v>2.28430305638763</v>
      </c>
      <c r="CL87" s="0" t="n">
        <v>0.205953070465284</v>
      </c>
      <c r="CM87" s="0" t="n">
        <v>9.90945085574143</v>
      </c>
      <c r="CN87" s="0" t="n">
        <v>2.27857399588402</v>
      </c>
      <c r="CO87" s="0" t="n">
        <v>0.121457174837054</v>
      </c>
      <c r="CP87" s="0" t="n">
        <v>5.63053301759077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78</v>
      </c>
      <c r="DF87" s="0" t="n">
        <v>0.710790531028673</v>
      </c>
      <c r="DG87" s="0" t="n">
        <v>-0.0763607830866884</v>
      </c>
      <c r="DI87" s="0" t="n">
        <v>0.977929615143289</v>
      </c>
      <c r="DJ87" s="0" t="n">
        <v>-0.00138751564812678</v>
      </c>
      <c r="DL87" s="0" t="n">
        <v>0.2801094682696</v>
      </c>
      <c r="DM87" s="0" t="n">
        <v>-0.0629626697251131</v>
      </c>
      <c r="DO87" s="0" t="n">
        <v>0.0713560951744622</v>
      </c>
      <c r="DP87" s="0" t="n">
        <v>-0.00397095902063717</v>
      </c>
      <c r="DR87" s="0" t="n">
        <v>0.580987270306863</v>
      </c>
      <c r="DS87" s="0" t="n">
        <v>-0.0377369168341131</v>
      </c>
      <c r="DU87" s="0" t="n">
        <v>0.178822907965821</v>
      </c>
      <c r="DV87" s="0" t="n">
        <v>-0.0586685568249918</v>
      </c>
      <c r="DX87" s="0" t="n">
        <v>0.987659385393446</v>
      </c>
      <c r="DY87" s="0" t="n">
        <v>0.00141678211689544</v>
      </c>
      <c r="EA87" s="0" t="n">
        <v>0.710790531028673</v>
      </c>
      <c r="EB87" s="0" t="n">
        <v>-0.0763607830866881</v>
      </c>
      <c r="ED87" s="0" t="n">
        <v>0.977929615143289</v>
      </c>
      <c r="EE87" s="0" t="n">
        <v>-0.00138751564812667</v>
      </c>
      <c r="EG87" s="0" t="n">
        <v>0.280109468269601</v>
      </c>
      <c r="EH87" s="0" t="n">
        <v>-0.062962669725113</v>
      </c>
      <c r="EJ87" s="0" t="n">
        <v>0.0713560951744622</v>
      </c>
      <c r="EK87" s="0" t="n">
        <v>-0.0039709590206372</v>
      </c>
      <c r="EM87" s="0" t="n">
        <v>0.580987270306863</v>
      </c>
      <c r="EN87" s="0" t="n">
        <v>-0.0377369168341131</v>
      </c>
      <c r="EP87" s="0" t="n">
        <v>0.178822907965821</v>
      </c>
      <c r="EQ87" s="0" t="n">
        <v>-0.0586685568249918</v>
      </c>
      <c r="GI87" s="0" t="n">
        <v>0.222327322609794</v>
      </c>
      <c r="GJ87" s="0" t="n">
        <v>-0.0581401150894576</v>
      </c>
      <c r="GK87" s="0" t="n">
        <v>-20.7297202008177</v>
      </c>
      <c r="GL87" s="0" t="n">
        <v>0.909969527121645</v>
      </c>
      <c r="GM87" s="0" t="n">
        <v>0.0167460641296526</v>
      </c>
      <c r="GN87" s="0" t="n">
        <v>1.87478999639788</v>
      </c>
      <c r="GR87" s="0" t="n">
        <v>1.38659153299149</v>
      </c>
      <c r="GS87" s="0" t="n">
        <v>-0.327962669550703</v>
      </c>
      <c r="GT87" s="0" t="n">
        <v>-19.1281599067809</v>
      </c>
      <c r="GU87" s="0" t="n">
        <v>1.61639588276914</v>
      </c>
      <c r="GV87" s="0" t="n">
        <v>-0.117344416444319</v>
      </c>
      <c r="GW87" s="0" t="n">
        <v>-6.76828106825197</v>
      </c>
      <c r="GX87" s="0" t="n">
        <v>0.948961584255961</v>
      </c>
      <c r="GY87" s="0" t="n">
        <v>-0.081211294873633</v>
      </c>
      <c r="GZ87" s="0" t="n">
        <v>-7.88326857743037</v>
      </c>
      <c r="HA87" s="0" t="n">
        <v>2.17624745306355</v>
      </c>
      <c r="HB87" s="0" t="n">
        <v>-0.00667762702822294</v>
      </c>
      <c r="HC87" s="0" t="n">
        <v>-0.305902712334141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1</v>
      </c>
      <c r="D88" s="0" t="n">
        <v>3.32112745853482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2</v>
      </c>
      <c r="S88" s="0" t="n">
        <v>-17.1336921664168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4</v>
      </c>
      <c r="Y88" s="0" t="n">
        <v>-6.13141955283988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3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3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14</v>
      </c>
      <c r="AT88" s="0" t="n">
        <v>0.28724908979131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3</v>
      </c>
      <c r="AZ88" s="0" t="n">
        <v>10.0212745971852</v>
      </c>
      <c r="BA88" s="0" t="n">
        <v>436876.135000204</v>
      </c>
      <c r="BB88" s="0" t="n">
        <v>-9484.2234530999</v>
      </c>
      <c r="BC88" s="0" t="n">
        <v>-2.12479071527856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8</v>
      </c>
      <c r="BI88" s="0" t="n">
        <v>-12.4481557210905</v>
      </c>
      <c r="BJ88" s="0" t="n">
        <v>112605.311041999</v>
      </c>
      <c r="BK88" s="0" t="n">
        <v>-63036.7753203443</v>
      </c>
      <c r="BL88" s="0" t="n">
        <v>-35.8893341714819</v>
      </c>
      <c r="BM88" s="0" t="n">
        <v>1309177.84680133</v>
      </c>
      <c r="BN88" s="0" t="n">
        <v>-628519.867249425</v>
      </c>
      <c r="BO88" s="0" t="n">
        <v>-32.4364250776507</v>
      </c>
      <c r="BP88" s="0" t="n">
        <v>1309177.84680133</v>
      </c>
      <c r="BQ88" s="0" t="n">
        <v>-628519.867249425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7</v>
      </c>
      <c r="CP88" s="0" t="n">
        <v>6.26638357646548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187</v>
      </c>
      <c r="DF88" s="0" t="n">
        <v>0.699849654732069</v>
      </c>
      <c r="DG88" s="0" t="n">
        <v>-0.0615043419778556</v>
      </c>
      <c r="DI88" s="0" t="n">
        <v>0.979429158607109</v>
      </c>
      <c r="DJ88" s="0" t="n">
        <v>-0.000192423075692783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7</v>
      </c>
      <c r="DU88" s="0" t="n">
        <v>0.12223870537687</v>
      </c>
      <c r="DV88" s="0" t="n">
        <v>-0.0356828805749247</v>
      </c>
      <c r="DX88" s="0" t="n">
        <v>0.987178915710554</v>
      </c>
      <c r="DY88" s="0" t="n">
        <v>0.00158529975723198</v>
      </c>
      <c r="EA88" s="0" t="n">
        <v>0.699849654732069</v>
      </c>
      <c r="EB88" s="0" t="n">
        <v>-0.0615043419778555</v>
      </c>
      <c r="ED88" s="0" t="n">
        <v>0.979429158607108</v>
      </c>
      <c r="EE88" s="0" t="n">
        <v>-0.000192423075693005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58</v>
      </c>
      <c r="EP88" s="0" t="n">
        <v>0.12223870537687</v>
      </c>
      <c r="EQ88" s="0" t="n">
        <v>-0.0356828805749247</v>
      </c>
      <c r="GI88" s="0" t="n">
        <v>0.164389267818034</v>
      </c>
      <c r="GJ88" s="0" t="n">
        <v>-0.0796201332283599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9</v>
      </c>
      <c r="GR88" s="0" t="n">
        <v>0.876924901697226</v>
      </c>
      <c r="GS88" s="0" t="n">
        <v>-0.761602217133926</v>
      </c>
      <c r="GT88" s="0" t="n">
        <v>-46.4809040009797</v>
      </c>
      <c r="GU88" s="0" t="n">
        <v>0.915664556326945</v>
      </c>
      <c r="GV88" s="0" t="n">
        <v>-0.814082170885236</v>
      </c>
      <c r="GW88" s="0" t="n">
        <v>-47.0636630252387</v>
      </c>
      <c r="GX88" s="0" t="n">
        <v>0.702625985438028</v>
      </c>
      <c r="GY88" s="0" t="n">
        <v>-0.296177159789018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7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8</v>
      </c>
      <c r="D89" s="0" t="n">
        <v>5.21441871578233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2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58</v>
      </c>
      <c r="BC89" s="0" t="n">
        <v>2.30878080294647</v>
      </c>
      <c r="BD89" s="0" t="n">
        <v>20644.6464605155</v>
      </c>
      <c r="BE89" s="0" t="n">
        <v>8450.93246452211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4</v>
      </c>
      <c r="CH89" s="0" t="n">
        <v>2.28854636074827</v>
      </c>
      <c r="CI89" s="0" t="n">
        <v>0.192835248248411</v>
      </c>
      <c r="CJ89" s="0" t="n">
        <v>9.20142318749211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5</v>
      </c>
      <c r="CP89" s="0" t="n">
        <v>5.66997722104851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75</v>
      </c>
      <c r="DF89" s="0" t="n">
        <v>0.697478846059795</v>
      </c>
      <c r="DG89" s="0" t="n">
        <v>-0.0637872984489256</v>
      </c>
      <c r="DI89" s="0" t="n">
        <v>0.976464645502588</v>
      </c>
      <c r="DJ89" s="0" t="n">
        <v>0.00044699962049688</v>
      </c>
      <c r="DL89" s="0" t="n">
        <v>0.205790165698178</v>
      </c>
      <c r="DM89" s="0" t="n">
        <v>0.0038660781424246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4</v>
      </c>
      <c r="DU89" s="0" t="n">
        <v>0.0864500281785064</v>
      </c>
      <c r="DV89" s="0" t="n">
        <v>-0.0288038684235998</v>
      </c>
      <c r="DX89" s="0" t="n">
        <v>0.986305753222656</v>
      </c>
      <c r="DY89" s="0" t="n">
        <v>0.00104026040926886</v>
      </c>
      <c r="EA89" s="0" t="n">
        <v>0.697478846059795</v>
      </c>
      <c r="EB89" s="0" t="n">
        <v>-0.0637872984489256</v>
      </c>
      <c r="ED89" s="0" t="n">
        <v>0.976464645502587</v>
      </c>
      <c r="EE89" s="0" t="n">
        <v>0.000446999620496769</v>
      </c>
      <c r="EG89" s="0" t="n">
        <v>0.205790165698177</v>
      </c>
      <c r="EH89" s="0" t="n">
        <v>0.0038660781424246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4</v>
      </c>
      <c r="EP89" s="0" t="n">
        <v>0.0864500281785065</v>
      </c>
      <c r="EQ89" s="0" t="n">
        <v>-0.0288038684235998</v>
      </c>
      <c r="GI89" s="0" t="n">
        <v>0.145236913192971</v>
      </c>
      <c r="GJ89" s="0" t="n">
        <v>-0.0362587169458939</v>
      </c>
      <c r="GK89" s="0" t="n">
        <v>-19.9777355069937</v>
      </c>
      <c r="GL89" s="0" t="n">
        <v>0.633181225689901</v>
      </c>
      <c r="GM89" s="0" t="n">
        <v>0.00674923580499121</v>
      </c>
      <c r="GN89" s="0" t="n">
        <v>1.07740918630787</v>
      </c>
      <c r="GR89" s="0" t="n">
        <v>0.790802989821078</v>
      </c>
      <c r="GS89" s="0" t="n">
        <v>-0.419596837607565</v>
      </c>
      <c r="GT89" s="0" t="n">
        <v>-34.6659697150611</v>
      </c>
      <c r="GU89" s="0" t="n">
        <v>0.399432337658194</v>
      </c>
      <c r="GV89" s="0" t="n">
        <v>-2.12587805450724</v>
      </c>
      <c r="GW89" s="0" t="n">
        <v>-84.1828418836195</v>
      </c>
      <c r="GX89" s="0" t="n">
        <v>0.614833418217291</v>
      </c>
      <c r="GY89" s="0" t="n">
        <v>-0.0318555728368597</v>
      </c>
      <c r="GZ89" s="0" t="n">
        <v>-4.92594945600245</v>
      </c>
      <c r="HA89" s="0" t="n">
        <v>1.05087396279572</v>
      </c>
      <c r="HB89" s="0" t="n">
        <v>-0.583187734857087</v>
      </c>
      <c r="HC89" s="0" t="n">
        <v>-35.6894562607268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22</v>
      </c>
      <c r="D90" s="0" t="n">
        <v>3.45552318498406</v>
      </c>
      <c r="E90" s="0" t="n">
        <v>6380811.73074316</v>
      </c>
      <c r="F90" s="0" t="n">
        <v>-940134.315386019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6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4</v>
      </c>
      <c r="AE90" s="0" t="n">
        <v>7.02038608365557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7</v>
      </c>
      <c r="AW90" s="0" t="n">
        <v>-22.3353137438464</v>
      </c>
      <c r="AX90" s="0" t="n">
        <v>6073020.48655231</v>
      </c>
      <c r="AY90" s="0" t="n">
        <v>398381.561399154</v>
      </c>
      <c r="AZ90" s="0" t="n">
        <v>7.02038608365557</v>
      </c>
      <c r="BA90" s="0" t="n">
        <v>362085.859298133</v>
      </c>
      <c r="BB90" s="0" t="n">
        <v>-33925.7048807588</v>
      </c>
      <c r="BC90" s="0" t="n">
        <v>-8.56684701900105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1</v>
      </c>
      <c r="BO90" s="0" t="n">
        <v>-11.0971801221382</v>
      </c>
      <c r="BP90" s="0" t="n">
        <v>1223221.42996151</v>
      </c>
      <c r="BQ90" s="0" t="n">
        <v>-152687.041380591</v>
      </c>
      <c r="BR90" s="0" t="n">
        <v>-11.0971801221382</v>
      </c>
      <c r="BV90" s="0" t="n">
        <v>453320.124211229</v>
      </c>
      <c r="BW90" s="0" t="n">
        <v>46342.5246608105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1</v>
      </c>
      <c r="CB90" s="0" t="n">
        <v>716836.151434069</v>
      </c>
      <c r="CC90" s="0" t="n">
        <v>-31335.454157755</v>
      </c>
      <c r="CD90" s="0" t="n">
        <v>-4.18827096932766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1</v>
      </c>
      <c r="CI90" s="0" t="n">
        <v>0.135360988959703</v>
      </c>
      <c r="CJ90" s="0" t="n">
        <v>6.38267556085699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9</v>
      </c>
      <c r="CP90" s="0" t="n">
        <v>5.66472066698018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5</v>
      </c>
      <c r="DF90" s="0" t="n">
        <v>0.696919179914823</v>
      </c>
      <c r="DG90" s="0" t="n">
        <v>-0.0552680184790285</v>
      </c>
      <c r="DI90" s="0" t="n">
        <v>0.977950877074598</v>
      </c>
      <c r="DJ90" s="0" t="n">
        <v>-0.00207594541635536</v>
      </c>
      <c r="DL90" s="0" t="n">
        <v>0.206260117413256</v>
      </c>
      <c r="DM90" s="0" t="n">
        <v>-0.00332839974317803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2</v>
      </c>
      <c r="DU90" s="0" t="n">
        <v>0.104078817583538</v>
      </c>
      <c r="DV90" s="0" t="n">
        <v>-0.0240653024391297</v>
      </c>
      <c r="DX90" s="0" t="n">
        <v>0.986635913630837</v>
      </c>
      <c r="DY90" s="0" t="n">
        <v>-0.0006569267819585</v>
      </c>
      <c r="EA90" s="0" t="n">
        <v>0.696919179914823</v>
      </c>
      <c r="EB90" s="0" t="n">
        <v>-0.0552680184790287</v>
      </c>
      <c r="ED90" s="0" t="n">
        <v>0.977950877074598</v>
      </c>
      <c r="EE90" s="0" t="n">
        <v>-0.00207594541635525</v>
      </c>
      <c r="EG90" s="0" t="n">
        <v>0.206260117413256</v>
      </c>
      <c r="EH90" s="0" t="n">
        <v>-0.00332839974317803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2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6</v>
      </c>
      <c r="GK90" s="0" t="n">
        <v>-9.92472020723808</v>
      </c>
      <c r="GL90" s="0" t="n">
        <v>0.701502123047048</v>
      </c>
      <c r="GM90" s="0" t="n">
        <v>0.0886763165166806</v>
      </c>
      <c r="GN90" s="0" t="n">
        <v>14.4700689121985</v>
      </c>
      <c r="GR90" s="0" t="n">
        <v>1.25196859410623</v>
      </c>
      <c r="GS90" s="0" t="n">
        <v>0.224277394243759</v>
      </c>
      <c r="GT90" s="0" t="n">
        <v>21.823422665658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5</v>
      </c>
      <c r="GY90" s="0" t="n">
        <v>0.102365256331293</v>
      </c>
      <c r="GZ90" s="0" t="n">
        <v>15.8146514161203</v>
      </c>
      <c r="HA90" s="0" t="n">
        <v>2.5060669245298</v>
      </c>
      <c r="HB90" s="0" t="n">
        <v>0.985123969836462</v>
      </c>
      <c r="HC90" s="0" t="n">
        <v>64.7706060767472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1</v>
      </c>
      <c r="D91" s="0" t="n">
        <v>3.40529321763649</v>
      </c>
      <c r="E91" s="0" t="n">
        <v>7361897.23332227</v>
      </c>
      <c r="F91" s="0" t="n">
        <v>-859599.822154543</v>
      </c>
      <c r="G91" s="0" t="n">
        <v>-10.4555145657069</v>
      </c>
      <c r="H91" s="0" t="n">
        <v>14267561.5300337</v>
      </c>
      <c r="I91" s="0" t="n">
        <v>1571890.72077405</v>
      </c>
      <c r="J91" s="0" t="n">
        <v>12.3813128458528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2</v>
      </c>
      <c r="Y91" s="0" t="n">
        <v>-6.59588646214491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1</v>
      </c>
      <c r="AE91" s="0" t="n">
        <v>6.592404946647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21</v>
      </c>
      <c r="AT91" s="0" t="n">
        <v>-1.07724054738426</v>
      </c>
      <c r="AU91" s="0" t="n">
        <v>1940555.13251351</v>
      </c>
      <c r="AV91" s="0" t="n">
        <v>-472640.375431502</v>
      </c>
      <c r="AW91" s="0" t="n">
        <v>-19.5856644799569</v>
      </c>
      <c r="AX91" s="0" t="n">
        <v>6207445.52591967</v>
      </c>
      <c r="AY91" s="0" t="n">
        <v>383910.979507381</v>
      </c>
      <c r="AZ91" s="0" t="n">
        <v>6.592404946647</v>
      </c>
      <c r="BA91" s="0" t="n">
        <v>406934.743942535</v>
      </c>
      <c r="BB91" s="0" t="n">
        <v>-1236.52398876305</v>
      </c>
      <c r="BC91" s="0" t="n">
        <v>-0.30294243762674</v>
      </c>
      <c r="BD91" s="0" t="n">
        <v>27239.9367303973</v>
      </c>
      <c r="BE91" s="0" t="n">
        <v>16336.4730957608</v>
      </c>
      <c r="BF91" s="0" t="n">
        <v>149.828289827697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</v>
      </c>
      <c r="BO91" s="0" t="n">
        <v>-30.8150342612939</v>
      </c>
      <c r="BP91" s="0" t="n">
        <v>1298494.86200466</v>
      </c>
      <c r="BQ91" s="0" t="n">
        <v>-578350.5597431</v>
      </c>
      <c r="BR91" s="0" t="n">
        <v>-30.8150342612939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3</v>
      </c>
      <c r="CM91" s="0" t="n">
        <v>18.5994375485212</v>
      </c>
      <c r="CN91" s="0" t="n">
        <v>2.29845940177137</v>
      </c>
      <c r="CO91" s="0" t="n">
        <v>0.118396639529996</v>
      </c>
      <c r="CP91" s="0" t="n">
        <v>5.43088215534995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1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70092</v>
      </c>
      <c r="DF91" s="0" t="n">
        <v>0.706297038666146</v>
      </c>
      <c r="DG91" s="0" t="n">
        <v>-0.0557554162294287</v>
      </c>
      <c r="DI91" s="0" t="n">
        <v>0.976311479363178</v>
      </c>
      <c r="DJ91" s="0" t="n">
        <v>-0.00297579566218942</v>
      </c>
      <c r="DL91" s="0" t="n">
        <v>0.229694547560817</v>
      </c>
      <c r="DM91" s="0" t="n">
        <v>0.0384791202639555</v>
      </c>
      <c r="DO91" s="0" t="n">
        <v>0.0256006694244189</v>
      </c>
      <c r="DP91" s="0" t="n">
        <v>0.00446356666394766</v>
      </c>
      <c r="DR91" s="0" t="n">
        <v>0.525164300970784</v>
      </c>
      <c r="DS91" s="0" t="n">
        <v>-0.0541539006380495</v>
      </c>
      <c r="DU91" s="0" t="n">
        <v>0.123018930956338</v>
      </c>
      <c r="DV91" s="0" t="n">
        <v>0.00439297920632847</v>
      </c>
      <c r="DX91" s="0" t="n">
        <v>0.985509821129068</v>
      </c>
      <c r="DY91" s="0" t="n">
        <v>-0.000900194274870092</v>
      </c>
      <c r="EA91" s="0" t="n">
        <v>0.706297038666146</v>
      </c>
      <c r="EB91" s="0" t="n">
        <v>-0.0557554162294286</v>
      </c>
      <c r="ED91" s="0" t="n">
        <v>0.976311479363178</v>
      </c>
      <c r="EE91" s="0" t="n">
        <v>-0.00297579566218931</v>
      </c>
      <c r="EG91" s="0" t="n">
        <v>0.229694547560817</v>
      </c>
      <c r="EH91" s="0" t="n">
        <v>0.0384791202639554</v>
      </c>
      <c r="EJ91" s="0" t="n">
        <v>0.025600669424419</v>
      </c>
      <c r="EK91" s="0" t="n">
        <v>0.00446356666394765</v>
      </c>
      <c r="EM91" s="0" t="n">
        <v>0.525164300970784</v>
      </c>
      <c r="EN91" s="0" t="n">
        <v>-0.0541539006380497</v>
      </c>
      <c r="EP91" s="0" t="n">
        <v>0.123018930956338</v>
      </c>
      <c r="EQ91" s="0" t="n">
        <v>0.00439297920632846</v>
      </c>
      <c r="GI91" s="0" t="n">
        <v>0.159363617706722</v>
      </c>
      <c r="GJ91" s="0" t="n">
        <v>-0.0684993096153769</v>
      </c>
      <c r="GK91" s="0" t="n">
        <v>-30.0616297790947</v>
      </c>
      <c r="GL91" s="0" t="n">
        <v>0.669135774732041</v>
      </c>
      <c r="GM91" s="0" t="n">
        <v>-0.108607021311045</v>
      </c>
      <c r="GN91" s="0" t="n">
        <v>-13.9643879523672</v>
      </c>
      <c r="GR91" s="0" t="n">
        <v>0.980750073091351</v>
      </c>
      <c r="GS91" s="0" t="n">
        <v>-0.981988337530353</v>
      </c>
      <c r="GT91" s="0" t="n">
        <v>-50.0315443064726</v>
      </c>
      <c r="GU91" s="0" t="n">
        <v>0.856707445846701</v>
      </c>
      <c r="GV91" s="0" t="n">
        <v>-22.0045944847519</v>
      </c>
      <c r="GW91" s="0" t="n">
        <v>-96.2525868017165</v>
      </c>
      <c r="GX91" s="0" t="n">
        <v>0.630722836846522</v>
      </c>
      <c r="GY91" s="0" t="n">
        <v>-0.226817342248008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56</v>
      </c>
      <c r="D92" s="0" t="n">
        <v>4.76835537536582</v>
      </c>
      <c r="E92" s="0" t="n">
        <v>7242818.90425344</v>
      </c>
      <c r="F92" s="0" t="n">
        <v>-299363.627435911</v>
      </c>
      <c r="G92" s="0" t="n">
        <v>-3.9691909626703</v>
      </c>
      <c r="H92" s="0" t="n">
        <v>14453372.7903807</v>
      </c>
      <c r="I92" s="0" t="n">
        <v>1286829.27888586</v>
      </c>
      <c r="J92" s="0" t="n">
        <v>9.77347834503729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8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2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2</v>
      </c>
      <c r="BH92" s="0" t="n">
        <v>-184185.718608688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1</v>
      </c>
      <c r="BN92" s="0" t="n">
        <v>-87413.6468396459</v>
      </c>
      <c r="BO92" s="0" t="n">
        <v>-6.34705397014771</v>
      </c>
      <c r="BP92" s="0" t="n">
        <v>1289818.17206061</v>
      </c>
      <c r="BQ92" s="0" t="n">
        <v>-87413.6468396459</v>
      </c>
      <c r="BR92" s="0" t="n">
        <v>-6.34705397014771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9</v>
      </c>
      <c r="CD92" s="0" t="n">
        <v>-4.53268970226113</v>
      </c>
      <c r="CE92" s="0" t="n">
        <v>241931.580685262</v>
      </c>
      <c r="CF92" s="0" t="n">
        <v>20797.560057891</v>
      </c>
      <c r="CG92" s="0" t="n">
        <v>9.40495722860146</v>
      </c>
      <c r="CH92" s="0" t="n">
        <v>2.27010607701545</v>
      </c>
      <c r="CI92" s="0" t="n">
        <v>0.147395271412614</v>
      </c>
      <c r="CJ92" s="0" t="n">
        <v>6.9437283224624</v>
      </c>
      <c r="CK92" s="0" t="n">
        <v>2.25359155155225</v>
      </c>
      <c r="CL92" s="0" t="n">
        <v>0.14951066935339</v>
      </c>
      <c r="CM92" s="0" t="n">
        <v>7.10574724661461</v>
      </c>
      <c r="CN92" s="0" t="n">
        <v>2.27847314367686</v>
      </c>
      <c r="CO92" s="0" t="n">
        <v>0.144941197242961</v>
      </c>
      <c r="CP92" s="0" t="n">
        <v>6.79348614794467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2006</v>
      </c>
      <c r="CY92" s="0" t="n">
        <v>1.48729484081802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49</v>
      </c>
      <c r="DF92" s="0" t="n">
        <v>0.693447497632228</v>
      </c>
      <c r="DG92" s="0" t="n">
        <v>-0.0521283821576087</v>
      </c>
      <c r="DI92" s="0" t="n">
        <v>0.981179923177523</v>
      </c>
      <c r="DJ92" s="0" t="n">
        <v>0.00139569777797077</v>
      </c>
      <c r="DL92" s="0" t="n">
        <v>0.169164000993582</v>
      </c>
      <c r="DM92" s="0" t="n">
        <v>-0.0440736017627116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1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83</v>
      </c>
      <c r="EA92" s="0" t="n">
        <v>0.693447497632228</v>
      </c>
      <c r="EB92" s="0" t="n">
        <v>-0.0521283821576088</v>
      </c>
      <c r="ED92" s="0" t="n">
        <v>0.981179923177523</v>
      </c>
      <c r="EE92" s="0" t="n">
        <v>0.00139569777797066</v>
      </c>
      <c r="EG92" s="0" t="n">
        <v>0.169164000993582</v>
      </c>
      <c r="EH92" s="0" t="n">
        <v>-0.0440736017627116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1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803</v>
      </c>
      <c r="GK92" s="0" t="n">
        <v>-5.08930846807188</v>
      </c>
      <c r="GL92" s="0" t="n">
        <v>0.670354997847343</v>
      </c>
      <c r="GM92" s="0" t="n">
        <v>0.0464159540732829</v>
      </c>
      <c r="GN92" s="0" t="n">
        <v>7.43918088416518</v>
      </c>
      <c r="GR92" s="0" t="n">
        <v>1.29478845707046</v>
      </c>
      <c r="GS92" s="0" t="n">
        <v>0.125095547500854</v>
      </c>
      <c r="GT92" s="0" t="n">
        <v>10.6947341885558</v>
      </c>
      <c r="GU92" s="0" t="n">
        <v>1.09527784441783</v>
      </c>
      <c r="GV92" s="0" t="n">
        <v>-0.585076927040259</v>
      </c>
      <c r="GW92" s="0" t="n">
        <v>-34.8186547851779</v>
      </c>
      <c r="GX92" s="0" t="n">
        <v>0.710617208930007</v>
      </c>
      <c r="GY92" s="0" t="n">
        <v>0.0845282694144144</v>
      </c>
      <c r="GZ92" s="0" t="n">
        <v>13.5010002699959</v>
      </c>
      <c r="HA92" s="0" t="n">
        <v>1.94427443995369</v>
      </c>
      <c r="HB92" s="0" t="n">
        <v>0.495172081988005</v>
      </c>
      <c r="HC92" s="0" t="n">
        <v>34.1709527464401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64</v>
      </c>
      <c r="D93" s="0" t="n">
        <v>4.63027051648238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4</v>
      </c>
      <c r="J93" s="0" t="n">
        <v>3.62763257441122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8</v>
      </c>
      <c r="AW93" s="0" t="n">
        <v>2.16739258136861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7</v>
      </c>
      <c r="BI93" s="0" t="n">
        <v>-7.64630546422919</v>
      </c>
      <c r="BJ93" s="0" t="n">
        <v>109707.965955372</v>
      </c>
      <c r="BK93" s="0" t="n">
        <v>-499.801640770194</v>
      </c>
      <c r="BL93" s="0" t="n">
        <v>-0.453508542702473</v>
      </c>
      <c r="BM93" s="0" t="n">
        <v>1219110.98137789</v>
      </c>
      <c r="BN93" s="0" t="n">
        <v>-68562.0936460779</v>
      </c>
      <c r="BO93" s="0" t="n">
        <v>-5.3244953999525</v>
      </c>
      <c r="BP93" s="0" t="n">
        <v>1219110.98137789</v>
      </c>
      <c r="BQ93" s="0" t="n">
        <v>-68562.0936460779</v>
      </c>
      <c r="BR93" s="0" t="n">
        <v>-5.3244953999525</v>
      </c>
      <c r="BV93" s="0" t="n">
        <v>428421.604535347</v>
      </c>
      <c r="BW93" s="0" t="n">
        <v>57398.8863874641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09</v>
      </c>
      <c r="CD93" s="0" t="n">
        <v>-24.1691028269329</v>
      </c>
      <c r="CE93" s="0" t="n">
        <v>164426.004064147</v>
      </c>
      <c r="CF93" s="0" t="n">
        <v>-29141.4988025811</v>
      </c>
      <c r="CG93" s="0" t="n">
        <v>-15.0549541482927</v>
      </c>
      <c r="CH93" s="0" t="n">
        <v>2.27813067859076</v>
      </c>
      <c r="CI93" s="0" t="n">
        <v>0.134669459304669</v>
      </c>
      <c r="CJ93" s="0" t="n">
        <v>6.28280363054678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39</v>
      </c>
      <c r="CP93" s="0" t="n">
        <v>5.69901938556343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71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85</v>
      </c>
      <c r="DF93" s="0" t="n">
        <v>0.677289317659871</v>
      </c>
      <c r="DG93" s="0" t="n">
        <v>-0.0737816790749016</v>
      </c>
      <c r="DI93" s="0" t="n">
        <v>0.979160321510986</v>
      </c>
      <c r="DJ93" s="0" t="n">
        <v>0.000770396796544448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8</v>
      </c>
      <c r="DU93" s="0" t="n">
        <v>0.111306443187433</v>
      </c>
      <c r="DV93" s="0" t="n">
        <v>-0.00545032574807006</v>
      </c>
      <c r="DX93" s="0" t="n">
        <v>0.986138401840624</v>
      </c>
      <c r="DY93" s="0" t="n">
        <v>0.00113796545797185</v>
      </c>
      <c r="EA93" s="0" t="n">
        <v>0.677289317659871</v>
      </c>
      <c r="EB93" s="0" t="n">
        <v>-0.0737816790749015</v>
      </c>
      <c r="ED93" s="0" t="n">
        <v>0.979160321510986</v>
      </c>
      <c r="EE93" s="0" t="n">
        <v>0.000770396796544337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8</v>
      </c>
      <c r="EP93" s="0" t="n">
        <v>0.111306443187433</v>
      </c>
      <c r="EQ93" s="0" t="n">
        <v>-0.00545032574807004</v>
      </c>
      <c r="GI93" s="0" t="n">
        <v>0.149467866492884</v>
      </c>
      <c r="GJ93" s="0" t="n">
        <v>-0.0068817742880577</v>
      </c>
      <c r="GK93" s="0" t="n">
        <v>-4.40152868512158</v>
      </c>
      <c r="GL93" s="0" t="n">
        <v>0.60141601383889</v>
      </c>
      <c r="GM93" s="0" t="n">
        <v>-0.0475914168600203</v>
      </c>
      <c r="GN93" s="0" t="n">
        <v>-7.33295407862581</v>
      </c>
      <c r="GR93" s="0" t="n">
        <v>0.906617147610139</v>
      </c>
      <c r="GS93" s="0" t="n">
        <v>-0.118337458530552</v>
      </c>
      <c r="GT93" s="0" t="n">
        <v>-11.5456292231452</v>
      </c>
      <c r="GU93" s="0" t="n">
        <v>0.942022708331691</v>
      </c>
      <c r="GV93" s="0" t="n">
        <v>-0.323663444135358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3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809</v>
      </c>
      <c r="D94" s="0" t="n">
        <v>1.84357189566339</v>
      </c>
      <c r="E94" s="0" t="n">
        <v>6965819.43834729</v>
      </c>
      <c r="F94" s="0" t="n">
        <v>-336898.892166622</v>
      </c>
      <c r="G94" s="0" t="n">
        <v>-4.61333543098483</v>
      </c>
      <c r="H94" s="0" t="n">
        <v>13757880.4907536</v>
      </c>
      <c r="I94" s="0" t="n">
        <v>712039.21818142</v>
      </c>
      <c r="J94" s="0" t="n">
        <v>5.4579785489068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5</v>
      </c>
      <c r="Y94" s="0" t="n">
        <v>-2.60355194486425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04</v>
      </c>
      <c r="AE94" s="0" t="n">
        <v>0.228909579572482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84</v>
      </c>
      <c r="AT94" s="0" t="n">
        <v>-1.05109447021213</v>
      </c>
      <c r="AU94" s="0" t="n">
        <v>1960082.95395028</v>
      </c>
      <c r="AV94" s="0" t="n">
        <v>-99553.7646912986</v>
      </c>
      <c r="AW94" s="0" t="n">
        <v>-4.83355942289467</v>
      </c>
      <c r="AX94" s="0" t="n">
        <v>6100243.91259394</v>
      </c>
      <c r="AY94" s="0" t="n">
        <v>13932.1506657004</v>
      </c>
      <c r="AZ94" s="0" t="n">
        <v>0.228909579572482</v>
      </c>
      <c r="BA94" s="0" t="n">
        <v>410910.560337246</v>
      </c>
      <c r="BB94" s="0" t="n">
        <v>99520.1452797257</v>
      </c>
      <c r="BC94" s="0" t="n">
        <v>31.9599256969236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3</v>
      </c>
      <c r="BI94" s="0" t="n">
        <v>-9.72626274800008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6</v>
      </c>
      <c r="BP94" s="0" t="n">
        <v>1182672.46500742</v>
      </c>
      <c r="BQ94" s="0" t="n">
        <v>-161457.508124907</v>
      </c>
      <c r="BR94" s="0" t="n">
        <v>-12.0120458104696</v>
      </c>
      <c r="BV94" s="0" t="n">
        <v>418030.307331919</v>
      </c>
      <c r="BW94" s="0" t="n">
        <v>81477.4957682885</v>
      </c>
      <c r="BX94" s="0" t="n">
        <v>24.2094235938017</v>
      </c>
      <c r="BY94" s="0" t="n">
        <v>18356.9952501977</v>
      </c>
      <c r="BZ94" s="0" t="n">
        <v>2794.43570449735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7</v>
      </c>
      <c r="CE94" s="0" t="n">
        <v>183057.705078518</v>
      </c>
      <c r="CF94" s="0" t="n">
        <v>-11233.1958066148</v>
      </c>
      <c r="CG94" s="0" t="n">
        <v>-5.78163761423702</v>
      </c>
      <c r="CH94" s="0" t="n">
        <v>2.24209687632012</v>
      </c>
      <c r="CI94" s="0" t="n">
        <v>0.0979038960030851</v>
      </c>
      <c r="CJ94" s="0" t="n">
        <v>4.56600207639003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4</v>
      </c>
      <c r="CP94" s="0" t="n">
        <v>5.2171264670727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</v>
      </c>
      <c r="CY94" s="0" t="n">
        <v>2.34760284685415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01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</v>
      </c>
      <c r="DL94" s="0" t="n">
        <v>0.205226625866118</v>
      </c>
      <c r="DM94" s="0" t="n">
        <v>0.0314876889422468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9</v>
      </c>
      <c r="DU94" s="0" t="n">
        <v>0.101170834024513</v>
      </c>
      <c r="DV94" s="0" t="n">
        <v>-0.00597199989033793</v>
      </c>
      <c r="DX94" s="0" t="n">
        <v>0.98708356429317</v>
      </c>
      <c r="DY94" s="0" t="n">
        <v>0.00281022857598823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11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7</v>
      </c>
      <c r="EP94" s="0" t="n">
        <v>0.101170834024513</v>
      </c>
      <c r="EQ94" s="0" t="n">
        <v>-0.00597199989033796</v>
      </c>
      <c r="GI94" s="0" t="n">
        <v>0.146727606037456</v>
      </c>
      <c r="GJ94" s="0" t="n">
        <v>-0.0182783446309561</v>
      </c>
      <c r="GK94" s="0" t="n">
        <v>-11.0773851227265</v>
      </c>
      <c r="GL94" s="0" t="n">
        <v>0.603378781813242</v>
      </c>
      <c r="GM94" s="0" t="n">
        <v>-0.0492265834760508</v>
      </c>
      <c r="GN94" s="0" t="n">
        <v>-7.54308592823616</v>
      </c>
      <c r="GR94" s="0" t="n">
        <v>1.01732675594618</v>
      </c>
      <c r="GS94" s="0" t="n">
        <v>-0.0634798305425566</v>
      </c>
      <c r="GT94" s="0" t="n">
        <v>-5.8733756192943</v>
      </c>
      <c r="GU94" s="0" t="n">
        <v>0.970997503444147</v>
      </c>
      <c r="GV94" s="0" t="n">
        <v>-0.909157913817933</v>
      </c>
      <c r="GW94" s="0" t="n">
        <v>-48.3554660147121</v>
      </c>
      <c r="GX94" s="0" t="n">
        <v>0.642646217325117</v>
      </c>
      <c r="GY94" s="0" t="n">
        <v>-0.0869168712175075</v>
      </c>
      <c r="GZ94" s="0" t="n">
        <v>-11.9135510804326</v>
      </c>
      <c r="HA94" s="0" t="n">
        <v>2.03852605615516</v>
      </c>
      <c r="HB94" s="0" t="n">
        <v>0.382105396588147</v>
      </c>
      <c r="HC94" s="0" t="n">
        <v>23.0681375761173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21</v>
      </c>
      <c r="D95" s="0" t="n">
        <v>0.994368109394793</v>
      </c>
      <c r="E95" s="0" t="n">
        <v>6884840.80496447</v>
      </c>
      <c r="F95" s="0" t="n">
        <v>-601154.646133082</v>
      </c>
      <c r="G95" s="0" t="n">
        <v>-8.03039021410231</v>
      </c>
      <c r="H95" s="0" t="n">
        <v>14017385.1510149</v>
      </c>
      <c r="I95" s="0" t="n">
        <v>806953.318822207</v>
      </c>
      <c r="J95" s="0" t="n">
        <v>6.10845526529823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89</v>
      </c>
      <c r="S95" s="0" t="n">
        <v>-15.2168151942962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9</v>
      </c>
      <c r="X95" s="0" t="n">
        <v>-336456.565205408</v>
      </c>
      <c r="Y95" s="0" t="n">
        <v>-3.49264530735068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6</v>
      </c>
      <c r="AS95" s="0" t="n">
        <v>-51149.6851429958</v>
      </c>
      <c r="AT95" s="0" t="n">
        <v>-0.617302792972137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1</v>
      </c>
      <c r="BC95" s="0" t="n">
        <v>15.7907679629017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8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6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2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625</v>
      </c>
      <c r="CG95" s="0" t="n">
        <v>-0.689045223279296</v>
      </c>
      <c r="CH95" s="0" t="n">
        <v>2.24831730434882</v>
      </c>
      <c r="CI95" s="0" t="n">
        <v>0.0998890343943417</v>
      </c>
      <c r="CJ95" s="0" t="n">
        <v>4.64940048459045</v>
      </c>
      <c r="CK95" s="0" t="n">
        <v>2.23458662182626</v>
      </c>
      <c r="CL95" s="0" t="n">
        <v>0.0747287460153538</v>
      </c>
      <c r="CM95" s="0" t="n">
        <v>3.45989182215507</v>
      </c>
      <c r="CN95" s="0" t="n">
        <v>2.25512330711055</v>
      </c>
      <c r="CO95" s="0" t="n">
        <v>0.113118350314125</v>
      </c>
      <c r="CP95" s="0" t="n">
        <v>5.28095651483946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7</v>
      </c>
      <c r="CY95" s="0" t="n">
        <v>1.72276146927416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02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5</v>
      </c>
      <c r="DL95" s="0" t="n">
        <v>0.189861003922427</v>
      </c>
      <c r="DM95" s="0" t="n">
        <v>-0.00665404308465833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2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13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83</v>
      </c>
      <c r="EG95" s="0" t="n">
        <v>0.189861003922427</v>
      </c>
      <c r="EH95" s="0" t="n">
        <v>-0.00665404308465836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2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8</v>
      </c>
      <c r="GK95" s="0" t="n">
        <v>-20.6867263199131</v>
      </c>
      <c r="GL95" s="0" t="n">
        <v>0.52598206793373</v>
      </c>
      <c r="GM95" s="0" t="n">
        <v>-0.10993015852456</v>
      </c>
      <c r="GN95" s="0" t="n">
        <v>-17.2870018771011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5</v>
      </c>
      <c r="GV95" s="0" t="n">
        <v>0.649851023869206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2</v>
      </c>
      <c r="HA95" s="0" t="n">
        <v>1.14204435246436</v>
      </c>
      <c r="HB95" s="0" t="n">
        <v>-0.134956850262415</v>
      </c>
      <c r="HC95" s="0" t="n">
        <v>-10.5682633637496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451</v>
      </c>
      <c r="D96" s="0" t="n">
        <v>0.0693902440038416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2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7</v>
      </c>
      <c r="Y96" s="0" t="n">
        <v>-7.72963171667388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3</v>
      </c>
      <c r="AE96" s="0" t="n">
        <v>8.81027562169185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4</v>
      </c>
      <c r="AT96" s="0" t="n">
        <v>1.47361252469526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3</v>
      </c>
      <c r="AZ96" s="0" t="n">
        <v>8.81027562169185</v>
      </c>
      <c r="BA96" s="0" t="n">
        <v>316074.053502617</v>
      </c>
      <c r="BB96" s="0" t="n">
        <v>-231209.582441502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7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9</v>
      </c>
      <c r="CJ96" s="0" t="n">
        <v>8.45235811428647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6</v>
      </c>
      <c r="CP96" s="0" t="n">
        <v>6.1133265288445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88</v>
      </c>
      <c r="DF96" s="0" t="n">
        <v>0.667127839503949</v>
      </c>
      <c r="DG96" s="0" t="n">
        <v>-0.113539868807389</v>
      </c>
      <c r="DI96" s="0" t="n">
        <v>0.978485722282359</v>
      </c>
      <c r="DJ96" s="0" t="n">
        <v>0.00110031114976061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366</v>
      </c>
      <c r="EA96" s="0" t="n">
        <v>0.667127839503949</v>
      </c>
      <c r="EB96" s="0" t="n">
        <v>-0.113539868807389</v>
      </c>
      <c r="ED96" s="0" t="n">
        <v>0.978485722282359</v>
      </c>
      <c r="EE96" s="0" t="n">
        <v>0.00110031114976039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8</v>
      </c>
      <c r="GM96" s="0" t="n">
        <v>-0.302267429257521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6</v>
      </c>
      <c r="GW96" s="0" t="n">
        <v>-87.4093521354509</v>
      </c>
      <c r="GX96" s="0" t="n">
        <v>0.523938606926135</v>
      </c>
      <c r="GY96" s="0" t="n">
        <v>-0.520560081884991</v>
      </c>
      <c r="GZ96" s="0" t="n">
        <v>-49.838270498693</v>
      </c>
      <c r="HA96" s="0" t="n">
        <v>0.91519269512597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84</v>
      </c>
      <c r="D97" s="0" t="n">
        <v>-4.57670508290454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8</v>
      </c>
      <c r="J97" s="0" t="n">
        <v>-4.48694436744796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501</v>
      </c>
      <c r="Y97" s="0" t="n">
        <v>-6.89998810954841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4</v>
      </c>
      <c r="AE97" s="0" t="n">
        <v>-7.48098294594868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8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4</v>
      </c>
      <c r="AT97" s="0" t="n">
        <v>-5.77843152274421</v>
      </c>
      <c r="AU97" s="0" t="n">
        <v>1930970.13340723</v>
      </c>
      <c r="AV97" s="0" t="n">
        <v>-1475.59678979963</v>
      </c>
      <c r="AW97" s="0" t="n">
        <v>-0.0763590287034443</v>
      </c>
      <c r="AX97" s="0" t="n">
        <v>5987848.62586732</v>
      </c>
      <c r="AY97" s="0" t="n">
        <v>-484170.658956154</v>
      </c>
      <c r="AZ97" s="0" t="n">
        <v>-7.48098294594868</v>
      </c>
      <c r="BA97" s="0" t="n">
        <v>482474.539582802</v>
      </c>
      <c r="BB97" s="0" t="n">
        <v>238538.111891635</v>
      </c>
      <c r="BC97" s="0" t="n">
        <v>97.7869989117139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6</v>
      </c>
      <c r="BI97" s="0" t="n">
        <v>-2.7229448324193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7</v>
      </c>
      <c r="BO97" s="0" t="n">
        <v>-14.0880251960597</v>
      </c>
      <c r="BP97" s="0" t="n">
        <v>1126612.73684432</v>
      </c>
      <c r="BQ97" s="0" t="n">
        <v>-184744.311361547</v>
      </c>
      <c r="BR97" s="0" t="n">
        <v>-14.0880251960597</v>
      </c>
      <c r="BV97" s="0" t="n">
        <v>481616.145589252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5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45</v>
      </c>
      <c r="CJ97" s="0" t="n">
        <v>2.49547017177358</v>
      </c>
      <c r="CK97" s="0" t="n">
        <v>2.13393196408165</v>
      </c>
      <c r="CL97" s="0" t="n">
        <v>0.0219984566875975</v>
      </c>
      <c r="CM97" s="0" t="n">
        <v>1.0416263869378</v>
      </c>
      <c r="CN97" s="0" t="n">
        <v>2.21882271521342</v>
      </c>
      <c r="CO97" s="0" t="n">
        <v>0.069553222480494</v>
      </c>
      <c r="CP97" s="0" t="n">
        <v>3.23613314736315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2</v>
      </c>
      <c r="CX97" s="0" t="n">
        <v>-0.0357933258353049</v>
      </c>
      <c r="CY97" s="0" t="n">
        <v>-1.71268141192839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4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82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9</v>
      </c>
      <c r="DU97" s="0" t="n">
        <v>0.158728950474156</v>
      </c>
      <c r="DV97" s="0" t="n">
        <v>0.0828474979700768</v>
      </c>
      <c r="DX97" s="0" t="n">
        <v>0.987462389013141</v>
      </c>
      <c r="DY97" s="0" t="n">
        <v>0.00240336464715929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71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9</v>
      </c>
      <c r="EP97" s="0" t="n">
        <v>0.158728950474156</v>
      </c>
      <c r="EQ97" s="0" t="n">
        <v>0.0828474979700768</v>
      </c>
      <c r="GI97" s="0" t="n">
        <v>0.142270302060497</v>
      </c>
      <c r="GJ97" s="0" t="n">
        <v>-0.0137606940662289</v>
      </c>
      <c r="GK97" s="0" t="n">
        <v>-8.8192054193211</v>
      </c>
      <c r="GL97" s="0" t="n">
        <v>0.583443895559582</v>
      </c>
      <c r="GM97" s="0" t="n">
        <v>-0.0951557813752846</v>
      </c>
      <c r="GN97" s="0" t="n">
        <v>-14.0223735155739</v>
      </c>
      <c r="GR97" s="0" t="n">
        <v>0.99822085120949</v>
      </c>
      <c r="GS97" s="0" t="n">
        <v>0.0335691975550214</v>
      </c>
      <c r="GT97" s="0" t="n">
        <v>3.47992950904593</v>
      </c>
      <c r="GU97" s="0" t="n">
        <v>1.77016127348986</v>
      </c>
      <c r="GV97" s="0" t="n">
        <v>0.591889071607678</v>
      </c>
      <c r="GW97" s="0" t="n">
        <v>50.2336447097868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1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38</v>
      </c>
      <c r="D98" s="0" t="n">
        <v>2.25380686366697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293</v>
      </c>
      <c r="J98" s="0" t="n">
        <v>0.52283539956029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2</v>
      </c>
      <c r="S98" s="0" t="n">
        <v>-4.20498955145663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4</v>
      </c>
      <c r="AB98" s="0" t="n">
        <v>5.66169894329742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14</v>
      </c>
      <c r="AT98" s="0" t="n">
        <v>-0.241845399633558</v>
      </c>
      <c r="AU98" s="0" t="n">
        <v>1969177.47121668</v>
      </c>
      <c r="AV98" s="0" t="n">
        <v>120530.443988993</v>
      </c>
      <c r="AW98" s="0" t="n">
        <v>6.51992739629403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9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09</v>
      </c>
      <c r="BI98" s="0" t="n">
        <v>1.83980540738447</v>
      </c>
      <c r="BJ98" s="0" t="n">
        <v>102760.386335911</v>
      </c>
      <c r="BK98" s="0" t="n">
        <v>9319.94552796446</v>
      </c>
      <c r="BL98" s="0" t="n">
        <v>9.97420971838118</v>
      </c>
      <c r="BM98" s="0" t="n">
        <v>1169665.94106101</v>
      </c>
      <c r="BN98" s="0" t="n">
        <v>47659.0381809413</v>
      </c>
      <c r="BO98" s="0" t="n">
        <v>4.24765997950686</v>
      </c>
      <c r="BP98" s="0" t="n">
        <v>1169665.94106101</v>
      </c>
      <c r="BQ98" s="0" t="n">
        <v>47659.0381809413</v>
      </c>
      <c r="BR98" s="0" t="n">
        <v>4.24765997950686</v>
      </c>
      <c r="BV98" s="0" t="n">
        <v>389811.847035016</v>
      </c>
      <c r="BW98" s="0" t="n">
        <v>146390.257369458</v>
      </c>
      <c r="BX98" s="0" t="n">
        <v>60.1385676474246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6</v>
      </c>
      <c r="CD98" s="0" t="n">
        <v>-5.3768495877776</v>
      </c>
      <c r="CE98" s="0" t="n">
        <v>177107.327021556</v>
      </c>
      <c r="CF98" s="0" t="n">
        <v>47332.8391762628</v>
      </c>
      <c r="CG98" s="0" t="n">
        <v>36.4731465807742</v>
      </c>
      <c r="CH98" s="0" t="n">
        <v>2.21495808262336</v>
      </c>
      <c r="CI98" s="0" t="n">
        <v>0.0424924454061935</v>
      </c>
      <c r="CJ98" s="0" t="n">
        <v>1.95595477683249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2</v>
      </c>
      <c r="CP98" s="0" t="n">
        <v>2.75891134240179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26</v>
      </c>
      <c r="CY98" s="0" t="n">
        <v>-3.27658143154922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93</v>
      </c>
      <c r="DF98" s="0" t="n">
        <v>0.657509992724331</v>
      </c>
      <c r="DG98" s="0" t="n">
        <v>-0.117698999613702</v>
      </c>
      <c r="DI98" s="0" t="n">
        <v>0.979673671788747</v>
      </c>
      <c r="DJ98" s="0" t="n">
        <v>0.00406424008834039</v>
      </c>
      <c r="DL98" s="0" t="n">
        <v>0.179132996488843</v>
      </c>
      <c r="DM98" s="0" t="n">
        <v>-0.00845620352021886</v>
      </c>
      <c r="DO98" s="0" t="n">
        <v>0.0274879791706943</v>
      </c>
      <c r="DP98" s="0" t="n">
        <v>0.00183120608238406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71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61</v>
      </c>
      <c r="EG98" s="0" t="n">
        <v>0.179132996488843</v>
      </c>
      <c r="EH98" s="0" t="n">
        <v>-0.00845620352021886</v>
      </c>
      <c r="EJ98" s="0" t="n">
        <v>0.0274879791706943</v>
      </c>
      <c r="EK98" s="0" t="n">
        <v>0.00183120608238406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28</v>
      </c>
      <c r="GK98" s="0" t="n">
        <v>4.50038936378229</v>
      </c>
      <c r="GL98" s="0" t="n">
        <v>0.593987062191161</v>
      </c>
      <c r="GM98" s="0" t="n">
        <v>-0.012947028716764</v>
      </c>
      <c r="GN98" s="0" t="n">
        <v>-2.13318528497819</v>
      </c>
      <c r="GR98" s="0" t="n">
        <v>1.08819625161937</v>
      </c>
      <c r="GS98" s="0" t="n">
        <v>0.307981300751282</v>
      </c>
      <c r="GT98" s="0" t="n">
        <v>39.4739040066603</v>
      </c>
      <c r="GU98" s="0" t="n">
        <v>1.29369621336641</v>
      </c>
      <c r="GV98" s="0" t="n">
        <v>-0.00963788411035793</v>
      </c>
      <c r="GW98" s="0" t="n">
        <v>-0.739479165704076</v>
      </c>
      <c r="GX98" s="0" t="n">
        <v>0.5889240113206</v>
      </c>
      <c r="GY98" s="0" t="n">
        <v>-0.0449156616488934</v>
      </c>
      <c r="GZ98" s="0" t="n">
        <v>-7.08628121027306</v>
      </c>
      <c r="HA98" s="0" t="n">
        <v>1.72349806512612</v>
      </c>
      <c r="HB98" s="0" t="n">
        <v>0.334650937231832</v>
      </c>
      <c r="HC98" s="0" t="n">
        <v>24.0955919849304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3</v>
      </c>
      <c r="D99" s="0" t="n">
        <v>10.2164537809834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9</v>
      </c>
      <c r="J99" s="0" t="n">
        <v>17.151290221221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4</v>
      </c>
      <c r="S99" s="0" t="n">
        <v>-4.84166217141599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5</v>
      </c>
      <c r="Y99" s="0" t="n">
        <v>4.53499535434855</v>
      </c>
      <c r="Z99" s="0" t="n">
        <v>2839087.74926552</v>
      </c>
      <c r="AA99" s="0" t="n">
        <v>-176985.67569645</v>
      </c>
      <c r="AB99" s="0" t="n">
        <v>-5.86808246217288</v>
      </c>
      <c r="AC99" s="0" t="n">
        <v>6489197.9129061</v>
      </c>
      <c r="AD99" s="0" t="n">
        <v>581670.556568974</v>
      </c>
      <c r="AE99" s="0" t="n">
        <v>9.84626090550395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8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2</v>
      </c>
      <c r="AT99" s="0" t="n">
        <v>7.38244895301149</v>
      </c>
      <c r="AU99" s="0" t="n">
        <v>1863898.86125462</v>
      </c>
      <c r="AV99" s="0" t="n">
        <v>-7402.49753271323</v>
      </c>
      <c r="AW99" s="0" t="n">
        <v>-0.395580193321204</v>
      </c>
      <c r="AX99" s="0" t="n">
        <v>6489197.9129061</v>
      </c>
      <c r="AY99" s="0" t="n">
        <v>581670.556568974</v>
      </c>
      <c r="AZ99" s="0" t="n">
        <v>9.84626090550395</v>
      </c>
      <c r="BA99" s="0" t="n">
        <v>377088.540053774</v>
      </c>
      <c r="BB99" s="0" t="n">
        <v>-63046.2048455765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3</v>
      </c>
      <c r="BI99" s="0" t="n">
        <v>2.88280116020986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4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4</v>
      </c>
      <c r="CJ99" s="0" t="n">
        <v>5.43498223477796</v>
      </c>
      <c r="CK99" s="0" t="n">
        <v>2.19488912093404</v>
      </c>
      <c r="CL99" s="0" t="n">
        <v>0.0597168125131184</v>
      </c>
      <c r="CM99" s="0" t="n">
        <v>2.79681467756026</v>
      </c>
      <c r="CN99" s="0" t="n">
        <v>2.25515499460775</v>
      </c>
      <c r="CO99" s="0" t="n">
        <v>0.140621356503946</v>
      </c>
      <c r="CP99" s="0" t="n">
        <v>6.65023029049786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412</v>
      </c>
      <c r="CY99" s="0" t="n">
        <v>1.65726355652423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61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77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988E-005</v>
      </c>
      <c r="DR99" s="0" t="n">
        <v>0.500813231043227</v>
      </c>
      <c r="DS99" s="0" t="n">
        <v>-0.0448737850489647</v>
      </c>
      <c r="DU99" s="0" t="n">
        <v>0.0996980689267761</v>
      </c>
      <c r="DV99" s="0" t="n">
        <v>-0.0323130605433528</v>
      </c>
      <c r="DX99" s="0" t="n">
        <v>0.985308457831572</v>
      </c>
      <c r="DY99" s="0" t="n">
        <v>0.00212380119561939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66</v>
      </c>
      <c r="EG99" s="0" t="n">
        <v>0.187931858306312</v>
      </c>
      <c r="EH99" s="0" t="n">
        <v>-0.0186845032330741</v>
      </c>
      <c r="EJ99" s="0" t="n">
        <v>0.0290388047524825</v>
      </c>
      <c r="EK99" s="0" t="n">
        <v>-2.69975514355023E-005</v>
      </c>
      <c r="EM99" s="0" t="n">
        <v>0.500813231043227</v>
      </c>
      <c r="EN99" s="0" t="n">
        <v>-0.0448737850489647</v>
      </c>
      <c r="EP99" s="0" t="n">
        <v>0.0996980689267761</v>
      </c>
      <c r="EQ99" s="0" t="n">
        <v>-0.0323130605433528</v>
      </c>
      <c r="GI99" s="0" t="n">
        <v>0.116745790738056</v>
      </c>
      <c r="GJ99" s="0" t="n">
        <v>-0.0304193041751206</v>
      </c>
      <c r="GK99" s="0" t="n">
        <v>-20.6701896214365</v>
      </c>
      <c r="GL99" s="0" t="n">
        <v>0.52319839251068</v>
      </c>
      <c r="GM99" s="0" t="n">
        <v>-0.0885534564360294</v>
      </c>
      <c r="GN99" s="0" t="n">
        <v>-14.4753884419798</v>
      </c>
      <c r="GR99" s="0" t="n">
        <v>0.688556134981173</v>
      </c>
      <c r="GS99" s="0" t="n">
        <v>-0.319423289490723</v>
      </c>
      <c r="GT99" s="0" t="n">
        <v>-31.6894652545191</v>
      </c>
      <c r="GU99" s="0" t="n">
        <v>0.582690928818759</v>
      </c>
      <c r="GV99" s="0" t="n">
        <v>-0.750354973530455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4</v>
      </c>
      <c r="HA99" s="0" t="n">
        <v>0.876715058273755</v>
      </c>
      <c r="HB99" s="0" t="n">
        <v>-0.593814873361513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35</v>
      </c>
      <c r="D100" s="0" t="n">
        <v>1.46217033610755</v>
      </c>
      <c r="E100" s="0" t="n">
        <v>6395747.15572749</v>
      </c>
      <c r="F100" s="0" t="n">
        <v>-940510.123958354</v>
      </c>
      <c r="G100" s="0" t="n">
        <v>-12.8200264535792</v>
      </c>
      <c r="H100" s="0" t="n">
        <v>15164376.6239989</v>
      </c>
      <c r="I100" s="0" t="n">
        <v>1251212.85512499</v>
      </c>
      <c r="J100" s="0" t="n">
        <v>8.99301464361515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7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</v>
      </c>
      <c r="Y100" s="0" t="n">
        <v>-1.36865996570113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6</v>
      </c>
      <c r="AS100" s="0" t="n">
        <v>106380.203118719</v>
      </c>
      <c r="AT100" s="0" t="n">
        <v>1.25495775275711</v>
      </c>
      <c r="AU100" s="0" t="n">
        <v>1803232.86188073</v>
      </c>
      <c r="AV100" s="0" t="n">
        <v>-168894.241376123</v>
      </c>
      <c r="AW100" s="0" t="n">
        <v>-8.56406471455133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6</v>
      </c>
      <c r="BC100" s="0" t="n">
        <v>-24.9500526511888</v>
      </c>
      <c r="BD100" s="0" t="n">
        <v>41109.3587037364</v>
      </c>
      <c r="BE100" s="0" t="n">
        <v>40146.6033759499</v>
      </c>
      <c r="BF100" s="0" t="n">
        <v>4169.96948417364</v>
      </c>
      <c r="BG100" s="0" t="n">
        <v>975021.369400338</v>
      </c>
      <c r="BH100" s="0" t="n">
        <v>-58923.8976601507</v>
      </c>
      <c r="BI100" s="0" t="n">
        <v>-5.69893780041874</v>
      </c>
      <c r="BJ100" s="0" t="n">
        <v>95554.2880705939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09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</v>
      </c>
      <c r="CJ100" s="0" t="n">
        <v>2.8701123809372</v>
      </c>
      <c r="CK100" s="0" t="n">
        <v>2.20216335742432</v>
      </c>
      <c r="CL100" s="0" t="n">
        <v>-0.0115801367727579</v>
      </c>
      <c r="CM100" s="0" t="n">
        <v>-0.523102012636655</v>
      </c>
      <c r="CN100" s="0" t="n">
        <v>2.23665255525396</v>
      </c>
      <c r="CO100" s="0" t="n">
        <v>0.0977020687929207</v>
      </c>
      <c r="CP100" s="0" t="n">
        <v>4.56775738435029</v>
      </c>
      <c r="CQ100" s="0" t="n">
        <v>2.1302938297422</v>
      </c>
      <c r="CR100" s="0" t="n">
        <v>-0.111994078836594</v>
      </c>
      <c r="CS100" s="0" t="n">
        <v>-4.9946342041142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71</v>
      </c>
      <c r="CY100" s="0" t="n">
        <v>-1.67728109941852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26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82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2</v>
      </c>
      <c r="DU100" s="0" t="n">
        <v>0.0837908240455468</v>
      </c>
      <c r="DV100" s="0" t="n">
        <v>-0.0372736486475264</v>
      </c>
      <c r="DX100" s="0" t="n">
        <v>0.984888801439252</v>
      </c>
      <c r="DY100" s="0" t="n">
        <v>-0.00112743615036803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49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39</v>
      </c>
      <c r="EN100" s="0" t="n">
        <v>-0.064560837672204</v>
      </c>
      <c r="EP100" s="0" t="n">
        <v>0.0837908240455468</v>
      </c>
      <c r="EQ100" s="0" t="n">
        <v>-0.0372736486475264</v>
      </c>
      <c r="GI100" s="0" t="n">
        <v>0.128282239276012</v>
      </c>
      <c r="GJ100" s="0" t="n">
        <v>-0.0300125829513913</v>
      </c>
      <c r="GK100" s="0" t="n">
        <v>-18.9599271341141</v>
      </c>
      <c r="GL100" s="0" t="n">
        <v>0.610608330632998</v>
      </c>
      <c r="GM100" s="0" t="n">
        <v>-0.0697904350867348</v>
      </c>
      <c r="GN100" s="0" t="n">
        <v>-10.2572841990549</v>
      </c>
      <c r="GR100" s="0" t="n">
        <v>1.01246792963803</v>
      </c>
      <c r="GS100" s="0" t="n">
        <v>-0.0518165833269373</v>
      </c>
      <c r="GT100" s="0" t="n">
        <v>-4.8686777544646</v>
      </c>
      <c r="GU100" s="0" t="n">
        <v>0.825809615290239</v>
      </c>
      <c r="GV100" s="0" t="n">
        <v>-3.54919199706592</v>
      </c>
      <c r="GW100" s="0" t="n">
        <v>-81.1243586069104</v>
      </c>
      <c r="GX100" s="0" t="n">
        <v>0.594377895713498</v>
      </c>
      <c r="GY100" s="0" t="n">
        <v>-0.142456326554677</v>
      </c>
      <c r="GZ100" s="0" t="n">
        <v>-19.3335654411053</v>
      </c>
      <c r="HA100" s="0" t="n">
        <v>1.58394327991588</v>
      </c>
      <c r="HB100" s="0" t="n">
        <v>-0.230881338004394</v>
      </c>
      <c r="HC100" s="0" t="n">
        <v>-12.7219641900701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65</v>
      </c>
      <c r="D101" s="0" t="n">
        <v>1.37060316523268</v>
      </c>
      <c r="E101" s="0" t="n">
        <v>6192510.04214324</v>
      </c>
      <c r="F101" s="0" t="n">
        <v>-785265.06722433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8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2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4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4</v>
      </c>
      <c r="AW101" s="0" t="n">
        <v>-8.48071894029221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8</v>
      </c>
      <c r="BC101" s="0" t="n">
        <v>-19.3389504941574</v>
      </c>
      <c r="BD101" s="0" t="n">
        <v>26941.4346446694</v>
      </c>
      <c r="BE101" s="0" t="n">
        <v>183.908584796613</v>
      </c>
      <c r="BF101" s="0" t="n">
        <v>0.687315353389166</v>
      </c>
      <c r="BG101" s="0" t="n">
        <v>984714.960245669</v>
      </c>
      <c r="BH101" s="0" t="n">
        <v>-101288.202490551</v>
      </c>
      <c r="BI101" s="0" t="n">
        <v>-9.32669498266952</v>
      </c>
      <c r="BJ101" s="0" t="n">
        <v>59247.917694501</v>
      </c>
      <c r="BK101" s="0" t="n">
        <v>-55476.8925049933</v>
      </c>
      <c r="BL101" s="0" t="n">
        <v>-48.3564909878908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13</v>
      </c>
      <c r="CJ101" s="0" t="n">
        <v>4.46534294276653</v>
      </c>
      <c r="CK101" s="0" t="n">
        <v>2.25605806222322</v>
      </c>
      <c r="CL101" s="0" t="n">
        <v>0.135970449109433</v>
      </c>
      <c r="CM101" s="0" t="n">
        <v>6.41343538202802</v>
      </c>
      <c r="CN101" s="0" t="n">
        <v>2.23270503435741</v>
      </c>
      <c r="CO101" s="0" t="n">
        <v>0.0772259280801912</v>
      </c>
      <c r="CP101" s="0" t="n">
        <v>3.58277321525839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43</v>
      </c>
      <c r="DF101" s="0" t="n">
        <v>0.635515035150949</v>
      </c>
      <c r="DG101" s="0" t="n">
        <v>-0.11387682707557</v>
      </c>
      <c r="DI101" s="0" t="n">
        <v>0.980961109765249</v>
      </c>
      <c r="DJ101" s="0" t="n">
        <v>0.00363255305274535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1</v>
      </c>
      <c r="DR101" s="0" t="n">
        <v>0.491022347197846</v>
      </c>
      <c r="DS101" s="0" t="n">
        <v>-0.0879375813904939</v>
      </c>
      <c r="DU101" s="0" t="n">
        <v>0.0628334908096805</v>
      </c>
      <c r="DV101" s="0" t="n">
        <v>-0.0351992660662468</v>
      </c>
      <c r="DX101" s="0" t="n">
        <v>0.98669778267715</v>
      </c>
      <c r="DY101" s="0" t="n">
        <v>0.00283095016655932</v>
      </c>
      <c r="EA101" s="0" t="n">
        <v>0.635515035150949</v>
      </c>
      <c r="EB101" s="0" t="n">
        <v>-0.113876827075569</v>
      </c>
      <c r="ED101" s="0" t="n">
        <v>0.980961109765249</v>
      </c>
      <c r="EE101" s="0" t="n">
        <v>0.00363255305274512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1</v>
      </c>
      <c r="EM101" s="0" t="n">
        <v>0.491022347197846</v>
      </c>
      <c r="EN101" s="0" t="n">
        <v>-0.087937581390494</v>
      </c>
      <c r="EP101" s="0" t="n">
        <v>0.0628334908096805</v>
      </c>
      <c r="EQ101" s="0" t="n">
        <v>-0.0351992660662468</v>
      </c>
      <c r="GI101" s="0" t="n">
        <v>0.116189233318545</v>
      </c>
      <c r="GJ101" s="0" t="n">
        <v>-0.0465568538752512</v>
      </c>
      <c r="GK101" s="0" t="n">
        <v>-28.6070495936482</v>
      </c>
      <c r="GL101" s="0" t="n">
        <v>0.570295505594389</v>
      </c>
      <c r="GM101" s="0" t="n">
        <v>-0.152924389600038</v>
      </c>
      <c r="GN101" s="0" t="n">
        <v>-21.1449367773444</v>
      </c>
      <c r="GR101" s="0" t="n">
        <v>0.956505937405147</v>
      </c>
      <c r="GS101" s="0" t="n">
        <v>-0.604961641729619</v>
      </c>
      <c r="GT101" s="0" t="n">
        <v>-38.7431445784381</v>
      </c>
      <c r="GU101" s="0" t="n">
        <v>1.24064552326695</v>
      </c>
      <c r="GV101" s="0" t="n">
        <v>-0.423304071876206</v>
      </c>
      <c r="GW101" s="0" t="n">
        <v>-25.4397172313256</v>
      </c>
      <c r="GX101" s="0" t="n">
        <v>0.556213259747747</v>
      </c>
      <c r="GY101" s="0" t="n">
        <v>-0.214564733963234</v>
      </c>
      <c r="GZ101" s="0" t="n">
        <v>-27.8374234492856</v>
      </c>
      <c r="HA101" s="0" t="n">
        <v>1.45511251384551</v>
      </c>
      <c r="HB101" s="0" t="n">
        <v>-1.03515376475502</v>
      </c>
      <c r="HC101" s="0" t="n">
        <v>-41.56799510359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925</v>
      </c>
      <c r="D102" s="0" t="n">
        <v>-0.356042700781669</v>
      </c>
      <c r="E102" s="0" t="n">
        <v>7257591.98062276</v>
      </c>
      <c r="F102" s="0" t="n">
        <v>-128762.597194102</v>
      </c>
      <c r="G102" s="0" t="n">
        <v>-1.74324960760494</v>
      </c>
      <c r="H102" s="0" t="n">
        <v>14366303.0889195</v>
      </c>
      <c r="I102" s="0" t="n">
        <v>51497.1993651073</v>
      </c>
      <c r="J102" s="0" t="n">
        <v>0.35974780072068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2</v>
      </c>
      <c r="S102" s="0" t="n">
        <v>-10.891868390328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6</v>
      </c>
      <c r="Y102" s="0" t="n">
        <v>-1.16062365231934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7</v>
      </c>
      <c r="AE102" s="0" t="n">
        <v>-1.90813004884254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3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13</v>
      </c>
      <c r="AT102" s="0" t="n">
        <v>-1.01879938487172</v>
      </c>
      <c r="AU102" s="0" t="n">
        <v>1986908.52256324</v>
      </c>
      <c r="AV102" s="0" t="n">
        <v>39055.7698150042</v>
      </c>
      <c r="AW102" s="0" t="n">
        <v>2.00506787589053</v>
      </c>
      <c r="AX102" s="0" t="n">
        <v>6496636.87861907</v>
      </c>
      <c r="AY102" s="0" t="n">
        <v>-126375.693018027</v>
      </c>
      <c r="AZ102" s="0" t="n">
        <v>-1.90813004884254</v>
      </c>
      <c r="BA102" s="0" t="n">
        <v>423609.996458696</v>
      </c>
      <c r="BB102" s="0" t="n">
        <v>91434.2375301434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2</v>
      </c>
      <c r="BI102" s="0" t="n">
        <v>-4.60806925244091</v>
      </c>
      <c r="BJ102" s="0" t="n">
        <v>145762.700599382</v>
      </c>
      <c r="BK102" s="0" t="n">
        <v>32526.5565492128</v>
      </c>
      <c r="BL102" s="0" t="n">
        <v>28.7245356348429</v>
      </c>
      <c r="BM102" s="0" t="n">
        <v>1399873.44774085</v>
      </c>
      <c r="BN102" s="0" t="n">
        <v>-28736.3501741837</v>
      </c>
      <c r="BO102" s="0" t="n">
        <v>-2.01149048649412</v>
      </c>
      <c r="BP102" s="0" t="n">
        <v>1399873.44774085</v>
      </c>
      <c r="BQ102" s="0" t="n">
        <v>-28736.3501741837</v>
      </c>
      <c r="BR102" s="0" t="n">
        <v>-2.01149048649412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1</v>
      </c>
      <c r="CD102" s="0" t="n">
        <v>-9.33666209505188</v>
      </c>
      <c r="CE102" s="0" t="n">
        <v>247885.04068928</v>
      </c>
      <c r="CF102" s="0" t="n">
        <v>50366.1264704253</v>
      </c>
      <c r="CG102" s="0" t="n">
        <v>25.4993941565609</v>
      </c>
      <c r="CH102" s="0" t="n">
        <v>2.1878962533191</v>
      </c>
      <c r="CI102" s="0" t="n">
        <v>0.0176662960512006</v>
      </c>
      <c r="CJ102" s="0" t="n">
        <v>0.814028761884789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12</v>
      </c>
      <c r="CP102" s="0" t="n">
        <v>2.31199369600403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4</v>
      </c>
      <c r="CY102" s="0" t="n">
        <v>-4.61314979888181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219</v>
      </c>
      <c r="DF102" s="0" t="n">
        <v>0.65392655472643</v>
      </c>
      <c r="DG102" s="0" t="n">
        <v>-0.083817967947062</v>
      </c>
      <c r="DI102" s="0" t="n">
        <v>0.980451313426142</v>
      </c>
      <c r="DJ102" s="0" t="n">
        <v>0.00508904225732054</v>
      </c>
      <c r="DL102" s="0" t="n">
        <v>0.186781051340631</v>
      </c>
      <c r="DM102" s="0" t="n">
        <v>0.0126398961842632</v>
      </c>
      <c r="DO102" s="0" t="n">
        <v>0.0104811517329562</v>
      </c>
      <c r="DP102" s="0" t="n">
        <v>-0.00352973773939235</v>
      </c>
      <c r="DR102" s="0" t="n">
        <v>0.516799152409893</v>
      </c>
      <c r="DS102" s="0" t="n">
        <v>-0.0566529711293664</v>
      </c>
      <c r="DU102" s="0" t="n">
        <v>0.099892987650902</v>
      </c>
      <c r="DV102" s="0" t="n">
        <v>0.0017034984854484</v>
      </c>
      <c r="DX102" s="0" t="n">
        <v>0.98721688773248</v>
      </c>
      <c r="DY102" s="0" t="n">
        <v>0.00363555306597207</v>
      </c>
      <c r="EA102" s="0" t="n">
        <v>0.65392655472643</v>
      </c>
      <c r="EB102" s="0" t="n">
        <v>-0.0838179679470618</v>
      </c>
      <c r="ED102" s="0" t="n">
        <v>0.980451313426142</v>
      </c>
      <c r="EE102" s="0" t="n">
        <v>0.00508904225732054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5</v>
      </c>
      <c r="EM102" s="0" t="n">
        <v>0.516799152409893</v>
      </c>
      <c r="EN102" s="0" t="n">
        <v>-0.0566529711293665</v>
      </c>
      <c r="EP102" s="0" t="n">
        <v>0.099892987650902</v>
      </c>
      <c r="EQ102" s="0" t="n">
        <v>0.00170349848544839</v>
      </c>
      <c r="GI102" s="0" t="n">
        <v>0.165010426837081</v>
      </c>
      <c r="GJ102" s="0" t="n">
        <v>-0.00167166929275006</v>
      </c>
      <c r="GK102" s="0" t="n">
        <v>-1.00290872959023</v>
      </c>
      <c r="GL102" s="0" t="n">
        <v>0.704548514359847</v>
      </c>
      <c r="GM102" s="0" t="n">
        <v>-0.0288795108845662</v>
      </c>
      <c r="GN102" s="0" t="n">
        <v>-3.93760667584828</v>
      </c>
      <c r="GR102" s="0" t="n">
        <v>1.26464306636431</v>
      </c>
      <c r="GS102" s="0" t="n">
        <v>-0.112410223685234</v>
      </c>
      <c r="GT102" s="0" t="n">
        <v>-8.16309902438047</v>
      </c>
      <c r="GU102" s="0" t="n">
        <v>1.53711010886583</v>
      </c>
      <c r="GV102" s="0" t="n">
        <v>-0.0125999551223412</v>
      </c>
      <c r="GW102" s="0" t="n">
        <v>-0.813052416392994</v>
      </c>
      <c r="GX102" s="0" t="n">
        <v>0.681278429172772</v>
      </c>
      <c r="GY102" s="0" t="n">
        <v>-0.0355324255476788</v>
      </c>
      <c r="GZ102" s="0" t="n">
        <v>-4.95701555210629</v>
      </c>
      <c r="HA102" s="0" t="n">
        <v>1.70060680592475</v>
      </c>
      <c r="HB102" s="0" t="n">
        <v>-0.0437029802804831</v>
      </c>
      <c r="HC102" s="0" t="n">
        <v>-2.5054597885138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2</v>
      </c>
      <c r="D103" s="0" t="n">
        <v>0.770417804053917</v>
      </c>
      <c r="E103" s="0" t="n">
        <v>8456324.90782061</v>
      </c>
      <c r="F103" s="0" t="n">
        <v>-64161.1757364757</v>
      </c>
      <c r="G103" s="0" t="n">
        <v>-0.75302248143207</v>
      </c>
      <c r="H103" s="0" t="n">
        <v>14428029.2474983</v>
      </c>
      <c r="I103" s="0" t="n">
        <v>239118.412788082</v>
      </c>
      <c r="J103" s="0" t="n">
        <v>1.68524854073457</v>
      </c>
      <c r="K103" s="0" t="n">
        <v>2551826.85528043</v>
      </c>
      <c r="L103" s="0" t="n">
        <v>-140370.302695422</v>
      </c>
      <c r="M103" s="0" t="n">
        <v>-5.21396816275375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01</v>
      </c>
      <c r="AT103" s="0" t="n">
        <v>0.541064376856866</v>
      </c>
      <c r="AU103" s="0" t="n">
        <v>2241303.60586203</v>
      </c>
      <c r="AV103" s="0" t="n">
        <v>87699.9163397756</v>
      </c>
      <c r="AW103" s="0" t="n">
        <v>4.07224025323018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6</v>
      </c>
      <c r="BC103" s="0" t="n">
        <v>-14.5212104302731</v>
      </c>
      <c r="BD103" s="0" t="n">
        <v>65844.4187882306</v>
      </c>
      <c r="BE103" s="0" t="n">
        <v>-37374.3851617611</v>
      </c>
      <c r="BF103" s="0" t="n">
        <v>-36.2088919184421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4</v>
      </c>
      <c r="BN103" s="0" t="n">
        <v>-91412.0621013981</v>
      </c>
      <c r="BO103" s="0" t="n">
        <v>-5.32816471010781</v>
      </c>
      <c r="BP103" s="0" t="n">
        <v>1624226.75679594</v>
      </c>
      <c r="BQ103" s="0" t="n">
        <v>-91412.0621013981</v>
      </c>
      <c r="BR103" s="0" t="n">
        <v>-5.32816471010781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6</v>
      </c>
      <c r="CH103" s="0" t="n">
        <v>2.21078865822812</v>
      </c>
      <c r="CI103" s="0" t="n">
        <v>0.0262822376651903</v>
      </c>
      <c r="CJ103" s="0" t="n">
        <v>1.20312018393691</v>
      </c>
      <c r="CK103" s="0" t="n">
        <v>2.18762346029174</v>
      </c>
      <c r="CL103" s="0" t="n">
        <v>-0.014483558075872</v>
      </c>
      <c r="CM103" s="0" t="n">
        <v>-0.657713633127985</v>
      </c>
      <c r="CN103" s="0" t="n">
        <v>2.22459533355206</v>
      </c>
      <c r="CO103" s="0" t="n">
        <v>0.0505235701667943</v>
      </c>
      <c r="CP103" s="0" t="n">
        <v>2.32391455598152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5018</v>
      </c>
      <c r="DF103" s="0" t="n">
        <v>0.679677509168546</v>
      </c>
      <c r="DG103" s="0" t="n">
        <v>-0.0706414780482608</v>
      </c>
      <c r="DI103" s="0" t="n">
        <v>0.980105083381388</v>
      </c>
      <c r="DJ103" s="0" t="n">
        <v>0.00708522571462655</v>
      </c>
      <c r="DL103" s="0" t="n">
        <v>0.262552328223988</v>
      </c>
      <c r="DM103" s="0" t="n">
        <v>-0.00522319181790482</v>
      </c>
      <c r="DO103" s="0" t="n">
        <v>0.0569383257278924</v>
      </c>
      <c r="DP103" s="0" t="n">
        <v>0.0079430715341368</v>
      </c>
      <c r="DR103" s="0" t="n">
        <v>0.529711936839721</v>
      </c>
      <c r="DS103" s="0" t="n">
        <v>-0.0500921476462423</v>
      </c>
      <c r="DU103" s="0" t="n">
        <v>0.126401873228905</v>
      </c>
      <c r="DV103" s="0" t="n">
        <v>-0.0379791761330451</v>
      </c>
      <c r="DX103" s="0" t="n">
        <v>0.986140077535678</v>
      </c>
      <c r="DY103" s="0" t="n">
        <v>0.00290186412385007</v>
      </c>
      <c r="EA103" s="0" t="n">
        <v>0.679677509168546</v>
      </c>
      <c r="EB103" s="0" t="n">
        <v>-0.0706414780482606</v>
      </c>
      <c r="ED103" s="0" t="n">
        <v>0.980105083381388</v>
      </c>
      <c r="EE103" s="0" t="n">
        <v>0.00708522571462622</v>
      </c>
      <c r="EG103" s="0" t="n">
        <v>0.262552328223988</v>
      </c>
      <c r="EH103" s="0" t="n">
        <v>-0.00522319181790476</v>
      </c>
      <c r="EJ103" s="0" t="n">
        <v>0.0569383257278924</v>
      </c>
      <c r="EK103" s="0" t="n">
        <v>0.00794307153413681</v>
      </c>
      <c r="EM103" s="0" t="n">
        <v>0.529711936839722</v>
      </c>
      <c r="EN103" s="0" t="n">
        <v>-0.0500921476462423</v>
      </c>
      <c r="EP103" s="0" t="n">
        <v>0.126401873228905</v>
      </c>
      <c r="EQ103" s="0" t="n">
        <v>-0.0379791761330451</v>
      </c>
      <c r="GI103" s="0" t="n">
        <v>0.186115330287328</v>
      </c>
      <c r="GJ103" s="0" t="n">
        <v>-0.0115383155582393</v>
      </c>
      <c r="GK103" s="0" t="n">
        <v>-5.83764367658291</v>
      </c>
      <c r="GL103" s="0" t="n">
        <v>0.724679491233514</v>
      </c>
      <c r="GM103" s="0" t="n">
        <v>-0.0719567827681922</v>
      </c>
      <c r="GN103" s="0" t="n">
        <v>-9.03257673752853</v>
      </c>
      <c r="GR103" s="0" t="n">
        <v>1.23330194479218</v>
      </c>
      <c r="GS103" s="0" t="n">
        <v>-0.00161210508481524</v>
      </c>
      <c r="GT103" s="0" t="n">
        <v>-0.130543909916306</v>
      </c>
      <c r="GU103" s="0" t="n">
        <v>1.6152142300782</v>
      </c>
      <c r="GV103" s="0" t="n">
        <v>-0.534883263732548</v>
      </c>
      <c r="GW103" s="0" t="n">
        <v>-24.8771632575853</v>
      </c>
      <c r="GX103" s="0" t="n">
        <v>0.679332984417348</v>
      </c>
      <c r="GY103" s="0" t="n">
        <v>-0.0903874305000434</v>
      </c>
      <c r="GZ103" s="0" t="n">
        <v>-11.7428911522041</v>
      </c>
      <c r="HA103" s="0" t="n">
        <v>1.53440106355764</v>
      </c>
      <c r="HB103" s="0" t="n">
        <v>-0.0455548504569894</v>
      </c>
      <c r="HC103" s="0" t="n">
        <v>-2.88329883466405</v>
      </c>
    </row>
    <row r="104" customFormat="false" ht="12.75" hidden="false" customHeight="true" outlineLevel="0" collapsed="false">
      <c r="A104" s="0" t="s">
        <v>277</v>
      </c>
      <c r="B104" s="0" t="n">
        <v>21193112.8987979</v>
      </c>
      <c r="C104" s="0" t="n">
        <v>-34900.7890771292</v>
      </c>
      <c r="D104" s="0" t="n">
        <v>-0.164409113307967</v>
      </c>
      <c r="E104" s="0" t="n">
        <v>7888601.50294373</v>
      </c>
      <c r="F104" s="0" t="n">
        <v>596836.066745492</v>
      </c>
      <c r="G104" s="0" t="n">
        <v>8.18506947278694</v>
      </c>
      <c r="H104" s="0" t="n">
        <v>13304511.3958542</v>
      </c>
      <c r="I104" s="0" t="n">
        <v>-631736.855822623</v>
      </c>
      <c r="J104" s="0" t="n">
        <v>-4.53304823804793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1</v>
      </c>
      <c r="AB104" s="0" t="n">
        <v>13.0370523841008</v>
      </c>
      <c r="AC104" s="0" t="n">
        <v>6003065.66642602</v>
      </c>
      <c r="AD104" s="0" t="n">
        <v>-378489.943624385</v>
      </c>
      <c r="AE104" s="0" t="n">
        <v>-5.93099812572808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36</v>
      </c>
      <c r="AT104" s="0" t="n">
        <v>-0.704477090238674</v>
      </c>
      <c r="AU104" s="0" t="n">
        <v>2307866.61581107</v>
      </c>
      <c r="AV104" s="0" t="n">
        <v>319525.941826621</v>
      </c>
      <c r="AW104" s="0" t="n">
        <v>16.0699796572748</v>
      </c>
      <c r="AX104" s="0" t="n">
        <v>6003065.66642602</v>
      </c>
      <c r="AY104" s="0" t="n">
        <v>-378489.943624385</v>
      </c>
      <c r="AZ104" s="0" t="n">
        <v>-5.93099812572808</v>
      </c>
      <c r="BA104" s="0" t="n">
        <v>456469.483222341</v>
      </c>
      <c r="BB104" s="0" t="n">
        <v>128937.047388863</v>
      </c>
      <c r="BC104" s="0" t="n">
        <v>39.3661919500444</v>
      </c>
      <c r="BD104" s="0" t="n">
        <v>38719.3668235149</v>
      </c>
      <c r="BE104" s="0" t="n">
        <v>18590.4424992</v>
      </c>
      <c r="BF104" s="0" t="n">
        <v>92.3568602061044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3</v>
      </c>
      <c r="BL104" s="0" t="n">
        <v>54.609018634756</v>
      </c>
      <c r="BM104" s="0" t="n">
        <v>1394234.21017615</v>
      </c>
      <c r="BN104" s="0" t="n">
        <v>107453.366122911</v>
      </c>
      <c r="BO104" s="0" t="n">
        <v>8.35055686595726</v>
      </c>
      <c r="BP104" s="0" t="n">
        <v>1394234.21017615</v>
      </c>
      <c r="BQ104" s="0" t="n">
        <v>107453.366122911</v>
      </c>
      <c r="BR104" s="0" t="n">
        <v>8.35055686595726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39</v>
      </c>
      <c r="CA104" s="0" t="n">
        <v>-17.9246026596859</v>
      </c>
      <c r="CB104" s="0" t="n">
        <v>638562.234869691</v>
      </c>
      <c r="CC104" s="0" t="n">
        <v>-66520.5485274441</v>
      </c>
      <c r="CD104" s="0" t="n">
        <v>-9.43443097659309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35</v>
      </c>
      <c r="CJ104" s="0" t="n">
        <v>-0.6632119254911</v>
      </c>
      <c r="CK104" s="0" t="n">
        <v>2.13084458628706</v>
      </c>
      <c r="CL104" s="0" t="n">
        <v>-0.0955660662761892</v>
      </c>
      <c r="CM104" s="0" t="n">
        <v>-4.29238272670698</v>
      </c>
      <c r="CN104" s="0" t="n">
        <v>2.21628616696029</v>
      </c>
      <c r="CO104" s="0" t="n">
        <v>0.0324537124207627</v>
      </c>
      <c r="CP104" s="0" t="n">
        <v>1.48608984875654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689</v>
      </c>
      <c r="DF104" s="0" t="n">
        <v>0.679334742885954</v>
      </c>
      <c r="DG104" s="0" t="n">
        <v>-0.0589710069923921</v>
      </c>
      <c r="DI104" s="0" t="n">
        <v>0.976134688927256</v>
      </c>
      <c r="DJ104" s="0" t="n">
        <v>-0.000952023953311731</v>
      </c>
      <c r="DL104" s="0" t="n">
        <v>0.215517499588464</v>
      </c>
      <c r="DM104" s="0" t="n">
        <v>0.0132557867530006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3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60022</v>
      </c>
      <c r="EA104" s="0" t="n">
        <v>0.679334742885954</v>
      </c>
      <c r="EB104" s="0" t="n">
        <v>-0.0589710069923919</v>
      </c>
      <c r="ED104" s="0" t="n">
        <v>0.976134688927256</v>
      </c>
      <c r="EE104" s="0" t="n">
        <v>-0.000952023953311731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2</v>
      </c>
      <c r="EM104" s="0" t="n">
        <v>0.534200878574868</v>
      </c>
      <c r="EN104" s="0" t="n">
        <v>-0.0572641840953343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5</v>
      </c>
      <c r="GK104" s="0" t="n">
        <v>9.11927717468691</v>
      </c>
      <c r="GL104" s="0" t="n">
        <v>0.604122526243211</v>
      </c>
      <c r="GM104" s="0" t="n">
        <v>-0.0430406389475181</v>
      </c>
      <c r="GN104" s="0" t="n">
        <v>-6.6506626555041</v>
      </c>
      <c r="GR104" s="0" t="n">
        <v>0.99527717196671</v>
      </c>
      <c r="GS104" s="0" t="n">
        <v>0.0502190710552479</v>
      </c>
      <c r="GT104" s="0" t="n">
        <v>5.3138607041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28</v>
      </c>
      <c r="GZ104" s="0" t="n">
        <v>-8.74451603467731</v>
      </c>
      <c r="HA104" s="0" t="n">
        <v>1.28636469561576</v>
      </c>
      <c r="HB104" s="0" t="n">
        <v>-0.045903992678012</v>
      </c>
      <c r="HC104" s="0" t="n">
        <v>-3.44555066717067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126</v>
      </c>
      <c r="D105" s="0" t="n">
        <v>0.0731909997361522</v>
      </c>
      <c r="E105" s="0" t="n">
        <v>7366045.59945176</v>
      </c>
      <c r="F105" s="0" t="n">
        <v>80156.918834487</v>
      </c>
      <c r="G105" s="0" t="n">
        <v>1.10016666941027</v>
      </c>
      <c r="H105" s="0" t="n">
        <v>14683496.5078523</v>
      </c>
      <c r="I105" s="0" t="n">
        <v>-64030.44165878</v>
      </c>
      <c r="J105" s="0" t="n">
        <v>-0.434177485336974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7</v>
      </c>
      <c r="Y105" s="0" t="n">
        <v>-2.4775283472243</v>
      </c>
      <c r="Z105" s="0" t="n">
        <v>3395533.89671611</v>
      </c>
      <c r="AA105" s="0" t="n">
        <v>-130768.449090424</v>
      </c>
      <c r="AB105" s="0" t="n">
        <v>-3.70837314179636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2</v>
      </c>
      <c r="AT105" s="0" t="n">
        <v>1.40203646642943</v>
      </c>
      <c r="AU105" s="0" t="n">
        <v>2088189.07115697</v>
      </c>
      <c r="AV105" s="0" t="n">
        <v>242854.246885134</v>
      </c>
      <c r="AW105" s="0" t="n">
        <v>13.1604434973455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6</v>
      </c>
      <c r="BC105" s="0" t="n">
        <v>14.021068530636</v>
      </c>
      <c r="BD105" s="0" t="n">
        <v>27728.6853806005</v>
      </c>
      <c r="BE105" s="0" t="n">
        <v>-7121.99868203239</v>
      </c>
      <c r="BF105" s="0" t="n">
        <v>-20.4357500393188</v>
      </c>
      <c r="BG105" s="0" t="n">
        <v>1098085.78437012</v>
      </c>
      <c r="BH105" s="0" t="n">
        <v>6219.01365868165</v>
      </c>
      <c r="BI105" s="0" t="n">
        <v>0.569576236359813</v>
      </c>
      <c r="BJ105" s="0" t="n">
        <v>113793.096836689</v>
      </c>
      <c r="BK105" s="0" t="n">
        <v>4139.65895101725</v>
      </c>
      <c r="BL105" s="0" t="n">
        <v>3.77522039512651</v>
      </c>
      <c r="BM105" s="0" t="n">
        <v>1307344.82555914</v>
      </c>
      <c r="BN105" s="0" t="n">
        <v>-373622.695975558</v>
      </c>
      <c r="BO105" s="0" t="n">
        <v>-22.2266457375956</v>
      </c>
      <c r="BP105" s="0" t="n">
        <v>1307344.82555914</v>
      </c>
      <c r="BQ105" s="0" t="n">
        <v>-373622.695975558</v>
      </c>
      <c r="BR105" s="0" t="n">
        <v>-22.2266457375956</v>
      </c>
      <c r="BV105" s="0" t="n">
        <v>364616.421054283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4</v>
      </c>
      <c r="CG105" s="0" t="n">
        <v>-55.8073689632875</v>
      </c>
      <c r="CH105" s="0" t="n">
        <v>2.20840673797815</v>
      </c>
      <c r="CI105" s="0" t="n">
        <v>0.0562890593998699</v>
      </c>
      <c r="CJ105" s="0" t="n">
        <v>2.61551958613412</v>
      </c>
      <c r="CK105" s="0" t="n">
        <v>2.16933354915868</v>
      </c>
      <c r="CL105" s="0" t="n">
        <v>0.103178135887998</v>
      </c>
      <c r="CM105" s="0" t="n">
        <v>4.99372579745437</v>
      </c>
      <c r="CN105" s="0" t="n">
        <v>2.22854298159011</v>
      </c>
      <c r="CO105" s="0" t="n">
        <v>0.0312611400325098</v>
      </c>
      <c r="CP105" s="0" t="n">
        <v>1.42271871733803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5</v>
      </c>
      <c r="CY105" s="0" t="n">
        <v>4.5066404608061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492</v>
      </c>
      <c r="DF105" s="0" t="n">
        <v>0.679284067423938</v>
      </c>
      <c r="DG105" s="0" t="n">
        <v>-0.0563809003375823</v>
      </c>
      <c r="DI105" s="0" t="n">
        <v>0.981893095620015</v>
      </c>
      <c r="DJ105" s="0" t="n">
        <v>0.00547738166914491</v>
      </c>
      <c r="DL105" s="0" t="n">
        <v>0.162162454810873</v>
      </c>
      <c r="DM105" s="0" t="n">
        <v>0.0227436684843744</v>
      </c>
      <c r="DO105" s="0" t="n">
        <v>0.0327208071406947</v>
      </c>
      <c r="DP105" s="0" t="n">
        <v>0.0113839488840423</v>
      </c>
      <c r="DR105" s="0" t="n">
        <v>0.532174549850203</v>
      </c>
      <c r="DS105" s="0" t="n">
        <v>-0.0505180977434268</v>
      </c>
      <c r="DU105" s="0" t="n">
        <v>0.087153774379847</v>
      </c>
      <c r="DV105" s="0" t="n">
        <v>0.0100260395281382</v>
      </c>
      <c r="DX105" s="0" t="n">
        <v>0.987524123563661</v>
      </c>
      <c r="DY105" s="0" t="n">
        <v>0.00385692279835526</v>
      </c>
      <c r="EA105" s="0" t="n">
        <v>0.679284067423938</v>
      </c>
      <c r="EB105" s="0" t="n">
        <v>-0.0563809003375821</v>
      </c>
      <c r="ED105" s="0" t="n">
        <v>0.981893095620015</v>
      </c>
      <c r="EE105" s="0" t="n">
        <v>0.0054773816691448</v>
      </c>
      <c r="EG105" s="0" t="n">
        <v>0.162162454810873</v>
      </c>
      <c r="EH105" s="0" t="n">
        <v>0.0227436684843744</v>
      </c>
      <c r="EJ105" s="0" t="n">
        <v>0.0327208071406947</v>
      </c>
      <c r="EK105" s="0" t="n">
        <v>0.0113839488840423</v>
      </c>
      <c r="EM105" s="0" t="n">
        <v>0.532174549850203</v>
      </c>
      <c r="EN105" s="0" t="n">
        <v>-0.0505180977434268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1</v>
      </c>
      <c r="GK105" s="0" t="n">
        <v>-23.3019799477574</v>
      </c>
      <c r="GL105" s="0" t="n">
        <v>0.62606630961573</v>
      </c>
      <c r="GM105" s="0" t="n">
        <v>-0.28486188586663</v>
      </c>
      <c r="GN105" s="0" t="n">
        <v>-31.2716070574353</v>
      </c>
      <c r="GR105" s="0" t="n">
        <v>1.25821153340111</v>
      </c>
      <c r="GS105" s="0" t="n">
        <v>-1.458607841522</v>
      </c>
      <c r="GT105" s="0" t="n">
        <v>-53.6880682972632</v>
      </c>
      <c r="GU105" s="0" t="n">
        <v>0.612433694101624</v>
      </c>
      <c r="GV105" s="0" t="n">
        <v>-9.44600138402749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6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821</v>
      </c>
      <c r="D106" s="0" t="n">
        <v>-0.0973029700206478</v>
      </c>
      <c r="E106" s="0" t="n">
        <v>6548618.43926612</v>
      </c>
      <c r="F106" s="0" t="n">
        <v>-277698.469691015</v>
      </c>
      <c r="G106" s="0" t="n">
        <v>-4.06805710011256</v>
      </c>
      <c r="H106" s="0" t="n">
        <v>14964239.4462216</v>
      </c>
      <c r="I106" s="0" t="n">
        <v>256745.432104243</v>
      </c>
      <c r="J106" s="0" t="n">
        <v>1.74567762433084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2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7</v>
      </c>
      <c r="Y106" s="0" t="n">
        <v>-1.6167015904976</v>
      </c>
      <c r="Z106" s="0" t="n">
        <v>2938105.53314357</v>
      </c>
      <c r="AA106" s="0" t="n">
        <v>-171271.054098735</v>
      </c>
      <c r="AB106" s="0" t="n">
        <v>-5.5082119934091</v>
      </c>
      <c r="AC106" s="0" t="n">
        <v>6653637.85812718</v>
      </c>
      <c r="AD106" s="0" t="n">
        <v>13652.9720969787</v>
      </c>
      <c r="AE106" s="0" t="n">
        <v>0.205617517679943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3</v>
      </c>
      <c r="AT106" s="0" t="n">
        <v>0.460714679119619</v>
      </c>
      <c r="AU106" s="0" t="n">
        <v>1851738.24860156</v>
      </c>
      <c r="AV106" s="0" t="n">
        <v>25352.8386452547</v>
      </c>
      <c r="AW106" s="0" t="n">
        <v>1.38814285895228</v>
      </c>
      <c r="AX106" s="0" t="n">
        <v>6653637.85812718</v>
      </c>
      <c r="AY106" s="0" t="n">
        <v>13652.9720969787</v>
      </c>
      <c r="AZ106" s="0" t="n">
        <v>0.205617517679943</v>
      </c>
      <c r="BA106" s="0" t="n">
        <v>329958.724217308</v>
      </c>
      <c r="BB106" s="0" t="n">
        <v>56318.807339041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6</v>
      </c>
      <c r="BI106" s="0" t="n">
        <v>-5.76357490502755</v>
      </c>
      <c r="BJ106" s="0" t="n">
        <v>99256.6962944812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2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3</v>
      </c>
      <c r="CH106" s="0" t="n">
        <v>2.24285169107694</v>
      </c>
      <c r="CI106" s="0" t="n">
        <v>0.0341110487170742</v>
      </c>
      <c r="CJ106" s="0" t="n">
        <v>1.54436641690213</v>
      </c>
      <c r="CK106" s="0" t="n">
        <v>2.22885746117484</v>
      </c>
      <c r="CL106" s="0" t="n">
        <v>0.0334601789783537</v>
      </c>
      <c r="CM106" s="0" t="n">
        <v>1.52410587594774</v>
      </c>
      <c r="CN106" s="0" t="n">
        <v>2.24903124655985</v>
      </c>
      <c r="CO106" s="0" t="n">
        <v>0.0340421665304222</v>
      </c>
      <c r="CP106" s="0" t="n">
        <v>1.53689997108112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5</v>
      </c>
      <c r="CY106" s="0" t="n">
        <v>1.26061346310131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68</v>
      </c>
      <c r="DF106" s="0" t="n">
        <v>0.674414653779655</v>
      </c>
      <c r="DG106" s="0" t="n">
        <v>-0.062730659836128</v>
      </c>
      <c r="DI106" s="0" t="n">
        <v>0.980464978281564</v>
      </c>
      <c r="DJ106" s="0" t="n">
        <v>0.00413985808314699</v>
      </c>
      <c r="DL106" s="0" t="n">
        <v>0.179909713984487</v>
      </c>
      <c r="DM106" s="0" t="n">
        <v>0.0212410408746283</v>
      </c>
      <c r="DO106" s="0" t="n">
        <v>0.020708236514072</v>
      </c>
      <c r="DP106" s="0" t="n">
        <v>0.00786373927237314</v>
      </c>
      <c r="DR106" s="0" t="n">
        <v>0.515378421503691</v>
      </c>
      <c r="DS106" s="0" t="n">
        <v>-0.0700719581202647</v>
      </c>
      <c r="DU106" s="0" t="n">
        <v>0.0823953933400347</v>
      </c>
      <c r="DV106" s="0" t="n">
        <v>-0.0039678606364114</v>
      </c>
      <c r="DX106" s="0" t="n">
        <v>0.986085612009507</v>
      </c>
      <c r="DY106" s="0" t="n">
        <v>0.00238492319769801</v>
      </c>
      <c r="EA106" s="0" t="n">
        <v>0.674414653779655</v>
      </c>
      <c r="EB106" s="0" t="n">
        <v>-0.0627306598361281</v>
      </c>
      <c r="ED106" s="0" t="n">
        <v>0.980464978281564</v>
      </c>
      <c r="EE106" s="0" t="n">
        <v>0.0041398580831471</v>
      </c>
      <c r="EG106" s="0" t="n">
        <v>0.179909713984487</v>
      </c>
      <c r="EH106" s="0" t="n">
        <v>0.0212410408746284</v>
      </c>
      <c r="EJ106" s="0" t="n">
        <v>0.020708236514072</v>
      </c>
      <c r="EK106" s="0" t="n">
        <v>0.00786373927237314</v>
      </c>
      <c r="EM106" s="0" t="n">
        <v>0.515378421503691</v>
      </c>
      <c r="EN106" s="0" t="n">
        <v>-0.0700719581202647</v>
      </c>
      <c r="EP106" s="0" t="n">
        <v>0.0823953933400347</v>
      </c>
      <c r="EQ106" s="0" t="n">
        <v>-0.00396786063641141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8</v>
      </c>
      <c r="GT106" s="0" t="n">
        <v>-23.3625837726309</v>
      </c>
      <c r="GU106" s="0" t="n">
        <v>0.652243800664498</v>
      </c>
      <c r="GV106" s="0" t="n">
        <v>0.058478427367144</v>
      </c>
      <c r="GW106" s="0" t="n">
        <v>9.84874329104038</v>
      </c>
      <c r="GX106" s="0" t="n">
        <v>0.545200617439297</v>
      </c>
      <c r="GY106" s="0" t="n">
        <v>-0.126213544305665</v>
      </c>
      <c r="GZ106" s="0" t="n">
        <v>-18.7981653496322</v>
      </c>
      <c r="HA106" s="0" t="n">
        <v>0.961952420208457</v>
      </c>
      <c r="HB106" s="0" t="n">
        <v>-0.710103775403998</v>
      </c>
      <c r="HC106" s="0" t="n">
        <v>-42.4688941237346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31</v>
      </c>
      <c r="D107" s="0" t="n">
        <v>0.528556400847139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103</v>
      </c>
      <c r="J107" s="0" t="n">
        <v>-3.13619501700735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27</v>
      </c>
      <c r="Y107" s="0" t="n">
        <v>-0.966567285915964</v>
      </c>
      <c r="Z107" s="0" t="n">
        <v>3285077.81304275</v>
      </c>
      <c r="AA107" s="0" t="n">
        <v>139425.117851533</v>
      </c>
      <c r="AB107" s="0" t="n">
        <v>4.43231123590579</v>
      </c>
      <c r="AC107" s="0" t="n">
        <v>6271384.77000144</v>
      </c>
      <c r="AD107" s="0" t="n">
        <v>-232696.287482889</v>
      </c>
      <c r="AE107" s="0" t="n">
        <v>-3.57769660965591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2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01</v>
      </c>
      <c r="AS107" s="0" t="n">
        <v>-15760.6418403964</v>
      </c>
      <c r="AT107" s="0" t="n">
        <v>-0.190725806128744</v>
      </c>
      <c r="AU107" s="0" t="n">
        <v>1976362.37470156</v>
      </c>
      <c r="AV107" s="0" t="n">
        <v>216935.64564249</v>
      </c>
      <c r="AW107" s="0" t="n">
        <v>12.3299050798498</v>
      </c>
      <c r="AX107" s="0" t="n">
        <v>6271384.77000144</v>
      </c>
      <c r="AY107" s="0" t="n">
        <v>-232696.287482889</v>
      </c>
      <c r="AZ107" s="0" t="n">
        <v>-3.57769660965591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3</v>
      </c>
      <c r="BF107" s="0" t="n">
        <v>-78.3271953900105</v>
      </c>
      <c r="BG107" s="0" t="n">
        <v>1004326.90134804</v>
      </c>
      <c r="BH107" s="0" t="n">
        <v>-46458.445303029</v>
      </c>
      <c r="BI107" s="0" t="n">
        <v>-4.42130692544349</v>
      </c>
      <c r="BJ107" s="0" t="n">
        <v>150162.41908709</v>
      </c>
      <c r="BK107" s="0" t="n">
        <v>28060.549951868</v>
      </c>
      <c r="BL107" s="0" t="n">
        <v>22.9812615896914</v>
      </c>
      <c r="BM107" s="0" t="n">
        <v>1308715.43834118</v>
      </c>
      <c r="BN107" s="0" t="n">
        <v>-77510.5277909567</v>
      </c>
      <c r="BO107" s="0" t="n">
        <v>-5.59147856732387</v>
      </c>
      <c r="BP107" s="0" t="n">
        <v>1308715.43834118</v>
      </c>
      <c r="BQ107" s="0" t="n">
        <v>-77510.5277909567</v>
      </c>
      <c r="BR107" s="0" t="n">
        <v>-5.59147856732387</v>
      </c>
      <c r="BV107" s="0" t="n">
        <v>536332.502457688</v>
      </c>
      <c r="BW107" s="0" t="n">
        <v>38033.4357956406</v>
      </c>
      <c r="BX107" s="0" t="n">
        <v>7.6326524250617</v>
      </c>
      <c r="BY107" s="0" t="n">
        <v>9860.31289411357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9</v>
      </c>
      <c r="CF107" s="0" t="n">
        <v>-15394.6938816393</v>
      </c>
      <c r="CG107" s="0" t="n">
        <v>-6.23065297580622</v>
      </c>
      <c r="CH107" s="0" t="n">
        <v>2.2003813001689</v>
      </c>
      <c r="CI107" s="0" t="n">
        <v>0.0327254495595781</v>
      </c>
      <c r="CJ107" s="0" t="n">
        <v>1.50971610878078</v>
      </c>
      <c r="CK107" s="0" t="n">
        <v>2.14992200471764</v>
      </c>
      <c r="CL107" s="0" t="n">
        <v>0.0835956996668941</v>
      </c>
      <c r="CM107" s="0" t="n">
        <v>4.04561948723006</v>
      </c>
      <c r="CN107" s="0" t="n">
        <v>2.22681289670267</v>
      </c>
      <c r="CO107" s="0" t="n">
        <v>0.0101497297220283</v>
      </c>
      <c r="CP107" s="0" t="n">
        <v>0.45788326675962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1</v>
      </c>
      <c r="CY107" s="0" t="n">
        <v>1.36163495313808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7158</v>
      </c>
      <c r="DF107" s="0" t="n">
        <v>0.666492158474316</v>
      </c>
      <c r="DG107" s="0" t="n">
        <v>-0.0475024107186065</v>
      </c>
      <c r="DI107" s="0" t="n">
        <v>0.976594142417647</v>
      </c>
      <c r="DJ107" s="0" t="n">
        <v>0.000384404369374036</v>
      </c>
      <c r="DL107" s="0" t="n">
        <v>0.189989542646566</v>
      </c>
      <c r="DM107" s="0" t="n">
        <v>0.0116653480595324</v>
      </c>
      <c r="DO107" s="0" t="n">
        <v>0.0153333479706383</v>
      </c>
      <c r="DP107" s="0" t="n">
        <v>-0.0376913679543853</v>
      </c>
      <c r="DR107" s="0" t="n">
        <v>0.518882873992674</v>
      </c>
      <c r="DS107" s="0" t="n">
        <v>-0.0656042308927087</v>
      </c>
      <c r="DU107" s="0" t="n">
        <v>0.113710607105968</v>
      </c>
      <c r="DV107" s="0" t="n">
        <v>0.0109185659446057</v>
      </c>
      <c r="DX107" s="0" t="n">
        <v>0.98428357874642</v>
      </c>
      <c r="DY107" s="0" t="n">
        <v>0.000823320802197047</v>
      </c>
      <c r="EA107" s="0" t="n">
        <v>0.666492158474316</v>
      </c>
      <c r="EB107" s="0" t="n">
        <v>-0.0475024107186064</v>
      </c>
      <c r="ED107" s="0" t="n">
        <v>0.976594142417647</v>
      </c>
      <c r="EE107" s="0" t="n">
        <v>0.000384404369374036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7</v>
      </c>
      <c r="EP107" s="0" t="n">
        <v>0.113710607105968</v>
      </c>
      <c r="EQ107" s="0" t="n">
        <v>0.0109185659446057</v>
      </c>
      <c r="GI107" s="0" t="n">
        <v>0.158675504399002</v>
      </c>
      <c r="GJ107" s="0" t="n">
        <v>-0.00907722264380612</v>
      </c>
      <c r="GK107" s="0" t="n">
        <v>-5.41107307393561</v>
      </c>
      <c r="GL107" s="0" t="n">
        <v>0.66218394718165</v>
      </c>
      <c r="GM107" s="0" t="n">
        <v>-0.125701074250008</v>
      </c>
      <c r="GN107" s="0" t="n">
        <v>-15.9542408893112</v>
      </c>
      <c r="GR107" s="0" t="n">
        <v>1.04921037741474</v>
      </c>
      <c r="GS107" s="0" t="n">
        <v>-0.595981944531506</v>
      </c>
      <c r="GT107" s="0" t="n">
        <v>-36.2256701895171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79</v>
      </c>
      <c r="HA107" s="0" t="n">
        <v>1.54289769369543</v>
      </c>
      <c r="HB107" s="0" t="n">
        <v>-0.480658093949458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25</v>
      </c>
      <c r="D108" s="0" t="n">
        <v>-2.22686369699068</v>
      </c>
      <c r="E108" s="0" t="n">
        <v>7837966.38359369</v>
      </c>
      <c r="F108" s="0" t="n">
        <v>633764.716815128</v>
      </c>
      <c r="G108" s="0" t="n">
        <v>8.79715402384791</v>
      </c>
      <c r="H108" s="0" t="n">
        <v>13557937.8277018</v>
      </c>
      <c r="I108" s="0" t="n">
        <v>-1121074.05508537</v>
      </c>
      <c r="J108" s="0" t="n">
        <v>-7.63725831164401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2</v>
      </c>
      <c r="S108" s="0" t="n">
        <v>-9.72190609930638</v>
      </c>
      <c r="T108" s="0" t="n">
        <v>893556.886842167</v>
      </c>
      <c r="U108" s="0" t="n">
        <v>330670.996163208</v>
      </c>
      <c r="V108" s="0" t="n">
        <v>58.7456537175499</v>
      </c>
      <c r="W108" s="0" t="n">
        <v>9748393.63751636</v>
      </c>
      <c r="X108" s="0" t="n">
        <v>-191333.225622658</v>
      </c>
      <c r="Y108" s="0" t="n">
        <v>-1.92493443992115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3</v>
      </c>
      <c r="AT108" s="0" t="n">
        <v>-2.81086620911747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74</v>
      </c>
      <c r="BF108" s="0" t="n">
        <v>8.01041649106982</v>
      </c>
      <c r="BG108" s="0" t="n">
        <v>970014.673216897</v>
      </c>
      <c r="BH108" s="0" t="n">
        <v>-46439.617654967</v>
      </c>
      <c r="BI108" s="0" t="n">
        <v>-4.56878563768307</v>
      </c>
      <c r="BJ108" s="0" t="n">
        <v>167450.543147645</v>
      </c>
      <c r="BK108" s="0" t="n">
        <v>75278.5137632547</v>
      </c>
      <c r="BL108" s="0" t="n">
        <v>81.6717547243279</v>
      </c>
      <c r="BM108" s="0" t="n">
        <v>1514839.00358194</v>
      </c>
      <c r="BN108" s="0" t="n">
        <v>46794.4291751047</v>
      </c>
      <c r="BO108" s="0" t="n">
        <v>3.18753462877734</v>
      </c>
      <c r="BP108" s="0" t="n">
        <v>1514839.00358194</v>
      </c>
      <c r="BQ108" s="0" t="n">
        <v>46794.4291751047</v>
      </c>
      <c r="BR108" s="0" t="n">
        <v>3.18753462877734</v>
      </c>
      <c r="BV108" s="0" t="n">
        <v>620471.401674477</v>
      </c>
      <c r="BW108" s="0" t="n">
        <v>149623.152319264</v>
      </c>
      <c r="BX108" s="0" t="n">
        <v>31.7773619258773</v>
      </c>
      <c r="BY108" s="0" t="n">
        <v>146312.267797623</v>
      </c>
      <c r="BZ108" s="0" t="n">
        <v>-11547.4408206602</v>
      </c>
      <c r="CA108" s="0" t="n">
        <v>-7.31500198608804</v>
      </c>
      <c r="CB108" s="0" t="n">
        <v>682376.671062714</v>
      </c>
      <c r="CC108" s="0" t="n">
        <v>-97180.3353981142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479</v>
      </c>
      <c r="CJ108" s="0" t="n">
        <v>-0.307855269170902</v>
      </c>
      <c r="CK108" s="0" t="n">
        <v>2.16907764756508</v>
      </c>
      <c r="CL108" s="0" t="n">
        <v>-0.0377321677006308</v>
      </c>
      <c r="CM108" s="0" t="n">
        <v>-1.70980604851478</v>
      </c>
      <c r="CN108" s="0" t="n">
        <v>2.20997184532354</v>
      </c>
      <c r="CO108" s="0" t="n">
        <v>0.0109330772806118</v>
      </c>
      <c r="CP108" s="0" t="n">
        <v>0.49717528583372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8</v>
      </c>
      <c r="CY108" s="0" t="n">
        <v>-1.87525666445843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8</v>
      </c>
      <c r="DF108" s="0" t="n">
        <v>0.668702303537379</v>
      </c>
      <c r="DG108" s="0" t="n">
        <v>-0.0462734944559944</v>
      </c>
      <c r="DI108" s="0" t="n">
        <v>0.9766866075676</v>
      </c>
      <c r="DJ108" s="0" t="n">
        <v>-0.000415307925928365</v>
      </c>
      <c r="DL108" s="0" t="n">
        <v>0.235004783911693</v>
      </c>
      <c r="DM108" s="0" t="n">
        <v>0.0569149878898518</v>
      </c>
      <c r="DO108" s="0" t="n">
        <v>0.0569380786664333</v>
      </c>
      <c r="DP108" s="0" t="n">
        <v>0.0118265456963497</v>
      </c>
      <c r="DR108" s="0" t="n">
        <v>0.519991118785275</v>
      </c>
      <c r="DS108" s="0" t="n">
        <v>-0.0422017478107283</v>
      </c>
      <c r="DU108" s="0" t="n">
        <v>0.142663652148644</v>
      </c>
      <c r="DV108" s="0" t="n">
        <v>0.0534109868402473</v>
      </c>
      <c r="DX108" s="0" t="n">
        <v>0.985617990271321</v>
      </c>
      <c r="DY108" s="0" t="n">
        <v>0.00101357318032003</v>
      </c>
      <c r="EA108" s="0" t="n">
        <v>0.668702303537379</v>
      </c>
      <c r="EB108" s="0" t="n">
        <v>-0.0462734944559944</v>
      </c>
      <c r="ED108" s="0" t="n">
        <v>0.9766866075676</v>
      </c>
      <c r="EE108" s="0" t="n">
        <v>-0.000415307925928587</v>
      </c>
      <c r="EG108" s="0" t="n">
        <v>0.235004783911693</v>
      </c>
      <c r="EH108" s="0" t="n">
        <v>0.0569149878898518</v>
      </c>
      <c r="EJ108" s="0" t="n">
        <v>0.0569380786664333</v>
      </c>
      <c r="EK108" s="0" t="n">
        <v>0.0118265456963497</v>
      </c>
      <c r="EM108" s="0" t="n">
        <v>0.519991118785276</v>
      </c>
      <c r="EN108" s="0" t="n">
        <v>-0.0422017478107284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09</v>
      </c>
      <c r="GK108" s="0" t="n">
        <v>6.17188424664965</v>
      </c>
      <c r="GL108" s="0" t="n">
        <v>0.721811466392826</v>
      </c>
      <c r="GM108" s="0" t="n">
        <v>-0.0953634287987411</v>
      </c>
      <c r="GN108" s="0" t="n">
        <v>-11.6698921320124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3</v>
      </c>
      <c r="GW108" s="0" t="n">
        <v>-14.1888337949563</v>
      </c>
      <c r="GX108" s="0" t="n">
        <v>0.703470462771168</v>
      </c>
      <c r="GY108" s="0" t="n">
        <v>-0.0634671294664159</v>
      </c>
      <c r="GZ108" s="0" t="n">
        <v>-8.27539686524518</v>
      </c>
      <c r="HA108" s="0" t="n">
        <v>1.4018539733404</v>
      </c>
      <c r="HB108" s="0" t="n">
        <v>-0.423642275360673</v>
      </c>
      <c r="HC108" s="0" t="n">
        <v>-23.2069649916901</v>
      </c>
    </row>
    <row r="109" customFormat="false" ht="12.75" hidden="false" customHeight="true" outlineLevel="0" collapsed="false">
      <c r="A109" s="0" t="s">
        <v>282</v>
      </c>
      <c r="B109" s="0" t="n">
        <v>21407051.5798</v>
      </c>
      <c r="C109" s="0" t="n">
        <v>773607.332255032</v>
      </c>
      <c r="D109" s="0" t="n">
        <v>3.74928840272065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2</v>
      </c>
      <c r="J109" s="0" t="n">
        <v>3.34099500018278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32</v>
      </c>
      <c r="AE109" s="0" t="n">
        <v>1.53946934341209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57</v>
      </c>
      <c r="AW109" s="0" t="n">
        <v>1.93240710514047</v>
      </c>
      <c r="AX109" s="0" t="n">
        <v>6427568.97311992</v>
      </c>
      <c r="AY109" s="0" t="n">
        <v>97450.2373389332</v>
      </c>
      <c r="AZ109" s="0" t="n">
        <v>1.53946934341209</v>
      </c>
      <c r="BA109" s="0" t="n">
        <v>299540.177198597</v>
      </c>
      <c r="BB109" s="0" t="n">
        <v>37814.1885251241</v>
      </c>
      <c r="BC109" s="0" t="n">
        <v>14.4480067557604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5</v>
      </c>
      <c r="BL109" s="0" t="n">
        <v>-1.30769147820746</v>
      </c>
      <c r="BM109" s="0" t="n">
        <v>1238093.24492145</v>
      </c>
      <c r="BN109" s="0" t="n">
        <v>27585.2845038869</v>
      </c>
      <c r="BO109" s="0" t="n">
        <v>2.27881892609542</v>
      </c>
      <c r="BP109" s="0" t="n">
        <v>1238093.24492145</v>
      </c>
      <c r="BQ109" s="0" t="n">
        <v>27585.2845038869</v>
      </c>
      <c r="BR109" s="0" t="n">
        <v>2.27881892609542</v>
      </c>
      <c r="BV109" s="0" t="n">
        <v>318230.305111728</v>
      </c>
      <c r="BW109" s="0" t="n">
        <v>51936.722285495</v>
      </c>
      <c r="BX109" s="0" t="n">
        <v>19.5035575901902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8</v>
      </c>
      <c r="CH109" s="0" t="n">
        <v>2.25511431904991</v>
      </c>
      <c r="CI109" s="0" t="n">
        <v>0.0443083905833204</v>
      </c>
      <c r="CJ109" s="0" t="n">
        <v>2.00417368222151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84</v>
      </c>
      <c r="CP109" s="0" t="n">
        <v>1.77421220380601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64</v>
      </c>
      <c r="DF109" s="0" t="n">
        <v>0.645600836283414</v>
      </c>
      <c r="DG109" s="0" t="n">
        <v>-0.0658698311379641</v>
      </c>
      <c r="DI109" s="0" t="n">
        <v>0.976206474836944</v>
      </c>
      <c r="DJ109" s="0" t="n">
        <v>0.00233776106738137</v>
      </c>
      <c r="DL109" s="0" t="n">
        <v>0.141873913082826</v>
      </c>
      <c r="DM109" s="0" t="n">
        <v>-0.0169008659962904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52</v>
      </c>
      <c r="DU109" s="0" t="n">
        <v>0.0813803496489708</v>
      </c>
      <c r="DV109" s="0" t="n">
        <v>-0.00565261662149154</v>
      </c>
      <c r="DX109" s="0" t="n">
        <v>0.984458599191891</v>
      </c>
      <c r="DY109" s="0" t="n">
        <v>0.00265218777778575</v>
      </c>
      <c r="EA109" s="0" t="n">
        <v>0.645600836283414</v>
      </c>
      <c r="EB109" s="0" t="n">
        <v>-0.0658698311379641</v>
      </c>
      <c r="ED109" s="0" t="n">
        <v>0.976206474836945</v>
      </c>
      <c r="EE109" s="0" t="n">
        <v>0.00233776106738171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1</v>
      </c>
      <c r="EP109" s="0" t="n">
        <v>0.0813803496489708</v>
      </c>
      <c r="EQ109" s="0" t="n">
        <v>-0.00565261662149155</v>
      </c>
      <c r="GI109" s="0" t="n">
        <v>0.149988736976772</v>
      </c>
      <c r="GJ109" s="0" t="n">
        <v>0.000957077857808297</v>
      </c>
      <c r="GK109" s="0" t="n">
        <v>0.642197680322617</v>
      </c>
      <c r="GL109" s="0" t="n">
        <v>0.677662458991622</v>
      </c>
      <c r="GM109" s="0" t="n">
        <v>0.00229519942522749</v>
      </c>
      <c r="GN109" s="0" t="n">
        <v>0.339844639004425</v>
      </c>
      <c r="GR109" s="0" t="n">
        <v>1.06239606348613</v>
      </c>
      <c r="GS109" s="0" t="n">
        <v>0.0449442461258831</v>
      </c>
      <c r="GT109" s="0" t="n">
        <v>4.41733410457605</v>
      </c>
      <c r="GU109" s="0" t="n">
        <v>1.19832920856475</v>
      </c>
      <c r="GV109" s="0" t="n">
        <v>-0.563318203109651</v>
      </c>
      <c r="GW109" s="0" t="n">
        <v>-31.9767848762784</v>
      </c>
      <c r="GX109" s="0" t="n">
        <v>0.635050536937361</v>
      </c>
      <c r="GY109" s="0" t="n">
        <v>-0.0423600847420056</v>
      </c>
      <c r="GZ109" s="0" t="n">
        <v>-6.25323598218623</v>
      </c>
      <c r="HA109" s="0" t="n">
        <v>1.39884212637504</v>
      </c>
      <c r="HB109" s="0" t="n">
        <v>0.122155724490707</v>
      </c>
      <c r="HC109" s="0" t="n">
        <v>9.56818560222853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89</v>
      </c>
      <c r="D110" s="0" t="n">
        <v>-2.32742831822873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32</v>
      </c>
      <c r="J110" s="0" t="n">
        <v>-3.10506507925425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1</v>
      </c>
      <c r="Y110" s="0" t="n">
        <v>-4.66956654990665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7</v>
      </c>
      <c r="AT110" s="0" t="n">
        <v>-2.18125552440909</v>
      </c>
      <c r="AU110" s="0" t="n">
        <v>1736342.12880235</v>
      </c>
      <c r="AV110" s="0" t="n">
        <v>16225.7178334049</v>
      </c>
      <c r="AW110" s="0" t="n">
        <v>0.943291845245805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8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3</v>
      </c>
      <c r="BX110" s="0" t="n">
        <v>13.2213123035647</v>
      </c>
      <c r="BY110" s="0" t="n">
        <v>52114.6951616751</v>
      </c>
      <c r="BZ110" s="0" t="n">
        <v>17255.6377580203</v>
      </c>
      <c r="CA110" s="0" t="n">
        <v>49.5011599373054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13</v>
      </c>
      <c r="CJ110" s="0" t="n">
        <v>2.45686308864216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62</v>
      </c>
      <c r="CP110" s="0" t="n">
        <v>-0.11666699513482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56</v>
      </c>
      <c r="DF110" s="0" t="n">
        <v>0.661508984555767</v>
      </c>
      <c r="DG110" s="0" t="n">
        <v>-0.0515047605848532</v>
      </c>
      <c r="DI110" s="0" t="n">
        <v>0.97940834603589</v>
      </c>
      <c r="DJ110" s="0" t="n">
        <v>0.00423417795071412</v>
      </c>
      <c r="DL110" s="0" t="n">
        <v>0.194755230960243</v>
      </c>
      <c r="DM110" s="0" t="n">
        <v>0.0669182136811658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8</v>
      </c>
      <c r="DU110" s="0" t="n">
        <v>0.114950508887931</v>
      </c>
      <c r="DV110" s="0" t="n">
        <v>0.0567930788426152</v>
      </c>
      <c r="DX110" s="0" t="n">
        <v>0.986391037130295</v>
      </c>
      <c r="DY110" s="0" t="n">
        <v>0.00354096650376756</v>
      </c>
      <c r="EA110" s="0" t="n">
        <v>0.661508984555767</v>
      </c>
      <c r="EB110" s="0" t="n">
        <v>-0.0515047605848532</v>
      </c>
      <c r="ED110" s="0" t="n">
        <v>0.97940834603589</v>
      </c>
      <c r="EE110" s="0" t="n">
        <v>0.00423417795071435</v>
      </c>
      <c r="EG110" s="0" t="n">
        <v>0.194755230960243</v>
      </c>
      <c r="EH110" s="0" t="n">
        <v>0.0669182136811658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9</v>
      </c>
      <c r="EP110" s="0" t="n">
        <v>0.114950508887931</v>
      </c>
      <c r="EQ110" s="0" t="n">
        <v>0.0567930788426152</v>
      </c>
      <c r="GI110" s="0" t="n">
        <v>0.144005368598821</v>
      </c>
      <c r="GJ110" s="0" t="n">
        <v>-0.0298607807485012</v>
      </c>
      <c r="GK110" s="0" t="n">
        <v>-17.1745799056319</v>
      </c>
      <c r="GL110" s="0" t="n">
        <v>0.677428747542188</v>
      </c>
      <c r="GM110" s="0" t="n">
        <v>-0.166596337346939</v>
      </c>
      <c r="GN110" s="0" t="n">
        <v>-19.7383158782329</v>
      </c>
      <c r="GR110" s="0" t="n">
        <v>1.01268363898975</v>
      </c>
      <c r="GS110" s="0" t="n">
        <v>-0.733182059607752</v>
      </c>
      <c r="GT110" s="0" t="n">
        <v>-41.9953298925993</v>
      </c>
      <c r="GU110" s="0" t="n">
        <v>1.22243606249176</v>
      </c>
      <c r="GV110" s="0" t="n">
        <v>-0.167380332622672</v>
      </c>
      <c r="GW110" s="0" t="n">
        <v>-12.0433413514949</v>
      </c>
      <c r="GX110" s="0" t="n">
        <v>0.63105070600134</v>
      </c>
      <c r="GY110" s="0" t="n">
        <v>-0.13595462998525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</v>
      </c>
      <c r="C111" s="0" t="n">
        <v>-133836.20639094</v>
      </c>
      <c r="D111" s="0" t="n">
        <v>-0.640515718648846</v>
      </c>
      <c r="E111" s="0" t="n">
        <v>6218888.41126099</v>
      </c>
      <c r="F111" s="0" t="n">
        <v>-257840.696637964</v>
      </c>
      <c r="G111" s="0" t="n">
        <v>-3.9810325913354</v>
      </c>
      <c r="H111" s="0" t="n">
        <v>14542345.1666251</v>
      </c>
      <c r="I111" s="0" t="n">
        <v>124004.490247039</v>
      </c>
      <c r="J111" s="0" t="n">
        <v>0.860046887712948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9</v>
      </c>
      <c r="AB111" s="0" t="n">
        <v>-3.12858982733116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8</v>
      </c>
      <c r="AN111" s="0" t="n">
        <v>-3.86750347597785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84</v>
      </c>
      <c r="AW111" s="0" t="n">
        <v>-5.1643560345116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1</v>
      </c>
      <c r="BC111" s="0" t="n">
        <v>26.879971802227</v>
      </c>
      <c r="BD111" s="0" t="n">
        <v>61378.8511709831</v>
      </c>
      <c r="BE111" s="0" t="n">
        <v>35246.9244245721</v>
      </c>
      <c r="BF111" s="0" t="n">
        <v>134.880695046387</v>
      </c>
      <c r="BG111" s="0" t="n">
        <v>904693.992529368</v>
      </c>
      <c r="BH111" s="0" t="n">
        <v>-49316.3946099426</v>
      </c>
      <c r="BI111" s="0" t="n">
        <v>-5.16937711315937</v>
      </c>
      <c r="BJ111" s="0" t="n">
        <v>113964.003134132</v>
      </c>
      <c r="BK111" s="0" t="n">
        <v>31982.2860747588</v>
      </c>
      <c r="BL111" s="0" t="n">
        <v>39.0114860019294</v>
      </c>
      <c r="BM111" s="0" t="n">
        <v>1226049.38741254</v>
      </c>
      <c r="BN111" s="0" t="n">
        <v>-4151.40869073058</v>
      </c>
      <c r="BO111" s="0" t="n">
        <v>-0.337457812080792</v>
      </c>
      <c r="BP111" s="0" t="n">
        <v>1226049.38741254</v>
      </c>
      <c r="BQ111" s="0" t="n">
        <v>-4151.40869073058</v>
      </c>
      <c r="BR111" s="0" t="n">
        <v>-0.337457812080792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4</v>
      </c>
      <c r="CD111" s="0" t="n">
        <v>-2.08497345391464</v>
      </c>
      <c r="CE111" s="0" t="n">
        <v>255856.030286669</v>
      </c>
      <c r="CF111" s="0" t="n">
        <v>92056.8507730949</v>
      </c>
      <c r="CG111" s="0" t="n">
        <v>56.2010451129678</v>
      </c>
      <c r="CH111" s="0" t="n">
        <v>2.22067813929071</v>
      </c>
      <c r="CI111" s="0" t="n">
        <v>-0.00552202077502439</v>
      </c>
      <c r="CJ111" s="0" t="n">
        <v>-0.24804691303505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2895</v>
      </c>
      <c r="CP111" s="0" t="n">
        <v>0.0200713789868951</v>
      </c>
      <c r="CQ111" s="0" t="n">
        <v>1.9250760962771</v>
      </c>
      <c r="CR111" s="0" t="n">
        <v>-0.170435545004226</v>
      </c>
      <c r="CS111" s="0" t="n">
        <v>-8.13336187910706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896</v>
      </c>
      <c r="CY111" s="0" t="n">
        <v>-3.45519160449633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483</v>
      </c>
      <c r="DF111" s="0" t="n">
        <v>0.65788168848757</v>
      </c>
      <c r="DG111" s="0" t="n">
        <v>-0.0407082191130723</v>
      </c>
      <c r="DI111" s="0" t="n">
        <v>0.976356750326829</v>
      </c>
      <c r="DJ111" s="0" t="n">
        <v>-0.00133353351275012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4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705</v>
      </c>
      <c r="EA111" s="0" t="n">
        <v>0.65788168848757</v>
      </c>
      <c r="EB111" s="0" t="n">
        <v>-0.0407082191130725</v>
      </c>
      <c r="ED111" s="0" t="n">
        <v>0.976356750326829</v>
      </c>
      <c r="EE111" s="0" t="n">
        <v>-0.00133353351275034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1</v>
      </c>
      <c r="GI111" s="0" t="n">
        <v>0.150935506203573</v>
      </c>
      <c r="GJ111" s="0" t="n">
        <v>9.75798632138758E-005</v>
      </c>
      <c r="GK111" s="0" t="n">
        <v>0.0646918620411762</v>
      </c>
      <c r="GL111" s="0" t="n">
        <v>0.766492458332576</v>
      </c>
      <c r="GM111" s="0" t="n">
        <v>0.0371230855987595</v>
      </c>
      <c r="GN111" s="0" t="n">
        <v>5.0897510899882</v>
      </c>
      <c r="GR111" s="0" t="n">
        <v>1.53253526856342</v>
      </c>
      <c r="GS111" s="0" t="n">
        <v>0.171851461349988</v>
      </c>
      <c r="GT111" s="0" t="n">
        <v>12.6297866145645</v>
      </c>
      <c r="GU111" s="0" t="n">
        <v>3.59172666806622</v>
      </c>
      <c r="GV111" s="0" t="n">
        <v>2.25093256484172</v>
      </c>
      <c r="GW111" s="0" t="n">
        <v>167.880553727706</v>
      </c>
      <c r="GX111" s="0" t="n">
        <v>0.754106566209491</v>
      </c>
      <c r="GY111" s="0" t="n">
        <v>0.0237549754549906</v>
      </c>
      <c r="GZ111" s="0" t="n">
        <v>3.25253970220702</v>
      </c>
      <c r="HA111" s="0" t="n">
        <v>2.24506004747424</v>
      </c>
      <c r="HB111" s="0" t="n">
        <v>0.247063599132636</v>
      </c>
      <c r="HC111" s="0" t="n">
        <v>12.3655674832508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4</v>
      </c>
      <c r="D112" s="0" t="n">
        <v>2.00052088181717</v>
      </c>
      <c r="E112" s="0" t="n">
        <v>364261010.729157</v>
      </c>
      <c r="F112" s="0" t="n">
        <v>-23708184.149358</v>
      </c>
      <c r="G112" s="0" t="n">
        <v>-6.11084190763695</v>
      </c>
      <c r="H112" s="0" t="n">
        <v>743893366.301976</v>
      </c>
      <c r="I112" s="0" t="n">
        <v>45442249.3518037</v>
      </c>
      <c r="J112" s="0" t="n">
        <v>6.50614599203877</v>
      </c>
      <c r="K112" s="0" t="n">
        <v>87370146.2053476</v>
      </c>
      <c r="L112" s="0" t="n">
        <v>3003468.11314802</v>
      </c>
      <c r="M112" s="0" t="n">
        <v>3.56001703642485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2</v>
      </c>
      <c r="T112" s="0" t="n">
        <v>30589742.6400414</v>
      </c>
      <c r="U112" s="0" t="n">
        <v>-6291498.83118027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9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7</v>
      </c>
      <c r="AE112" s="0" t="n">
        <v>1.79422029825857</v>
      </c>
      <c r="AF112" s="0" t="n">
        <v>39960670.4796293</v>
      </c>
      <c r="AG112" s="0" t="n">
        <v>-3222639.77988239</v>
      </c>
      <c r="AH112" s="0" t="n">
        <v>-7.46269741832159</v>
      </c>
      <c r="AI112" s="0" t="n">
        <v>4814854.03885993</v>
      </c>
      <c r="AJ112" s="0" t="n">
        <v>-1091340.09262207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7</v>
      </c>
      <c r="AV112" s="0" t="n">
        <v>-10443772.3627172</v>
      </c>
      <c r="AW112" s="0" t="n">
        <v>-9.96156846967188</v>
      </c>
      <c r="AX112" s="0" t="n">
        <v>329484296.978647</v>
      </c>
      <c r="AY112" s="0" t="n">
        <v>5807475.23645657</v>
      </c>
      <c r="AZ112" s="0" t="n">
        <v>1.79422029825857</v>
      </c>
      <c r="BA112" s="0" t="n">
        <v>18791321.729722</v>
      </c>
      <c r="BB112" s="0" t="n">
        <v>448315.119074844</v>
      </c>
      <c r="BC112" s="0" t="n">
        <v>2.44406562452319</v>
      </c>
      <c r="BD112" s="0" t="n">
        <v>1880995.02144505</v>
      </c>
      <c r="BE112" s="0" t="n">
        <v>-153677.496783883</v>
      </c>
      <c r="BF112" s="0" t="n">
        <v>-7.55293519753491</v>
      </c>
      <c r="BG112" s="0" t="n">
        <v>48925867.6864083</v>
      </c>
      <c r="BH112" s="0" t="n">
        <v>-4741883.3624507</v>
      </c>
      <c r="BI112" s="0" t="n">
        <v>-8.83562897601895</v>
      </c>
      <c r="BJ112" s="0" t="n">
        <v>5488710.55733044</v>
      </c>
      <c r="BK112" s="0" t="n">
        <v>-1024604.80547497</v>
      </c>
      <c r="BL112" s="0" t="n">
        <v>-15.7309257789977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3</v>
      </c>
      <c r="CK112" s="0" t="n">
        <v>2.25241706393101</v>
      </c>
      <c r="CL112" s="0" t="n">
        <v>0.133173158902652</v>
      </c>
      <c r="CM112" s="0" t="n">
        <v>6.28399395589483</v>
      </c>
      <c r="CN112" s="0" t="n">
        <v>2.25775059122222</v>
      </c>
      <c r="CO112" s="0" t="n">
        <v>0.0998848744533731</v>
      </c>
      <c r="CP112" s="0" t="n">
        <v>4.62887350575917</v>
      </c>
      <c r="CQ112" s="0" t="n">
        <v>2.18640341007006</v>
      </c>
      <c r="CR112" s="0" t="n">
        <v>0.232716266004567</v>
      </c>
      <c r="CS112" s="0" t="n">
        <v>11.9116444365959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891</v>
      </c>
      <c r="CY112" s="0" t="n">
        <v>3.80284664253568</v>
      </c>
      <c r="CZ112" s="0" t="n">
        <v>2.0680255244274</v>
      </c>
      <c r="DA112" s="0" t="n">
        <v>0.163284419336231</v>
      </c>
      <c r="DB112" s="0" t="n">
        <v>8.5725256256501</v>
      </c>
      <c r="DC112" s="0" t="n">
        <v>0.986283043777662</v>
      </c>
      <c r="DD112" s="0" t="n">
        <v>0.0010844222377564</v>
      </c>
      <c r="DF112" s="0" t="n">
        <v>0.685806222984399</v>
      </c>
      <c r="DG112" s="0" t="n">
        <v>-0.0603343060125579</v>
      </c>
      <c r="DI112" s="0" t="n">
        <v>0.978451230353888</v>
      </c>
      <c r="DJ112" s="0" t="n">
        <v>0.000969395653539706</v>
      </c>
      <c r="DL112" s="0" t="n">
        <v>0.197696172413824</v>
      </c>
      <c r="DM112" s="0" t="n">
        <v>0.00142090241715753</v>
      </c>
      <c r="DO112" s="0" t="n">
        <v>0.0272699713357193</v>
      </c>
      <c r="DP112" s="0" t="n">
        <v>0.00493982562595226</v>
      </c>
      <c r="DR112" s="0" t="n">
        <v>0.530891296375886</v>
      </c>
      <c r="DS112" s="0" t="n">
        <v>-0.0251069871299096</v>
      </c>
      <c r="DU112" s="0" t="n">
        <v>0.103923721193891</v>
      </c>
      <c r="DV112" s="0" t="n">
        <v>-0.00710256198017649</v>
      </c>
      <c r="DX112" s="0" t="n">
        <v>0.99518432546196</v>
      </c>
      <c r="DY112" s="0" t="n">
        <v>0.000780819925036091</v>
      </c>
      <c r="EA112" s="0" t="n">
        <v>0.968839070794878</v>
      </c>
      <c r="EB112" s="0" t="n">
        <v>0.00611234410905126</v>
      </c>
      <c r="ED112" s="0" t="n">
        <v>0.994170031460101</v>
      </c>
      <c r="EE112" s="0" t="n">
        <v>-7.5194147839297E-005</v>
      </c>
      <c r="EG112" s="0" t="n">
        <v>0.524507010596105</v>
      </c>
      <c r="EH112" s="0" t="n">
        <v>0.00497134134775523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59</v>
      </c>
      <c r="EP112" s="0" t="n">
        <v>0.419188299048589</v>
      </c>
      <c r="EQ112" s="0" t="n">
        <v>-0.0198286407091954</v>
      </c>
      <c r="GI112" s="0" t="n">
        <v>0.158825609720432</v>
      </c>
      <c r="GJ112" s="0" t="n">
        <v>-0.0237316791668516</v>
      </c>
      <c r="GK112" s="0" t="n">
        <v>-12.9995790973344</v>
      </c>
      <c r="GL112" s="0" t="n">
        <v>0.713192978238039</v>
      </c>
      <c r="GM112" s="0" t="n">
        <v>-0.0329774455887162</v>
      </c>
      <c r="GN112" s="0" t="n">
        <v>-4.41955946465828</v>
      </c>
      <c r="GR112" s="0" t="n">
        <v>1.12654921534466</v>
      </c>
      <c r="GS112" s="0" t="n">
        <v>-0.227661911333236</v>
      </c>
      <c r="GT112" s="0" t="n">
        <v>-16.8114045770492</v>
      </c>
      <c r="GU112" s="0" t="n">
        <v>1.55973778982199</v>
      </c>
      <c r="GV112" s="0" t="n">
        <v>-0.34303603671153</v>
      </c>
      <c r="GW112" s="0" t="n">
        <v>-18.0282087092019</v>
      </c>
      <c r="GX112" s="0" t="n">
        <v>0.71319800336988</v>
      </c>
      <c r="GY112" s="0" t="n">
        <v>-0.0858601752597773</v>
      </c>
      <c r="GZ112" s="0" t="n">
        <v>-10.7451719481832</v>
      </c>
      <c r="HA112" s="0" t="n">
        <v>1.69494309473187</v>
      </c>
      <c r="HB112" s="0" t="n">
        <v>-0.277869080475097</v>
      </c>
      <c r="HC112" s="0" t="n">
        <v>-14.0849232363413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