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ENERGY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42295788.2935234</c:v>
                </c:pt>
                <c:pt idx="1">
                  <c:v>43056988.3199939</c:v>
                </c:pt>
                <c:pt idx="2">
                  <c:v>42950959.3652288</c:v>
                </c:pt>
                <c:pt idx="3">
                  <c:v>42507302.1868495</c:v>
                </c:pt>
                <c:pt idx="4">
                  <c:v>41746422.7309929</c:v>
                </c:pt>
                <c:pt idx="5">
                  <c:v>41319883.2913207</c:v>
                </c:pt>
                <c:pt idx="6">
                  <c:v>38930459.0128924</c:v>
                </c:pt>
                <c:pt idx="7">
                  <c:v>40717263.7379028</c:v>
                </c:pt>
                <c:pt idx="8">
                  <c:v>40616350.1887417</c:v>
                </c:pt>
                <c:pt idx="9">
                  <c:v>40874246.7685298</c:v>
                </c:pt>
                <c:pt idx="10">
                  <c:v>40654235.2308809</c:v>
                </c:pt>
                <c:pt idx="11">
                  <c:v>41567296.1573297</c:v>
                </c:pt>
                <c:pt idx="12">
                  <c:v>42351778.9592339</c:v>
                </c:pt>
                <c:pt idx="13">
                  <c:v>40665727.1043793</c:v>
                </c:pt>
                <c:pt idx="14">
                  <c:v>38748659.2549452</c:v>
                </c:pt>
                <c:pt idx="15">
                  <c:v>39069025.3883779</c:v>
                </c:pt>
                <c:pt idx="16">
                  <c:v>39727826.3532235</c:v>
                </c:pt>
                <c:pt idx="17">
                  <c:v>38797754.1828492</c:v>
                </c:pt>
                <c:pt idx="18">
                  <c:v>36620481.6316245</c:v>
                </c:pt>
                <c:pt idx="19">
                  <c:v>37807538.5272507</c:v>
                </c:pt>
                <c:pt idx="20">
                  <c:v>39779722.4011446</c:v>
                </c:pt>
                <c:pt idx="21">
                  <c:v>40767597.2527367</c:v>
                </c:pt>
                <c:pt idx="22">
                  <c:v>39071475.0213214</c:v>
                </c:pt>
                <c:pt idx="23">
                  <c:v>35905774.2714258</c:v>
                </c:pt>
                <c:pt idx="24">
                  <c:v>36911307.0294026</c:v>
                </c:pt>
                <c:pt idx="25">
                  <c:v>36255206.2972773</c:v>
                </c:pt>
                <c:pt idx="26">
                  <c:v>37359264.4481257</c:v>
                </c:pt>
                <c:pt idx="27">
                  <c:v>39132451.1849678</c:v>
                </c:pt>
                <c:pt idx="28">
                  <c:v>39643578.2039001</c:v>
                </c:pt>
                <c:pt idx="29">
                  <c:v>41461260.0705316</c:v>
                </c:pt>
                <c:pt idx="30">
                  <c:v>41836477.5617917</c:v>
                </c:pt>
                <c:pt idx="31">
                  <c:v>40617371.3977813</c:v>
                </c:pt>
                <c:pt idx="32">
                  <c:v>40162865.4211172</c:v>
                </c:pt>
                <c:pt idx="33">
                  <c:v>41479506.9837551</c:v>
                </c:pt>
                <c:pt idx="34">
                  <c:v>41423340.4710783</c:v>
                </c:pt>
                <c:pt idx="35">
                  <c:v>41630444.4319115</c:v>
                </c:pt>
                <c:pt idx="36">
                  <c:v>43732342.3476357</c:v>
                </c:pt>
                <c:pt idx="37">
                  <c:v>44573453.9913356</c:v>
                </c:pt>
                <c:pt idx="38">
                  <c:v>46317873.0704192</c:v>
                </c:pt>
                <c:pt idx="39">
                  <c:v>45821180.2428684</c:v>
                </c:pt>
                <c:pt idx="40">
                  <c:v>45442802.9890168</c:v>
                </c:pt>
                <c:pt idx="41">
                  <c:v>45525793.6781874</c:v>
                </c:pt>
                <c:pt idx="42">
                  <c:v>46433619.4322648</c:v>
                </c:pt>
                <c:pt idx="43">
                  <c:v>46537940.5137852</c:v>
                </c:pt>
                <c:pt idx="44">
                  <c:v>44581455.1569663</c:v>
                </c:pt>
                <c:pt idx="45">
                  <c:v>46177358.81058</c:v>
                </c:pt>
                <c:pt idx="46">
                  <c:v>48477174.2350332</c:v>
                </c:pt>
                <c:pt idx="47">
                  <c:v>47942236.5480389</c:v>
                </c:pt>
                <c:pt idx="48">
                  <c:v>48584882.808925</c:v>
                </c:pt>
                <c:pt idx="49">
                  <c:v>47059787.8973973</c:v>
                </c:pt>
                <c:pt idx="50">
                  <c:v>47263001.3467238</c:v>
                </c:pt>
                <c:pt idx="51">
                  <c:v>46782240.427349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27997905.6841981</c:v>
                </c:pt>
                <c:pt idx="1">
                  <c:v>26297176.7503822</c:v>
                </c:pt>
                <c:pt idx="2">
                  <c:v>25849732.579334</c:v>
                </c:pt>
                <c:pt idx="3">
                  <c:v>26827804.6220449</c:v>
                </c:pt>
                <c:pt idx="4">
                  <c:v>25606671.2307486</c:v>
                </c:pt>
                <c:pt idx="5">
                  <c:v>27596161.0425126</c:v>
                </c:pt>
                <c:pt idx="6">
                  <c:v>26447173.1633775</c:v>
                </c:pt>
                <c:pt idx="7">
                  <c:v>26065674.573122</c:v>
                </c:pt>
                <c:pt idx="8">
                  <c:v>26439675.5989183</c:v>
                </c:pt>
                <c:pt idx="9">
                  <c:v>26184649.3308759</c:v>
                </c:pt>
                <c:pt idx="10">
                  <c:v>25614853.439294</c:v>
                </c:pt>
                <c:pt idx="11">
                  <c:v>24532177.2140848</c:v>
                </c:pt>
                <c:pt idx="12">
                  <c:v>21138864.8532253</c:v>
                </c:pt>
                <c:pt idx="13">
                  <c:v>21628421.5993136</c:v>
                </c:pt>
                <c:pt idx="14">
                  <c:v>22379449.6479871</c:v>
                </c:pt>
                <c:pt idx="15">
                  <c:v>22510005.2540822</c:v>
                </c:pt>
                <c:pt idx="16">
                  <c:v>21992861.9230481</c:v>
                </c:pt>
                <c:pt idx="17">
                  <c:v>21571382.7767996</c:v>
                </c:pt>
                <c:pt idx="18">
                  <c:v>20365995.2937855</c:v>
                </c:pt>
                <c:pt idx="19">
                  <c:v>20014555.682582</c:v>
                </c:pt>
                <c:pt idx="20">
                  <c:v>19242179.9736731</c:v>
                </c:pt>
                <c:pt idx="21">
                  <c:v>18912748.1321418</c:v>
                </c:pt>
                <c:pt idx="22">
                  <c:v>18341065.3261714</c:v>
                </c:pt>
                <c:pt idx="23">
                  <c:v>18845904.4198959</c:v>
                </c:pt>
                <c:pt idx="24">
                  <c:v>18347187.7705624</c:v>
                </c:pt>
                <c:pt idx="25">
                  <c:v>19369669.0071581</c:v>
                </c:pt>
                <c:pt idx="26">
                  <c:v>21054356.6157132</c:v>
                </c:pt>
                <c:pt idx="27">
                  <c:v>22494975.2296637</c:v>
                </c:pt>
                <c:pt idx="28">
                  <c:v>22488469.5916154</c:v>
                </c:pt>
                <c:pt idx="29">
                  <c:v>21988777.4732936</c:v>
                </c:pt>
                <c:pt idx="30">
                  <c:v>22675496.0519762</c:v>
                </c:pt>
                <c:pt idx="31">
                  <c:v>26274254.7328408</c:v>
                </c:pt>
                <c:pt idx="32">
                  <c:v>28437349.9367347</c:v>
                </c:pt>
                <c:pt idx="33">
                  <c:v>30520745.0507051</c:v>
                </c:pt>
                <c:pt idx="34">
                  <c:v>31044774.9975176</c:v>
                </c:pt>
                <c:pt idx="35">
                  <c:v>30182777.517539</c:v>
                </c:pt>
                <c:pt idx="36">
                  <c:v>28247583.0529536</c:v>
                </c:pt>
                <c:pt idx="37">
                  <c:v>27849530.6752787</c:v>
                </c:pt>
                <c:pt idx="38">
                  <c:v>27292872.0944745</c:v>
                </c:pt>
                <c:pt idx="39">
                  <c:v>27887266.2150604</c:v>
                </c:pt>
                <c:pt idx="40">
                  <c:v>32630051.2875725</c:v>
                </c:pt>
                <c:pt idx="41">
                  <c:v>30780885.4580448</c:v>
                </c:pt>
                <c:pt idx="42">
                  <c:v>31760614.3468571</c:v>
                </c:pt>
                <c:pt idx="43">
                  <c:v>31643737.8230554</c:v>
                </c:pt>
                <c:pt idx="44">
                  <c:v>31047860.7915961</c:v>
                </c:pt>
                <c:pt idx="45">
                  <c:v>31890678.1712391</c:v>
                </c:pt>
                <c:pt idx="46">
                  <c:v>30888446.5768594</c:v>
                </c:pt>
                <c:pt idx="47">
                  <c:v>31164185.5016153</c:v>
                </c:pt>
                <c:pt idx="48">
                  <c:v>31284446.6785322</c:v>
                </c:pt>
                <c:pt idx="49">
                  <c:v>30409317.2264227</c:v>
                </c:pt>
                <c:pt idx="50">
                  <c:v>31028849.4337973</c:v>
                </c:pt>
                <c:pt idx="51">
                  <c:v>31505822.8043141</c:v>
                </c:pt>
              </c:numCache>
            </c:numRef>
          </c:val>
        </c:ser>
        <c:gapWidth val="20"/>
        <c:overlap val="100"/>
        <c:axId val="19421739"/>
        <c:axId val="4384206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61134714519383</c:v>
                </c:pt>
                <c:pt idx="1">
                  <c:v>2.67832135891298</c:v>
                </c:pt>
                <c:pt idx="2">
                  <c:v>2.67475379786991</c:v>
                </c:pt>
                <c:pt idx="3">
                  <c:v>2.66265970949614</c:v>
                </c:pt>
                <c:pt idx="4">
                  <c:v>2.68187361390019</c:v>
                </c:pt>
                <c:pt idx="5">
                  <c:v>2.67318356163866</c:v>
                </c:pt>
                <c:pt idx="6">
                  <c:v>2.6666886450204</c:v>
                </c:pt>
                <c:pt idx="7">
                  <c:v>2.66680860630993</c:v>
                </c:pt>
                <c:pt idx="8">
                  <c:v>2.64587739847292</c:v>
                </c:pt>
                <c:pt idx="9">
                  <c:v>2.65186155137971</c:v>
                </c:pt>
                <c:pt idx="10">
                  <c:v>2.68301926471834</c:v>
                </c:pt>
                <c:pt idx="11">
                  <c:v>2.68436442737401</c:v>
                </c:pt>
                <c:pt idx="12">
                  <c:v>2.69130186862497</c:v>
                </c:pt>
                <c:pt idx="13">
                  <c:v>2.68734153159488</c:v>
                </c:pt>
                <c:pt idx="14">
                  <c:v>2.69560833448064</c:v>
                </c:pt>
                <c:pt idx="15">
                  <c:v>2.68773036401714</c:v>
                </c:pt>
                <c:pt idx="16">
                  <c:v>2.67644337704154</c:v>
                </c:pt>
                <c:pt idx="17">
                  <c:v>2.67469607343017</c:v>
                </c:pt>
                <c:pt idx="18">
                  <c:v>2.68458632937866</c:v>
                </c:pt>
                <c:pt idx="19">
                  <c:v>2.70664693610591</c:v>
                </c:pt>
                <c:pt idx="20">
                  <c:v>2.71781013524881</c:v>
                </c:pt>
                <c:pt idx="21">
                  <c:v>2.73420333548591</c:v>
                </c:pt>
                <c:pt idx="22">
                  <c:v>2.74162020536271</c:v>
                </c:pt>
                <c:pt idx="23">
                  <c:v>2.73758253123503</c:v>
                </c:pt>
                <c:pt idx="24">
                  <c:v>2.74492855517001</c:v>
                </c:pt>
                <c:pt idx="25">
                  <c:v>2.7014566908555</c:v>
                </c:pt>
                <c:pt idx="26">
                  <c:v>2.67829491498044</c:v>
                </c:pt>
                <c:pt idx="27">
                  <c:v>2.70817870575834</c:v>
                </c:pt>
                <c:pt idx="28">
                  <c:v>2.71868472578742</c:v>
                </c:pt>
                <c:pt idx="29">
                  <c:v>2.73540709677028</c:v>
                </c:pt>
                <c:pt idx="30">
                  <c:v>2.7272342849424</c:v>
                </c:pt>
                <c:pt idx="31">
                  <c:v>2.7192045978297</c:v>
                </c:pt>
                <c:pt idx="32">
                  <c:v>2.71265814235027</c:v>
                </c:pt>
                <c:pt idx="33">
                  <c:v>2.65673884490479</c:v>
                </c:pt>
                <c:pt idx="34">
                  <c:v>2.62239215533562</c:v>
                </c:pt>
                <c:pt idx="35">
                  <c:v>2.64775006044004</c:v>
                </c:pt>
                <c:pt idx="36">
                  <c:v>2.71171890477053</c:v>
                </c:pt>
                <c:pt idx="37">
                  <c:v>2.70489377355015</c:v>
                </c:pt>
                <c:pt idx="38">
                  <c:v>2.70775078523053</c:v>
                </c:pt>
                <c:pt idx="39">
                  <c:v>2.68725978989739</c:v>
                </c:pt>
                <c:pt idx="40">
                  <c:v>2.66813445162592</c:v>
                </c:pt>
                <c:pt idx="41">
                  <c:v>2.67126928463388</c:v>
                </c:pt>
                <c:pt idx="42">
                  <c:v>2.6472929146392</c:v>
                </c:pt>
                <c:pt idx="43">
                  <c:v>2.66237166687112</c:v>
                </c:pt>
                <c:pt idx="44">
                  <c:v>2.65096468881616</c:v>
                </c:pt>
                <c:pt idx="45">
                  <c:v>2.65973021005255</c:v>
                </c:pt>
                <c:pt idx="46">
                  <c:v>2.64592396651762</c:v>
                </c:pt>
                <c:pt idx="47">
                  <c:v>2.62619617982359</c:v>
                </c:pt>
                <c:pt idx="48">
                  <c:v>2.62684980310791</c:v>
                </c:pt>
                <c:pt idx="49">
                  <c:v>2.65561374610448</c:v>
                </c:pt>
                <c:pt idx="50">
                  <c:v>2.63023946727143</c:v>
                </c:pt>
                <c:pt idx="51">
                  <c:v>2.61439819299317</c:v>
                </c:pt>
              </c:numCache>
            </c:numRef>
          </c:val>
        </c:ser>
        <c:gapWidth val="150"/>
        <c:overlap val="100"/>
        <c:axId val="65249518"/>
        <c:axId val="99924279"/>
      </c:barChart>
      <c:dateAx>
        <c:axId val="1942173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4206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384206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1739"/>
        <c:crossesAt val="1"/>
        <c:crossBetween val="midCat"/>
      </c:valAx>
      <c:dateAx>
        <c:axId val="6524951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2427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992427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951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42295788.2935234</c:v>
                </c:pt>
                <c:pt idx="1">
                  <c:v>43056988.3199939</c:v>
                </c:pt>
                <c:pt idx="2">
                  <c:v>42950959.3652288</c:v>
                </c:pt>
                <c:pt idx="3">
                  <c:v>42507302.1868495</c:v>
                </c:pt>
                <c:pt idx="4">
                  <c:v>41746422.7309929</c:v>
                </c:pt>
                <c:pt idx="5">
                  <c:v>41319883.2913207</c:v>
                </c:pt>
                <c:pt idx="6">
                  <c:v>38930459.0128924</c:v>
                </c:pt>
                <c:pt idx="7">
                  <c:v>40717263.7379028</c:v>
                </c:pt>
                <c:pt idx="8">
                  <c:v>40616350.1887417</c:v>
                </c:pt>
                <c:pt idx="9">
                  <c:v>40874246.7685298</c:v>
                </c:pt>
                <c:pt idx="10">
                  <c:v>40654235.2308809</c:v>
                </c:pt>
                <c:pt idx="11">
                  <c:v>41567296.1573297</c:v>
                </c:pt>
                <c:pt idx="12">
                  <c:v>42351778.9592339</c:v>
                </c:pt>
                <c:pt idx="13">
                  <c:v>40665727.1043793</c:v>
                </c:pt>
                <c:pt idx="14">
                  <c:v>38748659.2549452</c:v>
                </c:pt>
                <c:pt idx="15">
                  <c:v>39069025.3883779</c:v>
                </c:pt>
                <c:pt idx="16">
                  <c:v>39727826.3532235</c:v>
                </c:pt>
                <c:pt idx="17">
                  <c:v>38797754.1828492</c:v>
                </c:pt>
                <c:pt idx="18">
                  <c:v>36620481.6316245</c:v>
                </c:pt>
                <c:pt idx="19">
                  <c:v>37807538.5272507</c:v>
                </c:pt>
                <c:pt idx="20">
                  <c:v>39779722.4011446</c:v>
                </c:pt>
                <c:pt idx="21">
                  <c:v>40767597.2527367</c:v>
                </c:pt>
                <c:pt idx="22">
                  <c:v>39071475.0213214</c:v>
                </c:pt>
                <c:pt idx="23">
                  <c:v>35905774.2714258</c:v>
                </c:pt>
                <c:pt idx="24">
                  <c:v>36911307.0294026</c:v>
                </c:pt>
                <c:pt idx="25">
                  <c:v>36255206.2972773</c:v>
                </c:pt>
                <c:pt idx="26">
                  <c:v>37359264.4481257</c:v>
                </c:pt>
                <c:pt idx="27">
                  <c:v>39132451.1849678</c:v>
                </c:pt>
                <c:pt idx="28">
                  <c:v>39643578.2039001</c:v>
                </c:pt>
                <c:pt idx="29">
                  <c:v>41461260.0705316</c:v>
                </c:pt>
                <c:pt idx="30">
                  <c:v>41836477.5617917</c:v>
                </c:pt>
                <c:pt idx="31">
                  <c:v>40617371.3977813</c:v>
                </c:pt>
                <c:pt idx="32">
                  <c:v>40162865.4211172</c:v>
                </c:pt>
                <c:pt idx="33">
                  <c:v>41479506.9837551</c:v>
                </c:pt>
                <c:pt idx="34">
                  <c:v>41423340.4710783</c:v>
                </c:pt>
                <c:pt idx="35">
                  <c:v>41630444.4319115</c:v>
                </c:pt>
                <c:pt idx="36">
                  <c:v>43732342.3476357</c:v>
                </c:pt>
                <c:pt idx="37">
                  <c:v>44573453.9913356</c:v>
                </c:pt>
                <c:pt idx="38">
                  <c:v>46317873.0704192</c:v>
                </c:pt>
                <c:pt idx="39">
                  <c:v>45821180.2428684</c:v>
                </c:pt>
                <c:pt idx="40">
                  <c:v>45442802.9890168</c:v>
                </c:pt>
                <c:pt idx="41">
                  <c:v>45525793.6781874</c:v>
                </c:pt>
                <c:pt idx="42">
                  <c:v>46433619.4322648</c:v>
                </c:pt>
                <c:pt idx="43">
                  <c:v>46537940.5137852</c:v>
                </c:pt>
                <c:pt idx="44">
                  <c:v>44581455.1569663</c:v>
                </c:pt>
                <c:pt idx="45">
                  <c:v>46177358.81058</c:v>
                </c:pt>
                <c:pt idx="46">
                  <c:v>48477174.2350332</c:v>
                </c:pt>
                <c:pt idx="47">
                  <c:v>47942236.5480389</c:v>
                </c:pt>
                <c:pt idx="48">
                  <c:v>48584882.808925</c:v>
                </c:pt>
                <c:pt idx="49">
                  <c:v>47059787.8973973</c:v>
                </c:pt>
                <c:pt idx="50">
                  <c:v>47263001.3467238</c:v>
                </c:pt>
                <c:pt idx="51">
                  <c:v>46782240.427349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27997905.6841981</c:v>
                </c:pt>
                <c:pt idx="1">
                  <c:v>26297176.7503822</c:v>
                </c:pt>
                <c:pt idx="2">
                  <c:v>25849732.579334</c:v>
                </c:pt>
                <c:pt idx="3">
                  <c:v>26827804.6220449</c:v>
                </c:pt>
                <c:pt idx="4">
                  <c:v>25606671.2307486</c:v>
                </c:pt>
                <c:pt idx="5">
                  <c:v>27596161.0425126</c:v>
                </c:pt>
                <c:pt idx="6">
                  <c:v>26447173.1633775</c:v>
                </c:pt>
                <c:pt idx="7">
                  <c:v>26065674.573122</c:v>
                </c:pt>
                <c:pt idx="8">
                  <c:v>26439675.5989183</c:v>
                </c:pt>
                <c:pt idx="9">
                  <c:v>26184649.3308759</c:v>
                </c:pt>
                <c:pt idx="10">
                  <c:v>25614853.439294</c:v>
                </c:pt>
                <c:pt idx="11">
                  <c:v>24532177.2140848</c:v>
                </c:pt>
                <c:pt idx="12">
                  <c:v>21138864.8532253</c:v>
                </c:pt>
                <c:pt idx="13">
                  <c:v>21628421.5993136</c:v>
                </c:pt>
                <c:pt idx="14">
                  <c:v>22379449.6479871</c:v>
                </c:pt>
                <c:pt idx="15">
                  <c:v>22510005.2540822</c:v>
                </c:pt>
                <c:pt idx="16">
                  <c:v>21992861.9230481</c:v>
                </c:pt>
                <c:pt idx="17">
                  <c:v>21571382.7767996</c:v>
                </c:pt>
                <c:pt idx="18">
                  <c:v>20365995.2937855</c:v>
                </c:pt>
                <c:pt idx="19">
                  <c:v>20014555.682582</c:v>
                </c:pt>
                <c:pt idx="20">
                  <c:v>19242179.9736731</c:v>
                </c:pt>
                <c:pt idx="21">
                  <c:v>18912748.1321418</c:v>
                </c:pt>
                <c:pt idx="22">
                  <c:v>18341065.3261714</c:v>
                </c:pt>
                <c:pt idx="23">
                  <c:v>18845904.4198959</c:v>
                </c:pt>
                <c:pt idx="24">
                  <c:v>18347187.7705624</c:v>
                </c:pt>
                <c:pt idx="25">
                  <c:v>19369669.0071581</c:v>
                </c:pt>
                <c:pt idx="26">
                  <c:v>21054356.6157132</c:v>
                </c:pt>
                <c:pt idx="27">
                  <c:v>22494975.2296637</c:v>
                </c:pt>
                <c:pt idx="28">
                  <c:v>22488469.5916154</c:v>
                </c:pt>
                <c:pt idx="29">
                  <c:v>21988777.4732936</c:v>
                </c:pt>
                <c:pt idx="30">
                  <c:v>22675496.0519762</c:v>
                </c:pt>
                <c:pt idx="31">
                  <c:v>26274254.7328408</c:v>
                </c:pt>
                <c:pt idx="32">
                  <c:v>28437349.9367347</c:v>
                </c:pt>
                <c:pt idx="33">
                  <c:v>30520745.0507051</c:v>
                </c:pt>
                <c:pt idx="34">
                  <c:v>31044774.9975176</c:v>
                </c:pt>
                <c:pt idx="35">
                  <c:v>30182777.517539</c:v>
                </c:pt>
                <c:pt idx="36">
                  <c:v>28247583.0529536</c:v>
                </c:pt>
                <c:pt idx="37">
                  <c:v>27849530.6752787</c:v>
                </c:pt>
                <c:pt idx="38">
                  <c:v>27292872.0944745</c:v>
                </c:pt>
                <c:pt idx="39">
                  <c:v>27887266.2150604</c:v>
                </c:pt>
                <c:pt idx="40">
                  <c:v>32630051.2875725</c:v>
                </c:pt>
                <c:pt idx="41">
                  <c:v>30780885.4580448</c:v>
                </c:pt>
                <c:pt idx="42">
                  <c:v>31760614.3468571</c:v>
                </c:pt>
                <c:pt idx="43">
                  <c:v>31643737.8230554</c:v>
                </c:pt>
                <c:pt idx="44">
                  <c:v>31047860.7915961</c:v>
                </c:pt>
                <c:pt idx="45">
                  <c:v>31890678.1712391</c:v>
                </c:pt>
                <c:pt idx="46">
                  <c:v>30888446.5768594</c:v>
                </c:pt>
                <c:pt idx="47">
                  <c:v>31164185.5016153</c:v>
                </c:pt>
                <c:pt idx="48">
                  <c:v>31284446.6785322</c:v>
                </c:pt>
                <c:pt idx="49">
                  <c:v>30409317.2264227</c:v>
                </c:pt>
                <c:pt idx="50">
                  <c:v>31028849.4337973</c:v>
                </c:pt>
                <c:pt idx="51">
                  <c:v>31505822.8043141</c:v>
                </c:pt>
              </c:numCache>
            </c:numRef>
          </c:val>
        </c:ser>
        <c:gapWidth val="150"/>
        <c:overlap val="100"/>
        <c:axId val="71050739"/>
        <c:axId val="6267838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653133602590535</c:v>
                </c:pt>
                <c:pt idx="1">
                  <c:v>0.661262512772582</c:v>
                </c:pt>
                <c:pt idx="2">
                  <c:v>0.645156684908885</c:v>
                </c:pt>
                <c:pt idx="3">
                  <c:v>0.656565336046812</c:v>
                </c:pt>
                <c:pt idx="4">
                  <c:v>0.671523207674665</c:v>
                </c:pt>
                <c:pt idx="5">
                  <c:v>0.684633445956085</c:v>
                </c:pt>
                <c:pt idx="6">
                  <c:v>0.689099938321557</c:v>
                </c:pt>
                <c:pt idx="7">
                  <c:v>0.672031567230937</c:v>
                </c:pt>
                <c:pt idx="8">
                  <c:v>0.673340068506513</c:v>
                </c:pt>
                <c:pt idx="9">
                  <c:v>0.657760075903718</c:v>
                </c:pt>
                <c:pt idx="10">
                  <c:v>0.664232206884596</c:v>
                </c:pt>
                <c:pt idx="11">
                  <c:v>0.661628650552676</c:v>
                </c:pt>
                <c:pt idx="12">
                  <c:v>0.648053833762556</c:v>
                </c:pt>
                <c:pt idx="13">
                  <c:v>0.656692941119525</c:v>
                </c:pt>
                <c:pt idx="14">
                  <c:v>0.661819183442567</c:v>
                </c:pt>
                <c:pt idx="15">
                  <c:v>0.622380476939813</c:v>
                </c:pt>
                <c:pt idx="16">
                  <c:v>0.593882612918715</c:v>
                </c:pt>
                <c:pt idx="17">
                  <c:v>0.577406810813682</c:v>
                </c:pt>
                <c:pt idx="18">
                  <c:v>0.562260043555636</c:v>
                </c:pt>
                <c:pt idx="19">
                  <c:v>0.549220916980182</c:v>
                </c:pt>
                <c:pt idx="20">
                  <c:v>0.541119546436147</c:v>
                </c:pt>
                <c:pt idx="21">
                  <c:v>0.544309826785844</c:v>
                </c:pt>
                <c:pt idx="22">
                  <c:v>0.611594170236456</c:v>
                </c:pt>
                <c:pt idx="23">
                  <c:v>0.600865105596389</c:v>
                </c:pt>
                <c:pt idx="24">
                  <c:v>0.59659377347086</c:v>
                </c:pt>
                <c:pt idx="25">
                  <c:v>0.623264426738891</c:v>
                </c:pt>
                <c:pt idx="26">
                  <c:v>0.62723713131744</c:v>
                </c:pt>
                <c:pt idx="27">
                  <c:v>0.646266167978664</c:v>
                </c:pt>
                <c:pt idx="28">
                  <c:v>0.670439176961562</c:v>
                </c:pt>
                <c:pt idx="29">
                  <c:v>0.672550574014229</c:v>
                </c:pt>
                <c:pt idx="30">
                  <c:v>0.671598419816162</c:v>
                </c:pt>
                <c:pt idx="31">
                  <c:v>0.679775979566484</c:v>
                </c:pt>
                <c:pt idx="32">
                  <c:v>0.685143507896598</c:v>
                </c:pt>
                <c:pt idx="33">
                  <c:v>0.710449866345664</c:v>
                </c:pt>
                <c:pt idx="34">
                  <c:v>0.70222992678914</c:v>
                </c:pt>
                <c:pt idx="35">
                  <c:v>0.69086361209099</c:v>
                </c:pt>
                <c:pt idx="36">
                  <c:v>0.676496215459024</c:v>
                </c:pt>
                <c:pt idx="37">
                  <c:v>0.693110663180319</c:v>
                </c:pt>
                <c:pt idx="38">
                  <c:v>0.697575112309971</c:v>
                </c:pt>
                <c:pt idx="39">
                  <c:v>0.70147253526006</c:v>
                </c:pt>
                <c:pt idx="40">
                  <c:v>0.708984144545397</c:v>
                </c:pt>
                <c:pt idx="41">
                  <c:v>0.685077008364905</c:v>
                </c:pt>
                <c:pt idx="42">
                  <c:v>0.702524655896629</c:v>
                </c:pt>
                <c:pt idx="43">
                  <c:v>0.691523335917969</c:v>
                </c:pt>
                <c:pt idx="44">
                  <c:v>0.700673416619546</c:v>
                </c:pt>
                <c:pt idx="45">
                  <c:v>0.720330739247476</c:v>
                </c:pt>
                <c:pt idx="46">
                  <c:v>0.730012315414905</c:v>
                </c:pt>
                <c:pt idx="47">
                  <c:v>0.730435298248585</c:v>
                </c:pt>
                <c:pt idx="48">
                  <c:v>0.740480842554669</c:v>
                </c:pt>
                <c:pt idx="49">
                  <c:v>0.757690689796964</c:v>
                </c:pt>
                <c:pt idx="50">
                  <c:v>0.755447335018025</c:v>
                </c:pt>
                <c:pt idx="51">
                  <c:v>0.766362812127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71904"/>
        <c:axId val="78782980"/>
      </c:lineChart>
      <c:catAx>
        <c:axId val="71050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8386"/>
        <c:crossesAt val="0"/>
        <c:auto val="1"/>
        <c:lblAlgn val="ctr"/>
        <c:lblOffset val="100"/>
        <c:noMultiLvlLbl val="0"/>
      </c:catAx>
      <c:valAx>
        <c:axId val="62678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0739"/>
        <c:crossesAt val="1"/>
        <c:crossBetween val="midCat"/>
      </c:valAx>
      <c:catAx>
        <c:axId val="255719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82980"/>
        <c:auto val="1"/>
        <c:lblAlgn val="ctr"/>
        <c:lblOffset val="100"/>
        <c:noMultiLvlLbl val="0"/>
      </c:catAx>
      <c:valAx>
        <c:axId val="7878298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190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6020442"/>
        <c:axId val="1911341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02700"/>
        <c:axId val="14251675"/>
      </c:lineChart>
      <c:catAx>
        <c:axId val="160204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3415"/>
        <c:crossesAt val="0"/>
        <c:auto val="1"/>
        <c:lblAlgn val="ctr"/>
        <c:lblOffset val="100"/>
        <c:noMultiLvlLbl val="0"/>
      </c:catAx>
      <c:valAx>
        <c:axId val="191134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0442"/>
        <c:crossesAt val="1"/>
        <c:crossBetween val="midCat"/>
      </c:valAx>
      <c:catAx>
        <c:axId val="360027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51675"/>
        <c:auto val="1"/>
        <c:lblAlgn val="ctr"/>
        <c:lblOffset val="100"/>
        <c:noMultiLvlLbl val="0"/>
      </c:catAx>
      <c:valAx>
        <c:axId val="142516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27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3885112"/>
        <c:axId val="53899831"/>
      </c:barChart>
      <c:catAx>
        <c:axId val="73885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9831"/>
        <c:crossesAt val="0"/>
        <c:auto val="1"/>
        <c:lblAlgn val="ctr"/>
        <c:lblOffset val="100"/>
        <c:noMultiLvlLbl val="0"/>
      </c:catAx>
      <c:valAx>
        <c:axId val="53899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5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ENERGY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61258112.49258</v>
      </c>
      <c r="D7" s="48" t="n">
        <f aca="false">'ILD-Data-1-Ref'!W4</f>
        <v>60962806.2285029</v>
      </c>
      <c r="E7" s="48" t="n">
        <f aca="false">'ILD-Data-1-Ref'!Z4</f>
        <v>22615905.1205805</v>
      </c>
      <c r="F7" s="48" t="n">
        <f aca="false">'ILD-Data-1-Ref'!AC4</f>
        <v>38346901.1079224</v>
      </c>
      <c r="G7" s="49" t="n">
        <f aca="false">'ILD-Data-1-Ref'!AR4/CaseCell</f>
        <v>53250354.8111275</v>
      </c>
      <c r="H7" s="50" t="n">
        <f aca="false">'ILD-Data-1-Ref'!BM4/CaseCell</f>
        <v>7712451.41737538</v>
      </c>
      <c r="I7" s="51" t="n">
        <f aca="false">F7/CaseCell</f>
        <v>38346901.1079224</v>
      </c>
      <c r="J7" s="51" t="n">
        <f aca="false">E7/CaseCell</f>
        <v>22615905.1205805</v>
      </c>
      <c r="K7" s="51" t="n">
        <f aca="false">I7+J7</f>
        <v>60962806.2285029</v>
      </c>
      <c r="L7" s="52" t="n">
        <f aca="false">'ILD-Data-1-Ref'!CH4</f>
        <v>2.64518847587407</v>
      </c>
      <c r="M7" s="53" t="n">
        <f aca="false">'ILD-Data-1-Ref'!CN4</f>
        <v>2.90277695426577</v>
      </c>
      <c r="N7" s="54" t="n">
        <f aca="false">'ILD-Data-1-Ref'!CK4</f>
        <v>2.20842860025723</v>
      </c>
      <c r="O7" s="55" t="n">
        <f aca="false">'ILD-Data-1-Ref'!GI4</f>
        <v>0.144833803356438</v>
      </c>
      <c r="P7" s="56" t="n">
        <f aca="false">'ILD-Data-1-Ref'!DC4</f>
        <v>0.998354949713254</v>
      </c>
      <c r="Q7" s="57" t="n">
        <f aca="false">'ILD-Data-1-Ref'!EA4</f>
        <v>0.884327951751933</v>
      </c>
      <c r="R7" s="57" t="n">
        <f aca="false">'ILD-Data-1-Ref'!EG4</f>
        <v>0.149003789981459</v>
      </c>
      <c r="S7" s="57" t="n">
        <f aca="false">'ILD-Data-1-Ref'!EJ4</f>
        <v>0.0106689808318699</v>
      </c>
      <c r="T7" s="57" t="n">
        <f aca="false">'ILD-Data-1-Ref'!EM4</f>
        <v>0.64696849431829</v>
      </c>
      <c r="U7" s="58" t="n">
        <f aca="false">'ILD-Data-1-Ref'!EP4</f>
        <v>0.0666888062702054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64518847587407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64224103.879716</v>
      </c>
      <c r="D8" s="64" t="n">
        <f aca="false">'ILD-Data-1-Ref'!W5</f>
        <v>61369315.0123364</v>
      </c>
      <c r="E8" s="64" t="n">
        <f aca="false">'ILD-Data-1-Ref'!Z5</f>
        <v>22957017.1027251</v>
      </c>
      <c r="F8" s="64" t="n">
        <f aca="false">'ILD-Data-1-Ref'!AC5</f>
        <v>38412297.9096113</v>
      </c>
      <c r="G8" s="65" t="n">
        <f aca="false">'ILD-Data-1-Ref'!AR5/CaseCell</f>
        <v>53592582.2500548</v>
      </c>
      <c r="H8" s="66" t="n">
        <f aca="false">'ILD-Data-1-Ref'!BM5/CaseCell</f>
        <v>7776732.76228161</v>
      </c>
      <c r="I8" s="67" t="n">
        <f aca="false">F8/CaseCell</f>
        <v>38412297.9096113</v>
      </c>
      <c r="J8" s="67" t="n">
        <f aca="false">E8/CaseCell</f>
        <v>22957017.1027251</v>
      </c>
      <c r="K8" s="67" t="n">
        <f aca="false">I8+J8</f>
        <v>61369315.0123364</v>
      </c>
      <c r="L8" s="68" t="n">
        <f aca="false">'ILD-Data-1-Ref'!CH5</f>
        <v>2.67599701653349</v>
      </c>
      <c r="M8" s="69" t="n">
        <f aca="false">'ILD-Data-1-Ref'!CN5</f>
        <v>2.89105552581673</v>
      </c>
      <c r="N8" s="70" t="n">
        <f aca="false">'ILD-Data-1-Ref'!CK5</f>
        <v>2.31615533982001</v>
      </c>
      <c r="O8" s="71" t="n">
        <f aca="false">'ILD-Data-1-Ref'!GI5</f>
        <v>0.145108379476782</v>
      </c>
      <c r="P8" s="72" t="n">
        <f aca="false">'ILD-Data-1-Ref'!DC5</f>
        <v>0.998275850003962</v>
      </c>
      <c r="Q8" s="73" t="n">
        <f aca="false">'ILD-Data-1-Ref'!EA5</f>
        <v>0.911017135742522</v>
      </c>
      <c r="R8" s="73" t="n">
        <f aca="false">'ILD-Data-1-Ref'!EG5</f>
        <v>0.157735037185632</v>
      </c>
      <c r="S8" s="73" t="n">
        <f aca="false">'ILD-Data-1-Ref'!EJ5</f>
        <v>0.0167406905336481</v>
      </c>
      <c r="T8" s="73" t="n">
        <f aca="false">'ILD-Data-1-Ref'!EM5</f>
        <v>0.630734042602775</v>
      </c>
      <c r="U8" s="74" t="n">
        <f aca="false">'ILD-Data-1-Ref'!EP5</f>
        <v>0.0529076411119484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67599701653349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162691420.283072</v>
      </c>
      <c r="D9" s="77" t="n">
        <f aca="false">'ILD-Data-1-Ref'!W6</f>
        <v>60675181.7310247</v>
      </c>
      <c r="E9" s="77" t="n">
        <f aca="false">'ILD-Data-1-Ref'!Z6</f>
        <v>21596677.8285387</v>
      </c>
      <c r="F9" s="77" t="n">
        <f aca="false">'ILD-Data-1-Ref'!AC6</f>
        <v>39078503.902486</v>
      </c>
      <c r="G9" s="78" t="n">
        <f aca="false">'ILD-Data-1-Ref'!AR6/CaseCell</f>
        <v>53106036.3439028</v>
      </c>
      <c r="H9" s="79" t="n">
        <f aca="false">'ILD-Data-1-Ref'!BM6/CaseCell</f>
        <v>7569145.38712189</v>
      </c>
      <c r="I9" s="80" t="n">
        <f aca="false">F9/CaseCell</f>
        <v>39078503.902486</v>
      </c>
      <c r="J9" s="80" t="n">
        <f aca="false">E9/CaseCell</f>
        <v>21596677.8285387</v>
      </c>
      <c r="K9" s="80" t="n">
        <f aca="false">I9+J9</f>
        <v>60675181.7310247</v>
      </c>
      <c r="L9" s="81" t="n">
        <f aca="false">'ILD-Data-1-Ref'!CH6</f>
        <v>2.68135035844291</v>
      </c>
      <c r="M9" s="82" t="n">
        <f aca="false">'ILD-Data-1-Ref'!CN6</f>
        <v>2.87598734692267</v>
      </c>
      <c r="N9" s="83" t="n">
        <f aca="false">'ILD-Data-1-Ref'!CK6</f>
        <v>2.32916089790359</v>
      </c>
      <c r="O9" s="55" t="n">
        <f aca="false">'ILD-Data-1-Ref'!GI6</f>
        <v>0.142528908354331</v>
      </c>
      <c r="P9" s="56" t="n">
        <f aca="false">'ILD-Data-1-Ref'!DC6</f>
        <v>0.998203151418431</v>
      </c>
      <c r="Q9" s="57" t="n">
        <f aca="false">'ILD-Data-1-Ref'!EA6</f>
        <v>0.913232920958424</v>
      </c>
      <c r="R9" s="57" t="n">
        <f aca="false">'ILD-Data-1-Ref'!EG6</f>
        <v>0.180175728324978</v>
      </c>
      <c r="S9" s="57" t="n">
        <f aca="false">'ILD-Data-1-Ref'!EJ6</f>
        <v>0.0107540529289854</v>
      </c>
      <c r="T9" s="57" t="n">
        <f aca="false">'ILD-Data-1-Ref'!EM6</f>
        <v>0.632002426171689</v>
      </c>
      <c r="U9" s="58" t="n">
        <f aca="false">'ILD-Data-1-Ref'!EP6</f>
        <v>0.0704520646944052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68135035844291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60273717.054542</v>
      </c>
      <c r="D10" s="64" t="n">
        <f aca="false">'ILD-Data-1-Ref'!W7</f>
        <v>59953417.5137731</v>
      </c>
      <c r="E10" s="64" t="n">
        <f aca="false">'ILD-Data-1-Ref'!Z7</f>
        <v>20852797.5942073</v>
      </c>
      <c r="F10" s="64" t="n">
        <f aca="false">'ILD-Data-1-Ref'!AC7</f>
        <v>39100619.9195659</v>
      </c>
      <c r="G10" s="65" t="n">
        <f aca="false">'ILD-Data-1-Ref'!AR7/CaseCell</f>
        <v>52232275.6647396</v>
      </c>
      <c r="H10" s="66" t="n">
        <f aca="false">'ILD-Data-1-Ref'!BM7/CaseCell</f>
        <v>7721141.84903347</v>
      </c>
      <c r="I10" s="67" t="n">
        <f aca="false">F10/CaseCell</f>
        <v>39100619.9195659</v>
      </c>
      <c r="J10" s="67" t="n">
        <f aca="false">E10/CaseCell</f>
        <v>20852797.5942073</v>
      </c>
      <c r="K10" s="67" t="n">
        <f aca="false">I10+J10</f>
        <v>59953417.5137731</v>
      </c>
      <c r="L10" s="68" t="n">
        <f aca="false">'ILD-Data-1-Ref'!CH7</f>
        <v>2.67330410343535</v>
      </c>
      <c r="M10" s="69" t="n">
        <f aca="false">'ILD-Data-1-Ref'!CN7</f>
        <v>2.8401058065396</v>
      </c>
      <c r="N10" s="70" t="n">
        <f aca="false">'ILD-Data-1-Ref'!CK7</f>
        <v>2.36053791628225</v>
      </c>
      <c r="O10" s="71" t="n">
        <f aca="false">'ILD-Data-1-Ref'!GI7</f>
        <v>0.147823194581694</v>
      </c>
      <c r="P10" s="72" t="n">
        <f aca="false">'ILD-Data-1-Ref'!DC7</f>
        <v>0.998313679781741</v>
      </c>
      <c r="Q10" s="73" t="n">
        <f aca="false">'ILD-Data-1-Ref'!EA7</f>
        <v>0.908426885930888</v>
      </c>
      <c r="R10" s="73" t="n">
        <f aca="false">'ILD-Data-1-Ref'!EG7</f>
        <v>0.161695630755513</v>
      </c>
      <c r="S10" s="73" t="n">
        <f aca="false">'ILD-Data-1-Ref'!EJ7</f>
        <v>0.00942053890086233</v>
      </c>
      <c r="T10" s="73" t="n">
        <f aca="false">'ILD-Data-1-Ref'!EM7</f>
        <v>0.639584098082179</v>
      </c>
      <c r="U10" s="74" t="n">
        <f aca="false">'ILD-Data-1-Ref'!EP7</f>
        <v>0.0612665494790331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67330410343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57033970.192072</v>
      </c>
      <c r="D11" s="77" t="n">
        <f aca="false">'ILD-Data-1-Ref'!W8</f>
        <v>59169441.8106976</v>
      </c>
      <c r="E11" s="77" t="n">
        <f aca="false">'ILD-Data-1-Ref'!Z8</f>
        <v>20887824.8644466</v>
      </c>
      <c r="F11" s="77" t="n">
        <f aca="false">'ILD-Data-1-Ref'!AC8</f>
        <v>38281616.9462511</v>
      </c>
      <c r="G11" s="78" t="n">
        <f aca="false">'ILD-Data-1-Ref'!AR8/CaseCell</f>
        <v>51292209.8591237</v>
      </c>
      <c r="H11" s="79" t="n">
        <f aca="false">'ILD-Data-1-Ref'!BM8/CaseCell</f>
        <v>7877231.95157397</v>
      </c>
      <c r="I11" s="80" t="n">
        <f aca="false">F11/CaseCell</f>
        <v>38281616.9462511</v>
      </c>
      <c r="J11" s="80" t="n">
        <f aca="false">E11/CaseCell</f>
        <v>20887824.8644466</v>
      </c>
      <c r="K11" s="80" t="n">
        <f aca="false">I11+J11</f>
        <v>59169441.8106976</v>
      </c>
      <c r="L11" s="81" t="n">
        <f aca="false">'ILD-Data-1-Ref'!CH8</f>
        <v>2.65397078942328</v>
      </c>
      <c r="M11" s="82" t="n">
        <f aca="false">'ILD-Data-1-Ref'!CN8</f>
        <v>2.81865834656217</v>
      </c>
      <c r="N11" s="83" t="n">
        <f aca="false">'ILD-Data-1-Ref'!CK8</f>
        <v>2.35214395876388</v>
      </c>
      <c r="O11" s="55" t="n">
        <f aca="false">'ILD-Data-1-Ref'!GI8</f>
        <v>0.153575600918914</v>
      </c>
      <c r="P11" s="56" t="n">
        <f aca="false">'ILD-Data-1-Ref'!DC8</f>
        <v>0.998162101575764</v>
      </c>
      <c r="Q11" s="57" t="n">
        <f aca="false">'ILD-Data-1-Ref'!EA8</f>
        <v>0.909576971159502</v>
      </c>
      <c r="R11" s="57" t="n">
        <f aca="false">'ILD-Data-1-Ref'!EG8</f>
        <v>0.121781901184241</v>
      </c>
      <c r="S11" s="57" t="n">
        <f aca="false">'ILD-Data-1-Ref'!EJ8</f>
        <v>0.0036684613710518</v>
      </c>
      <c r="T11" s="57" t="n">
        <f aca="false">'ILD-Data-1-Ref'!EM8</f>
        <v>0.6425846428229</v>
      </c>
      <c r="U11" s="58" t="n">
        <f aca="false">'ILD-Data-1-Ref'!EP8</f>
        <v>0.048555596664534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65397078942328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62658009.826313</v>
      </c>
      <c r="D12" s="64" t="n">
        <f aca="false">'ILD-Data-1-Ref'!W9</f>
        <v>60776088.5282237</v>
      </c>
      <c r="E12" s="64" t="n">
        <f aca="false">'ILD-Data-1-Ref'!Z9</f>
        <v>22351194.5548798</v>
      </c>
      <c r="F12" s="64" t="n">
        <f aca="false">'ILD-Data-1-Ref'!AC9</f>
        <v>38424893.973344</v>
      </c>
      <c r="G12" s="65" t="n">
        <f aca="false">'ILD-Data-1-Ref'!AR9/CaseCell</f>
        <v>51949629.4997839</v>
      </c>
      <c r="H12" s="66" t="n">
        <f aca="false">'ILD-Data-1-Ref'!BM9/CaseCell</f>
        <v>8826459.02843986</v>
      </c>
      <c r="I12" s="67" t="n">
        <f aca="false">F12/CaseCell</f>
        <v>38424893.973344</v>
      </c>
      <c r="J12" s="67" t="n">
        <f aca="false">E12/CaseCell</f>
        <v>22351194.5548798</v>
      </c>
      <c r="K12" s="67" t="n">
        <f aca="false">I12+J12</f>
        <v>60776088.5282237</v>
      </c>
      <c r="L12" s="68" t="n">
        <f aca="false">'ILD-Data-1-Ref'!CH9</f>
        <v>2.67634877079621</v>
      </c>
      <c r="M12" s="69" t="n">
        <f aca="false">'ILD-Data-1-Ref'!CN9</f>
        <v>2.84489766076801</v>
      </c>
      <c r="N12" s="70" t="n">
        <f aca="false">'ILD-Data-1-Ref'!CK9</f>
        <v>2.38658916933108</v>
      </c>
      <c r="O12" s="71" t="n">
        <f aca="false">'ILD-Data-1-Ref'!GI9</f>
        <v>0.169904176669375</v>
      </c>
      <c r="P12" s="72" t="n">
        <f aca="false">'ILD-Data-1-Ref'!DC9</f>
        <v>0.99826818294378</v>
      </c>
      <c r="Q12" s="73" t="n">
        <f aca="false">'ILD-Data-1-Ref'!EA9</f>
        <v>0.914989445794891</v>
      </c>
      <c r="R12" s="73" t="n">
        <f aca="false">'ILD-Data-1-Ref'!EG9</f>
        <v>0.226571193569644</v>
      </c>
      <c r="S12" s="73" t="n">
        <f aca="false">'ILD-Data-1-Ref'!EJ9</f>
        <v>0.014410470916497</v>
      </c>
      <c r="T12" s="73" t="n">
        <f aca="false">'ILD-Data-1-Ref'!EM9</f>
        <v>0.648099618200833</v>
      </c>
      <c r="U12" s="74" t="n">
        <f aca="false">'ILD-Data-1-Ref'!EP9</f>
        <v>0.0994586969303632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67634877079621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54561762.527214</v>
      </c>
      <c r="D13" s="77" t="n">
        <f aca="false">'ILD-Data-1-Ref'!W10</f>
        <v>57990410.4798514</v>
      </c>
      <c r="E13" s="77" t="n">
        <f aca="false">'ILD-Data-1-Ref'!Z10</f>
        <v>22198566.1659374</v>
      </c>
      <c r="F13" s="77" t="n">
        <f aca="false">'ILD-Data-1-Ref'!AC10</f>
        <v>35791844.313914</v>
      </c>
      <c r="G13" s="78" t="n">
        <f aca="false">'ILD-Data-1-Ref'!AR10/CaseCell</f>
        <v>49013004.407879</v>
      </c>
      <c r="H13" s="79" t="n">
        <f aca="false">'ILD-Data-1-Ref'!BM10/CaseCell</f>
        <v>8977406.07197235</v>
      </c>
      <c r="I13" s="80" t="n">
        <f aca="false">F13/CaseCell</f>
        <v>35791844.313914</v>
      </c>
      <c r="J13" s="80" t="n">
        <f aca="false">E13/CaseCell</f>
        <v>22198566.1659374</v>
      </c>
      <c r="K13" s="80" t="n">
        <f aca="false">I13+J13</f>
        <v>57990410.4798513</v>
      </c>
      <c r="L13" s="81" t="n">
        <f aca="false">'ILD-Data-1-Ref'!CH10</f>
        <v>2.66529864590139</v>
      </c>
      <c r="M13" s="82" t="n">
        <f aca="false">'ILD-Data-1-Ref'!CN10</f>
        <v>2.85646376070913</v>
      </c>
      <c r="N13" s="83" t="n">
        <f aca="false">'ILD-Data-1-Ref'!CK10</f>
        <v>2.35707369225781</v>
      </c>
      <c r="O13" s="55" t="n">
        <f aca="false">'ILD-Data-1-Ref'!GI10</f>
        <v>0.183163757872578</v>
      </c>
      <c r="P13" s="56" t="n">
        <f aca="false">'ILD-Data-1-Ref'!DC10</f>
        <v>0.998153822631171</v>
      </c>
      <c r="Q13" s="57" t="n">
        <f aca="false">'ILD-Data-1-Ref'!EA10</f>
        <v>0.916824614117901</v>
      </c>
      <c r="R13" s="57" t="n">
        <f aca="false">'ILD-Data-1-Ref'!EG10</f>
        <v>0.179504644712423</v>
      </c>
      <c r="S13" s="57" t="n">
        <f aca="false">'ILD-Data-1-Ref'!EJ10</f>
        <v>0.0132082038057928</v>
      </c>
      <c r="T13" s="57" t="n">
        <f aca="false">'ILD-Data-1-Ref'!EM10</f>
        <v>0.636406249076685</v>
      </c>
      <c r="U13" s="58" t="n">
        <f aca="false">'ILD-Data-1-Ref'!EP10</f>
        <v>0.0703805814701223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66529864590139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56519268.051189</v>
      </c>
      <c r="D14" s="64" t="n">
        <f aca="false">'ILD-Data-1-Ref'!W11</f>
        <v>59038971.6312222</v>
      </c>
      <c r="E14" s="64" t="n">
        <f aca="false">'ILD-Data-1-Ref'!Z11</f>
        <v>22015308.8407592</v>
      </c>
      <c r="F14" s="64" t="n">
        <f aca="false">'ILD-Data-1-Ref'!AC11</f>
        <v>37023662.790463</v>
      </c>
      <c r="G14" s="65" t="n">
        <f aca="false">'ILD-Data-1-Ref'!AR11/CaseCell</f>
        <v>49327516.6903683</v>
      </c>
      <c r="H14" s="66" t="n">
        <f aca="false">'ILD-Data-1-Ref'!BM11/CaseCell</f>
        <v>9711454.94085391</v>
      </c>
      <c r="I14" s="67" t="n">
        <f aca="false">F14/CaseCell</f>
        <v>37023662.790463</v>
      </c>
      <c r="J14" s="67" t="n">
        <f aca="false">E14/CaseCell</f>
        <v>22015308.8407592</v>
      </c>
      <c r="K14" s="67" t="n">
        <f aca="false">I14+J14</f>
        <v>59038971.6312222</v>
      </c>
      <c r="L14" s="68" t="n">
        <f aca="false">'ILD-Data-1-Ref'!CH11</f>
        <v>2.65111779095446</v>
      </c>
      <c r="M14" s="69" t="n">
        <f aca="false">'ILD-Data-1-Ref'!CN11</f>
        <v>2.85599253827787</v>
      </c>
      <c r="N14" s="70" t="n">
        <f aca="false">'ILD-Data-1-Ref'!CK11</f>
        <v>2.30657510867602</v>
      </c>
      <c r="O14" s="71" t="n">
        <f aca="false">'ILD-Data-1-Ref'!GI11</f>
        <v>0.196877029140009</v>
      </c>
      <c r="P14" s="72" t="n">
        <f aca="false">'ILD-Data-1-Ref'!DC11</f>
        <v>0.998336545491125</v>
      </c>
      <c r="Q14" s="73" t="n">
        <f aca="false">'ILD-Data-1-Ref'!EA11</f>
        <v>0.90491863993433</v>
      </c>
      <c r="R14" s="73" t="n">
        <f aca="false">'ILD-Data-1-Ref'!EG11</f>
        <v>0.157520297366931</v>
      </c>
      <c r="S14" s="73" t="n">
        <f aca="false">'ILD-Data-1-Ref'!EJ11</f>
        <v>0.00508154937146151</v>
      </c>
      <c r="T14" s="73" t="n">
        <f aca="false">'ILD-Data-1-Ref'!EM11</f>
        <v>0.631936627209614</v>
      </c>
      <c r="U14" s="74" t="n">
        <f aca="false">'ILD-Data-1-Ref'!EP11</f>
        <v>0.0606876043672788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65111779095446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54758983.259683</v>
      </c>
      <c r="D15" s="77" t="n">
        <f aca="false">'ILD-Data-1-Ref'!W12</f>
        <v>58321703.0250953</v>
      </c>
      <c r="E15" s="77" t="n">
        <f aca="false">'ILD-Data-1-Ref'!Z12</f>
        <v>21568506.4933991</v>
      </c>
      <c r="F15" s="77" t="n">
        <f aca="false">'ILD-Data-1-Ref'!AC12</f>
        <v>36753196.5316962</v>
      </c>
      <c r="G15" s="78" t="n">
        <f aca="false">'ILD-Data-1-Ref'!AR12/CaseCell</f>
        <v>48513118.9345577</v>
      </c>
      <c r="H15" s="79" t="n">
        <f aca="false">'ILD-Data-1-Ref'!BM12/CaseCell</f>
        <v>9808584.09053763</v>
      </c>
      <c r="I15" s="80" t="n">
        <f aca="false">F15/CaseCell</f>
        <v>36753196.5316962</v>
      </c>
      <c r="J15" s="80" t="n">
        <f aca="false">E15/CaseCell</f>
        <v>21568506.4933991</v>
      </c>
      <c r="K15" s="80" t="n">
        <f aca="false">I15+J15</f>
        <v>58321703.0250953</v>
      </c>
      <c r="L15" s="81" t="n">
        <f aca="false">'ILD-Data-1-Ref'!CH12</f>
        <v>2.65354019571568</v>
      </c>
      <c r="M15" s="82" t="n">
        <f aca="false">'ILD-Data-1-Ref'!CN12</f>
        <v>2.86119572893222</v>
      </c>
      <c r="N15" s="83" t="n">
        <f aca="false">'ILD-Data-1-Ref'!CK12</f>
        <v>2.29969072424034</v>
      </c>
      <c r="O15" s="55" t="n">
        <f aca="false">'ILD-Data-1-Ref'!GI12</f>
        <v>0.202184157727913</v>
      </c>
      <c r="P15" s="56" t="n">
        <f aca="false">'ILD-Data-1-Ref'!DC12</f>
        <v>0.99819943532154</v>
      </c>
      <c r="Q15" s="57" t="n">
        <f aca="false">'ILD-Data-1-Ref'!EA12</f>
        <v>0.904040693212593</v>
      </c>
      <c r="R15" s="57" t="n">
        <f aca="false">'ILD-Data-1-Ref'!EG12</f>
        <v>0.151259766134165</v>
      </c>
      <c r="S15" s="57" t="n">
        <f aca="false">'ILD-Data-1-Ref'!EJ12</f>
        <v>0.0129861491889817</v>
      </c>
      <c r="T15" s="57" t="n">
        <f aca="false">'ILD-Data-1-Ref'!EM12</f>
        <v>0.622571002880916</v>
      </c>
      <c r="U15" s="58" t="n">
        <f aca="false">'ILD-Data-1-Ref'!EP12</f>
        <v>0.0525230309716084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65354019571568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152918438.17984</v>
      </c>
      <c r="D16" s="64" t="n">
        <f aca="false">'ILD-Data-1-Ref'!W13</f>
        <v>57132894.5949472</v>
      </c>
      <c r="E16" s="64" t="n">
        <f aca="false">'ILD-Data-1-Ref'!Z13</f>
        <v>20664990.8540199</v>
      </c>
      <c r="F16" s="64" t="n">
        <f aca="false">'ILD-Data-1-Ref'!AC13</f>
        <v>36467903.7409274</v>
      </c>
      <c r="G16" s="65" t="n">
        <f aca="false">'ILD-Data-1-Ref'!AR13/CaseCell</f>
        <v>47601801.9346599</v>
      </c>
      <c r="H16" s="66" t="n">
        <f aca="false">'ILD-Data-1-Ref'!BM13/CaseCell</f>
        <v>9531092.66028733</v>
      </c>
      <c r="I16" s="67" t="n">
        <f aca="false">F16/CaseCell</f>
        <v>36467903.7409274</v>
      </c>
      <c r="J16" s="67" t="n">
        <f aca="false">E16/CaseCell</f>
        <v>20664990.8540199</v>
      </c>
      <c r="K16" s="67" t="n">
        <f aca="false">I16+J16</f>
        <v>57132894.5949472</v>
      </c>
      <c r="L16" s="68" t="n">
        <f aca="false">'ILD-Data-1-Ref'!CH13</f>
        <v>2.6765393082913</v>
      </c>
      <c r="M16" s="69" t="n">
        <f aca="false">'ILD-Data-1-Ref'!CN13</f>
        <v>2.8871854958884</v>
      </c>
      <c r="N16" s="70" t="n">
        <f aca="false">'ILD-Data-1-Ref'!CK13</f>
        <v>2.30480796096336</v>
      </c>
      <c r="O16" s="71" t="n">
        <f aca="false">'ILD-Data-1-Ref'!GI13</f>
        <v>0.200225459392694</v>
      </c>
      <c r="P16" s="72" t="n">
        <f aca="false">'ILD-Data-1-Ref'!DC13</f>
        <v>0.997783900652049</v>
      </c>
      <c r="Q16" s="73" t="n">
        <f aca="false">'ILD-Data-1-Ref'!EA13</f>
        <v>0.884093297083066</v>
      </c>
      <c r="R16" s="73" t="n">
        <f aca="false">'ILD-Data-1-Ref'!EG13</f>
        <v>0.122712549833681</v>
      </c>
      <c r="S16" s="73" t="n">
        <f aca="false">'ILD-Data-1-Ref'!EJ13</f>
        <v>0.00833387204991422</v>
      </c>
      <c r="T16" s="73" t="n">
        <f aca="false">'ILD-Data-1-Ref'!EM13</f>
        <v>0.615464982113874</v>
      </c>
      <c r="U16" s="74" t="n">
        <f aca="false">'ILD-Data-1-Ref'!EP13</f>
        <v>0.0467422841948387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6765393082913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151296388.306338</v>
      </c>
      <c r="D17" s="77" t="n">
        <f aca="false">'ILD-Data-1-Ref'!W14</f>
        <v>55482987.7736611</v>
      </c>
      <c r="E17" s="77" t="n">
        <f aca="false">'ILD-Data-1-Ref'!Z14</f>
        <v>18777076.8089328</v>
      </c>
      <c r="F17" s="77" t="n">
        <f aca="false">'ILD-Data-1-Ref'!AC14</f>
        <v>36705910.9647283</v>
      </c>
      <c r="G17" s="78" t="n">
        <f aca="false">'ILD-Data-1-Ref'!AR14/CaseCell</f>
        <v>46944884.6304404</v>
      </c>
      <c r="H17" s="79" t="n">
        <f aca="false">'ILD-Data-1-Ref'!BM14/CaseCell</f>
        <v>8538103.14322064</v>
      </c>
      <c r="I17" s="80" t="n">
        <f aca="false">F17/CaseCell</f>
        <v>36705910.9647283</v>
      </c>
      <c r="J17" s="80" t="n">
        <f aca="false">E17/CaseCell</f>
        <v>18777076.8089328</v>
      </c>
      <c r="K17" s="80" t="n">
        <f aca="false">I17+J17</f>
        <v>55482987.7736611</v>
      </c>
      <c r="L17" s="81" t="n">
        <f aca="false">'ILD-Data-1-Ref'!CH14</f>
        <v>2.72689691700709</v>
      </c>
      <c r="M17" s="82" t="n">
        <f aca="false">'ILD-Data-1-Ref'!CN14</f>
        <v>2.91072685261244</v>
      </c>
      <c r="N17" s="83" t="n">
        <f aca="false">'ILD-Data-1-Ref'!CK14</f>
        <v>2.36754144769508</v>
      </c>
      <c r="O17" s="55" t="n">
        <f aca="false">'ILD-Data-1-Ref'!GI14</f>
        <v>0.181875047951109</v>
      </c>
      <c r="P17" s="56" t="n">
        <f aca="false">'ILD-Data-1-Ref'!DC14</f>
        <v>0.998334969975822</v>
      </c>
      <c r="Q17" s="57" t="n">
        <f aca="false">'ILD-Data-1-Ref'!EA14</f>
        <v>0.874131966224183</v>
      </c>
      <c r="R17" s="57" t="n">
        <f aca="false">'ILD-Data-1-Ref'!EG14</f>
        <v>0.146197020109134</v>
      </c>
      <c r="S17" s="57" t="n">
        <f aca="false">'ILD-Data-1-Ref'!EJ14</f>
        <v>0.00751744749062048</v>
      </c>
      <c r="T17" s="57" t="n">
        <f aca="false">'ILD-Data-1-Ref'!EM14</f>
        <v>0.637258075219205</v>
      </c>
      <c r="U17" s="58" t="n">
        <f aca="false">'ILD-Data-1-Ref'!EP14</f>
        <v>0.0616010606873971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72689691700709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152164028.139309</v>
      </c>
      <c r="D18" s="64" t="n">
        <f aca="false">'ILD-Data-1-Ref'!W15</f>
        <v>55980022.6911747</v>
      </c>
      <c r="E18" s="64" t="n">
        <f aca="false">'ILD-Data-1-Ref'!Z15</f>
        <v>18801274.0338026</v>
      </c>
      <c r="F18" s="64" t="n">
        <f aca="false">'ILD-Data-1-Ref'!AC15</f>
        <v>37178748.6573721</v>
      </c>
      <c r="G18" s="65" t="n">
        <f aca="false">'ILD-Data-1-Ref'!AR15/CaseCell</f>
        <v>46800627.9001119</v>
      </c>
      <c r="H18" s="66" t="n">
        <f aca="false">'ILD-Data-1-Ref'!BM15/CaseCell</f>
        <v>9179394.79106275</v>
      </c>
      <c r="I18" s="67" t="n">
        <f aca="false">F18/CaseCell</f>
        <v>37178748.6573721</v>
      </c>
      <c r="J18" s="67" t="n">
        <f aca="false">E18/CaseCell</f>
        <v>18801274.0338026</v>
      </c>
      <c r="K18" s="67" t="n">
        <f aca="false">I18+J18</f>
        <v>55980022.6911747</v>
      </c>
      <c r="L18" s="68" t="n">
        <f aca="false">'ILD-Data-1-Ref'!CH15</f>
        <v>2.71818446696161</v>
      </c>
      <c r="M18" s="69" t="n">
        <f aca="false">'ILD-Data-1-Ref'!CN15</f>
        <v>2.90109966845</v>
      </c>
      <c r="N18" s="70" t="n">
        <f aca="false">'ILD-Data-1-Ref'!CK15</f>
        <v>2.35647715449316</v>
      </c>
      <c r="O18" s="71" t="n">
        <f aca="false">'ILD-Data-1-Ref'!GI15</f>
        <v>0.196138282816518</v>
      </c>
      <c r="P18" s="72" t="n">
        <f aca="false">'ILD-Data-1-Ref'!DC15</f>
        <v>0.998395549044151</v>
      </c>
      <c r="Q18" s="73" t="n">
        <f aca="false">'ILD-Data-1-Ref'!EA15</f>
        <v>0.879013027906089</v>
      </c>
      <c r="R18" s="73" t="n">
        <f aca="false">'ILD-Data-1-Ref'!EG15</f>
        <v>0.154689117591015</v>
      </c>
      <c r="S18" s="73" t="n">
        <f aca="false">'ILD-Data-1-Ref'!EJ15</f>
        <v>0.00228980900845822</v>
      </c>
      <c r="T18" s="73" t="n">
        <f aca="false">'ILD-Data-1-Ref'!EM15</f>
        <v>0.634425236821294</v>
      </c>
      <c r="U18" s="74" t="n">
        <f aca="false">'ILD-Data-1-Ref'!EP15</f>
        <v>0.0642055589951094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71818446696161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146408877.905797</v>
      </c>
      <c r="D19" s="77" t="n">
        <f aca="false">'ILD-Data-1-Ref'!W16</f>
        <v>53725239.6162294</v>
      </c>
      <c r="E19" s="77" t="n">
        <f aca="false">'ILD-Data-1-Ref'!Z16</f>
        <v>17588466.9797994</v>
      </c>
      <c r="F19" s="77" t="n">
        <f aca="false">'ILD-Data-1-Ref'!AC16</f>
        <v>36136772.63643</v>
      </c>
      <c r="G19" s="78" t="n">
        <f aca="false">'ILD-Data-1-Ref'!AR16/CaseCell</f>
        <v>45123304.5275712</v>
      </c>
      <c r="H19" s="79" t="n">
        <f aca="false">'ILD-Data-1-Ref'!BM16/CaseCell</f>
        <v>8601935.08865818</v>
      </c>
      <c r="I19" s="80" t="n">
        <f aca="false">F19/CaseCell</f>
        <v>36136772.63643</v>
      </c>
      <c r="J19" s="80" t="n">
        <f aca="false">E19/CaseCell</f>
        <v>17588466.9797994</v>
      </c>
      <c r="K19" s="80" t="n">
        <f aca="false">I19+J19</f>
        <v>53725239.6162294</v>
      </c>
      <c r="L19" s="81" t="n">
        <f aca="false">'ILD-Data-1-Ref'!CH16</f>
        <v>2.7251414596124</v>
      </c>
      <c r="M19" s="82" t="n">
        <f aca="false">'ILD-Data-1-Ref'!CN16</f>
        <v>2.89374745307524</v>
      </c>
      <c r="N19" s="83" t="n">
        <f aca="false">'ILD-Data-1-Ref'!CK16</f>
        <v>2.37872829819795</v>
      </c>
      <c r="O19" s="55" t="n">
        <f aca="false">'ILD-Data-1-Ref'!GI16</f>
        <v>0.190631762871051</v>
      </c>
      <c r="P19" s="56" t="n">
        <f aca="false">'ILD-Data-1-Ref'!DC16</f>
        <v>0.998053758024763</v>
      </c>
      <c r="Q19" s="57" t="n">
        <f aca="false">'ILD-Data-1-Ref'!EA16</f>
        <v>0.884958317738518</v>
      </c>
      <c r="R19" s="57" t="n">
        <f aca="false">'ILD-Data-1-Ref'!EG16</f>
        <v>0.132740522414403</v>
      </c>
      <c r="S19" s="57" t="n">
        <f aca="false">'ILD-Data-1-Ref'!EJ16</f>
        <v>0.0025318802412492</v>
      </c>
      <c r="T19" s="57" t="n">
        <f aca="false">'ILD-Data-1-Ref'!EM16</f>
        <v>0.637721616444403</v>
      </c>
      <c r="U19" s="58" t="n">
        <f aca="false">'ILD-Data-1-Ref'!EP16</f>
        <v>0.0570747212895048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7251414596124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144876548.444076</v>
      </c>
      <c r="D20" s="64" t="n">
        <f aca="false">'ILD-Data-1-Ref'!W17</f>
        <v>53025551.1143124</v>
      </c>
      <c r="E20" s="64" t="n">
        <f aca="false">'ILD-Data-1-Ref'!Z17</f>
        <v>16983359.0962613</v>
      </c>
      <c r="F20" s="64" t="n">
        <f aca="false">'ILD-Data-1-Ref'!AC17</f>
        <v>36042192.018051</v>
      </c>
      <c r="G20" s="65" t="n">
        <f aca="false">'ILD-Data-1-Ref'!AR17/CaseCell</f>
        <v>44394869.8641933</v>
      </c>
      <c r="H20" s="66" t="n">
        <f aca="false">'ILD-Data-1-Ref'!BM17/CaseCell</f>
        <v>8630681.2501191</v>
      </c>
      <c r="I20" s="67" t="n">
        <f aca="false">F20/CaseCell</f>
        <v>36042192.018051</v>
      </c>
      <c r="J20" s="67" t="n">
        <f aca="false">E20/CaseCell</f>
        <v>16983359.0962613</v>
      </c>
      <c r="K20" s="67" t="n">
        <f aca="false">I20+J20</f>
        <v>53025551.1143124</v>
      </c>
      <c r="L20" s="68" t="n">
        <f aca="false">'ILD-Data-1-Ref'!CH17</f>
        <v>2.73220259666423</v>
      </c>
      <c r="M20" s="69" t="n">
        <f aca="false">'ILD-Data-1-Ref'!CN17</f>
        <v>2.87912479011808</v>
      </c>
      <c r="N20" s="70" t="n">
        <f aca="false">'ILD-Data-1-Ref'!CK17</f>
        <v>2.42040338908917</v>
      </c>
      <c r="O20" s="71" t="n">
        <f aca="false">'ILD-Data-1-Ref'!GI17</f>
        <v>0.19440717534528</v>
      </c>
      <c r="P20" s="72" t="n">
        <f aca="false">'ILD-Data-1-Ref'!DC17</f>
        <v>0.997871419346743</v>
      </c>
      <c r="Q20" s="73" t="n">
        <f aca="false">'ILD-Data-1-Ref'!EA17</f>
        <v>0.87544080386455</v>
      </c>
      <c r="R20" s="73" t="n">
        <f aca="false">'ILD-Data-1-Ref'!EG17</f>
        <v>0.207894815362779</v>
      </c>
      <c r="S20" s="73" t="n">
        <f aca="false">'ILD-Data-1-Ref'!EJ17</f>
        <v>0.00572835481308721</v>
      </c>
      <c r="T20" s="73" t="n">
        <f aca="false">'ILD-Data-1-Ref'!EM17</f>
        <v>0.652164297582412</v>
      </c>
      <c r="U20" s="74" t="n">
        <f aca="false">'ILD-Data-1-Ref'!EP17</f>
        <v>0.0852656391276843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7322025966642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40188176.737736</v>
      </c>
      <c r="D21" s="77" t="n">
        <f aca="false">'ILD-Data-1-Ref'!W18</f>
        <v>51118113.2051806</v>
      </c>
      <c r="E21" s="77" t="n">
        <f aca="false">'ILD-Data-1-Ref'!Z18</f>
        <v>17004602.1825496</v>
      </c>
      <c r="F21" s="77" t="n">
        <f aca="false">'ILD-Data-1-Ref'!AC18</f>
        <v>34113511.0226311</v>
      </c>
      <c r="G21" s="78" t="n">
        <f aca="false">'ILD-Data-1-Ref'!AR18/CaseCell</f>
        <v>42700154.2584447</v>
      </c>
      <c r="H21" s="79" t="n">
        <f aca="false">'ILD-Data-1-Ref'!BM18/CaseCell</f>
        <v>8417958.9467359</v>
      </c>
      <c r="I21" s="80" t="n">
        <f aca="false">F21/CaseCell</f>
        <v>34113511.0226311</v>
      </c>
      <c r="J21" s="80" t="n">
        <f aca="false">E21/CaseCell</f>
        <v>17004602.1825496</v>
      </c>
      <c r="K21" s="80" t="n">
        <f aca="false">I21+J21</f>
        <v>51118113.2051806</v>
      </c>
      <c r="L21" s="81" t="n">
        <f aca="false">'ILD-Data-1-Ref'!CH18</f>
        <v>2.74243644664742</v>
      </c>
      <c r="M21" s="82" t="n">
        <f aca="false">'ILD-Data-1-Ref'!CN18</f>
        <v>2.89667730331505</v>
      </c>
      <c r="N21" s="83" t="n">
        <f aca="false">'ILD-Data-1-Ref'!CK18</f>
        <v>2.43300861601749</v>
      </c>
      <c r="O21" s="55" t="n">
        <f aca="false">'ILD-Data-1-Ref'!GI18</f>
        <v>0.1971411835139</v>
      </c>
      <c r="P21" s="56" t="n">
        <f aca="false">'ILD-Data-1-Ref'!DC18</f>
        <v>0.998038860711185</v>
      </c>
      <c r="Q21" s="57" t="n">
        <f aca="false">'ILD-Data-1-Ref'!EA18</f>
        <v>0.871889255696497</v>
      </c>
      <c r="R21" s="57" t="n">
        <f aca="false">'ILD-Data-1-Ref'!EG18</f>
        <v>0.159050085743105</v>
      </c>
      <c r="S21" s="57" t="n">
        <f aca="false">'ILD-Data-1-Ref'!EJ18</f>
        <v>0.00145727359728654</v>
      </c>
      <c r="T21" s="57" t="n">
        <f aca="false">'ILD-Data-1-Ref'!EM18</f>
        <v>0.647970377013155</v>
      </c>
      <c r="U21" s="58" t="n">
        <f aca="false">'ILD-Data-1-Ref'!EP18</f>
        <v>0.060377833129987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74243644664742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138754416.419996</v>
      </c>
      <c r="D22" s="64" t="n">
        <f aca="false">'ILD-Data-1-Ref'!W19</f>
        <v>50474361.0923358</v>
      </c>
      <c r="E22" s="64" t="n">
        <f aca="false">'ILD-Data-1-Ref'!Z19</f>
        <v>16450237.4628371</v>
      </c>
      <c r="F22" s="64" t="n">
        <f aca="false">'ILD-Data-1-Ref'!AC19</f>
        <v>34024123.6294987</v>
      </c>
      <c r="G22" s="65" t="n">
        <f aca="false">'ILD-Data-1-Ref'!AR19/CaseCell</f>
        <v>42168576.3346895</v>
      </c>
      <c r="H22" s="66" t="n">
        <f aca="false">'ILD-Data-1-Ref'!BM19/CaseCell</f>
        <v>8305784.75764624</v>
      </c>
      <c r="I22" s="67" t="n">
        <f aca="false">F22/CaseCell</f>
        <v>34024123.6294987</v>
      </c>
      <c r="J22" s="67" t="n">
        <f aca="false">E22/CaseCell</f>
        <v>16450237.4628371</v>
      </c>
      <c r="K22" s="67" t="n">
        <f aca="false">I22+J22</f>
        <v>50474361.0923358</v>
      </c>
      <c r="L22" s="68" t="n">
        <f aca="false">'ILD-Data-1-Ref'!CH19</f>
        <v>2.74900788077662</v>
      </c>
      <c r="M22" s="69" t="n">
        <f aca="false">'ILD-Data-1-Ref'!CN19</f>
        <v>2.90974965485832</v>
      </c>
      <c r="N22" s="70" t="n">
        <f aca="false">'ILD-Data-1-Ref'!CK19</f>
        <v>2.41654471687788</v>
      </c>
      <c r="O22" s="71" t="n">
        <f aca="false">'ILD-Data-1-Ref'!GI19</f>
        <v>0.196966212274365</v>
      </c>
      <c r="P22" s="72" t="n">
        <f aca="false">'ILD-Data-1-Ref'!DC19</f>
        <v>0.998117569291637</v>
      </c>
      <c r="Q22" s="73" t="n">
        <f aca="false">'ILD-Data-1-Ref'!EA19</f>
        <v>0.904949095523874</v>
      </c>
      <c r="R22" s="73" t="n">
        <f aca="false">'ILD-Data-1-Ref'!EG19</f>
        <v>0.100538898986368</v>
      </c>
      <c r="S22" s="73" t="n">
        <f aca="false">'ILD-Data-1-Ref'!EJ19</f>
        <v>0.000862090131521173</v>
      </c>
      <c r="T22" s="73" t="n">
        <f aca="false">'ILD-Data-1-Ref'!EM19</f>
        <v>0.615653602756437</v>
      </c>
      <c r="U22" s="74" t="n">
        <f aca="false">'ILD-Data-1-Ref'!EP19</f>
        <v>0.0267423117151885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749007880776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136473006.834209</v>
      </c>
      <c r="D23" s="77" t="n">
        <f aca="false">'ILD-Data-1-Ref'!W20</f>
        <v>49856717.7205658</v>
      </c>
      <c r="E23" s="77" t="n">
        <f aca="false">'ILD-Data-1-Ref'!Z20</f>
        <v>16025086.6838217</v>
      </c>
      <c r="F23" s="77" t="n">
        <f aca="false">'ILD-Data-1-Ref'!AC20</f>
        <v>33831631.0367441</v>
      </c>
      <c r="G23" s="78" t="n">
        <f aca="false">'ILD-Data-1-Ref'!AR20/CaseCell</f>
        <v>41610333.8541823</v>
      </c>
      <c r="H23" s="79" t="n">
        <f aca="false">'ILD-Data-1-Ref'!BM20/CaseCell</f>
        <v>8246383.86638354</v>
      </c>
      <c r="I23" s="80" t="n">
        <f aca="false">F23/CaseCell</f>
        <v>33831631.0367441</v>
      </c>
      <c r="J23" s="80" t="n">
        <f aca="false">E23/CaseCell</f>
        <v>16025086.6838217</v>
      </c>
      <c r="K23" s="80" t="n">
        <f aca="false">I23+J23</f>
        <v>49856717.7205658</v>
      </c>
      <c r="L23" s="81" t="n">
        <f aca="false">'ILD-Data-1-Ref'!CH20</f>
        <v>2.73730428062083</v>
      </c>
      <c r="M23" s="82" t="n">
        <f aca="false">'ILD-Data-1-Ref'!CN20</f>
        <v>2.89636159041715</v>
      </c>
      <c r="N23" s="83" t="n">
        <f aca="false">'ILD-Data-1-Ref'!CK20</f>
        <v>2.40150776825882</v>
      </c>
      <c r="O23" s="55" t="n">
        <f aca="false">'ILD-Data-1-Ref'!GI20</f>
        <v>0.198181151232333</v>
      </c>
      <c r="P23" s="56" t="n">
        <f aca="false">'ILD-Data-1-Ref'!DC20</f>
        <v>0.998228543616457</v>
      </c>
      <c r="Q23" s="57" t="n">
        <f aca="false">'ILD-Data-1-Ref'!EA20</f>
        <v>0.899093245484569</v>
      </c>
      <c r="R23" s="57" t="n">
        <f aca="false">'ILD-Data-1-Ref'!EG20</f>
        <v>0.116282341816549</v>
      </c>
      <c r="S23" s="57" t="n">
        <f aca="false">'ILD-Data-1-Ref'!EJ20</f>
        <v>0.00193574748201435</v>
      </c>
      <c r="T23" s="57" t="n">
        <f aca="false">'ILD-Data-1-Ref'!EM20</f>
        <v>0.596746229843206</v>
      </c>
      <c r="U23" s="58" t="n">
        <f aca="false">'ILD-Data-1-Ref'!EP20</f>
        <v>0.0516716405306709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7373042806208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32138618.018691</v>
      </c>
      <c r="D24" s="64" t="n">
        <f aca="false">'ILD-Data-1-Ref'!W21</f>
        <v>47992656.5661406</v>
      </c>
      <c r="E24" s="64" t="n">
        <f aca="false">'ILD-Data-1-Ref'!Z21</f>
        <v>14912629.1488777</v>
      </c>
      <c r="F24" s="64" t="n">
        <f aca="false">'ILD-Data-1-Ref'!AC21</f>
        <v>33080027.4172629</v>
      </c>
      <c r="G24" s="65" t="n">
        <f aca="false">'ILD-Data-1-Ref'!AR21/CaseCell</f>
        <v>40469874.9762211</v>
      </c>
      <c r="H24" s="66" t="n">
        <f aca="false">'ILD-Data-1-Ref'!BM21/CaseCell</f>
        <v>7522781.5899195</v>
      </c>
      <c r="I24" s="67" t="n">
        <f aca="false">F24/CaseCell</f>
        <v>33080027.4172629</v>
      </c>
      <c r="J24" s="67" t="n">
        <f aca="false">E24/CaseCell</f>
        <v>14912629.1488777</v>
      </c>
      <c r="K24" s="67" t="n">
        <f aca="false">I24+J24</f>
        <v>47992656.5661406</v>
      </c>
      <c r="L24" s="68" t="n">
        <f aca="false">'ILD-Data-1-Ref'!CH21</f>
        <v>2.75330909920742</v>
      </c>
      <c r="M24" s="69" t="n">
        <f aca="false">'ILD-Data-1-Ref'!CN21</f>
        <v>2.88971645479073</v>
      </c>
      <c r="N24" s="70" t="n">
        <f aca="false">'ILD-Data-1-Ref'!CK21</f>
        <v>2.45072267949807</v>
      </c>
      <c r="O24" s="71" t="n">
        <f aca="false">'ILD-Data-1-Ref'!GI21</f>
        <v>0.185885960713733</v>
      </c>
      <c r="P24" s="72" t="n">
        <f aca="false">'ILD-Data-1-Ref'!DC21</f>
        <v>0.998280195343606</v>
      </c>
      <c r="Q24" s="73" t="n">
        <f aca="false">'ILD-Data-1-Ref'!EA21</f>
        <v>0.895352901808171</v>
      </c>
      <c r="R24" s="73" t="n">
        <f aca="false">'ILD-Data-1-Ref'!EG21</f>
        <v>0.151720308516804</v>
      </c>
      <c r="S24" s="73" t="n">
        <f aca="false">'ILD-Data-1-Ref'!EJ21</f>
        <v>0.00517000146846209</v>
      </c>
      <c r="T24" s="73" t="n">
        <f aca="false">'ILD-Data-1-Ref'!EM21</f>
        <v>0.58781716905862</v>
      </c>
      <c r="U24" s="74" t="n">
        <f aca="false">'ILD-Data-1-Ref'!EP21</f>
        <v>0.0490470768783682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75330909920742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128582429.396771</v>
      </c>
      <c r="D25" s="77" t="n">
        <f aca="false">'ILD-Data-1-Ref'!W22</f>
        <v>47419031.7435213</v>
      </c>
      <c r="E25" s="77" t="n">
        <f aca="false">'ILD-Data-1-Ref'!Z22</f>
        <v>16522951.6682678</v>
      </c>
      <c r="F25" s="77" t="n">
        <f aca="false">'ILD-Data-1-Ref'!AC22</f>
        <v>30896080.0752536</v>
      </c>
      <c r="G25" s="78" t="n">
        <f aca="false">'ILD-Data-1-Ref'!AR22/CaseCell</f>
        <v>38970090.8164793</v>
      </c>
      <c r="H25" s="79" t="n">
        <f aca="false">'ILD-Data-1-Ref'!BM22/CaseCell</f>
        <v>8448940.92704202</v>
      </c>
      <c r="I25" s="80" t="n">
        <f aca="false">F25/CaseCell</f>
        <v>30896080.0752536</v>
      </c>
      <c r="J25" s="80" t="n">
        <f aca="false">E25/CaseCell</f>
        <v>16522951.6682678</v>
      </c>
      <c r="K25" s="80" t="n">
        <f aca="false">I25+J25</f>
        <v>47419031.7435213</v>
      </c>
      <c r="L25" s="81" t="n">
        <f aca="false">'ILD-Data-1-Ref'!CH22</f>
        <v>2.71162072840804</v>
      </c>
      <c r="M25" s="82" t="n">
        <f aca="false">'ILD-Data-1-Ref'!CN22</f>
        <v>2.91119004986755</v>
      </c>
      <c r="N25" s="83" t="n">
        <f aca="false">'ILD-Data-1-Ref'!CK22</f>
        <v>2.33844831586515</v>
      </c>
      <c r="O25" s="55" t="n">
        <f aca="false">'ILD-Data-1-Ref'!GI22</f>
        <v>0.2168057797666</v>
      </c>
      <c r="P25" s="56" t="n">
        <f aca="false">'ILD-Data-1-Ref'!DC22</f>
        <v>0.998193424671435</v>
      </c>
      <c r="Q25" s="57" t="n">
        <f aca="false">'ILD-Data-1-Ref'!EA22</f>
        <v>0.881733478013025</v>
      </c>
      <c r="R25" s="57" t="n">
        <f aca="false">'ILD-Data-1-Ref'!EG22</f>
        <v>0.197389617342547</v>
      </c>
      <c r="S25" s="57" t="n">
        <f aca="false">'ILD-Data-1-Ref'!EJ22</f>
        <v>0.0393913877780019</v>
      </c>
      <c r="T25" s="57" t="n">
        <f aca="false">'ILD-Data-1-Ref'!EM22</f>
        <v>0.582014990736934</v>
      </c>
      <c r="U25" s="58" t="n">
        <f aca="false">'ILD-Data-1-Ref'!EP22</f>
        <v>0.0670397857066547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71162072840804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131113233.260942</v>
      </c>
      <c r="D26" s="64" t="n">
        <f aca="false">'ILD-Data-1-Ref'!W23</f>
        <v>48453756.2402375</v>
      </c>
      <c r="E26" s="64" t="n">
        <f aca="false">'ILD-Data-1-Ref'!Z23</f>
        <v>17271345.847755</v>
      </c>
      <c r="F26" s="64" t="n">
        <f aca="false">'ILD-Data-1-Ref'!AC23</f>
        <v>31182410.3924825</v>
      </c>
      <c r="G26" s="65" t="n">
        <f aca="false">'ILD-Data-1-Ref'!AR23/CaseCell</f>
        <v>39164943.5545684</v>
      </c>
      <c r="H26" s="66" t="n">
        <f aca="false">'ILD-Data-1-Ref'!BM23/CaseCell</f>
        <v>9288812.68566909</v>
      </c>
      <c r="I26" s="67" t="n">
        <f aca="false">F26/CaseCell</f>
        <v>31182410.3924825</v>
      </c>
      <c r="J26" s="67" t="n">
        <f aca="false">E26/CaseCell</f>
        <v>17271345.847755</v>
      </c>
      <c r="K26" s="67" t="n">
        <f aca="false">I26+J26</f>
        <v>48453756.2402375</v>
      </c>
      <c r="L26" s="68" t="n">
        <f aca="false">'ILD-Data-1-Ref'!CH23</f>
        <v>2.70594569822146</v>
      </c>
      <c r="M26" s="69" t="n">
        <f aca="false">'ILD-Data-1-Ref'!CN23</f>
        <v>2.93561036341346</v>
      </c>
      <c r="N26" s="70" t="n">
        <f aca="false">'ILD-Data-1-Ref'!CK23</f>
        <v>2.29129950296853</v>
      </c>
      <c r="O26" s="71" t="n">
        <f aca="false">'ILD-Data-1-Ref'!GI23</f>
        <v>0.23717160916438</v>
      </c>
      <c r="P26" s="72" t="n">
        <f aca="false">'ILD-Data-1-Ref'!DC23</f>
        <v>0.998022075818458</v>
      </c>
      <c r="Q26" s="73" t="n">
        <f aca="false">'ILD-Data-1-Ref'!EA23</f>
        <v>0.882236393563833</v>
      </c>
      <c r="R26" s="73" t="n">
        <f aca="false">'ILD-Data-1-Ref'!EG23</f>
        <v>0.190698313260521</v>
      </c>
      <c r="S26" s="73" t="n">
        <f aca="false">'ILD-Data-1-Ref'!EJ23</f>
        <v>0.0464224408109972</v>
      </c>
      <c r="T26" s="73" t="n">
        <f aca="false">'ILD-Data-1-Ref'!EM23</f>
        <v>0.586969678220347</v>
      </c>
      <c r="U26" s="74" t="n">
        <f aca="false">'ILD-Data-1-Ref'!EP23</f>
        <v>0.0663225070433253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70594569822146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130024641.599848</v>
      </c>
      <c r="D27" s="77" t="n">
        <f aca="false">'ILD-Data-1-Ref'!W24</f>
        <v>47837472.2869722</v>
      </c>
      <c r="E27" s="77" t="n">
        <f aca="false">'ILD-Data-1-Ref'!Z24</f>
        <v>16257041.41033</v>
      </c>
      <c r="F27" s="77" t="n">
        <f aca="false">'ILD-Data-1-Ref'!AC24</f>
        <v>31580430.8766422</v>
      </c>
      <c r="G27" s="78" t="n">
        <f aca="false">'ILD-Data-1-Ref'!AR24/CaseCell</f>
        <v>39359030.9255896</v>
      </c>
      <c r="H27" s="79" t="n">
        <f aca="false">'ILD-Data-1-Ref'!BM24/CaseCell</f>
        <v>8478441.36138254</v>
      </c>
      <c r="I27" s="80" t="n">
        <f aca="false">F27/CaseCell</f>
        <v>31580430.8766422</v>
      </c>
      <c r="J27" s="80" t="n">
        <f aca="false">E27/CaseCell</f>
        <v>16257041.41033</v>
      </c>
      <c r="K27" s="80" t="n">
        <f aca="false">I27+J27</f>
        <v>47837472.2869722</v>
      </c>
      <c r="L27" s="81" t="n">
        <f aca="false">'ILD-Data-1-Ref'!CH24</f>
        <v>2.71805000105029</v>
      </c>
      <c r="M27" s="82" t="n">
        <f aca="false">'ILD-Data-1-Ref'!CN24</f>
        <v>2.93056371778668</v>
      </c>
      <c r="N27" s="83" t="n">
        <f aca="false">'ILD-Data-1-Ref'!CK24</f>
        <v>2.30522736178042</v>
      </c>
      <c r="O27" s="55" t="n">
        <f aca="false">'ILD-Data-1-Ref'!GI24</f>
        <v>0.215412858548563</v>
      </c>
      <c r="P27" s="56" t="n">
        <f aca="false">'ILD-Data-1-Ref'!DC24</f>
        <v>0.997968112535068</v>
      </c>
      <c r="Q27" s="57" t="n">
        <f aca="false">'ILD-Data-1-Ref'!EA24</f>
        <v>0.883789147933642</v>
      </c>
      <c r="R27" s="57" t="n">
        <f aca="false">'ILD-Data-1-Ref'!EG24</f>
        <v>0.113884028598166</v>
      </c>
      <c r="S27" s="57" t="n">
        <f aca="false">'ILD-Data-1-Ref'!EJ24</f>
        <v>0.00153490261976864</v>
      </c>
      <c r="T27" s="57" t="n">
        <f aca="false">'ILD-Data-1-Ref'!EM24</f>
        <v>0.559217340467663</v>
      </c>
      <c r="U27" s="58" t="n">
        <f aca="false">'ILD-Data-1-Ref'!EP24</f>
        <v>0.0331178425959061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71805000105029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131805455.77427</v>
      </c>
      <c r="D28" s="64" t="n">
        <f aca="false">'ILD-Data-1-Ref'!W25</f>
        <v>47945742.8749538</v>
      </c>
      <c r="E28" s="64" t="n">
        <f aca="false">'ILD-Data-1-Ref'!Z25</f>
        <v>15575394.2550295</v>
      </c>
      <c r="F28" s="64" t="n">
        <f aca="false">'ILD-Data-1-Ref'!AC25</f>
        <v>32370348.6199243</v>
      </c>
      <c r="G28" s="65" t="n">
        <f aca="false">'ILD-Data-1-Ref'!AR25/CaseCell</f>
        <v>40038473.1757741</v>
      </c>
      <c r="H28" s="66" t="n">
        <f aca="false">'ILD-Data-1-Ref'!BM25/CaseCell</f>
        <v>7907269.69917964</v>
      </c>
      <c r="I28" s="67" t="n">
        <f aca="false">F28/CaseCell</f>
        <v>32370348.6199243</v>
      </c>
      <c r="J28" s="67" t="n">
        <f aca="false">E28/CaseCell</f>
        <v>15575394.2550295</v>
      </c>
      <c r="K28" s="67" t="n">
        <f aca="false">I28+J28</f>
        <v>47945742.8749538</v>
      </c>
      <c r="L28" s="68" t="n">
        <f aca="false">'ILD-Data-1-Ref'!CH25</f>
        <v>2.74905440756292</v>
      </c>
      <c r="M28" s="69" t="n">
        <f aca="false">'ILD-Data-1-Ref'!CN25</f>
        <v>2.94992394816925</v>
      </c>
      <c r="N28" s="70" t="n">
        <f aca="false">'ILD-Data-1-Ref'!CK25</f>
        <v>2.33158715440165</v>
      </c>
      <c r="O28" s="71" t="n">
        <f aca="false">'ILD-Data-1-Ref'!GI25</f>
        <v>0.197491789071618</v>
      </c>
      <c r="P28" s="72" t="n">
        <f aca="false">'ILD-Data-1-Ref'!DC25</f>
        <v>0.997811397526311</v>
      </c>
      <c r="Q28" s="73" t="n">
        <f aca="false">'ILD-Data-1-Ref'!EA25</f>
        <v>0.878712968030483</v>
      </c>
      <c r="R28" s="73" t="n">
        <f aca="false">'ILD-Data-1-Ref'!EG25</f>
        <v>0.129563919024732</v>
      </c>
      <c r="S28" s="73" t="n">
        <f aca="false">'ILD-Data-1-Ref'!EJ25</f>
        <v>0.00252865464645166</v>
      </c>
      <c r="T28" s="73" t="n">
        <f aca="false">'ILD-Data-1-Ref'!EM25</f>
        <v>0.563687873443066</v>
      </c>
      <c r="U28" s="74" t="n">
        <f aca="false">'ILD-Data-1-Ref'!EP25</f>
        <v>0.043736415272167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74905440756292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28911531.293629</v>
      </c>
      <c r="D29" s="77" t="n">
        <f aca="false">'ILD-Data-1-Ref'!W26</f>
        <v>46392251.9098312</v>
      </c>
      <c r="E29" s="77" t="n">
        <f aca="false">'ILD-Data-1-Ref'!Z26</f>
        <v>14965089.2667913</v>
      </c>
      <c r="F29" s="77" t="n">
        <f aca="false">'ILD-Data-1-Ref'!AC26</f>
        <v>31427162.6430398</v>
      </c>
      <c r="G29" s="78" t="n">
        <f aca="false">'ILD-Data-1-Ref'!AR26/CaseCell</f>
        <v>39201656.1467939</v>
      </c>
      <c r="H29" s="79" t="n">
        <f aca="false">'ILD-Data-1-Ref'!BM26/CaseCell</f>
        <v>7190595.76303724</v>
      </c>
      <c r="I29" s="80" t="n">
        <f aca="false">F29/CaseCell</f>
        <v>31427162.6430398</v>
      </c>
      <c r="J29" s="80" t="n">
        <f aca="false">E29/CaseCell</f>
        <v>14965089.2667913</v>
      </c>
      <c r="K29" s="80" t="n">
        <f aca="false">I29+J29</f>
        <v>46392251.9098311</v>
      </c>
      <c r="L29" s="81" t="n">
        <f aca="false">'ILD-Data-1-Ref'!CH26</f>
        <v>2.77872976600023</v>
      </c>
      <c r="M29" s="82" t="n">
        <f aca="false">'ILD-Data-1-Ref'!CN26</f>
        <v>2.94720022330401</v>
      </c>
      <c r="N29" s="83" t="n">
        <f aca="false">'ILD-Data-1-Ref'!CK26</f>
        <v>2.42493645626151</v>
      </c>
      <c r="O29" s="55" t="n">
        <f aca="false">'ILD-Data-1-Ref'!GI26</f>
        <v>0.183425815891845</v>
      </c>
      <c r="P29" s="56" t="n">
        <f aca="false">'ILD-Data-1-Ref'!DC26</f>
        <v>0.99814462454298</v>
      </c>
      <c r="Q29" s="57" t="n">
        <f aca="false">'ILD-Data-1-Ref'!EA26</f>
        <v>0.872618167224556</v>
      </c>
      <c r="R29" s="57" t="n">
        <f aca="false">'ILD-Data-1-Ref'!EG26</f>
        <v>0.259462115674784</v>
      </c>
      <c r="S29" s="57" t="n">
        <f aca="false">'ILD-Data-1-Ref'!EJ26</f>
        <v>0.0234960996216994</v>
      </c>
      <c r="T29" s="57" t="n">
        <f aca="false">'ILD-Data-1-Ref'!EM26</f>
        <v>0.614151983609932</v>
      </c>
      <c r="U29" s="58" t="n">
        <f aca="false">'ILD-Data-1-Ref'!EP26</f>
        <v>0.0922563426635945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77872976600023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25244797.935652</v>
      </c>
      <c r="D30" s="64" t="n">
        <f aca="false">'ILD-Data-1-Ref'!W27</f>
        <v>44881030.6849503</v>
      </c>
      <c r="E30" s="64" t="n">
        <f aca="false">'ILD-Data-1-Ref'!Z27</f>
        <v>13860714.212242</v>
      </c>
      <c r="F30" s="64" t="n">
        <f aca="false">'ILD-Data-1-Ref'!AC27</f>
        <v>31020316.4727083</v>
      </c>
      <c r="G30" s="65" t="n">
        <f aca="false">'ILD-Data-1-Ref'!AR27/CaseCell</f>
        <v>38632598.2713375</v>
      </c>
      <c r="H30" s="66" t="n">
        <f aca="false">'ILD-Data-1-Ref'!BM27/CaseCell</f>
        <v>6248432.41361279</v>
      </c>
      <c r="I30" s="67" t="n">
        <f aca="false">F30/CaseCell</f>
        <v>31020316.4727083</v>
      </c>
      <c r="J30" s="67" t="n">
        <f aca="false">E30/CaseCell</f>
        <v>13860714.212242</v>
      </c>
      <c r="K30" s="67" t="n">
        <f aca="false">I30+J30</f>
        <v>44881030.6849503</v>
      </c>
      <c r="L30" s="68" t="n">
        <f aca="false">'ILD-Data-1-Ref'!CH27</f>
        <v>2.79059540354205</v>
      </c>
      <c r="M30" s="69" t="n">
        <f aca="false">'ILD-Data-1-Ref'!CN27</f>
        <v>2.9321107742104</v>
      </c>
      <c r="N30" s="70" t="n">
        <f aca="false">'ILD-Data-1-Ref'!CK27</f>
        <v>2.4738836153423</v>
      </c>
      <c r="O30" s="71" t="n">
        <f aca="false">'ILD-Data-1-Ref'!GI27</f>
        <v>0.161739895663416</v>
      </c>
      <c r="P30" s="72" t="n">
        <f aca="false">'ILD-Data-1-Ref'!DC27</f>
        <v>0.998223369039388</v>
      </c>
      <c r="Q30" s="73" t="n">
        <f aca="false">'ILD-Data-1-Ref'!EA27</f>
        <v>0.877934539007245</v>
      </c>
      <c r="R30" s="73" t="n">
        <f aca="false">'ILD-Data-1-Ref'!EG27</f>
        <v>0.156708547676774</v>
      </c>
      <c r="S30" s="73" t="n">
        <f aca="false">'ILD-Data-1-Ref'!EJ27</f>
        <v>0.00916067686351891</v>
      </c>
      <c r="T30" s="73" t="n">
        <f aca="false">'ILD-Data-1-Ref'!EM27</f>
        <v>0.621216527633614</v>
      </c>
      <c r="U30" s="74" t="n">
        <f aca="false">'ILD-Data-1-Ref'!EP27</f>
        <v>0.0609031048132087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7905954035420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25011458.324762</v>
      </c>
      <c r="D31" s="77" t="n">
        <f aca="false">'ILD-Data-1-Ref'!W28</f>
        <v>44568492.3770357</v>
      </c>
      <c r="E31" s="77" t="n">
        <f aca="false">'ILD-Data-1-Ref'!Z28</f>
        <v>13665482.3189108</v>
      </c>
      <c r="F31" s="77" t="n">
        <f aca="false">'ILD-Data-1-Ref'!AC28</f>
        <v>30903010.0581249</v>
      </c>
      <c r="G31" s="78" t="n">
        <f aca="false">'ILD-Data-1-Ref'!AR28/CaseCell</f>
        <v>38248433.9665235</v>
      </c>
      <c r="H31" s="79" t="n">
        <f aca="false">'ILD-Data-1-Ref'!BM28/CaseCell</f>
        <v>6320058.41051223</v>
      </c>
      <c r="I31" s="80" t="n">
        <f aca="false">F31/CaseCell</f>
        <v>30903010.0581249</v>
      </c>
      <c r="J31" s="80" t="n">
        <f aca="false">E31/CaseCell</f>
        <v>13665482.3189108</v>
      </c>
      <c r="K31" s="80" t="n">
        <f aca="false">I31+J31</f>
        <v>44568492.3770357</v>
      </c>
      <c r="L31" s="81" t="n">
        <f aca="false">'ILD-Data-1-Ref'!CH28</f>
        <v>2.80492903522972</v>
      </c>
      <c r="M31" s="82" t="n">
        <f aca="false">'ILD-Data-1-Ref'!CN28</f>
        <v>2.95241991666768</v>
      </c>
      <c r="N31" s="83" t="n">
        <f aca="false">'ILD-Data-1-Ref'!CK28</f>
        <v>2.47139436106374</v>
      </c>
      <c r="O31" s="55" t="n">
        <f aca="false">'ILD-Data-1-Ref'!GI28</f>
        <v>0.165237050386005</v>
      </c>
      <c r="P31" s="56" t="n">
        <f aca="false">'ILD-Data-1-Ref'!DC28</f>
        <v>0.99800820827293</v>
      </c>
      <c r="Q31" s="57" t="n">
        <f aca="false">'ILD-Data-1-Ref'!EA28</f>
        <v>0.88566776103409</v>
      </c>
      <c r="R31" s="57" t="n">
        <f aca="false">'ILD-Data-1-Ref'!EG28</f>
        <v>0.144387225023308</v>
      </c>
      <c r="S31" s="57" t="n">
        <f aca="false">'ILD-Data-1-Ref'!EJ28</f>
        <v>0.00208987361741348</v>
      </c>
      <c r="T31" s="57" t="n">
        <f aca="false">'ILD-Data-1-Ref'!EM28</f>
        <v>0.640454535032443</v>
      </c>
      <c r="U31" s="58" t="n">
        <f aca="false">'ILD-Data-1-Ref'!EP28</f>
        <v>0.0440567669263173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80492903522972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28160717.606071</v>
      </c>
      <c r="D32" s="64" t="n">
        <f aca="false">'ILD-Data-1-Ref'!W29</f>
        <v>46021313.2160456</v>
      </c>
      <c r="E32" s="64" t="n">
        <f aca="false">'ILD-Data-1-Ref'!Z29</f>
        <v>14519977.7549007</v>
      </c>
      <c r="F32" s="64" t="n">
        <f aca="false">'ILD-Data-1-Ref'!AC29</f>
        <v>31501335.4611449</v>
      </c>
      <c r="G32" s="65" t="n">
        <f aca="false">'ILD-Data-1-Ref'!AR29/CaseCell</f>
        <v>39239406.4776303</v>
      </c>
      <c r="H32" s="66" t="n">
        <f aca="false">'ILD-Data-1-Ref'!BM29/CaseCell</f>
        <v>6781906.73841529</v>
      </c>
      <c r="I32" s="67" t="n">
        <f aca="false">F32/CaseCell</f>
        <v>31501335.4611449</v>
      </c>
      <c r="J32" s="67" t="n">
        <f aca="false">E32/CaseCell</f>
        <v>14519977.7549007</v>
      </c>
      <c r="K32" s="67" t="n">
        <f aca="false">I32+J32</f>
        <v>46021313.2160456</v>
      </c>
      <c r="L32" s="68" t="n">
        <f aca="false">'ILD-Data-1-Ref'!CH29</f>
        <v>2.78481226740367</v>
      </c>
      <c r="M32" s="69" t="n">
        <f aca="false">'ILD-Data-1-Ref'!CN29</f>
        <v>2.96246292004454</v>
      </c>
      <c r="N32" s="70" t="n">
        <f aca="false">'ILD-Data-1-Ref'!CK29</f>
        <v>2.39939619458341</v>
      </c>
      <c r="O32" s="71" t="n">
        <f aca="false">'ILD-Data-1-Ref'!GI29</f>
        <v>0.172834080512445</v>
      </c>
      <c r="P32" s="72" t="n">
        <f aca="false">'ILD-Data-1-Ref'!DC29</f>
        <v>0.998215940267134</v>
      </c>
      <c r="Q32" s="73" t="n">
        <f aca="false">'ILD-Data-1-Ref'!EA29</f>
        <v>0.881269772991771</v>
      </c>
      <c r="R32" s="73" t="n">
        <f aca="false">'ILD-Data-1-Ref'!EG29</f>
        <v>0.179828155014907</v>
      </c>
      <c r="S32" s="73" t="n">
        <f aca="false">'ILD-Data-1-Ref'!EJ29</f>
        <v>0.0122926154596279</v>
      </c>
      <c r="T32" s="73" t="n">
        <f aca="false">'ILD-Data-1-Ref'!EM29</f>
        <v>0.664688272172309</v>
      </c>
      <c r="U32" s="74" t="n">
        <f aca="false">'ILD-Data-1-Ref'!EP29</f>
        <v>0.067963588184309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78481226740367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32931738.159144</v>
      </c>
      <c r="D33" s="77" t="n">
        <f aca="false">'ILD-Data-1-Ref'!W30</f>
        <v>48304199.896796</v>
      </c>
      <c r="E33" s="77" t="n">
        <f aca="false">'ILD-Data-1-Ref'!Z30</f>
        <v>16107766.3361937</v>
      </c>
      <c r="F33" s="77" t="n">
        <f aca="false">'ILD-Data-1-Ref'!AC30</f>
        <v>32196433.5606023</v>
      </c>
      <c r="G33" s="78" t="n">
        <f aca="false">'ILD-Data-1-Ref'!AR30/CaseCell</f>
        <v>40336414.6108257</v>
      </c>
      <c r="H33" s="79" t="n">
        <f aca="false">'ILD-Data-1-Ref'!BM30/CaseCell</f>
        <v>7967785.28597031</v>
      </c>
      <c r="I33" s="80" t="n">
        <f aca="false">F33/CaseCell</f>
        <v>32196433.5606023</v>
      </c>
      <c r="J33" s="80" t="n">
        <f aca="false">E33/CaseCell</f>
        <v>16107766.3361937</v>
      </c>
      <c r="K33" s="80" t="n">
        <f aca="false">I33+J33</f>
        <v>48304199.896796</v>
      </c>
      <c r="L33" s="81" t="n">
        <f aca="false">'ILD-Data-1-Ref'!CH30</f>
        <v>2.75197060386382</v>
      </c>
      <c r="M33" s="82" t="n">
        <f aca="false">'ILD-Data-1-Ref'!CN30</f>
        <v>2.95135337987261</v>
      </c>
      <c r="N33" s="83" t="n">
        <f aca="false">'ILD-Data-1-Ref'!CK30</f>
        <v>2.353441461653</v>
      </c>
      <c r="O33" s="55" t="n">
        <f aca="false">'ILD-Data-1-Ref'!GI30</f>
        <v>0.197533304901915</v>
      </c>
      <c r="P33" s="56" t="n">
        <f aca="false">'ILD-Data-1-Ref'!DC30</f>
        <v>0.998235293170333</v>
      </c>
      <c r="Q33" s="57" t="n">
        <f aca="false">'ILD-Data-1-Ref'!EA30</f>
        <v>0.873912613946424</v>
      </c>
      <c r="R33" s="57" t="n">
        <f aca="false">'ILD-Data-1-Ref'!EG30</f>
        <v>0.187571966761271</v>
      </c>
      <c r="S33" s="57" t="n">
        <f aca="false">'ILD-Data-1-Ref'!EJ30</f>
        <v>0.0221372673866612</v>
      </c>
      <c r="T33" s="57" t="n">
        <f aca="false">'ILD-Data-1-Ref'!EM30</f>
        <v>0.65672120201418</v>
      </c>
      <c r="U33" s="58" t="n">
        <f aca="false">'ILD-Data-1-Ref'!EP30</f>
        <v>0.0960781900118552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75197060386382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137605761.175302</v>
      </c>
      <c r="D34" s="64" t="n">
        <f aca="false">'ILD-Data-1-Ref'!W31</f>
        <v>49625906.7950675</v>
      </c>
      <c r="E34" s="64" t="n">
        <f aca="false">'ILD-Data-1-Ref'!Z31</f>
        <v>17099457.8039649</v>
      </c>
      <c r="F34" s="64" t="n">
        <f aca="false">'ILD-Data-1-Ref'!AC31</f>
        <v>32526448.9911026</v>
      </c>
      <c r="G34" s="65" t="n">
        <f aca="false">'ILD-Data-1-Ref'!AR31/CaseCell</f>
        <v>41123267.9264998</v>
      </c>
      <c r="H34" s="66" t="n">
        <f aca="false">'ILD-Data-1-Ref'!BM31/CaseCell</f>
        <v>8502638.86856765</v>
      </c>
      <c r="I34" s="67" t="n">
        <f aca="false">F34/CaseCell</f>
        <v>32526448.9911026</v>
      </c>
      <c r="J34" s="67" t="n">
        <f aca="false">E34/CaseCell</f>
        <v>17099457.8039649</v>
      </c>
      <c r="K34" s="67" t="n">
        <f aca="false">I34+J34</f>
        <v>49625906.7950675</v>
      </c>
      <c r="L34" s="68" t="n">
        <f aca="false">'ILD-Data-1-Ref'!CH31</f>
        <v>2.77286139563256</v>
      </c>
      <c r="M34" s="69" t="n">
        <f aca="false">'ILD-Data-1-Ref'!CN31</f>
        <v>2.96480430344397</v>
      </c>
      <c r="N34" s="70" t="n">
        <f aca="false">'ILD-Data-1-Ref'!CK31</f>
        <v>2.40774916390529</v>
      </c>
      <c r="O34" s="71" t="n">
        <f aca="false">'ILD-Data-1-Ref'!GI31</f>
        <v>0.20675980527045</v>
      </c>
      <c r="P34" s="72" t="n">
        <f aca="false">'ILD-Data-1-Ref'!DC31</f>
        <v>0.998146297299235</v>
      </c>
      <c r="Q34" s="73" t="n">
        <f aca="false">'ILD-Data-1-Ref'!EA31</f>
        <v>0.87283269057047</v>
      </c>
      <c r="R34" s="73" t="n">
        <f aca="false">'ILD-Data-1-Ref'!EG31</f>
        <v>0.247388888586054</v>
      </c>
      <c r="S34" s="73" t="n">
        <f aca="false">'ILD-Data-1-Ref'!EJ31</f>
        <v>0.0230712909109848</v>
      </c>
      <c r="T34" s="73" t="n">
        <f aca="false">'ILD-Data-1-Ref'!EM31</f>
        <v>0.652296243664484</v>
      </c>
      <c r="U34" s="74" t="n">
        <f aca="false">'ILD-Data-1-Ref'!EP31</f>
        <v>0.132531876746965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77286139563256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143980155.948567</v>
      </c>
      <c r="D35" s="77" t="n">
        <f aca="false">'ILD-Data-1-Ref'!W32</f>
        <v>51722971.4635235</v>
      </c>
      <c r="E35" s="77" t="n">
        <f aca="false">'ILD-Data-1-Ref'!Z32</f>
        <v>17518243.3295865</v>
      </c>
      <c r="F35" s="77" t="n">
        <f aca="false">'ILD-Data-1-Ref'!AC32</f>
        <v>34204728.133937</v>
      </c>
      <c r="G35" s="78" t="n">
        <f aca="false">'ILD-Data-1-Ref'!AR32/CaseCell</f>
        <v>42959994.2371706</v>
      </c>
      <c r="H35" s="79" t="n">
        <f aca="false">'ILD-Data-1-Ref'!BM32/CaseCell</f>
        <v>8762977.22635286</v>
      </c>
      <c r="I35" s="80" t="n">
        <f aca="false">F35/CaseCell</f>
        <v>34204728.133937</v>
      </c>
      <c r="J35" s="80" t="n">
        <f aca="false">E35/CaseCell</f>
        <v>17518243.3295865</v>
      </c>
      <c r="K35" s="80" t="n">
        <f aca="false">I35+J35</f>
        <v>51722971.4635235</v>
      </c>
      <c r="L35" s="81" t="n">
        <f aca="false">'ILD-Data-1-Ref'!CH32</f>
        <v>2.78367912505001</v>
      </c>
      <c r="M35" s="82" t="n">
        <f aca="false">'ILD-Data-1-Ref'!CN32</f>
        <v>2.97908536480636</v>
      </c>
      <c r="N35" s="83" t="n">
        <f aca="false">'ILD-Data-1-Ref'!CK32</f>
        <v>2.40214444826808</v>
      </c>
      <c r="O35" s="55" t="n">
        <f aca="false">'ILD-Data-1-Ref'!GI32</f>
        <v>0.203979944177246</v>
      </c>
      <c r="P35" s="56" t="n">
        <f aca="false">'ILD-Data-1-Ref'!DC32</f>
        <v>0.99790416535109</v>
      </c>
      <c r="Q35" s="57" t="n">
        <f aca="false">'ILD-Data-1-Ref'!EA32</f>
        <v>0.872102587627031</v>
      </c>
      <c r="R35" s="57" t="n">
        <f aca="false">'ILD-Data-1-Ref'!EG32</f>
        <v>0.125472836021715</v>
      </c>
      <c r="S35" s="57" t="n">
        <f aca="false">'ILD-Data-1-Ref'!EJ32</f>
        <v>0.00109366532145473</v>
      </c>
      <c r="T35" s="57" t="n">
        <f aca="false">'ILD-Data-1-Ref'!EM32</f>
        <v>0.628595903915799</v>
      </c>
      <c r="U35" s="58" t="n">
        <f aca="false">'ILD-Data-1-Ref'!EP32</f>
        <v>0.054624481142181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7836791250500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51146122.856288</v>
      </c>
      <c r="D36" s="64" t="n">
        <f aca="false">'ILD-Data-1-Ref'!W33</f>
        <v>54254492.4665269</v>
      </c>
      <c r="E36" s="64" t="n">
        <f aca="false">'ILD-Data-1-Ref'!Z33</f>
        <v>17069534.8422636</v>
      </c>
      <c r="F36" s="64" t="n">
        <f aca="false">'ILD-Data-1-Ref'!AC33</f>
        <v>37184957.6242633</v>
      </c>
      <c r="G36" s="65" t="n">
        <f aca="false">'ILD-Data-1-Ref'!AR33/CaseCell</f>
        <v>45925288.0087416</v>
      </c>
      <c r="H36" s="66" t="n">
        <f aca="false">'ILD-Data-1-Ref'!BM33/CaseCell</f>
        <v>8329204.45778529</v>
      </c>
      <c r="I36" s="67" t="n">
        <f aca="false">F36/CaseCell</f>
        <v>37184957.6242633</v>
      </c>
      <c r="J36" s="67" t="n">
        <f aca="false">E36/CaseCell</f>
        <v>17069534.8422636</v>
      </c>
      <c r="K36" s="67" t="n">
        <f aca="false">I36+J36</f>
        <v>54254492.4665269</v>
      </c>
      <c r="L36" s="68" t="n">
        <f aca="false">'ILD-Data-1-Ref'!CH33</f>
        <v>2.78587294774787</v>
      </c>
      <c r="M36" s="69" t="n">
        <f aca="false">'ILD-Data-1-Ref'!CN33</f>
        <v>2.95792202484908</v>
      </c>
      <c r="N36" s="70" t="n">
        <f aca="false">'ILD-Data-1-Ref'!CK33</f>
        <v>2.4110743547914</v>
      </c>
      <c r="O36" s="71" t="n">
        <f aca="false">'ILD-Data-1-Ref'!GI33</f>
        <v>0.181364229141032</v>
      </c>
      <c r="P36" s="72" t="n">
        <f aca="false">'ILD-Data-1-Ref'!DC33</f>
        <v>0.997756733262905</v>
      </c>
      <c r="Q36" s="73" t="n">
        <f aca="false">'ILD-Data-1-Ref'!EA33</f>
        <v>0.864020961144392</v>
      </c>
      <c r="R36" s="73" t="n">
        <f aca="false">'ILD-Data-1-Ref'!EG33</f>
        <v>0.114440243116238</v>
      </c>
      <c r="S36" s="73" t="n">
        <f aca="false">'ILD-Data-1-Ref'!EJ33</f>
        <v>0.000471597140121772</v>
      </c>
      <c r="T36" s="73" t="n">
        <f aca="false">'ILD-Data-1-Ref'!EM33</f>
        <v>0.64656119321323</v>
      </c>
      <c r="U36" s="74" t="n">
        <f aca="false">'ILD-Data-1-Ref'!EP33</f>
        <v>0.0394837638913348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78587294774787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48629224.773457</v>
      </c>
      <c r="D37" s="77" t="n">
        <f aca="false">'ILD-Data-1-Ref'!W34</f>
        <v>53213489.1571564</v>
      </c>
      <c r="E37" s="77" t="n">
        <f aca="false">'ILD-Data-1-Ref'!Z34</f>
        <v>16728720.4435052</v>
      </c>
      <c r="F37" s="77" t="n">
        <f aca="false">'ILD-Data-1-Ref'!AC34</f>
        <v>36484768.7136511</v>
      </c>
      <c r="G37" s="78" t="n">
        <f aca="false">'ILD-Data-1-Ref'!AR34/CaseCell</f>
        <v>45358411.1911934</v>
      </c>
      <c r="H37" s="79" t="n">
        <f aca="false">'ILD-Data-1-Ref'!BM34/CaseCell</f>
        <v>7855077.965963</v>
      </c>
      <c r="I37" s="80" t="n">
        <f aca="false">F37/CaseCell</f>
        <v>36484768.7136511</v>
      </c>
      <c r="J37" s="80" t="n">
        <f aca="false">E37/CaseCell</f>
        <v>16728720.4435052</v>
      </c>
      <c r="K37" s="80" t="n">
        <f aca="false">I37+J37</f>
        <v>53213489.1571564</v>
      </c>
      <c r="L37" s="81" t="n">
        <f aca="false">'ILD-Data-1-Ref'!CH34</f>
        <v>2.79307422098386</v>
      </c>
      <c r="M37" s="82" t="n">
        <f aca="false">'ILD-Data-1-Ref'!CN34</f>
        <v>2.9606873799298</v>
      </c>
      <c r="N37" s="83" t="n">
        <f aca="false">'ILD-Data-1-Ref'!CK34</f>
        <v>2.42751563817656</v>
      </c>
      <c r="O37" s="55" t="n">
        <f aca="false">'ILD-Data-1-Ref'!GI34</f>
        <v>0.173177978674176</v>
      </c>
      <c r="P37" s="56" t="n">
        <f aca="false">'ILD-Data-1-Ref'!DC34</f>
        <v>0.998265623484287</v>
      </c>
      <c r="Q37" s="57" t="n">
        <f aca="false">'ILD-Data-1-Ref'!EA34</f>
        <v>0.877815400795671</v>
      </c>
      <c r="R37" s="57" t="n">
        <f aca="false">'ILD-Data-1-Ref'!EG34</f>
        <v>0.13760726763596</v>
      </c>
      <c r="S37" s="57" t="n">
        <f aca="false">'ILD-Data-1-Ref'!EJ34</f>
        <v>0.00579959383474783</v>
      </c>
      <c r="T37" s="57" t="n">
        <f aca="false">'ILD-Data-1-Ref'!EM34</f>
        <v>0.645049762805182</v>
      </c>
      <c r="U37" s="58" t="n">
        <f aca="false">'ILD-Data-1-Ref'!EP34</f>
        <v>0.0538011312482851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79307422098386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156073718.242318</v>
      </c>
      <c r="D38" s="64" t="n">
        <f aca="false">'ILD-Data-1-Ref'!W35</f>
        <v>56088604.753329</v>
      </c>
      <c r="E38" s="64" t="n">
        <f aca="false">'ILD-Data-1-Ref'!Z35</f>
        <v>20244813.122721</v>
      </c>
      <c r="F38" s="64" t="n">
        <f aca="false">'ILD-Data-1-Ref'!AC35</f>
        <v>35843791.630608</v>
      </c>
      <c r="G38" s="65" t="n">
        <f aca="false">'ILD-Data-1-Ref'!AR35/CaseCell</f>
        <v>46687173.6949408</v>
      </c>
      <c r="H38" s="66" t="n">
        <f aca="false">'ILD-Data-1-Ref'!BM35/CaseCell</f>
        <v>9401431.0583882</v>
      </c>
      <c r="I38" s="67" t="n">
        <f aca="false">F38/CaseCell</f>
        <v>35843791.630608</v>
      </c>
      <c r="J38" s="67" t="n">
        <f aca="false">E38/CaseCell</f>
        <v>20244813.122721</v>
      </c>
      <c r="K38" s="67" t="n">
        <f aca="false">I38+J38</f>
        <v>56088604.753329</v>
      </c>
      <c r="L38" s="68" t="n">
        <f aca="false">'ILD-Data-1-Ref'!CH35</f>
        <v>2.78262793180026</v>
      </c>
      <c r="M38" s="69" t="n">
        <f aca="false">'ILD-Data-1-Ref'!CN35</f>
        <v>2.99495431636097</v>
      </c>
      <c r="N38" s="70" t="n">
        <f aca="false">'ILD-Data-1-Ref'!CK35</f>
        <v>2.40670039718979</v>
      </c>
      <c r="O38" s="71" t="n">
        <f aca="false">'ILD-Data-1-Ref'!GI35</f>
        <v>0.20137074734526</v>
      </c>
      <c r="P38" s="72" t="n">
        <f aca="false">'ILD-Data-1-Ref'!DC35</f>
        <v>0.997937185199644</v>
      </c>
      <c r="Q38" s="73" t="n">
        <f aca="false">'ILD-Data-1-Ref'!EA35</f>
        <v>0.870455107502311</v>
      </c>
      <c r="R38" s="73" t="n">
        <f aca="false">'ILD-Data-1-Ref'!EG35</f>
        <v>0.176733981884919</v>
      </c>
      <c r="S38" s="73" t="n">
        <f aca="false">'ILD-Data-1-Ref'!EJ35</f>
        <v>0.00593481602039409</v>
      </c>
      <c r="T38" s="73" t="n">
        <f aca="false">'ILD-Data-1-Ref'!EM35</f>
        <v>0.63344082993116</v>
      </c>
      <c r="U38" s="74" t="n">
        <f aca="false">'ILD-Data-1-Ref'!EP35</f>
        <v>0.0706741014794853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78262793180026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154782539.34435</v>
      </c>
      <c r="D39" s="77" t="n">
        <f aca="false">'ILD-Data-1-Ref'!W36</f>
        <v>55732264.4131525</v>
      </c>
      <c r="E39" s="77" t="n">
        <f aca="false">'ILD-Data-1-Ref'!Z36</f>
        <v>20272706.2897753</v>
      </c>
      <c r="F39" s="77" t="n">
        <f aca="false">'ILD-Data-1-Ref'!AC36</f>
        <v>35459558.1233772</v>
      </c>
      <c r="G39" s="78" t="n">
        <f aca="false">'ILD-Data-1-Ref'!AR36/CaseCell</f>
        <v>46310939.0695118</v>
      </c>
      <c r="H39" s="79" t="n">
        <f aca="false">'ILD-Data-1-Ref'!BM36/CaseCell</f>
        <v>9421325.34364073</v>
      </c>
      <c r="I39" s="80" t="n">
        <f aca="false">F39/CaseCell</f>
        <v>35459558.1233772</v>
      </c>
      <c r="J39" s="80" t="n">
        <f aca="false">E39/CaseCell</f>
        <v>20272706.2897753</v>
      </c>
      <c r="K39" s="80" t="n">
        <f aca="false">I39+J39</f>
        <v>55732264.4131525</v>
      </c>
      <c r="L39" s="81" t="n">
        <f aca="false">'ILD-Data-1-Ref'!CH36</f>
        <v>2.77725193788864</v>
      </c>
      <c r="M39" s="82" t="n">
        <f aca="false">'ILD-Data-1-Ref'!CN36</f>
        <v>3.00746087626895</v>
      </c>
      <c r="N39" s="83" t="n">
        <f aca="false">'ILD-Data-1-Ref'!CK36</f>
        <v>2.37458703886948</v>
      </c>
      <c r="O39" s="55" t="n">
        <f aca="false">'ILD-Data-1-Ref'!GI36</f>
        <v>0.203436283801102</v>
      </c>
      <c r="P39" s="56" t="n">
        <f aca="false">'ILD-Data-1-Ref'!DC36</f>
        <v>0.998263588971516</v>
      </c>
      <c r="Q39" s="57" t="n">
        <f aca="false">'ILD-Data-1-Ref'!EA36</f>
        <v>0.875179998343511</v>
      </c>
      <c r="R39" s="57" t="n">
        <f aca="false">'ILD-Data-1-Ref'!EG36</f>
        <v>0.132928387777954</v>
      </c>
      <c r="S39" s="57" t="n">
        <f aca="false">'ILD-Data-1-Ref'!EJ36</f>
        <v>0.00297248254525581</v>
      </c>
      <c r="T39" s="57" t="n">
        <f aca="false">'ILD-Data-1-Ref'!EM36</f>
        <v>0.632745981435365</v>
      </c>
      <c r="U39" s="58" t="n">
        <f aca="false">'ILD-Data-1-Ref'!EP36</f>
        <v>0.0552664993325313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7772519378886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159837545.011205</v>
      </c>
      <c r="D40" s="64" t="n">
        <f aca="false">'ILD-Data-1-Ref'!W37</f>
        <v>58133147.3634197</v>
      </c>
      <c r="E40" s="64" t="n">
        <f aca="false">'ILD-Data-1-Ref'!Z37</f>
        <v>21381237.5528503</v>
      </c>
      <c r="F40" s="64" t="n">
        <f aca="false">'ILD-Data-1-Ref'!AC37</f>
        <v>36751909.8105694</v>
      </c>
      <c r="G40" s="65" t="n">
        <f aca="false">'ILD-Data-1-Ref'!AR37/CaseCell</f>
        <v>48081391.7922183</v>
      </c>
      <c r="H40" s="66" t="n">
        <f aca="false">'ILD-Data-1-Ref'!BM37/CaseCell</f>
        <v>10051755.5712015</v>
      </c>
      <c r="I40" s="67" t="n">
        <f aca="false">F40/CaseCell</f>
        <v>36751909.8105694</v>
      </c>
      <c r="J40" s="67" t="n">
        <f aca="false">E40/CaseCell</f>
        <v>21381237.5528503</v>
      </c>
      <c r="K40" s="67" t="n">
        <f aca="false">I40+J40</f>
        <v>58133147.3634198</v>
      </c>
      <c r="L40" s="68" t="n">
        <f aca="false">'ILD-Data-1-Ref'!CH37</f>
        <v>2.74950784983272</v>
      </c>
      <c r="M40" s="69" t="n">
        <f aca="false">'ILD-Data-1-Ref'!CN37</f>
        <v>2.97261327649143</v>
      </c>
      <c r="N40" s="70" t="n">
        <f aca="false">'ILD-Data-1-Ref'!CK37</f>
        <v>2.36601505627753</v>
      </c>
      <c r="O40" s="71" t="n">
        <f aca="false">'ILD-Data-1-Ref'!GI37</f>
        <v>0.209057084175926</v>
      </c>
      <c r="P40" s="72" t="n">
        <f aca="false">'ILD-Data-1-Ref'!DC37</f>
        <v>0.998077910933513</v>
      </c>
      <c r="Q40" s="73" t="n">
        <f aca="false">'ILD-Data-1-Ref'!EA37</f>
        <v>0.882173497562522</v>
      </c>
      <c r="R40" s="73" t="n">
        <f aca="false">'ILD-Data-1-Ref'!EG37</f>
        <v>0.196481985099169</v>
      </c>
      <c r="S40" s="73" t="n">
        <f aca="false">'ILD-Data-1-Ref'!EJ37</f>
        <v>0.00932581913484592</v>
      </c>
      <c r="T40" s="73" t="n">
        <f aca="false">'ILD-Data-1-Ref'!EM37</f>
        <v>0.637180589754382</v>
      </c>
      <c r="U40" s="74" t="n">
        <f aca="false">'ILD-Data-1-Ref'!EP37</f>
        <v>0.0783264938986141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7495078498327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154075737.628744</v>
      </c>
      <c r="D41" s="77" t="n">
        <f aca="false">'ILD-Data-1-Ref'!W38</f>
        <v>56823864.4788462</v>
      </c>
      <c r="E41" s="77" t="n">
        <f aca="false">'ILD-Data-1-Ref'!Z38</f>
        <v>21610516.4827147</v>
      </c>
      <c r="F41" s="77" t="n">
        <f aca="false">'ILD-Data-1-Ref'!AC38</f>
        <v>35213347.9961315</v>
      </c>
      <c r="G41" s="78" t="n">
        <f aca="false">'ILD-Data-1-Ref'!AR38/CaseCell</f>
        <v>46939156.4896857</v>
      </c>
      <c r="H41" s="79" t="n">
        <f aca="false">'ILD-Data-1-Ref'!BM38/CaseCell</f>
        <v>9884707.98916042</v>
      </c>
      <c r="I41" s="80" t="n">
        <f aca="false">F41/CaseCell</f>
        <v>35213347.9961315</v>
      </c>
      <c r="J41" s="80" t="n">
        <f aca="false">E41/CaseCell</f>
        <v>21610516.4827147</v>
      </c>
      <c r="K41" s="80" t="n">
        <f aca="false">I41+J41</f>
        <v>56823864.4788462</v>
      </c>
      <c r="L41" s="81" t="n">
        <f aca="false">'ILD-Data-1-Ref'!CH38</f>
        <v>2.71146179588158</v>
      </c>
      <c r="M41" s="82" t="n">
        <f aca="false">'ILD-Data-1-Ref'!CN38</f>
        <v>2.96672908943224</v>
      </c>
      <c r="N41" s="83" t="n">
        <f aca="false">'ILD-Data-1-Ref'!CK38</f>
        <v>2.29551541870822</v>
      </c>
      <c r="O41" s="55" t="n">
        <f aca="false">'ILD-Data-1-Ref'!GI38</f>
        <v>0.210585547938691</v>
      </c>
      <c r="P41" s="56" t="n">
        <f aca="false">'ILD-Data-1-Ref'!DC38</f>
        <v>0.998253845073722</v>
      </c>
      <c r="Q41" s="57" t="n">
        <f aca="false">'ILD-Data-1-Ref'!EA38</f>
        <v>0.887056703566344</v>
      </c>
      <c r="R41" s="57" t="n">
        <f aca="false">'ILD-Data-1-Ref'!EG38</f>
        <v>0.226724981242378</v>
      </c>
      <c r="S41" s="57" t="n">
        <f aca="false">'ILD-Data-1-Ref'!EJ38</f>
        <v>0.004159228638995</v>
      </c>
      <c r="T41" s="57" t="n">
        <f aca="false">'ILD-Data-1-Ref'!EM38</f>
        <v>0.633313346669103</v>
      </c>
      <c r="U41" s="58" t="n">
        <f aca="false">'ILD-Data-1-Ref'!EP38</f>
        <v>0.0904695550878791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71146179588158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157513416.354689</v>
      </c>
      <c r="D42" s="64" t="n">
        <f aca="false">'ILD-Data-1-Ref'!W39</f>
        <v>57883545.4873239</v>
      </c>
      <c r="E42" s="64" t="n">
        <f aca="false">'ILD-Data-1-Ref'!Z39</f>
        <v>22185191.7061028</v>
      </c>
      <c r="F42" s="64" t="n">
        <f aca="false">'ILD-Data-1-Ref'!AC39</f>
        <v>35698353.7812211</v>
      </c>
      <c r="G42" s="65" t="n">
        <f aca="false">'ILD-Data-1-Ref'!AR39/CaseCell</f>
        <v>48078708.6066811</v>
      </c>
      <c r="H42" s="66" t="n">
        <f aca="false">'ILD-Data-1-Ref'!BM39/CaseCell</f>
        <v>9804836.88064275</v>
      </c>
      <c r="I42" s="67" t="n">
        <f aca="false">F42/CaseCell</f>
        <v>35698353.7812211</v>
      </c>
      <c r="J42" s="67" t="n">
        <f aca="false">E42/CaseCell</f>
        <v>22185191.7061028</v>
      </c>
      <c r="K42" s="67" t="n">
        <f aca="false">I42+J42</f>
        <v>57883545.4873239</v>
      </c>
      <c r="L42" s="68" t="n">
        <f aca="false">'ILD-Data-1-Ref'!CH39</f>
        <v>2.72121230703091</v>
      </c>
      <c r="M42" s="69" t="n">
        <f aca="false">'ILD-Data-1-Ref'!CN39</f>
        <v>2.94991242387262</v>
      </c>
      <c r="N42" s="70" t="n">
        <f aca="false">'ILD-Data-1-Ref'!CK39</f>
        <v>2.35320928100449</v>
      </c>
      <c r="O42" s="71" t="n">
        <f aca="false">'ILD-Data-1-Ref'!GI39</f>
        <v>0.203933033244579</v>
      </c>
      <c r="P42" s="72" t="n">
        <f aca="false">'ILD-Data-1-Ref'!DC39</f>
        <v>0.997885348705717</v>
      </c>
      <c r="Q42" s="73" t="n">
        <f aca="false">'ILD-Data-1-Ref'!EA39</f>
        <v>0.881806267559943</v>
      </c>
      <c r="R42" s="73" t="n">
        <f aca="false">'ILD-Data-1-Ref'!EG39</f>
        <v>0.17754339824495</v>
      </c>
      <c r="S42" s="73" t="n">
        <f aca="false">'ILD-Data-1-Ref'!EJ39</f>
        <v>0.00948265795157327</v>
      </c>
      <c r="T42" s="73" t="n">
        <f aca="false">'ILD-Data-1-Ref'!EM39</f>
        <v>0.61753841130707</v>
      </c>
      <c r="U42" s="74" t="n">
        <f aca="false">'ILD-Data-1-Ref'!EP39</f>
        <v>0.0720074359997375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72121230703091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162611597.43502</v>
      </c>
      <c r="D43" s="77" t="n">
        <f aca="false">'ILD-Data-1-Ref'!W40</f>
        <v>59241703.7130712</v>
      </c>
      <c r="E43" s="77" t="n">
        <f aca="false">'ILD-Data-1-Ref'!Z40</f>
        <v>21735388.4277012</v>
      </c>
      <c r="F43" s="77" t="n">
        <f aca="false">'ILD-Data-1-Ref'!AC40</f>
        <v>37506315.2853701</v>
      </c>
      <c r="G43" s="78" t="n">
        <f aca="false">'ILD-Data-1-Ref'!AR40/CaseCell</f>
        <v>50266241.1443376</v>
      </c>
      <c r="H43" s="79" t="n">
        <f aca="false">'ILD-Data-1-Ref'!BM40/CaseCell</f>
        <v>8975462.56873362</v>
      </c>
      <c r="I43" s="80" t="n">
        <f aca="false">F43/CaseCell</f>
        <v>37506315.2853701</v>
      </c>
      <c r="J43" s="80" t="n">
        <f aca="false">E43/CaseCell</f>
        <v>21735388.4277012</v>
      </c>
      <c r="K43" s="80" t="n">
        <f aca="false">I43+J43</f>
        <v>59241703.7130712</v>
      </c>
      <c r="L43" s="81" t="n">
        <f aca="false">'ILD-Data-1-Ref'!CH40</f>
        <v>2.74488387813095</v>
      </c>
      <c r="M43" s="82" t="n">
        <f aca="false">'ILD-Data-1-Ref'!CN40</f>
        <v>2.95097894709183</v>
      </c>
      <c r="N43" s="83" t="n">
        <f aca="false">'ILD-Data-1-Ref'!CK40</f>
        <v>2.38924879661775</v>
      </c>
      <c r="O43" s="55" t="n">
        <f aca="false">'ILD-Data-1-Ref'!GI40</f>
        <v>0.178558459204477</v>
      </c>
      <c r="P43" s="56" t="n">
        <f aca="false">'ILD-Data-1-Ref'!DC40</f>
        <v>0.998180532181703</v>
      </c>
      <c r="Q43" s="57" t="n">
        <f aca="false">'ILD-Data-1-Ref'!EA40</f>
        <v>0.87310418172124</v>
      </c>
      <c r="R43" s="57" t="n">
        <f aca="false">'ILD-Data-1-Ref'!EG40</f>
        <v>0.169479797044253</v>
      </c>
      <c r="S43" s="57" t="n">
        <f aca="false">'ILD-Data-1-Ref'!EJ40</f>
        <v>0.0062214433987789</v>
      </c>
      <c r="T43" s="57" t="n">
        <f aca="false">'ILD-Data-1-Ref'!EM40</f>
        <v>0.623117913794023</v>
      </c>
      <c r="U43" s="58" t="n">
        <f aca="false">'ILD-Data-1-Ref'!EP40</f>
        <v>0.063736591503305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74488387813095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164529071.057405</v>
      </c>
      <c r="D44" s="64" t="n">
        <f aca="false">'ILD-Data-1-Ref'!W41</f>
        <v>60165580.8495522</v>
      </c>
      <c r="E44" s="64" t="n">
        <f aca="false">'ILD-Data-1-Ref'!Z41</f>
        <v>21198517.8186929</v>
      </c>
      <c r="F44" s="64" t="n">
        <f aca="false">'ILD-Data-1-Ref'!AC41</f>
        <v>38967063.0308593</v>
      </c>
      <c r="G44" s="65" t="n">
        <f aca="false">'ILD-Data-1-Ref'!AR41/CaseCell</f>
        <v>51711421.1950906</v>
      </c>
      <c r="H44" s="66" t="n">
        <f aca="false">'ILD-Data-1-Ref'!BM41/CaseCell</f>
        <v>8454159.65446159</v>
      </c>
      <c r="I44" s="67" t="n">
        <f aca="false">F44/CaseCell</f>
        <v>38967063.0308593</v>
      </c>
      <c r="J44" s="67" t="n">
        <f aca="false">E44/CaseCell</f>
        <v>21198517.8186929</v>
      </c>
      <c r="K44" s="67" t="n">
        <f aca="false">I44+J44</f>
        <v>60165580.8495522</v>
      </c>
      <c r="L44" s="68" t="n">
        <f aca="false">'ILD-Data-1-Ref'!CH41</f>
        <v>2.73460454855111</v>
      </c>
      <c r="M44" s="69" t="n">
        <f aca="false">'ILD-Data-1-Ref'!CN41</f>
        <v>2.93208234442374</v>
      </c>
      <c r="N44" s="70" t="n">
        <f aca="false">'ILD-Data-1-Ref'!CK41</f>
        <v>2.37160135253624</v>
      </c>
      <c r="O44" s="71" t="n">
        <f aca="false">'ILD-Data-1-Ref'!GI41</f>
        <v>0.16348728112822</v>
      </c>
      <c r="P44" s="72" t="n">
        <f aca="false">'ILD-Data-1-Ref'!DC41</f>
        <v>0.998220014471315</v>
      </c>
      <c r="Q44" s="73" t="n">
        <f aca="false">'ILD-Data-1-Ref'!EA41</f>
        <v>0.878493676349345</v>
      </c>
      <c r="R44" s="73" t="n">
        <f aca="false">'ILD-Data-1-Ref'!EG41</f>
        <v>0.215349964391509</v>
      </c>
      <c r="S44" s="73" t="n">
        <f aca="false">'ILD-Data-1-Ref'!EJ41</f>
        <v>0.00294855745466037</v>
      </c>
      <c r="T44" s="73" t="n">
        <f aca="false">'ILD-Data-1-Ref'!EM41</f>
        <v>0.62493146810888</v>
      </c>
      <c r="U44" s="74" t="n">
        <f aca="false">'ILD-Data-1-Ref'!EP41</f>
        <v>0.0671367442697367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7346045485511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164914195.513932</v>
      </c>
      <c r="D45" s="77" t="n">
        <f aca="false">'ILD-Data-1-Ref'!W42</f>
        <v>60683557.4579518</v>
      </c>
      <c r="E45" s="77" t="n">
        <f aca="false">'ILD-Data-1-Ref'!Z42</f>
        <v>21459628.3525452</v>
      </c>
      <c r="F45" s="77" t="n">
        <f aca="false">'ILD-Data-1-Ref'!AC42</f>
        <v>39223929.1054066</v>
      </c>
      <c r="G45" s="78" t="n">
        <f aca="false">'ILD-Data-1-Ref'!AR42/CaseCell</f>
        <v>52653960.7696519</v>
      </c>
      <c r="H45" s="79" t="n">
        <f aca="false">'ILD-Data-1-Ref'!BM42/CaseCell</f>
        <v>8029596.68829996</v>
      </c>
      <c r="I45" s="80" t="n">
        <f aca="false">F45/CaseCell</f>
        <v>39223929.1054066</v>
      </c>
      <c r="J45" s="80" t="n">
        <f aca="false">E45/CaseCell</f>
        <v>21459628.3525452</v>
      </c>
      <c r="K45" s="80" t="n">
        <f aca="false">I45+J45</f>
        <v>60683557.4579518</v>
      </c>
      <c r="L45" s="81" t="n">
        <f aca="false">'ILD-Data-1-Ref'!CH42</f>
        <v>2.71760922434718</v>
      </c>
      <c r="M45" s="82" t="n">
        <f aca="false">'ILD-Data-1-Ref'!CN42</f>
        <v>2.91967554415107</v>
      </c>
      <c r="N45" s="83" t="n">
        <f aca="false">'ILD-Data-1-Ref'!CK42</f>
        <v>2.34827221289616</v>
      </c>
      <c r="O45" s="55" t="n">
        <f aca="false">'ILD-Data-1-Ref'!GI42</f>
        <v>0.152497486816376</v>
      </c>
      <c r="P45" s="56" t="n">
        <f aca="false">'ILD-Data-1-Ref'!DC42</f>
        <v>0.998054035639154</v>
      </c>
      <c r="Q45" s="57" t="n">
        <f aca="false">'ILD-Data-1-Ref'!EA42</f>
        <v>0.891338244461802</v>
      </c>
      <c r="R45" s="57" t="n">
        <f aca="false">'ILD-Data-1-Ref'!EG42</f>
        <v>0.166963623257242</v>
      </c>
      <c r="S45" s="57" t="n">
        <f aca="false">'ILD-Data-1-Ref'!EJ42</f>
        <v>0.00906313464790406</v>
      </c>
      <c r="T45" s="57" t="n">
        <f aca="false">'ILD-Data-1-Ref'!EM42</f>
        <v>0.615529148173378</v>
      </c>
      <c r="U45" s="58" t="n">
        <f aca="false">'ILD-Data-1-Ref'!EP42</f>
        <v>0.0494563082372713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71760922434718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68691352.912189</v>
      </c>
      <c r="D46" s="64" t="n">
        <f aca="false">'ILD-Data-1-Ref'!W43</f>
        <v>62579225.9642176</v>
      </c>
      <c r="E46" s="64" t="n">
        <f aca="false">'ILD-Data-1-Ref'!Z43</f>
        <v>21921968.0655411</v>
      </c>
      <c r="F46" s="64" t="n">
        <f aca="false">'ILD-Data-1-Ref'!AC43</f>
        <v>40657257.8986765</v>
      </c>
      <c r="G46" s="65" t="n">
        <f aca="false">'ILD-Data-1-Ref'!AR43/CaseCell</f>
        <v>54664669.6535917</v>
      </c>
      <c r="H46" s="66" t="n">
        <f aca="false">'ILD-Data-1-Ref'!BM43/CaseCell</f>
        <v>7914556.31062583</v>
      </c>
      <c r="I46" s="67" t="n">
        <f aca="false">F46/CaseCell</f>
        <v>40657257.8986765</v>
      </c>
      <c r="J46" s="67" t="n">
        <f aca="false">E46/CaseCell</f>
        <v>21921968.0655411</v>
      </c>
      <c r="K46" s="67" t="n">
        <f aca="false">I46+J46</f>
        <v>62579225.9642176</v>
      </c>
      <c r="L46" s="68" t="n">
        <f aca="false">'ILD-Data-1-Ref'!CH43</f>
        <v>2.69564460590557</v>
      </c>
      <c r="M46" s="69" t="n">
        <f aca="false">'ILD-Data-1-Ref'!CN43</f>
        <v>2.89957874533219</v>
      </c>
      <c r="N46" s="70" t="n">
        <f aca="false">'ILD-Data-1-Ref'!CK43</f>
        <v>2.31742113271086</v>
      </c>
      <c r="O46" s="71" t="n">
        <f aca="false">'ILD-Data-1-Ref'!GI43</f>
        <v>0.144783758152754</v>
      </c>
      <c r="P46" s="72" t="n">
        <f aca="false">'ILD-Data-1-Ref'!DC43</f>
        <v>0.998088938610753</v>
      </c>
      <c r="Q46" s="73" t="n">
        <f aca="false">'ILD-Data-1-Ref'!EA43</f>
        <v>0.881692162413046</v>
      </c>
      <c r="R46" s="73" t="n">
        <f aca="false">'ILD-Data-1-Ref'!EG43</f>
        <v>0.200591225667515</v>
      </c>
      <c r="S46" s="73" t="n">
        <f aca="false">'ILD-Data-1-Ref'!EJ43</f>
        <v>0.0100875108914485</v>
      </c>
      <c r="T46" s="73" t="n">
        <f aca="false">'ILD-Data-1-Ref'!EM43</f>
        <v>0.631737360906638</v>
      </c>
      <c r="U46" s="74" t="n">
        <f aca="false">'ILD-Data-1-Ref'!EP43</f>
        <v>0.0687377303044799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69564460590557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75586386.831408</v>
      </c>
      <c r="D47" s="77" t="n">
        <f aca="false">'ILD-Data-1-Ref'!W44</f>
        <v>65068440.9501926</v>
      </c>
      <c r="E47" s="77" t="n">
        <f aca="false">'ILD-Data-1-Ref'!Z44</f>
        <v>23755971.4702807</v>
      </c>
      <c r="F47" s="77" t="n">
        <f aca="false">'ILD-Data-1-Ref'!AC44</f>
        <v>41312469.4799119</v>
      </c>
      <c r="G47" s="78" t="n">
        <f aca="false">'ILD-Data-1-Ref'!AR44/CaseCell</f>
        <v>56973789.6462386</v>
      </c>
      <c r="H47" s="79" t="n">
        <f aca="false">'ILD-Data-1-Ref'!BM44/CaseCell</f>
        <v>8094651.30395399</v>
      </c>
      <c r="I47" s="80" t="n">
        <f aca="false">F47/CaseCell</f>
        <v>41312469.4799119</v>
      </c>
      <c r="J47" s="80" t="n">
        <f aca="false">E47/CaseCell</f>
        <v>23755971.4702807</v>
      </c>
      <c r="K47" s="80" t="n">
        <f aca="false">I47+J47</f>
        <v>65068440.9501926</v>
      </c>
      <c r="L47" s="81" t="n">
        <f aca="false">'ILD-Data-1-Ref'!CH44</f>
        <v>2.69848768876779</v>
      </c>
      <c r="M47" s="82" t="n">
        <f aca="false">'ILD-Data-1-Ref'!CN44</f>
        <v>2.9416994833025</v>
      </c>
      <c r="N47" s="83" t="n">
        <f aca="false">'ILD-Data-1-Ref'!CK44</f>
        <v>2.27553382845355</v>
      </c>
      <c r="O47" s="55" t="n">
        <f aca="false">'ILD-Data-1-Ref'!GI44</f>
        <v>0.142076757649706</v>
      </c>
      <c r="P47" s="56" t="n">
        <f aca="false">'ILD-Data-1-Ref'!DC44</f>
        <v>0.997868094415277</v>
      </c>
      <c r="Q47" s="57" t="n">
        <f aca="false">'ILD-Data-1-Ref'!EA44</f>
        <v>0.880518290052246</v>
      </c>
      <c r="R47" s="57" t="n">
        <f aca="false">'ILD-Data-1-Ref'!EG44</f>
        <v>0.191182903981419</v>
      </c>
      <c r="S47" s="57" t="n">
        <f aca="false">'ILD-Data-1-Ref'!EJ44</f>
        <v>0.00601929212542606</v>
      </c>
      <c r="T47" s="57" t="n">
        <f aca="false">'ILD-Data-1-Ref'!EM44</f>
        <v>0.617305077961941</v>
      </c>
      <c r="U47" s="58" t="n">
        <f aca="false">'ILD-Data-1-Ref'!EP44</f>
        <v>0.0719039835270595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6984876887677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78685742.66321</v>
      </c>
      <c r="D48" s="64" t="n">
        <f aca="false">'ILD-Data-1-Ref'!W45</f>
        <v>66300913.4940771</v>
      </c>
      <c r="E48" s="64" t="n">
        <f aca="false">'ILD-Data-1-Ref'!Z45</f>
        <v>24616440.5340901</v>
      </c>
      <c r="F48" s="64" t="n">
        <f aca="false">'ILD-Data-1-Ref'!AC45</f>
        <v>41684472.959987</v>
      </c>
      <c r="G48" s="65" t="n">
        <f aca="false">'ILD-Data-1-Ref'!AR45/CaseCell</f>
        <v>58287556.5906166</v>
      </c>
      <c r="H48" s="66" t="n">
        <f aca="false">'ILD-Data-1-Ref'!BM45/CaseCell</f>
        <v>8013356.90346048</v>
      </c>
      <c r="I48" s="67" t="n">
        <f aca="false">F48/CaseCell</f>
        <v>41684472.959987</v>
      </c>
      <c r="J48" s="67" t="n">
        <f aca="false">E48/CaseCell</f>
        <v>24616440.5340901</v>
      </c>
      <c r="K48" s="67" t="n">
        <f aca="false">I48+J48</f>
        <v>66300913.4940771</v>
      </c>
      <c r="L48" s="68" t="n">
        <f aca="false">'ILD-Data-1-Ref'!CH45</f>
        <v>2.69507210755358</v>
      </c>
      <c r="M48" s="69" t="n">
        <f aca="false">'ILD-Data-1-Ref'!CN45</f>
        <v>2.94109728794018</v>
      </c>
      <c r="N48" s="70" t="n">
        <f aca="false">'ILD-Data-1-Ref'!CK45</f>
        <v>2.27846313579347</v>
      </c>
      <c r="O48" s="71" t="n">
        <f aca="false">'ILD-Data-1-Ref'!GI45</f>
        <v>0.137479719037502</v>
      </c>
      <c r="P48" s="72" t="n">
        <f aca="false">'ILD-Data-1-Ref'!DC45</f>
        <v>0.998514199587083</v>
      </c>
      <c r="Q48" s="73" t="n">
        <f aca="false">'ILD-Data-1-Ref'!EA45</f>
        <v>0.876680028632602</v>
      </c>
      <c r="R48" s="73" t="n">
        <f aca="false">'ILD-Data-1-Ref'!EG45</f>
        <v>0.130438505208137</v>
      </c>
      <c r="S48" s="73" t="n">
        <f aca="false">'ILD-Data-1-Ref'!EJ45</f>
        <v>0.00530351943984518</v>
      </c>
      <c r="T48" s="73" t="n">
        <f aca="false">'ILD-Data-1-Ref'!EM45</f>
        <v>0.63869158302657</v>
      </c>
      <c r="U48" s="74" t="n">
        <f aca="false">'ILD-Data-1-Ref'!EP45</f>
        <v>0.0483600055755403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69507210755358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174737608.514237</v>
      </c>
      <c r="D49" s="77" t="n">
        <f aca="false">'ILD-Data-1-Ref'!W46</f>
        <v>65326006.4263999</v>
      </c>
      <c r="E49" s="77" t="n">
        <f aca="false">'ILD-Data-1-Ref'!Z46</f>
        <v>24398386.1775183</v>
      </c>
      <c r="F49" s="77" t="n">
        <f aca="false">'ILD-Data-1-Ref'!AC46</f>
        <v>40927620.2488815</v>
      </c>
      <c r="G49" s="78" t="n">
        <f aca="false">'ILD-Data-1-Ref'!AR46/CaseCell</f>
        <v>58050949.8226841</v>
      </c>
      <c r="H49" s="79" t="n">
        <f aca="false">'ILD-Data-1-Ref'!BM46/CaseCell</f>
        <v>7275056.60371576</v>
      </c>
      <c r="I49" s="80" t="n">
        <f aca="false">F49/CaseCell</f>
        <v>40927620.2488815</v>
      </c>
      <c r="J49" s="80" t="n">
        <f aca="false">E49/CaseCell</f>
        <v>24398386.1775183</v>
      </c>
      <c r="K49" s="80" t="n">
        <f aca="false">I49+J49</f>
        <v>65326006.4263999</v>
      </c>
      <c r="L49" s="81" t="n">
        <f aca="false">'ILD-Data-1-Ref'!CH46</f>
        <v>2.67485520810317</v>
      </c>
      <c r="M49" s="82" t="n">
        <f aca="false">'ILD-Data-1-Ref'!CN46</f>
        <v>2.9117586947844</v>
      </c>
      <c r="N49" s="83" t="n">
        <f aca="false">'ILD-Data-1-Ref'!CK46</f>
        <v>2.27745613965742</v>
      </c>
      <c r="O49" s="55" t="n">
        <f aca="false">'ILD-Data-1-Ref'!GI46</f>
        <v>0.125321921965744</v>
      </c>
      <c r="P49" s="56" t="n">
        <f aca="false">'ILD-Data-1-Ref'!DC46</f>
        <v>0.998597732037744</v>
      </c>
      <c r="Q49" s="57" t="n">
        <f aca="false">'ILD-Data-1-Ref'!EA46</f>
        <v>0.870478886026947</v>
      </c>
      <c r="R49" s="57" t="n">
        <f aca="false">'ILD-Data-1-Ref'!EG46</f>
        <v>0.18015780196035</v>
      </c>
      <c r="S49" s="57" t="n">
        <f aca="false">'ILD-Data-1-Ref'!EJ46</f>
        <v>0.00625823841269392</v>
      </c>
      <c r="T49" s="57" t="n">
        <f aca="false">'ILD-Data-1-Ref'!EM46</f>
        <v>0.671415796630473</v>
      </c>
      <c r="U49" s="58" t="n">
        <f aca="false">'ILD-Data-1-Ref'!EP46</f>
        <v>0.0662599680598275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67485520810317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182517622.023593</v>
      </c>
      <c r="D50" s="64" t="n">
        <f aca="false">'ILD-Data-1-Ref'!W47</f>
        <v>68441454.6585427</v>
      </c>
      <c r="E50" s="64" t="n">
        <f aca="false">'ILD-Data-1-Ref'!Z47</f>
        <v>25698415.8979901</v>
      </c>
      <c r="F50" s="64" t="n">
        <f aca="false">'ILD-Data-1-Ref'!AC47</f>
        <v>42743038.7605526</v>
      </c>
      <c r="G50" s="65" t="n">
        <f aca="false">'ILD-Data-1-Ref'!AR47/CaseCell</f>
        <v>60626714.9401427</v>
      </c>
      <c r="H50" s="66" t="n">
        <f aca="false">'ILD-Data-1-Ref'!BM47/CaseCell</f>
        <v>7814739.71840003</v>
      </c>
      <c r="I50" s="67" t="n">
        <f aca="false">F50/CaseCell</f>
        <v>42743038.7605526</v>
      </c>
      <c r="J50" s="67" t="n">
        <f aca="false">E50/CaseCell</f>
        <v>25698415.8979901</v>
      </c>
      <c r="K50" s="67" t="n">
        <f aca="false">I50+J50</f>
        <v>68441454.6585427</v>
      </c>
      <c r="L50" s="68" t="n">
        <f aca="false">'ILD-Data-1-Ref'!CH47</f>
        <v>2.66677005820786</v>
      </c>
      <c r="M50" s="69" t="n">
        <f aca="false">'ILD-Data-1-Ref'!CN47</f>
        <v>2.8972862084715</v>
      </c>
      <c r="N50" s="70" t="n">
        <f aca="false">'ILD-Data-1-Ref'!CK47</f>
        <v>2.28336273906558</v>
      </c>
      <c r="O50" s="71" t="n">
        <f aca="false">'ILD-Data-1-Ref'!GI47</f>
        <v>0.128899276929578</v>
      </c>
      <c r="P50" s="72" t="n">
        <f aca="false">'ILD-Data-1-Ref'!DC47</f>
        <v>0.998397773909412</v>
      </c>
      <c r="Q50" s="73" t="n">
        <f aca="false">'ILD-Data-1-Ref'!EA47</f>
        <v>0.879355645689088</v>
      </c>
      <c r="R50" s="73" t="n">
        <f aca="false">'ILD-Data-1-Ref'!EG47</f>
        <v>0.231622387628277</v>
      </c>
      <c r="S50" s="73" t="n">
        <f aca="false">'ILD-Data-1-Ref'!EJ47</f>
        <v>0.00895076157767069</v>
      </c>
      <c r="T50" s="73" t="n">
        <f aca="false">'ILD-Data-1-Ref'!EM47</f>
        <v>0.683467432740786</v>
      </c>
      <c r="U50" s="74" t="n">
        <f aca="false">'ILD-Data-1-Ref'!EP47</f>
        <v>0.0950984626658024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66677005820786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179991250.688986</v>
      </c>
      <c r="D51" s="77" t="n">
        <f aca="false">'ILD-Data-1-Ref'!W48</f>
        <v>67104942.2173547</v>
      </c>
      <c r="E51" s="77" t="n">
        <f aca="false">'ILD-Data-1-Ref'!Z48</f>
        <v>24987815.7725737</v>
      </c>
      <c r="F51" s="77" t="n">
        <f aca="false">'ILD-Data-1-Ref'!AC48</f>
        <v>42117126.4447809</v>
      </c>
      <c r="G51" s="78" t="n">
        <f aca="false">'ILD-Data-1-Ref'!AR48/CaseCell</f>
        <v>60452675.4718941</v>
      </c>
      <c r="H51" s="79" t="n">
        <f aca="false">'ILD-Data-1-Ref'!BM48/CaseCell</f>
        <v>6652266.74546051</v>
      </c>
      <c r="I51" s="80" t="n">
        <f aca="false">F51/CaseCell</f>
        <v>42117126.4447809</v>
      </c>
      <c r="J51" s="80" t="n">
        <f aca="false">E51/CaseCell</f>
        <v>24987815.7725737</v>
      </c>
      <c r="K51" s="80" t="n">
        <f aca="false">I51+J51</f>
        <v>67104942.2173546</v>
      </c>
      <c r="L51" s="81" t="n">
        <f aca="false">'ILD-Data-1-Ref'!CH48</f>
        <v>2.68223538746207</v>
      </c>
      <c r="M51" s="82" t="n">
        <f aca="false">'ILD-Data-1-Ref'!CN48</f>
        <v>2.89559307366063</v>
      </c>
      <c r="N51" s="83" t="n">
        <f aca="false">'ILD-Data-1-Ref'!CK48</f>
        <v>2.32261961594459</v>
      </c>
      <c r="O51" s="55" t="n">
        <f aca="false">'ILD-Data-1-Ref'!GI48</f>
        <v>0.110040898827601</v>
      </c>
      <c r="P51" s="56" t="n">
        <f aca="false">'ILD-Data-1-Ref'!DC48</f>
        <v>0.998657401864488</v>
      </c>
      <c r="Q51" s="57" t="n">
        <f aca="false">'ILD-Data-1-Ref'!EA48</f>
        <v>0.878033547593922</v>
      </c>
      <c r="R51" s="57" t="n">
        <f aca="false">'ILD-Data-1-Ref'!EG48</f>
        <v>0.169379231360848</v>
      </c>
      <c r="S51" s="57" t="n">
        <f aca="false">'ILD-Data-1-Ref'!EJ48</f>
        <v>0.00270452106749438</v>
      </c>
      <c r="T51" s="57" t="n">
        <f aca="false">'ILD-Data-1-Ref'!EM48</f>
        <v>0.659837083156244</v>
      </c>
      <c r="U51" s="58" t="n">
        <f aca="false">'ILD-Data-1-Ref'!EP48</f>
        <v>0.0520435601884975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68223538746207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84586146.378602</v>
      </c>
      <c r="D52" s="64" t="n">
        <f aca="false">'ILD-Data-1-Ref'!W49</f>
        <v>68833423.9947582</v>
      </c>
      <c r="E52" s="64" t="n">
        <f aca="false">'ILD-Data-1-Ref'!Z49</f>
        <v>26202934.2230465</v>
      </c>
      <c r="F52" s="64" t="n">
        <f aca="false">'ILD-Data-1-Ref'!AC49</f>
        <v>42630489.7717117</v>
      </c>
      <c r="G52" s="65" t="n">
        <f aca="false">'ILD-Data-1-Ref'!AR49/CaseCell</f>
        <v>61260559.6868164</v>
      </c>
      <c r="H52" s="66" t="n">
        <f aca="false">'ILD-Data-1-Ref'!BM49/CaseCell</f>
        <v>7572864.30794174</v>
      </c>
      <c r="I52" s="67" t="n">
        <f aca="false">F52/CaseCell</f>
        <v>42630489.7717117</v>
      </c>
      <c r="J52" s="67" t="n">
        <f aca="false">E52/CaseCell</f>
        <v>26202934.2230465</v>
      </c>
      <c r="K52" s="67" t="n">
        <f aca="false">I52+J52</f>
        <v>68833423.9947582</v>
      </c>
      <c r="L52" s="68" t="n">
        <f aca="false">'ILD-Data-1-Ref'!CH49</f>
        <v>2.68163539841719</v>
      </c>
      <c r="M52" s="69" t="n">
        <f aca="false">'ILD-Data-1-Ref'!CN49</f>
        <v>2.90767166678573</v>
      </c>
      <c r="N52" s="70" t="n">
        <f aca="false">'ILD-Data-1-Ref'!CK49</f>
        <v>2.31388891839719</v>
      </c>
      <c r="O52" s="71" t="n">
        <f aca="false">'ILD-Data-1-Ref'!GI49</f>
        <v>0.123617288948332</v>
      </c>
      <c r="P52" s="72" t="n">
        <f aca="false">'ILD-Data-1-Ref'!DC49</f>
        <v>0.998436621153285</v>
      </c>
      <c r="Q52" s="73" t="n">
        <f aca="false">'ILD-Data-1-Ref'!EA49</f>
        <v>0.874425704110177</v>
      </c>
      <c r="R52" s="73" t="n">
        <f aca="false">'ILD-Data-1-Ref'!EG49</f>
        <v>0.166221059161982</v>
      </c>
      <c r="S52" s="73" t="n">
        <f aca="false">'ILD-Data-1-Ref'!EJ49</f>
        <v>0.00602628683029956</v>
      </c>
      <c r="T52" s="73" t="n">
        <f aca="false">'ILD-Data-1-Ref'!EM49</f>
        <v>0.673819466546853</v>
      </c>
      <c r="U52" s="74" t="n">
        <f aca="false">'ILD-Data-1-Ref'!EP49</f>
        <v>0.0655261601215763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68163539841719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83355660.554005</v>
      </c>
      <c r="D53" s="77" t="n">
        <f aca="false">'ILD-Data-1-Ref'!W50</f>
        <v>68322455.4281927</v>
      </c>
      <c r="E53" s="77" t="n">
        <f aca="false">'ILD-Data-1-Ref'!Z50</f>
        <v>25327546.3003137</v>
      </c>
      <c r="F53" s="77" t="n">
        <f aca="false">'ILD-Data-1-Ref'!AC50</f>
        <v>42994909.127879</v>
      </c>
      <c r="G53" s="78" t="n">
        <f aca="false">'ILD-Data-1-Ref'!AR50/CaseCell</f>
        <v>61187102.7850224</v>
      </c>
      <c r="H53" s="79" t="n">
        <f aca="false">'ILD-Data-1-Ref'!BM50/CaseCell</f>
        <v>7135352.64317024</v>
      </c>
      <c r="I53" s="80" t="n">
        <f aca="false">F53/CaseCell</f>
        <v>42994909.127879</v>
      </c>
      <c r="J53" s="80" t="n">
        <f aca="false">E53/CaseCell</f>
        <v>25327546.3003137</v>
      </c>
      <c r="K53" s="80" t="n">
        <f aca="false">I53+J53</f>
        <v>68322455.4281927</v>
      </c>
      <c r="L53" s="81" t="n">
        <f aca="false">'ILD-Data-1-Ref'!CH50</f>
        <v>2.68368078115566</v>
      </c>
      <c r="M53" s="82" t="n">
        <f aca="false">'ILD-Data-1-Ref'!CN50</f>
        <v>2.89013193165398</v>
      </c>
      <c r="N53" s="83" t="n">
        <f aca="false">'ILD-Data-1-Ref'!CK50</f>
        <v>2.33321854727904</v>
      </c>
      <c r="O53" s="55" t="n">
        <f aca="false">'ILD-Data-1-Ref'!GI50</f>
        <v>0.116615304833764</v>
      </c>
      <c r="P53" s="56" t="n">
        <f aca="false">'ILD-Data-1-Ref'!DC50</f>
        <v>0.998423598401732</v>
      </c>
      <c r="Q53" s="57" t="n">
        <f aca="false">'ILD-Data-1-Ref'!EA50</f>
        <v>0.882100396024761</v>
      </c>
      <c r="R53" s="57" t="n">
        <f aca="false">'ILD-Data-1-Ref'!EG50</f>
        <v>0.183013370895308</v>
      </c>
      <c r="S53" s="57" t="n">
        <f aca="false">'ILD-Data-1-Ref'!EJ50</f>
        <v>0.00241398620791776</v>
      </c>
      <c r="T53" s="57" t="n">
        <f aca="false">'ILD-Data-1-Ref'!EM50</f>
        <v>0.669976158221097</v>
      </c>
      <c r="U53" s="58" t="n">
        <f aca="false">'ILD-Data-1-Ref'!EP50</f>
        <v>0.0745652978430592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68368078115566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82952499.437044</v>
      </c>
      <c r="D54" s="64" t="n">
        <f aca="false">'ILD-Data-1-Ref'!W51</f>
        <v>68302599.7464053</v>
      </c>
      <c r="E54" s="64" t="n">
        <f aca="false">'ILD-Data-1-Ref'!Z51</f>
        <v>24997596.2406076</v>
      </c>
      <c r="F54" s="64" t="n">
        <f aca="false">'ILD-Data-1-Ref'!AC51</f>
        <v>43305003.5057977</v>
      </c>
      <c r="G54" s="65" t="n">
        <f aca="false">'ILD-Data-1-Ref'!AR51/CaseCell</f>
        <v>61452798.3121002</v>
      </c>
      <c r="H54" s="66" t="n">
        <f aca="false">'ILD-Data-1-Ref'!BM51/CaseCell</f>
        <v>6849801.43430509</v>
      </c>
      <c r="I54" s="67" t="n">
        <f aca="false">F54/CaseCell</f>
        <v>43305003.5057977</v>
      </c>
      <c r="J54" s="67" t="n">
        <f aca="false">E54/CaseCell</f>
        <v>24997596.2406076</v>
      </c>
      <c r="K54" s="67" t="n">
        <f aca="false">I54+J54</f>
        <v>68302599.7464053</v>
      </c>
      <c r="L54" s="68" t="n">
        <f aca="false">'ILD-Data-1-Ref'!CH51</f>
        <v>2.67855835819298</v>
      </c>
      <c r="M54" s="69" t="n">
        <f aca="false">'ILD-Data-1-Ref'!CN51</f>
        <v>2.86280301488999</v>
      </c>
      <c r="N54" s="70" t="n">
        <f aca="false">'ILD-Data-1-Ref'!CK51</f>
        <v>2.35937904881493</v>
      </c>
      <c r="O54" s="71" t="n">
        <f aca="false">'ILD-Data-1-Ref'!GI51</f>
        <v>0.111464434858068</v>
      </c>
      <c r="P54" s="72" t="n">
        <f aca="false">'ILD-Data-1-Ref'!DC51</f>
        <v>0.998410518963233</v>
      </c>
      <c r="Q54" s="73" t="n">
        <f aca="false">'ILD-Data-1-Ref'!EA51</f>
        <v>0.890161297181672</v>
      </c>
      <c r="R54" s="73" t="n">
        <f aca="false">'ILD-Data-1-Ref'!EG51</f>
        <v>0.196145501108816</v>
      </c>
      <c r="S54" s="73" t="n">
        <f aca="false">'ILD-Data-1-Ref'!EJ51</f>
        <v>0.010662642458522</v>
      </c>
      <c r="T54" s="73" t="n">
        <f aca="false">'ILD-Data-1-Ref'!EM51</f>
        <v>0.663876555074519</v>
      </c>
      <c r="U54" s="74" t="n">
        <f aca="false">'ILD-Data-1-Ref'!EP51</f>
        <v>0.0689035039006361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67855835819298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88786849.404172</v>
      </c>
      <c r="D55" s="77" t="n">
        <f aca="false">'ILD-Data-1-Ref'!W52</f>
        <v>70433667.8054181</v>
      </c>
      <c r="E55" s="77" t="n">
        <f aca="false">'ILD-Data-1-Ref'!Z52</f>
        <v>26732902.5812159</v>
      </c>
      <c r="F55" s="77" t="n">
        <f aca="false">'ILD-Data-1-Ref'!AC52</f>
        <v>43700765.2242022</v>
      </c>
      <c r="G55" s="78" t="n">
        <f aca="false">'ILD-Data-1-Ref'!AR52/CaseCell</f>
        <v>63029859.7153264</v>
      </c>
      <c r="H55" s="79" t="n">
        <f aca="false">'ILD-Data-1-Ref'!BM52/CaseCell</f>
        <v>7403808.09009172</v>
      </c>
      <c r="I55" s="80" t="n">
        <f aca="false">F55/CaseCell</f>
        <v>43700765.2242022</v>
      </c>
      <c r="J55" s="80" t="n">
        <f aca="false">E55/CaseCell</f>
        <v>26732902.5812159</v>
      </c>
      <c r="K55" s="80" t="n">
        <f aca="false">I55+J55</f>
        <v>70433667.8054181</v>
      </c>
      <c r="L55" s="81" t="n">
        <f aca="false">'ILD-Data-1-Ref'!CH52</f>
        <v>2.6803495442793</v>
      </c>
      <c r="M55" s="82" t="n">
        <f aca="false">'ILD-Data-1-Ref'!CN52</f>
        <v>2.8754050974295</v>
      </c>
      <c r="N55" s="83" t="n">
        <f aca="false">'ILD-Data-1-Ref'!CK52</f>
        <v>2.36148866084184</v>
      </c>
      <c r="O55" s="55" t="n">
        <f aca="false">'ILD-Data-1-Ref'!GI52</f>
        <v>0.117465089142367</v>
      </c>
      <c r="P55" s="56" t="n">
        <f aca="false">'ILD-Data-1-Ref'!DC52</f>
        <v>0.998475928244221</v>
      </c>
      <c r="Q55" s="57" t="n">
        <f aca="false">'ILD-Data-1-Ref'!EA52</f>
        <v>0.885088780447626</v>
      </c>
      <c r="R55" s="57" t="n">
        <f aca="false">'ILD-Data-1-Ref'!EG52</f>
        <v>0.302587935273984</v>
      </c>
      <c r="S55" s="57" t="n">
        <f aca="false">'ILD-Data-1-Ref'!EJ52</f>
        <v>0.00360682350538833</v>
      </c>
      <c r="T55" s="57" t="n">
        <f aca="false">'ILD-Data-1-Ref'!EM52</f>
        <v>0.675468210136685</v>
      </c>
      <c r="U55" s="58" t="n">
        <f aca="false">'ILD-Data-1-Ref'!EP52</f>
        <v>0.156294434652915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6803495442793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82920438.607145</v>
      </c>
      <c r="D56" s="64" t="n">
        <f aca="false">'ILD-Data-1-Ref'!W53</f>
        <v>68317524.1666849</v>
      </c>
      <c r="E56" s="64" t="n">
        <f aca="false">'ILD-Data-1-Ref'!Z53</f>
        <v>26469691.6559582</v>
      </c>
      <c r="F56" s="64" t="n">
        <f aca="false">'ILD-Data-1-Ref'!AC53</f>
        <v>41847832.5107267</v>
      </c>
      <c r="G56" s="65" t="n">
        <f aca="false">'ILD-Data-1-Ref'!AR53/CaseCell</f>
        <v>60890395.6155821</v>
      </c>
      <c r="H56" s="66" t="n">
        <f aca="false">'ILD-Data-1-Ref'!BM53/CaseCell</f>
        <v>7427128.55110284</v>
      </c>
      <c r="I56" s="67" t="n">
        <f aca="false">F56/CaseCell</f>
        <v>41847832.5107267</v>
      </c>
      <c r="J56" s="67" t="n">
        <f aca="false">E56/CaseCell</f>
        <v>26469691.6559582</v>
      </c>
      <c r="K56" s="67" t="n">
        <f aca="false">I56+J56</f>
        <v>68317524.1666849</v>
      </c>
      <c r="L56" s="68" t="n">
        <f aca="false">'ILD-Data-1-Ref'!CH53</f>
        <v>2.67750391774804</v>
      </c>
      <c r="M56" s="69" t="n">
        <f aca="false">'ILD-Data-1-Ref'!CN53</f>
        <v>2.90722303767733</v>
      </c>
      <c r="N56" s="70" t="n">
        <f aca="false">'ILD-Data-1-Ref'!CK53</f>
        <v>2.31432449804563</v>
      </c>
      <c r="O56" s="71" t="n">
        <f aca="false">'ILD-Data-1-Ref'!GI53</f>
        <v>0.121975370270089</v>
      </c>
      <c r="P56" s="72" t="n">
        <f aca="false">'ILD-Data-1-Ref'!DC53</f>
        <v>0.998534972265562</v>
      </c>
      <c r="Q56" s="73" t="n">
        <f aca="false">'ILD-Data-1-Ref'!EA53</f>
        <v>0.89541688400577</v>
      </c>
      <c r="R56" s="73" t="n">
        <f aca="false">'ILD-Data-1-Ref'!EG53</f>
        <v>0.258706911937076</v>
      </c>
      <c r="S56" s="73" t="n">
        <f aca="false">'ILD-Data-1-Ref'!EJ53</f>
        <v>0.00229162288303661</v>
      </c>
      <c r="T56" s="73" t="n">
        <f aca="false">'ILD-Data-1-Ref'!EM53</f>
        <v>0.676354210683561</v>
      </c>
      <c r="U56" s="74" t="n">
        <f aca="false">'ILD-Data-1-Ref'!EP53</f>
        <v>0.108379921626187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67750391774804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86390818.817365</v>
      </c>
      <c r="D57" s="77" t="n">
        <f aca="false">'ILD-Data-1-Ref'!W54</f>
        <v>70941046.0848482</v>
      </c>
      <c r="E57" s="77" t="n">
        <f aca="false">'ILD-Data-1-Ref'!Z54</f>
        <v>28340457.0144714</v>
      </c>
      <c r="F57" s="77" t="n">
        <f aca="false">'ILD-Data-1-Ref'!AC54</f>
        <v>42600589.0703767</v>
      </c>
      <c r="G57" s="78" t="n">
        <f aca="false">'ILD-Data-1-Ref'!AR54/CaseCell</f>
        <v>61170830.7416963</v>
      </c>
      <c r="H57" s="79" t="n">
        <f aca="false">'ILD-Data-1-Ref'!BM54/CaseCell</f>
        <v>9770215.34315183</v>
      </c>
      <c r="I57" s="80" t="n">
        <f aca="false">F57/CaseCell</f>
        <v>42600589.0703767</v>
      </c>
      <c r="J57" s="80" t="n">
        <f aca="false">E57/CaseCell</f>
        <v>28340457.0144714</v>
      </c>
      <c r="K57" s="80" t="n">
        <f aca="false">I57+J57</f>
        <v>70941046.0848481</v>
      </c>
      <c r="L57" s="81" t="n">
        <f aca="false">'ILD-Data-1-Ref'!CH54</f>
        <v>2.62740443091908</v>
      </c>
      <c r="M57" s="82" t="n">
        <f aca="false">'ILD-Data-1-Ref'!CN54</f>
        <v>2.91516609695575</v>
      </c>
      <c r="N57" s="83" t="n">
        <f aca="false">'ILD-Data-1-Ref'!CK54</f>
        <v>2.19484907449786</v>
      </c>
      <c r="O57" s="55" t="n">
        <f aca="false">'ILD-Data-1-Ref'!GI54</f>
        <v>0.159720167679398</v>
      </c>
      <c r="P57" s="56" t="n">
        <f aca="false">'ILD-Data-1-Ref'!DC54</f>
        <v>0.998739345246801</v>
      </c>
      <c r="Q57" s="57" t="n">
        <f aca="false">'ILD-Data-1-Ref'!EA54</f>
        <v>0.888031173298051</v>
      </c>
      <c r="R57" s="57" t="n">
        <f aca="false">'ILD-Data-1-Ref'!EG54</f>
        <v>0.261041692044251</v>
      </c>
      <c r="S57" s="57" t="n">
        <f aca="false">'ILD-Data-1-Ref'!EJ54</f>
        <v>0.0366414597958256</v>
      </c>
      <c r="T57" s="57" t="n">
        <f aca="false">'ILD-Data-1-Ref'!EM54</f>
        <v>0.674329667873746</v>
      </c>
      <c r="U57" s="58" t="n">
        <f aca="false">'ILD-Data-1-Ref'!EP54</f>
        <v>0.114855758654566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62740443091908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84675973.564996</v>
      </c>
      <c r="D58" s="85" t="n">
        <f aca="false">'ILD-Data-1-Ref'!W55</f>
        <v>71125648.6840048</v>
      </c>
      <c r="E58" s="85" t="n">
        <f aca="false">'ILD-Data-1-Ref'!Z55</f>
        <v>28976931.8788239</v>
      </c>
      <c r="F58" s="85" t="n">
        <f aca="false">'ILD-Data-1-Ref'!AC55</f>
        <v>42148716.805181</v>
      </c>
      <c r="G58" s="86" t="n">
        <f aca="false">'ILD-Data-1-Ref'!AR55/CaseCell</f>
        <v>60463639.5735548</v>
      </c>
      <c r="H58" s="87" t="n">
        <f aca="false">'ILD-Data-1-Ref'!BM55/CaseCell</f>
        <v>10662009.11045</v>
      </c>
      <c r="I58" s="88" t="n">
        <f aca="false">F58/CaseCell</f>
        <v>42148716.805181</v>
      </c>
      <c r="J58" s="88" t="n">
        <f aca="false">E58/CaseCell</f>
        <v>28976931.8788239</v>
      </c>
      <c r="K58" s="88" t="n">
        <f aca="false">I58+J58</f>
        <v>71125648.6840048</v>
      </c>
      <c r="L58" s="89" t="n">
        <f aca="false">'ILD-Data-1-Ref'!CH55</f>
        <v>2.59647506886678</v>
      </c>
      <c r="M58" s="90" t="n">
        <f aca="false">'ILD-Data-1-Ref'!CN55</f>
        <v>2.90128535864471</v>
      </c>
      <c r="N58" s="91" t="n">
        <f aca="false">'ILD-Data-1-Ref'!CK55</f>
        <v>2.15310989007972</v>
      </c>
      <c r="O58" s="92" t="n">
        <f aca="false">'ILD-Data-1-Ref'!GI55</f>
        <v>0.176337534188287</v>
      </c>
      <c r="P58" s="93" t="n">
        <f aca="false">'ILD-Data-1-Ref'!DC55</f>
        <v>0.998287762716845</v>
      </c>
      <c r="Q58" s="94" t="n">
        <f aca="false">'ILD-Data-1-Ref'!EA55</f>
        <v>0.89578719086241</v>
      </c>
      <c r="R58" s="94" t="n">
        <f aca="false">'ILD-Data-1-Ref'!EG55</f>
        <v>0.274499432641656</v>
      </c>
      <c r="S58" s="94" t="n">
        <f aca="false">'ILD-Data-1-Ref'!EJ55</f>
        <v>0.0380292528456889</v>
      </c>
      <c r="T58" s="94" t="n">
        <f aca="false">'ILD-Data-1-Ref'!EM55</f>
        <v>0.67596262137506</v>
      </c>
      <c r="U58" s="95" t="n">
        <f aca="false">'ILD-Data-1-Ref'!EP55</f>
        <v>0.126313956488962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59647506886678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183561237.093852</v>
      </c>
      <c r="D59" s="48" t="n">
        <f aca="false">'ILD-Data-1-Ref'!W56</f>
        <v>70293693.9777215</v>
      </c>
      <c r="E59" s="48" t="n">
        <f aca="false">'ILD-Data-1-Ref'!Z56</f>
        <v>27997905.6841981</v>
      </c>
      <c r="F59" s="48" t="n">
        <f aca="false">'ILD-Data-1-Ref'!AC56</f>
        <v>42295788.2935234</v>
      </c>
      <c r="G59" s="49" t="n">
        <f aca="false">'ILD-Data-1-Ref'!AR56/CaseCell</f>
        <v>60421082.0405173</v>
      </c>
      <c r="H59" s="50" t="n">
        <f aca="false">'ILD-Data-1-Ref'!BM56/CaseCell</f>
        <v>9872611.93720416</v>
      </c>
      <c r="I59" s="51" t="n">
        <f aca="false">F59/CaseCell</f>
        <v>42295788.2935234</v>
      </c>
      <c r="J59" s="51" t="n">
        <f aca="false">E59/CaseCell</f>
        <v>27997905.6841981</v>
      </c>
      <c r="K59" s="51" t="n">
        <f aca="false">I59+J59</f>
        <v>70293693.9777215</v>
      </c>
      <c r="L59" s="81" t="n">
        <f aca="false">'ILD-Data-1-Ref'!CH56</f>
        <v>2.61134714519383</v>
      </c>
      <c r="M59" s="53" t="n">
        <f aca="false">'ILD-Data-1-Ref'!CN56</f>
        <v>2.89128332534608</v>
      </c>
      <c r="N59" s="54" t="n">
        <f aca="false">'ILD-Data-1-Ref'!CK56</f>
        <v>2.18845403508169</v>
      </c>
      <c r="O59" s="55" t="n">
        <f aca="false">'ILD-Data-1-Ref'!GI56</f>
        <v>0.16339680793177</v>
      </c>
      <c r="P59" s="56" t="n">
        <f aca="false">'ILD-Data-1-Ref'!DC56</f>
        <v>0.99820460963119</v>
      </c>
      <c r="Q59" s="57" t="n">
        <f aca="false">'ILD-Data-1-Ref'!EA56</f>
        <v>0.893750499037634</v>
      </c>
      <c r="R59" s="57" t="n">
        <f aca="false">'ILD-Data-1-Ref'!EG56</f>
        <v>0.262067075668368</v>
      </c>
      <c r="S59" s="57" t="n">
        <f aca="false">'ILD-Data-1-Ref'!EJ56</f>
        <v>0.0131772982534404</v>
      </c>
      <c r="T59" s="57" t="n">
        <f aca="false">'ILD-Data-1-Ref'!EM56</f>
        <v>0.653133602590535</v>
      </c>
      <c r="U59" s="58" t="n">
        <f aca="false">'ILD-Data-1-Ref'!EP56</f>
        <v>0.0976578301354236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61134714519383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85752741.637565</v>
      </c>
      <c r="D60" s="64" t="n">
        <f aca="false">'ILD-Data-1-Ref'!W57</f>
        <v>69354165.0703761</v>
      </c>
      <c r="E60" s="64" t="n">
        <f aca="false">'ILD-Data-1-Ref'!Z57</f>
        <v>26297176.7503822</v>
      </c>
      <c r="F60" s="64" t="n">
        <f aca="false">'ILD-Data-1-Ref'!AC57</f>
        <v>43056988.3199939</v>
      </c>
      <c r="G60" s="65" t="n">
        <f aca="false">'ILD-Data-1-Ref'!AR57/CaseCell</f>
        <v>60817801.6534055</v>
      </c>
      <c r="H60" s="66" t="n">
        <f aca="false">'ILD-Data-1-Ref'!BM57/CaseCell</f>
        <v>8536363.41697064</v>
      </c>
      <c r="I60" s="67" t="n">
        <f aca="false">F60/CaseCell</f>
        <v>43056988.3199939</v>
      </c>
      <c r="J60" s="67" t="n">
        <f aca="false">E60/CaseCell</f>
        <v>26297176.7503822</v>
      </c>
      <c r="K60" s="67" t="n">
        <f aca="false">I60+J60</f>
        <v>69354165.0703761</v>
      </c>
      <c r="L60" s="68" t="n">
        <f aca="false">'ILD-Data-1-Ref'!CH57</f>
        <v>2.67832135891298</v>
      </c>
      <c r="M60" s="69" t="n">
        <f aca="false">'ILD-Data-1-Ref'!CN57</f>
        <v>2.91762492954167</v>
      </c>
      <c r="N60" s="70" t="n">
        <f aca="false">'ILD-Data-1-Ref'!CK57</f>
        <v>2.28650397321804</v>
      </c>
      <c r="O60" s="71" t="n">
        <f aca="false">'ILD-Data-1-Ref'!GI57</f>
        <v>0.140359618152897</v>
      </c>
      <c r="P60" s="72" t="n">
        <f aca="false">'ILD-Data-1-Ref'!DC57</f>
        <v>0.998439253396414</v>
      </c>
      <c r="Q60" s="73" t="n">
        <f aca="false">'ILD-Data-1-Ref'!EA57</f>
        <v>0.871992826123525</v>
      </c>
      <c r="R60" s="73" t="n">
        <f aca="false">'ILD-Data-1-Ref'!EG57</f>
        <v>0.218168609368302</v>
      </c>
      <c r="S60" s="73" t="n">
        <f aca="false">'ILD-Data-1-Ref'!EJ57</f>
        <v>0.0197245195079213</v>
      </c>
      <c r="T60" s="73" t="n">
        <f aca="false">'ILD-Data-1-Ref'!EM57</f>
        <v>0.661262512772582</v>
      </c>
      <c r="U60" s="74" t="n">
        <f aca="false">'ILD-Data-1-Ref'!EP57</f>
        <v>0.0925475325173964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67832135891298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84024912.074797</v>
      </c>
      <c r="D61" s="77" t="n">
        <f aca="false">'ILD-Data-1-Ref'!W58</f>
        <v>68800691.9445628</v>
      </c>
      <c r="E61" s="77" t="n">
        <f aca="false">'ILD-Data-1-Ref'!Z58</f>
        <v>25849732.579334</v>
      </c>
      <c r="F61" s="77" t="n">
        <f aca="false">'ILD-Data-1-Ref'!AC58</f>
        <v>42950959.3652288</v>
      </c>
      <c r="G61" s="78" t="n">
        <f aca="false">'ILD-Data-1-Ref'!AR58/CaseCell</f>
        <v>59680234.7096597</v>
      </c>
      <c r="H61" s="79" t="n">
        <f aca="false">'ILD-Data-1-Ref'!BM58/CaseCell</f>
        <v>9120457.23490311</v>
      </c>
      <c r="I61" s="80" t="n">
        <f aca="false">F61/CaseCell</f>
        <v>42950959.3652288</v>
      </c>
      <c r="J61" s="80" t="n">
        <f aca="false">E61/CaseCell</f>
        <v>25849732.579334</v>
      </c>
      <c r="K61" s="80" t="n">
        <f aca="false">I61+J61</f>
        <v>68800691.9445628</v>
      </c>
      <c r="L61" s="81" t="n">
        <f aca="false">'ILD-Data-1-Ref'!CH58</f>
        <v>2.67475379786991</v>
      </c>
      <c r="M61" s="82" t="n">
        <f aca="false">'ILD-Data-1-Ref'!CN58</f>
        <v>2.90828824505159</v>
      </c>
      <c r="N61" s="83" t="n">
        <f aca="false">'ILD-Data-1-Ref'!CK58</f>
        <v>2.28672159983856</v>
      </c>
      <c r="O61" s="55" t="n">
        <f aca="false">'ILD-Data-1-Ref'!GI58</f>
        <v>0.152822073828522</v>
      </c>
      <c r="P61" s="56" t="n">
        <f aca="false">'ILD-Data-1-Ref'!DC58</f>
        <v>0.998470705249525</v>
      </c>
      <c r="Q61" s="57" t="n">
        <f aca="false">'ILD-Data-1-Ref'!EA58</f>
        <v>0.861854203019293</v>
      </c>
      <c r="R61" s="57" t="n">
        <f aca="false">'ILD-Data-1-Ref'!EG58</f>
        <v>0.186071181087146</v>
      </c>
      <c r="S61" s="57" t="n">
        <f aca="false">'ILD-Data-1-Ref'!EJ58</f>
        <v>0.00616351210197977</v>
      </c>
      <c r="T61" s="57" t="n">
        <f aca="false">'ILD-Data-1-Ref'!EM58</f>
        <v>0.645156684908885</v>
      </c>
      <c r="U61" s="58" t="n">
        <f aca="false">'ILD-Data-1-Ref'!EP58</f>
        <v>0.0831769827303508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67475379786991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184615795.353655</v>
      </c>
      <c r="D62" s="64" t="n">
        <f aca="false">'ILD-Data-1-Ref'!W59</f>
        <v>69335106.8088944</v>
      </c>
      <c r="E62" s="64" t="n">
        <f aca="false">'ILD-Data-1-Ref'!Z59</f>
        <v>26827804.6220449</v>
      </c>
      <c r="F62" s="64" t="n">
        <f aca="false">'ILD-Data-1-Ref'!AC59</f>
        <v>42507302.1868495</v>
      </c>
      <c r="G62" s="65" t="n">
        <f aca="false">'ILD-Data-1-Ref'!AR59/CaseCell</f>
        <v>59442570.1260666</v>
      </c>
      <c r="H62" s="66" t="n">
        <f aca="false">'ILD-Data-1-Ref'!BM59/CaseCell</f>
        <v>9892536.68282788</v>
      </c>
      <c r="I62" s="67" t="n">
        <f aca="false">F62/CaseCell</f>
        <v>42507302.1868495</v>
      </c>
      <c r="J62" s="67" t="n">
        <f aca="false">E62/CaseCell</f>
        <v>26827804.6220449</v>
      </c>
      <c r="K62" s="67" t="n">
        <f aca="false">I62+J62</f>
        <v>69335106.8088945</v>
      </c>
      <c r="L62" s="68" t="n">
        <f aca="false">'ILD-Data-1-Ref'!CH59</f>
        <v>2.66265970949614</v>
      </c>
      <c r="M62" s="69" t="n">
        <f aca="false">'ILD-Data-1-Ref'!CN59</f>
        <v>2.87848097522954</v>
      </c>
      <c r="N62" s="70" t="n">
        <f aca="false">'ILD-Data-1-Ref'!CK59</f>
        <v>2.32070180835131</v>
      </c>
      <c r="O62" s="71" t="n">
        <f aca="false">'ILD-Data-1-Ref'!GI59</f>
        <v>0.16642175232073</v>
      </c>
      <c r="P62" s="72" t="n">
        <f aca="false">'ILD-Data-1-Ref'!DC59</f>
        <v>0.998482858103923</v>
      </c>
      <c r="Q62" s="73" t="n">
        <f aca="false">'ILD-Data-1-Ref'!EA59</f>
        <v>0.895262289798585</v>
      </c>
      <c r="R62" s="73" t="n">
        <f aca="false">'ILD-Data-1-Ref'!EG59</f>
        <v>0.217534203706412</v>
      </c>
      <c r="S62" s="73" t="n">
        <f aca="false">'ILD-Data-1-Ref'!EJ59</f>
        <v>0.0139165756780389</v>
      </c>
      <c r="T62" s="73" t="n">
        <f aca="false">'ILD-Data-1-Ref'!EM59</f>
        <v>0.656565336046812</v>
      </c>
      <c r="U62" s="74" t="n">
        <f aca="false">'ILD-Data-1-Ref'!EP59</f>
        <v>0.0890600283496357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66265970949614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180632485.510534</v>
      </c>
      <c r="D63" s="77" t="n">
        <f aca="false">'ILD-Data-1-Ref'!W60</f>
        <v>67353093.9617415</v>
      </c>
      <c r="E63" s="77" t="n">
        <f aca="false">'ILD-Data-1-Ref'!Z60</f>
        <v>25606671.2307486</v>
      </c>
      <c r="F63" s="77" t="n">
        <f aca="false">'ILD-Data-1-Ref'!AC60</f>
        <v>41746422.7309929</v>
      </c>
      <c r="G63" s="78" t="n">
        <f aca="false">'ILD-Data-1-Ref'!AR60/CaseCell</f>
        <v>57742150.1740705</v>
      </c>
      <c r="H63" s="79" t="n">
        <f aca="false">'ILD-Data-1-Ref'!BM60/CaseCell</f>
        <v>9610943.78767098</v>
      </c>
      <c r="I63" s="80" t="n">
        <f aca="false">F63/CaseCell</f>
        <v>41746422.7309929</v>
      </c>
      <c r="J63" s="80" t="n">
        <f aca="false">E63/CaseCell</f>
        <v>25606671.2307486</v>
      </c>
      <c r="K63" s="80" t="n">
        <f aca="false">I63+J63</f>
        <v>67353093.9617415</v>
      </c>
      <c r="L63" s="81" t="n">
        <f aca="false">'ILD-Data-1-Ref'!CH60</f>
        <v>2.68187361390019</v>
      </c>
      <c r="M63" s="82" t="n">
        <f aca="false">'ILD-Data-1-Ref'!CN60</f>
        <v>2.8498660564338</v>
      </c>
      <c r="N63" s="83" t="n">
        <f aca="false">'ILD-Data-1-Ref'!CK60</f>
        <v>2.40799640985349</v>
      </c>
      <c r="O63" s="55" t="n">
        <f aca="false">'ILD-Data-1-Ref'!GI60</f>
        <v>0.166445893661695</v>
      </c>
      <c r="P63" s="56" t="n">
        <f aca="false">'ILD-Data-1-Ref'!DC60</f>
        <v>0.998416127753931</v>
      </c>
      <c r="Q63" s="57" t="n">
        <f aca="false">'ILD-Data-1-Ref'!EA60</f>
        <v>0.906918777688099</v>
      </c>
      <c r="R63" s="57" t="n">
        <f aca="false">'ILD-Data-1-Ref'!EG60</f>
        <v>0.224401591442015</v>
      </c>
      <c r="S63" s="57" t="n">
        <f aca="false">'ILD-Data-1-Ref'!EJ60</f>
        <v>0.0209944114632193</v>
      </c>
      <c r="T63" s="57" t="n">
        <f aca="false">'ILD-Data-1-Ref'!EM60</f>
        <v>0.671523207674665</v>
      </c>
      <c r="U63" s="58" t="n">
        <f aca="false">'ILD-Data-1-Ref'!EP60</f>
        <v>0.10312001659861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68187361390019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84225236.846364</v>
      </c>
      <c r="D64" s="64" t="n">
        <f aca="false">'ILD-Data-1-Ref'!W61</f>
        <v>68916044.3338333</v>
      </c>
      <c r="E64" s="64" t="n">
        <f aca="false">'ILD-Data-1-Ref'!Z61</f>
        <v>27596161.0425126</v>
      </c>
      <c r="F64" s="64" t="n">
        <f aca="false">'ILD-Data-1-Ref'!AC61</f>
        <v>41319883.2913207</v>
      </c>
      <c r="G64" s="65" t="n">
        <f aca="false">'ILD-Data-1-Ref'!AR61/CaseCell</f>
        <v>58088488.4750731</v>
      </c>
      <c r="H64" s="66" t="n">
        <f aca="false">'ILD-Data-1-Ref'!BM61/CaseCell</f>
        <v>10827555.8587602</v>
      </c>
      <c r="I64" s="67" t="n">
        <f aca="false">F64/CaseCell</f>
        <v>41319883.2913207</v>
      </c>
      <c r="J64" s="67" t="n">
        <f aca="false">E64/CaseCell</f>
        <v>27596161.0425126</v>
      </c>
      <c r="K64" s="67" t="n">
        <f aca="false">I64+J64</f>
        <v>68916044.3338333</v>
      </c>
      <c r="L64" s="68" t="n">
        <f aca="false">'ILD-Data-1-Ref'!CH61</f>
        <v>2.67318356163866</v>
      </c>
      <c r="M64" s="69" t="n">
        <f aca="false">'ILD-Data-1-Ref'!CN61</f>
        <v>2.87889615139648</v>
      </c>
      <c r="N64" s="70" t="n">
        <f aca="false">'ILD-Data-1-Ref'!CK61</f>
        <v>2.36516897267992</v>
      </c>
      <c r="O64" s="71" t="n">
        <f aca="false">'ILD-Data-1-Ref'!GI61</f>
        <v>0.186397617548725</v>
      </c>
      <c r="P64" s="72" t="n">
        <f aca="false">'ILD-Data-1-Ref'!DC61</f>
        <v>0.998652957885386</v>
      </c>
      <c r="Q64" s="73" t="n">
        <f aca="false">'ILD-Data-1-Ref'!EA61</f>
        <v>0.905149071163467</v>
      </c>
      <c r="R64" s="73" t="n">
        <f aca="false">'ILD-Data-1-Ref'!EG61</f>
        <v>0.246823057757622</v>
      </c>
      <c r="S64" s="73" t="n">
        <f aca="false">'ILD-Data-1-Ref'!EJ61</f>
        <v>0.00868295649283526</v>
      </c>
      <c r="T64" s="73" t="n">
        <f aca="false">'ILD-Data-1-Ref'!EM61</f>
        <v>0.684633445956085</v>
      </c>
      <c r="U64" s="74" t="n">
        <f aca="false">'ILD-Data-1-Ref'!EP61</f>
        <v>0.118602909231746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67318356163866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74341789.362779</v>
      </c>
      <c r="D65" s="77" t="n">
        <f aca="false">'ILD-Data-1-Ref'!W62</f>
        <v>65377632.1762698</v>
      </c>
      <c r="E65" s="77" t="n">
        <f aca="false">'ILD-Data-1-Ref'!Z62</f>
        <v>26447173.1633775</v>
      </c>
      <c r="F65" s="77" t="n">
        <f aca="false">'ILD-Data-1-Ref'!AC62</f>
        <v>38930459.0128924</v>
      </c>
      <c r="G65" s="78" t="n">
        <f aca="false">'ILD-Data-1-Ref'!AR62/CaseCell</f>
        <v>54984103.3623692</v>
      </c>
      <c r="H65" s="79" t="n">
        <f aca="false">'ILD-Data-1-Ref'!BM62/CaseCell</f>
        <v>10393528.8139005</v>
      </c>
      <c r="I65" s="80" t="n">
        <f aca="false">F65/CaseCell</f>
        <v>38930459.0128924</v>
      </c>
      <c r="J65" s="80" t="n">
        <f aca="false">E65/CaseCell</f>
        <v>26447173.1633775</v>
      </c>
      <c r="K65" s="80" t="n">
        <f aca="false">I65+J65</f>
        <v>65377632.1762698</v>
      </c>
      <c r="L65" s="81" t="n">
        <f aca="false">'ILD-Data-1-Ref'!CH62</f>
        <v>2.6666886450204</v>
      </c>
      <c r="M65" s="82" t="n">
        <f aca="false">'ILD-Data-1-Ref'!CN62</f>
        <v>2.93126323283426</v>
      </c>
      <c r="N65" s="83" t="n">
        <f aca="false">'ILD-Data-1-Ref'!CK62</f>
        <v>2.27723264973834</v>
      </c>
      <c r="O65" s="55" t="n">
        <f aca="false">'ILD-Data-1-Ref'!GI62</f>
        <v>0.189027885849164</v>
      </c>
      <c r="P65" s="56" t="n">
        <f aca="false">'ILD-Data-1-Ref'!DC62</f>
        <v>0.998558790629668</v>
      </c>
      <c r="Q65" s="57" t="n">
        <f aca="false">'ILD-Data-1-Ref'!EA62</f>
        <v>0.893097278751187</v>
      </c>
      <c r="R65" s="57" t="n">
        <f aca="false">'ILD-Data-1-Ref'!EG62</f>
        <v>0.229307381207082</v>
      </c>
      <c r="S65" s="57" t="n">
        <f aca="false">'ILD-Data-1-Ref'!EJ62</f>
        <v>0.00514367974621009</v>
      </c>
      <c r="T65" s="57" t="n">
        <f aca="false">'ILD-Data-1-Ref'!EM62</f>
        <v>0.689099938321557</v>
      </c>
      <c r="U65" s="58" t="n">
        <f aca="false">'ILD-Data-1-Ref'!EP62</f>
        <v>0.0896977119454872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6666886450204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78097314.642506</v>
      </c>
      <c r="D66" s="64" t="n">
        <f aca="false">'ILD-Data-1-Ref'!W63</f>
        <v>66782938.3110248</v>
      </c>
      <c r="E66" s="64" t="n">
        <f aca="false">'ILD-Data-1-Ref'!Z63</f>
        <v>26065674.573122</v>
      </c>
      <c r="F66" s="64" t="n">
        <f aca="false">'ILD-Data-1-Ref'!AC63</f>
        <v>40717263.7379028</v>
      </c>
      <c r="G66" s="65" t="n">
        <f aca="false">'ILD-Data-1-Ref'!AR63/CaseCell</f>
        <v>55693730.5710275</v>
      </c>
      <c r="H66" s="66" t="n">
        <f aca="false">'ILD-Data-1-Ref'!BM63/CaseCell</f>
        <v>11089207.7399973</v>
      </c>
      <c r="I66" s="67" t="n">
        <f aca="false">F66/CaseCell</f>
        <v>40717263.7379028</v>
      </c>
      <c r="J66" s="67" t="n">
        <f aca="false">E66/CaseCell</f>
        <v>26065674.573122</v>
      </c>
      <c r="K66" s="67" t="n">
        <f aca="false">I66+J66</f>
        <v>66782938.3110248</v>
      </c>
      <c r="L66" s="68" t="n">
        <f aca="false">'ILD-Data-1-Ref'!CH63</f>
        <v>2.66680860630993</v>
      </c>
      <c r="M66" s="69" t="n">
        <f aca="false">'ILD-Data-1-Ref'!CN63</f>
        <v>2.91664807085834</v>
      </c>
      <c r="N66" s="70" t="n">
        <f aca="false">'ILD-Data-1-Ref'!CK63</f>
        <v>2.27653367436386</v>
      </c>
      <c r="O66" s="71" t="n">
        <f aca="false">'ILD-Data-1-Ref'!GI63</f>
        <v>0.199110521530875</v>
      </c>
      <c r="P66" s="72" t="n">
        <f aca="false">'ILD-Data-1-Ref'!DC63</f>
        <v>0.998142116877803</v>
      </c>
      <c r="Q66" s="73" t="n">
        <f aca="false">'ILD-Data-1-Ref'!EA63</f>
        <v>0.894066189185917</v>
      </c>
      <c r="R66" s="73" t="n">
        <f aca="false">'ILD-Data-1-Ref'!EG63</f>
        <v>0.165377699927623</v>
      </c>
      <c r="S66" s="73" t="n">
        <f aca="false">'ILD-Data-1-Ref'!EJ63</f>
        <v>0.00990030428696297</v>
      </c>
      <c r="T66" s="73" t="n">
        <f aca="false">'ILD-Data-1-Ref'!EM63</f>
        <v>0.672031567230937</v>
      </c>
      <c r="U66" s="74" t="n">
        <f aca="false">'ILD-Data-1-Ref'!EP63</f>
        <v>0.0771550791966155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66680860630993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77422023.062987</v>
      </c>
      <c r="D67" s="77" t="n">
        <f aca="false">'ILD-Data-1-Ref'!W64</f>
        <v>67056025.7876599</v>
      </c>
      <c r="E67" s="77" t="n">
        <f aca="false">'ILD-Data-1-Ref'!Z64</f>
        <v>26439675.5989183</v>
      </c>
      <c r="F67" s="77" t="n">
        <f aca="false">'ILD-Data-1-Ref'!AC64</f>
        <v>40616350.1887417</v>
      </c>
      <c r="G67" s="78" t="n">
        <f aca="false">'ILD-Data-1-Ref'!AR64/CaseCell</f>
        <v>54991520.3210785</v>
      </c>
      <c r="H67" s="79" t="n">
        <f aca="false">'ILD-Data-1-Ref'!BM64/CaseCell</f>
        <v>12064505.4665814</v>
      </c>
      <c r="I67" s="80" t="n">
        <f aca="false">F67/CaseCell</f>
        <v>40616350.1887417</v>
      </c>
      <c r="J67" s="80" t="n">
        <f aca="false">E67/CaseCell</f>
        <v>26439675.5989183</v>
      </c>
      <c r="K67" s="80" t="n">
        <f aca="false">I67+J67</f>
        <v>67056025.7876599</v>
      </c>
      <c r="L67" s="81" t="n">
        <f aca="false">'ILD-Data-1-Ref'!CH64</f>
        <v>2.64587739847292</v>
      </c>
      <c r="M67" s="82" t="n">
        <f aca="false">'ILD-Data-1-Ref'!CN64</f>
        <v>2.90988649849043</v>
      </c>
      <c r="N67" s="83" t="n">
        <f aca="false">'ILD-Data-1-Ref'!CK64</f>
        <v>2.24030940959169</v>
      </c>
      <c r="O67" s="55" t="n">
        <f aca="false">'ILD-Data-1-Ref'!GI64</f>
        <v>0.219388469279273</v>
      </c>
      <c r="P67" s="56" t="n">
        <f aca="false">'ILD-Data-1-Ref'!DC64</f>
        <v>0.99832255976157</v>
      </c>
      <c r="Q67" s="57" t="n">
        <f aca="false">'ILD-Data-1-Ref'!EA64</f>
        <v>0.89581299280285</v>
      </c>
      <c r="R67" s="57" t="n">
        <f aca="false">'ILD-Data-1-Ref'!EG64</f>
        <v>0.170744894811243</v>
      </c>
      <c r="S67" s="57" t="n">
        <f aca="false">'ILD-Data-1-Ref'!EJ64</f>
        <v>0.0135231028982518</v>
      </c>
      <c r="T67" s="57" t="n">
        <f aca="false">'ILD-Data-1-Ref'!EM64</f>
        <v>0.673340068506513</v>
      </c>
      <c r="U67" s="58" t="n">
        <f aca="false">'ILD-Data-1-Ref'!EP64</f>
        <v>0.0746435525580095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64587739847292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77830908.243981</v>
      </c>
      <c r="D68" s="64" t="n">
        <f aca="false">'ILD-Data-1-Ref'!W65</f>
        <v>67058896.0994056</v>
      </c>
      <c r="E68" s="64" t="n">
        <f aca="false">'ILD-Data-1-Ref'!Z65</f>
        <v>26184649.3308759</v>
      </c>
      <c r="F68" s="64" t="n">
        <f aca="false">'ILD-Data-1-Ref'!AC65</f>
        <v>40874246.7685298</v>
      </c>
      <c r="G68" s="65" t="n">
        <f aca="false">'ILD-Data-1-Ref'!AR65/CaseCell</f>
        <v>54706057.7293781</v>
      </c>
      <c r="H68" s="66" t="n">
        <f aca="false">'ILD-Data-1-Ref'!BM65/CaseCell</f>
        <v>12352838.3700275</v>
      </c>
      <c r="I68" s="67" t="n">
        <f aca="false">F68/CaseCell</f>
        <v>40874246.7685298</v>
      </c>
      <c r="J68" s="67" t="n">
        <f aca="false">E68/CaseCell</f>
        <v>26184649.3308759</v>
      </c>
      <c r="K68" s="67" t="n">
        <f aca="false">I68+J68</f>
        <v>67058896.0994056</v>
      </c>
      <c r="L68" s="68" t="n">
        <f aca="false">'ILD-Data-1-Ref'!CH65</f>
        <v>2.65186155137971</v>
      </c>
      <c r="M68" s="69" t="n">
        <f aca="false">'ILD-Data-1-Ref'!CN65</f>
        <v>2.90347276858938</v>
      </c>
      <c r="N68" s="70" t="n">
        <f aca="false">'ILD-Data-1-Ref'!CK65</f>
        <v>2.25909635326681</v>
      </c>
      <c r="O68" s="71" t="n">
        <f aca="false">'ILD-Data-1-Ref'!GI65</f>
        <v>0.225803848472047</v>
      </c>
      <c r="P68" s="72" t="n">
        <f aca="false">'ILD-Data-1-Ref'!DC65</f>
        <v>0.998340962965042</v>
      </c>
      <c r="Q68" s="73" t="n">
        <f aca="false">'ILD-Data-1-Ref'!EA65</f>
        <v>0.888550192942544</v>
      </c>
      <c r="R68" s="73" t="n">
        <f aca="false">'ILD-Data-1-Ref'!EG65</f>
        <v>0.18190953476336</v>
      </c>
      <c r="S68" s="73" t="n">
        <f aca="false">'ILD-Data-1-Ref'!EJ65</f>
        <v>0.00461559059140865</v>
      </c>
      <c r="T68" s="73" t="n">
        <f aca="false">'ILD-Data-1-Ref'!EM65</f>
        <v>0.657760075903718</v>
      </c>
      <c r="U68" s="74" t="n">
        <f aca="false">'ILD-Data-1-Ref'!EP65</f>
        <v>0.07066739384539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6518615513797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177801241.557407</v>
      </c>
      <c r="D69" s="77" t="n">
        <f aca="false">'ILD-Data-1-Ref'!W66</f>
        <v>66269088.6701749</v>
      </c>
      <c r="E69" s="77" t="n">
        <f aca="false">'ILD-Data-1-Ref'!Z66</f>
        <v>25614853.439294</v>
      </c>
      <c r="F69" s="77" t="n">
        <f aca="false">'ILD-Data-1-Ref'!AC66</f>
        <v>40654235.2308809</v>
      </c>
      <c r="G69" s="78" t="n">
        <f aca="false">'ILD-Data-1-Ref'!AR66/CaseCell</f>
        <v>54150871.0911238</v>
      </c>
      <c r="H69" s="79" t="n">
        <f aca="false">'ILD-Data-1-Ref'!BM66/CaseCell</f>
        <v>12118217.5790511</v>
      </c>
      <c r="I69" s="80" t="n">
        <f aca="false">F69/CaseCell</f>
        <v>40654235.2308809</v>
      </c>
      <c r="J69" s="80" t="n">
        <f aca="false">E69/CaseCell</f>
        <v>25614853.439294</v>
      </c>
      <c r="K69" s="80" t="n">
        <f aca="false">I69+J69</f>
        <v>66269088.6701749</v>
      </c>
      <c r="L69" s="81" t="n">
        <f aca="false">'ILD-Data-1-Ref'!CH66</f>
        <v>2.68301926471834</v>
      </c>
      <c r="M69" s="82" t="n">
        <f aca="false">'ILD-Data-1-Ref'!CN66</f>
        <v>2.91400345941192</v>
      </c>
      <c r="N69" s="83" t="n">
        <f aca="false">'ILD-Data-1-Ref'!CK66</f>
        <v>2.31641612143106</v>
      </c>
      <c r="O69" s="55" t="n">
        <f aca="false">'ILD-Data-1-Ref'!GI66</f>
        <v>0.223786198354203</v>
      </c>
      <c r="P69" s="56" t="n">
        <f aca="false">'ILD-Data-1-Ref'!DC66</f>
        <v>0.998245803130088</v>
      </c>
      <c r="Q69" s="57" t="n">
        <f aca="false">'ILD-Data-1-Ref'!EA66</f>
        <v>0.875527234272388</v>
      </c>
      <c r="R69" s="57" t="n">
        <f aca="false">'ILD-Data-1-Ref'!EG66</f>
        <v>0.220593780148617</v>
      </c>
      <c r="S69" s="57" t="n">
        <f aca="false">'ILD-Data-1-Ref'!EJ66</f>
        <v>0.0229303424309534</v>
      </c>
      <c r="T69" s="57" t="n">
        <f aca="false">'ILD-Data-1-Ref'!EM66</f>
        <v>0.664232206884596</v>
      </c>
      <c r="U69" s="58" t="n">
        <f aca="false">'ILD-Data-1-Ref'!EP66</f>
        <v>0.0900052839292932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6830192647183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177435074.986381</v>
      </c>
      <c r="D70" s="64" t="n">
        <f aca="false">'ILD-Data-1-Ref'!W67</f>
        <v>66099473.3714145</v>
      </c>
      <c r="E70" s="64" t="n">
        <f aca="false">'ILD-Data-1-Ref'!Z67</f>
        <v>24532177.2140848</v>
      </c>
      <c r="F70" s="64" t="n">
        <f aca="false">'ILD-Data-1-Ref'!AC67</f>
        <v>41567296.1573297</v>
      </c>
      <c r="G70" s="65" t="n">
        <f aca="false">'ILD-Data-1-Ref'!AR67/CaseCell</f>
        <v>53829968.9594971</v>
      </c>
      <c r="H70" s="66" t="n">
        <f aca="false">'ILD-Data-1-Ref'!BM67/CaseCell</f>
        <v>12269504.4119174</v>
      </c>
      <c r="I70" s="67" t="n">
        <f aca="false">F70/CaseCell</f>
        <v>41567296.1573297</v>
      </c>
      <c r="J70" s="67" t="n">
        <f aca="false">E70/CaseCell</f>
        <v>24532177.2140848</v>
      </c>
      <c r="K70" s="67" t="n">
        <f aca="false">I70+J70</f>
        <v>66099473.3714145</v>
      </c>
      <c r="L70" s="68" t="n">
        <f aca="false">'ILD-Data-1-Ref'!CH67</f>
        <v>2.68436442737401</v>
      </c>
      <c r="M70" s="69" t="n">
        <f aca="false">'ILD-Data-1-Ref'!CN67</f>
        <v>2.90156407522446</v>
      </c>
      <c r="N70" s="70" t="n">
        <f aca="false">'ILD-Data-1-Ref'!CK67</f>
        <v>2.31634156463828</v>
      </c>
      <c r="O70" s="71" t="n">
        <f aca="false">'ILD-Data-1-Ref'!GI67</f>
        <v>0.227930735407804</v>
      </c>
      <c r="P70" s="72" t="n">
        <f aca="false">'ILD-Data-1-Ref'!DC67</f>
        <v>0.99836629701133</v>
      </c>
      <c r="Q70" s="73" t="n">
        <f aca="false">'ILD-Data-1-Ref'!EA67</f>
        <v>0.875344108638039</v>
      </c>
      <c r="R70" s="73" t="n">
        <f aca="false">'ILD-Data-1-Ref'!EG67</f>
        <v>0.222052221989346</v>
      </c>
      <c r="S70" s="73" t="n">
        <f aca="false">'ILD-Data-1-Ref'!EJ67</f>
        <v>0.0046219656932252</v>
      </c>
      <c r="T70" s="73" t="n">
        <f aca="false">'ILD-Data-1-Ref'!EM67</f>
        <v>0.661628650552676</v>
      </c>
      <c r="U70" s="74" t="n">
        <f aca="false">'ILD-Data-1-Ref'!EP67</f>
        <v>0.0950002438459131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68436442737401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170872488.332674</v>
      </c>
      <c r="D71" s="77" t="n">
        <f aca="false">'ILD-Data-1-Ref'!W68</f>
        <v>63490643.8124592</v>
      </c>
      <c r="E71" s="77" t="n">
        <f aca="false">'ILD-Data-1-Ref'!Z68</f>
        <v>21138864.8532253</v>
      </c>
      <c r="F71" s="77" t="n">
        <f aca="false">'ILD-Data-1-Ref'!AC68</f>
        <v>42351778.9592339</v>
      </c>
      <c r="G71" s="78" t="n">
        <f aca="false">'ILD-Data-1-Ref'!AR68/CaseCell</f>
        <v>52481991.0739984</v>
      </c>
      <c r="H71" s="79" t="n">
        <f aca="false">'ILD-Data-1-Ref'!BM68/CaseCell</f>
        <v>11008652.7384609</v>
      </c>
      <c r="I71" s="80" t="n">
        <f aca="false">F71/CaseCell</f>
        <v>42351778.9592339</v>
      </c>
      <c r="J71" s="80" t="n">
        <f aca="false">E71/CaseCell</f>
        <v>21138864.8532253</v>
      </c>
      <c r="K71" s="80" t="n">
        <f aca="false">I71+J71</f>
        <v>63490643.8124592</v>
      </c>
      <c r="L71" s="81" t="n">
        <f aca="false">'ILD-Data-1-Ref'!CH68</f>
        <v>2.69130186862497</v>
      </c>
      <c r="M71" s="82" t="n">
        <f aca="false">'ILD-Data-1-Ref'!CN68</f>
        <v>2.86437261443308</v>
      </c>
      <c r="N71" s="83" t="n">
        <f aca="false">'ILD-Data-1-Ref'!CK68</f>
        <v>2.34455411174828</v>
      </c>
      <c r="O71" s="55" t="n">
        <f aca="false">'ILD-Data-1-Ref'!GI68</f>
        <v>0.209760577165202</v>
      </c>
      <c r="P71" s="56" t="n">
        <f aca="false">'ILD-Data-1-Ref'!DC68</f>
        <v>0.998459405398759</v>
      </c>
      <c r="Q71" s="57" t="n">
        <f aca="false">'ILD-Data-1-Ref'!EA68</f>
        <v>0.866816411325305</v>
      </c>
      <c r="R71" s="57" t="n">
        <f aca="false">'ILD-Data-1-Ref'!EG68</f>
        <v>0.190546132676029</v>
      </c>
      <c r="S71" s="57" t="n">
        <f aca="false">'ILD-Data-1-Ref'!EJ68</f>
        <v>0.00728559324269656</v>
      </c>
      <c r="T71" s="57" t="n">
        <f aca="false">'ILD-Data-1-Ref'!EM68</f>
        <v>0.648053833762556</v>
      </c>
      <c r="U71" s="58" t="n">
        <f aca="false">'ILD-Data-1-Ref'!EP68</f>
        <v>0.0840510825742313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69130186862497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167405652.986781</v>
      </c>
      <c r="D72" s="64" t="n">
        <f aca="false">'ILD-Data-1-Ref'!W69</f>
        <v>62294148.7036929</v>
      </c>
      <c r="E72" s="64" t="n">
        <f aca="false">'ILD-Data-1-Ref'!Z69</f>
        <v>21628421.5993136</v>
      </c>
      <c r="F72" s="64" t="n">
        <f aca="false">'ILD-Data-1-Ref'!AC69</f>
        <v>40665727.1043793</v>
      </c>
      <c r="G72" s="65" t="n">
        <f aca="false">'ILD-Data-1-Ref'!AR69/CaseCell</f>
        <v>50999329.9693649</v>
      </c>
      <c r="H72" s="66" t="n">
        <f aca="false">'ILD-Data-1-Ref'!BM69/CaseCell</f>
        <v>11294818.734328</v>
      </c>
      <c r="I72" s="67" t="n">
        <f aca="false">F72/CaseCell</f>
        <v>40665727.1043793</v>
      </c>
      <c r="J72" s="67" t="n">
        <f aca="false">E72/CaseCell</f>
        <v>21628421.5993136</v>
      </c>
      <c r="K72" s="67" t="n">
        <f aca="false">I72+J72</f>
        <v>62294148.7036929</v>
      </c>
      <c r="L72" s="68" t="n">
        <f aca="false">'ILD-Data-1-Ref'!CH69</f>
        <v>2.68734153159488</v>
      </c>
      <c r="M72" s="69" t="n">
        <f aca="false">'ILD-Data-1-Ref'!CN69</f>
        <v>2.86741821222963</v>
      </c>
      <c r="N72" s="70" t="n">
        <f aca="false">'ILD-Data-1-Ref'!CK69</f>
        <v>2.34876161632322</v>
      </c>
      <c r="O72" s="71" t="n">
        <f aca="false">'ILD-Data-1-Ref'!GI69</f>
        <v>0.221469943646568</v>
      </c>
      <c r="P72" s="72" t="n">
        <f aca="false">'ILD-Data-1-Ref'!DC69</f>
        <v>0.998191800683716</v>
      </c>
      <c r="Q72" s="73" t="n">
        <f aca="false">'ILD-Data-1-Ref'!EA69</f>
        <v>0.869443997092899</v>
      </c>
      <c r="R72" s="73" t="n">
        <f aca="false">'ILD-Data-1-Ref'!EG69</f>
        <v>0.279730190658385</v>
      </c>
      <c r="S72" s="73" t="n">
        <f aca="false">'ILD-Data-1-Ref'!EJ69</f>
        <v>0.00493916259026549</v>
      </c>
      <c r="T72" s="73" t="n">
        <f aca="false">'ILD-Data-1-Ref'!EM69</f>
        <v>0.656692941119525</v>
      </c>
      <c r="U72" s="74" t="n">
        <f aca="false">'ILD-Data-1-Ref'!EP69</f>
        <v>0.122110711833198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68734153159488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164777439.829784</v>
      </c>
      <c r="D73" s="77" t="n">
        <f aca="false">'ILD-Data-1-Ref'!W70</f>
        <v>61128108.9029323</v>
      </c>
      <c r="E73" s="77" t="n">
        <f aca="false">'ILD-Data-1-Ref'!Z70</f>
        <v>22379449.6479871</v>
      </c>
      <c r="F73" s="77" t="n">
        <f aca="false">'ILD-Data-1-Ref'!AC70</f>
        <v>38748659.2549452</v>
      </c>
      <c r="G73" s="78" t="n">
        <f aca="false">'ILD-Data-1-Ref'!AR70/CaseCell</f>
        <v>49683408.0919462</v>
      </c>
      <c r="H73" s="79" t="n">
        <f aca="false">'ILD-Data-1-Ref'!BM70/CaseCell</f>
        <v>11444700.8109861</v>
      </c>
      <c r="I73" s="80" t="n">
        <f aca="false">F73/CaseCell</f>
        <v>38748659.2549452</v>
      </c>
      <c r="J73" s="80" t="n">
        <f aca="false">E73/CaseCell</f>
        <v>22379449.6479871</v>
      </c>
      <c r="K73" s="80" t="n">
        <f aca="false">I73+J73</f>
        <v>61128108.9029322</v>
      </c>
      <c r="L73" s="81" t="n">
        <f aca="false">'ILD-Data-1-Ref'!CH70</f>
        <v>2.69560833448064</v>
      </c>
      <c r="M73" s="82" t="n">
        <f aca="false">'ILD-Data-1-Ref'!CN70</f>
        <v>2.89929493988905</v>
      </c>
      <c r="N73" s="83" t="n">
        <f aca="false">'ILD-Data-1-Ref'!CK70</f>
        <v>2.34293733533135</v>
      </c>
      <c r="O73" s="55" t="n">
        <f aca="false">'ILD-Data-1-Ref'!GI70</f>
        <v>0.230352571421953</v>
      </c>
      <c r="P73" s="56" t="n">
        <f aca="false">'ILD-Data-1-Ref'!DC70</f>
        <v>0.997807124580829</v>
      </c>
      <c r="Q73" s="57" t="n">
        <f aca="false">'ILD-Data-1-Ref'!EA70</f>
        <v>0.871627092361905</v>
      </c>
      <c r="R73" s="57" t="n">
        <f aca="false">'ILD-Data-1-Ref'!EG70</f>
        <v>0.231354790663368</v>
      </c>
      <c r="S73" s="57" t="n">
        <f aca="false">'ILD-Data-1-Ref'!EJ70</f>
        <v>0.0193314633479607</v>
      </c>
      <c r="T73" s="57" t="n">
        <f aca="false">'ILD-Data-1-Ref'!EM70</f>
        <v>0.661819183442567</v>
      </c>
      <c r="U73" s="58" t="n">
        <f aca="false">'ILD-Data-1-Ref'!EP70</f>
        <v>0.0924649836227628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69560833448064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165507830.444482</v>
      </c>
      <c r="D74" s="64" t="n">
        <f aca="false">'ILD-Data-1-Ref'!W71</f>
        <v>61579030.6424601</v>
      </c>
      <c r="E74" s="64" t="n">
        <f aca="false">'ILD-Data-1-Ref'!Z71</f>
        <v>22510005.2540822</v>
      </c>
      <c r="F74" s="64" t="n">
        <f aca="false">'ILD-Data-1-Ref'!AC71</f>
        <v>39069025.3883779</v>
      </c>
      <c r="G74" s="65" t="n">
        <f aca="false">'ILD-Data-1-Ref'!AR71/CaseCell</f>
        <v>49593041.6186869</v>
      </c>
      <c r="H74" s="66" t="n">
        <f aca="false">'ILD-Data-1-Ref'!BM71/CaseCell</f>
        <v>11985989.0237732</v>
      </c>
      <c r="I74" s="67" t="n">
        <f aca="false">F74/CaseCell</f>
        <v>39069025.3883779</v>
      </c>
      <c r="J74" s="67" t="n">
        <f aca="false">E74/CaseCell</f>
        <v>22510005.2540822</v>
      </c>
      <c r="K74" s="67" t="n">
        <f aca="false">I74+J74</f>
        <v>61579030.6424601</v>
      </c>
      <c r="L74" s="68" t="n">
        <f aca="false">'ILD-Data-1-Ref'!CH71</f>
        <v>2.68773036401714</v>
      </c>
      <c r="M74" s="69" t="n">
        <f aca="false">'ILD-Data-1-Ref'!CN71</f>
        <v>2.91965386706883</v>
      </c>
      <c r="N74" s="70" t="n">
        <f aca="false">'ILD-Data-1-Ref'!CK71</f>
        <v>2.28519712927945</v>
      </c>
      <c r="O74" s="71" t="n">
        <f aca="false">'ILD-Data-1-Ref'!GI71</f>
        <v>0.241686910755173</v>
      </c>
      <c r="P74" s="72" t="n">
        <f aca="false">'ILD-Data-1-Ref'!DC71</f>
        <v>0.998464384462018</v>
      </c>
      <c r="Q74" s="73" t="n">
        <f aca="false">'ILD-Data-1-Ref'!EA71</f>
        <v>0.852697368848283</v>
      </c>
      <c r="R74" s="73" t="n">
        <f aca="false">'ILD-Data-1-Ref'!EG71</f>
        <v>0.235204821198721</v>
      </c>
      <c r="S74" s="73" t="n">
        <f aca="false">'ILD-Data-1-Ref'!EJ71</f>
        <v>0.0246452561158167</v>
      </c>
      <c r="T74" s="73" t="n">
        <f aca="false">'ILD-Data-1-Ref'!EM71</f>
        <v>0.622380476939813</v>
      </c>
      <c r="U74" s="74" t="n">
        <f aca="false">'ILD-Data-1-Ref'!EP71</f>
        <v>0.108316495062927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68773036401714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165191927.363473</v>
      </c>
      <c r="D75" s="77" t="n">
        <f aca="false">'ILD-Data-1-Ref'!W72</f>
        <v>61720688.2762716</v>
      </c>
      <c r="E75" s="77" t="n">
        <f aca="false">'ILD-Data-1-Ref'!Z72</f>
        <v>21992861.9230481</v>
      </c>
      <c r="F75" s="77" t="n">
        <f aca="false">'ILD-Data-1-Ref'!AC72</f>
        <v>39727826.3532235</v>
      </c>
      <c r="G75" s="78" t="n">
        <f aca="false">'ILD-Data-1-Ref'!AR72/CaseCell</f>
        <v>49735715.2943396</v>
      </c>
      <c r="H75" s="79" t="n">
        <f aca="false">'ILD-Data-1-Ref'!BM72/CaseCell</f>
        <v>11984972.9819321</v>
      </c>
      <c r="I75" s="80" t="n">
        <f aca="false">F75/CaseCell</f>
        <v>39727826.3532235</v>
      </c>
      <c r="J75" s="80" t="n">
        <f aca="false">E75/CaseCell</f>
        <v>21992861.9230481</v>
      </c>
      <c r="K75" s="80" t="n">
        <f aca="false">I75+J75</f>
        <v>61720688.2762717</v>
      </c>
      <c r="L75" s="81" t="n">
        <f aca="false">'ILD-Data-1-Ref'!CH72</f>
        <v>2.67644337704154</v>
      </c>
      <c r="M75" s="82" t="n">
        <f aca="false">'ILD-Data-1-Ref'!CN72</f>
        <v>2.89566608909668</v>
      </c>
      <c r="N75" s="83" t="n">
        <f aca="false">'ILD-Data-1-Ref'!CK72</f>
        <v>2.28044026168155</v>
      </c>
      <c r="O75" s="55" t="n">
        <f aca="false">'ILD-Data-1-Ref'!GI72</f>
        <v>0.240973170105308</v>
      </c>
      <c r="P75" s="56" t="n">
        <f aca="false">'ILD-Data-1-Ref'!DC72</f>
        <v>0.998374571969369</v>
      </c>
      <c r="Q75" s="57" t="n">
        <f aca="false">'ILD-Data-1-Ref'!EA72</f>
        <v>0.855591800597466</v>
      </c>
      <c r="R75" s="57" t="n">
        <f aca="false">'ILD-Data-1-Ref'!EG72</f>
        <v>0.183619109672039</v>
      </c>
      <c r="S75" s="57" t="n">
        <f aca="false">'ILD-Data-1-Ref'!EJ72</f>
        <v>0.00100057285792167</v>
      </c>
      <c r="T75" s="57" t="n">
        <f aca="false">'ILD-Data-1-Ref'!EM72</f>
        <v>0.593882612918715</v>
      </c>
      <c r="U75" s="58" t="n">
        <f aca="false">'ILD-Data-1-Ref'!EP72</f>
        <v>0.0781431608234601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67644337704154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161469093.582341</v>
      </c>
      <c r="D76" s="64" t="n">
        <f aca="false">'ILD-Data-1-Ref'!W73</f>
        <v>60369136.9596488</v>
      </c>
      <c r="E76" s="64" t="n">
        <f aca="false">'ILD-Data-1-Ref'!Z73</f>
        <v>21571382.7767996</v>
      </c>
      <c r="F76" s="64" t="n">
        <f aca="false">'ILD-Data-1-Ref'!AC73</f>
        <v>38797754.1828492</v>
      </c>
      <c r="G76" s="65" t="n">
        <f aca="false">'ILD-Data-1-Ref'!AR73/CaseCell</f>
        <v>48652338.0521073</v>
      </c>
      <c r="H76" s="66" t="n">
        <f aca="false">'ILD-Data-1-Ref'!BM73/CaseCell</f>
        <v>11716798.9075415</v>
      </c>
      <c r="I76" s="67" t="n">
        <f aca="false">F76/CaseCell</f>
        <v>38797754.1828492</v>
      </c>
      <c r="J76" s="67" t="n">
        <f aca="false">E76/CaseCell</f>
        <v>21571382.7767996</v>
      </c>
      <c r="K76" s="67" t="n">
        <f aca="false">I76+J76</f>
        <v>60369136.9596487</v>
      </c>
      <c r="L76" s="68" t="n">
        <f aca="false">'ILD-Data-1-Ref'!CH73</f>
        <v>2.67469607343017</v>
      </c>
      <c r="M76" s="69" t="n">
        <f aca="false">'ILD-Data-1-Ref'!CN73</f>
        <v>2.88189029076645</v>
      </c>
      <c r="N76" s="70" t="n">
        <f aca="false">'ILD-Data-1-Ref'!CK73</f>
        <v>2.30204169167369</v>
      </c>
      <c r="O76" s="71" t="n">
        <f aca="false">'ILD-Data-1-Ref'!GI73</f>
        <v>0.240827047098798</v>
      </c>
      <c r="P76" s="72" t="n">
        <f aca="false">'ILD-Data-1-Ref'!DC73</f>
        <v>0.998324266189345</v>
      </c>
      <c r="Q76" s="73" t="n">
        <f aca="false">'ILD-Data-1-Ref'!EA73</f>
        <v>0.880327243518446</v>
      </c>
      <c r="R76" s="73" t="n">
        <f aca="false">'ILD-Data-1-Ref'!EG73</f>
        <v>0.17861213132428</v>
      </c>
      <c r="S76" s="73" t="n">
        <f aca="false">'ILD-Data-1-Ref'!EJ73</f>
        <v>0.000621247021930441</v>
      </c>
      <c r="T76" s="73" t="n">
        <f aca="false">'ILD-Data-1-Ref'!EM73</f>
        <v>0.577406810813682</v>
      </c>
      <c r="U76" s="74" t="n">
        <f aca="false">'ILD-Data-1-Ref'!EP73</f>
        <v>0.0794763509186432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67469607343017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152985116.913408</v>
      </c>
      <c r="D77" s="77" t="n">
        <f aca="false">'ILD-Data-1-Ref'!W74</f>
        <v>56986476.92541</v>
      </c>
      <c r="E77" s="77" t="n">
        <f aca="false">'ILD-Data-1-Ref'!Z74</f>
        <v>20365995.2937855</v>
      </c>
      <c r="F77" s="77" t="n">
        <f aca="false">'ILD-Data-1-Ref'!AC74</f>
        <v>36620481.6316245</v>
      </c>
      <c r="G77" s="78" t="n">
        <f aca="false">'ILD-Data-1-Ref'!AR74/CaseCell</f>
        <v>46352663.4657711</v>
      </c>
      <c r="H77" s="79" t="n">
        <f aca="false">'ILD-Data-1-Ref'!BM74/CaseCell</f>
        <v>10633813.4596389</v>
      </c>
      <c r="I77" s="80" t="n">
        <f aca="false">F77/CaseCell</f>
        <v>36620481.6316245</v>
      </c>
      <c r="J77" s="80" t="n">
        <f aca="false">E77/CaseCell</f>
        <v>20365995.2937855</v>
      </c>
      <c r="K77" s="80" t="n">
        <f aca="false">I77+J77</f>
        <v>56986476.9254099</v>
      </c>
      <c r="L77" s="81" t="n">
        <f aca="false">'ILD-Data-1-Ref'!CH74</f>
        <v>2.68458632937866</v>
      </c>
      <c r="M77" s="82" t="n">
        <f aca="false">'ILD-Data-1-Ref'!CN74</f>
        <v>2.89337262139513</v>
      </c>
      <c r="N77" s="83" t="n">
        <f aca="false">'ILD-Data-1-Ref'!CK74</f>
        <v>2.30916374573222</v>
      </c>
      <c r="O77" s="55" t="n">
        <f aca="false">'ILD-Data-1-Ref'!GI74</f>
        <v>0.229411055688124</v>
      </c>
      <c r="P77" s="56" t="n">
        <f aca="false">'ILD-Data-1-Ref'!DC74</f>
        <v>0.998104670716335</v>
      </c>
      <c r="Q77" s="57" t="n">
        <f aca="false">'ILD-Data-1-Ref'!EA74</f>
        <v>0.87828879300054</v>
      </c>
      <c r="R77" s="57" t="n">
        <f aca="false">'ILD-Data-1-Ref'!EG74</f>
        <v>0.221211548980683</v>
      </c>
      <c r="S77" s="57" t="n">
        <f aca="false">'ILD-Data-1-Ref'!EJ74</f>
        <v>0.0148904594778067</v>
      </c>
      <c r="T77" s="57" t="n">
        <f aca="false">'ILD-Data-1-Ref'!EM74</f>
        <v>0.562260043555636</v>
      </c>
      <c r="U77" s="58" t="n">
        <f aca="false">'ILD-Data-1-Ref'!EP74</f>
        <v>0.0892135594664585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68458632937866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156503994.132271</v>
      </c>
      <c r="D78" s="64" t="n">
        <f aca="false">'ILD-Data-1-Ref'!W75</f>
        <v>57822094.2098326</v>
      </c>
      <c r="E78" s="64" t="n">
        <f aca="false">'ILD-Data-1-Ref'!Z75</f>
        <v>20014555.682582</v>
      </c>
      <c r="F78" s="64" t="n">
        <f aca="false">'ILD-Data-1-Ref'!AC75</f>
        <v>37807538.5272507</v>
      </c>
      <c r="G78" s="65" t="n">
        <f aca="false">'ILD-Data-1-Ref'!AR75/CaseCell</f>
        <v>47360263.6255195</v>
      </c>
      <c r="H78" s="66" t="n">
        <f aca="false">'ILD-Data-1-Ref'!BM75/CaseCell</f>
        <v>10461830.5843131</v>
      </c>
      <c r="I78" s="67" t="n">
        <f aca="false">F78/CaseCell</f>
        <v>37807538.5272507</v>
      </c>
      <c r="J78" s="67" t="n">
        <f aca="false">E78/CaseCell</f>
        <v>20014555.682582</v>
      </c>
      <c r="K78" s="67" t="n">
        <f aca="false">I78+J78</f>
        <v>57822094.2098326</v>
      </c>
      <c r="L78" s="68" t="n">
        <f aca="false">'ILD-Data-1-Ref'!CH75</f>
        <v>2.70664693610591</v>
      </c>
      <c r="M78" s="69" t="n">
        <f aca="false">'ILD-Data-1-Ref'!CN75</f>
        <v>2.90280229089755</v>
      </c>
      <c r="N78" s="70" t="n">
        <f aca="false">'ILD-Data-1-Ref'!CK75</f>
        <v>2.33610905101733</v>
      </c>
      <c r="O78" s="71" t="n">
        <f aca="false">'ILD-Data-1-Ref'!GI75</f>
        <v>0.220898909411388</v>
      </c>
      <c r="P78" s="72" t="n">
        <f aca="false">'ILD-Data-1-Ref'!DC75</f>
        <v>0.998208601046511</v>
      </c>
      <c r="Q78" s="73" t="n">
        <f aca="false">'ILD-Data-1-Ref'!EA75</f>
        <v>0.883855548822969</v>
      </c>
      <c r="R78" s="73" t="n">
        <f aca="false">'ILD-Data-1-Ref'!EG75</f>
        <v>0.182310225087552</v>
      </c>
      <c r="S78" s="73" t="n">
        <f aca="false">'ILD-Data-1-Ref'!EJ75</f>
        <v>0.0177895176310308</v>
      </c>
      <c r="T78" s="73" t="n">
        <f aca="false">'ILD-Data-1-Ref'!EM75</f>
        <v>0.549220916980182</v>
      </c>
      <c r="U78" s="74" t="n">
        <f aca="false">'ILD-Data-1-Ref'!EP75</f>
        <v>0.0885784050254605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7066469361059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160410324.475945</v>
      </c>
      <c r="D79" s="77" t="n">
        <f aca="false">'ILD-Data-1-Ref'!W76</f>
        <v>59021902.3748177</v>
      </c>
      <c r="E79" s="77" t="n">
        <f aca="false">'ILD-Data-1-Ref'!Z76</f>
        <v>19242179.9736731</v>
      </c>
      <c r="F79" s="77" t="n">
        <f aca="false">'ILD-Data-1-Ref'!AC76</f>
        <v>39779722.4011446</v>
      </c>
      <c r="G79" s="78" t="n">
        <f aca="false">'ILD-Data-1-Ref'!AR76/CaseCell</f>
        <v>48903355.1643475</v>
      </c>
      <c r="H79" s="79" t="n">
        <f aca="false">'ILD-Data-1-Ref'!BM76/CaseCell</f>
        <v>10118547.2104702</v>
      </c>
      <c r="I79" s="80" t="n">
        <f aca="false">F79/CaseCell</f>
        <v>39779722.4011446</v>
      </c>
      <c r="J79" s="80" t="n">
        <f aca="false">E79/CaseCell</f>
        <v>19242179.9736731</v>
      </c>
      <c r="K79" s="80" t="n">
        <f aca="false">I79+J79</f>
        <v>59021902.3748177</v>
      </c>
      <c r="L79" s="81" t="n">
        <f aca="false">'ILD-Data-1-Ref'!CH76</f>
        <v>2.71781013524881</v>
      </c>
      <c r="M79" s="82" t="n">
        <f aca="false">'ILD-Data-1-Ref'!CN76</f>
        <v>2.88827788558648</v>
      </c>
      <c r="N79" s="83" t="n">
        <f aca="false">'ILD-Data-1-Ref'!CK76</f>
        <v>2.36539893256501</v>
      </c>
      <c r="O79" s="55" t="n">
        <f aca="false">'ILD-Data-1-Ref'!GI76</f>
        <v>0.206909059234592</v>
      </c>
      <c r="P79" s="56" t="n">
        <f aca="false">'ILD-Data-1-Ref'!DC76</f>
        <v>0.998264376381168</v>
      </c>
      <c r="Q79" s="57" t="n">
        <f aca="false">'ILD-Data-1-Ref'!EA76</f>
        <v>0.884111582384868</v>
      </c>
      <c r="R79" s="57" t="n">
        <f aca="false">'ILD-Data-1-Ref'!EG76</f>
        <v>0.192006958670362</v>
      </c>
      <c r="S79" s="57" t="n">
        <f aca="false">'ILD-Data-1-Ref'!EJ76</f>
        <v>0.00277743076839012</v>
      </c>
      <c r="T79" s="57" t="n">
        <f aca="false">'ILD-Data-1-Ref'!EM76</f>
        <v>0.541119546436147</v>
      </c>
      <c r="U79" s="58" t="n">
        <f aca="false">'ILD-Data-1-Ref'!EP76</f>
        <v>0.0724246117977597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71781013524881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163178199.414286</v>
      </c>
      <c r="D80" s="64" t="n">
        <f aca="false">'ILD-Data-1-Ref'!W77</f>
        <v>59680345.3848786</v>
      </c>
      <c r="E80" s="64" t="n">
        <f aca="false">'ILD-Data-1-Ref'!Z77</f>
        <v>18912748.1321418</v>
      </c>
      <c r="F80" s="64" t="n">
        <f aca="false">'ILD-Data-1-Ref'!AC77</f>
        <v>40767597.2527367</v>
      </c>
      <c r="G80" s="65" t="n">
        <f aca="false">'ILD-Data-1-Ref'!AR77/CaseCell</f>
        <v>49691729.7126128</v>
      </c>
      <c r="H80" s="66" t="n">
        <f aca="false">'ILD-Data-1-Ref'!BM77/CaseCell</f>
        <v>9988615.67226571</v>
      </c>
      <c r="I80" s="67" t="n">
        <f aca="false">F80/CaseCell</f>
        <v>40767597.2527367</v>
      </c>
      <c r="J80" s="67" t="n">
        <f aca="false">E80/CaseCell</f>
        <v>18912748.1321418</v>
      </c>
      <c r="K80" s="67" t="n">
        <f aca="false">I80+J80</f>
        <v>59680345.3848785</v>
      </c>
      <c r="L80" s="68" t="n">
        <f aca="false">'ILD-Data-1-Ref'!CH77</f>
        <v>2.73420333548591</v>
      </c>
      <c r="M80" s="69" t="n">
        <f aca="false">'ILD-Data-1-Ref'!CN77</f>
        <v>2.88555646430572</v>
      </c>
      <c r="N80" s="70" t="n">
        <f aca="false">'ILD-Data-1-Ref'!CK77</f>
        <v>2.40795231392329</v>
      </c>
      <c r="O80" s="71" t="n">
        <f aca="false">'ILD-Data-1-Ref'!GI77</f>
        <v>0.201011631714852</v>
      </c>
      <c r="P80" s="72" t="n">
        <f aca="false">'ILD-Data-1-Ref'!DC77</f>
        <v>0.997585767956977</v>
      </c>
      <c r="Q80" s="73" t="n">
        <f aca="false">'ILD-Data-1-Ref'!EA77</f>
        <v>0.885435922915272</v>
      </c>
      <c r="R80" s="73" t="n">
        <f aca="false">'ILD-Data-1-Ref'!EG77</f>
        <v>0.170525310786094</v>
      </c>
      <c r="S80" s="73" t="n">
        <f aca="false">'ILD-Data-1-Ref'!EJ77</f>
        <v>0.000304120556987041</v>
      </c>
      <c r="T80" s="73" t="n">
        <f aca="false">'ILD-Data-1-Ref'!EM77</f>
        <v>0.544309826785844</v>
      </c>
      <c r="U80" s="74" t="n">
        <f aca="false">'ILD-Data-1-Ref'!EP77</f>
        <v>0.0595026120768158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73420333548591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57403380.657888</v>
      </c>
      <c r="D81" s="77" t="n">
        <f aca="false">'ILD-Data-1-Ref'!W78</f>
        <v>57412540.3474927</v>
      </c>
      <c r="E81" s="77" t="n">
        <f aca="false">'ILD-Data-1-Ref'!Z78</f>
        <v>18341065.3261714</v>
      </c>
      <c r="F81" s="77" t="n">
        <f aca="false">'ILD-Data-1-Ref'!AC78</f>
        <v>39071475.0213214</v>
      </c>
      <c r="G81" s="78" t="n">
        <f aca="false">'ILD-Data-1-Ref'!AR78/CaseCell</f>
        <v>48092944.2755391</v>
      </c>
      <c r="H81" s="79" t="n">
        <f aca="false">'ILD-Data-1-Ref'!BM78/CaseCell</f>
        <v>9319596.0719536</v>
      </c>
      <c r="I81" s="80" t="n">
        <f aca="false">F81/CaseCell</f>
        <v>39071475.0213214</v>
      </c>
      <c r="J81" s="80" t="n">
        <f aca="false">E81/CaseCell</f>
        <v>18341065.3261714</v>
      </c>
      <c r="K81" s="80" t="n">
        <f aca="false">I81+J81</f>
        <v>57412540.3474927</v>
      </c>
      <c r="L81" s="81" t="n">
        <f aca="false">'ILD-Data-1-Ref'!CH78</f>
        <v>2.74162020536271</v>
      </c>
      <c r="M81" s="82" t="n">
        <f aca="false">'ILD-Data-1-Ref'!CN78</f>
        <v>2.87693855901252</v>
      </c>
      <c r="N81" s="83" t="n">
        <f aca="false">'ILD-Data-1-Ref'!CK78</f>
        <v>2.45335517928427</v>
      </c>
      <c r="O81" s="55" t="n">
        <f aca="false">'ILD-Data-1-Ref'!GI78</f>
        <v>0.193783021861976</v>
      </c>
      <c r="P81" s="56" t="n">
        <f aca="false">'ILD-Data-1-Ref'!DC78</f>
        <v>0.998261066391676</v>
      </c>
      <c r="Q81" s="57" t="n">
        <f aca="false">'ILD-Data-1-Ref'!EA78</f>
        <v>0.88711026949039</v>
      </c>
      <c r="R81" s="57" t="n">
        <f aca="false">'ILD-Data-1-Ref'!EG78</f>
        <v>0.284883852106046</v>
      </c>
      <c r="S81" s="57" t="n">
        <f aca="false">'ILD-Data-1-Ref'!EJ78</f>
        <v>0.032188328473203</v>
      </c>
      <c r="T81" s="57" t="n">
        <f aca="false">'ILD-Data-1-Ref'!EM78</f>
        <v>0.611594170236456</v>
      </c>
      <c r="U81" s="58" t="n">
        <f aca="false">'ILD-Data-1-Ref'!EP78</f>
        <v>0.131385906675573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74162020536271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49887239.141156</v>
      </c>
      <c r="D82" s="64" t="n">
        <f aca="false">'ILD-Data-1-Ref'!W79</f>
        <v>54751678.6913217</v>
      </c>
      <c r="E82" s="64" t="n">
        <f aca="false">'ILD-Data-1-Ref'!Z79</f>
        <v>18845904.4198959</v>
      </c>
      <c r="F82" s="64" t="n">
        <f aca="false">'ILD-Data-1-Ref'!AC79</f>
        <v>35905774.2714258</v>
      </c>
      <c r="G82" s="65" t="n">
        <f aca="false">'ILD-Data-1-Ref'!AR79/CaseCell</f>
        <v>45959819.85742</v>
      </c>
      <c r="H82" s="66" t="n">
        <f aca="false">'ILD-Data-1-Ref'!BM79/CaseCell</f>
        <v>8791858.83390171</v>
      </c>
      <c r="I82" s="67" t="n">
        <f aca="false">F82/CaseCell</f>
        <v>35905774.2714258</v>
      </c>
      <c r="J82" s="67" t="n">
        <f aca="false">E82/CaseCell</f>
        <v>18845904.4198959</v>
      </c>
      <c r="K82" s="67" t="n">
        <f aca="false">I82+J82</f>
        <v>54751678.6913217</v>
      </c>
      <c r="L82" s="68" t="n">
        <f aca="false">'ILD-Data-1-Ref'!CH79</f>
        <v>2.73758253123503</v>
      </c>
      <c r="M82" s="69" t="n">
        <f aca="false">'ILD-Data-1-Ref'!CN79</f>
        <v>2.92599081017761</v>
      </c>
      <c r="N82" s="70" t="n">
        <f aca="false">'ILD-Data-1-Ref'!CK79</f>
        <v>2.37862150798809</v>
      </c>
      <c r="O82" s="71" t="n">
        <f aca="false">'ILD-Data-1-Ref'!GI79</f>
        <v>0.191294458097888</v>
      </c>
      <c r="P82" s="72" t="n">
        <f aca="false">'ILD-Data-1-Ref'!DC79</f>
        <v>0.998414786062385</v>
      </c>
      <c r="Q82" s="73" t="n">
        <f aca="false">'ILD-Data-1-Ref'!EA79</f>
        <v>0.888641594633145</v>
      </c>
      <c r="R82" s="73" t="n">
        <f aca="false">'ILD-Data-1-Ref'!EG79</f>
        <v>0.19120935704923</v>
      </c>
      <c r="S82" s="73" t="n">
        <f aca="false">'ILD-Data-1-Ref'!EJ79</f>
        <v>0.00581515016568225</v>
      </c>
      <c r="T82" s="73" t="n">
        <f aca="false">'ILD-Data-1-Ref'!EM79</f>
        <v>0.600865105596389</v>
      </c>
      <c r="U82" s="74" t="n">
        <f aca="false">'ILD-Data-1-Ref'!EP79</f>
        <v>0.0752893128001378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73758253123503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151680620.292137</v>
      </c>
      <c r="D83" s="77" t="n">
        <f aca="false">'ILD-Data-1-Ref'!W80</f>
        <v>55258494.799965</v>
      </c>
      <c r="E83" s="77" t="n">
        <f aca="false">'ILD-Data-1-Ref'!Z80</f>
        <v>18347187.7705624</v>
      </c>
      <c r="F83" s="77" t="n">
        <f aca="false">'ILD-Data-1-Ref'!AC80</f>
        <v>36911307.0294026</v>
      </c>
      <c r="G83" s="78" t="n">
        <f aca="false">'ILD-Data-1-Ref'!AR80/CaseCell</f>
        <v>46589695.3488883</v>
      </c>
      <c r="H83" s="79" t="n">
        <f aca="false">'ILD-Data-1-Ref'!BM80/CaseCell</f>
        <v>8668799.45107662</v>
      </c>
      <c r="I83" s="80" t="n">
        <f aca="false">F83/CaseCell</f>
        <v>36911307.0294026</v>
      </c>
      <c r="J83" s="80" t="n">
        <f aca="false">E83/CaseCell</f>
        <v>18347187.7705624</v>
      </c>
      <c r="K83" s="80" t="n">
        <f aca="false">I83+J83</f>
        <v>55258494.799965</v>
      </c>
      <c r="L83" s="81" t="n">
        <f aca="false">'ILD-Data-1-Ref'!CH80</f>
        <v>2.74492855517001</v>
      </c>
      <c r="M83" s="82" t="n">
        <f aca="false">'ILD-Data-1-Ref'!CN80</f>
        <v>2.93674074221177</v>
      </c>
      <c r="N83" s="83" t="n">
        <f aca="false">'ILD-Data-1-Ref'!CK80</f>
        <v>2.35903625295901</v>
      </c>
      <c r="O83" s="55" t="n">
        <f aca="false">'ILD-Data-1-Ref'!GI80</f>
        <v>0.186066884236097</v>
      </c>
      <c r="P83" s="56" t="n">
        <f aca="false">'ILD-Data-1-Ref'!DC80</f>
        <v>0.998561612495469</v>
      </c>
      <c r="Q83" s="57" t="n">
        <f aca="false">'ILD-Data-1-Ref'!EA80</f>
        <v>0.880524585072682</v>
      </c>
      <c r="R83" s="57" t="n">
        <f aca="false">'ILD-Data-1-Ref'!EG80</f>
        <v>0.183825754118603</v>
      </c>
      <c r="S83" s="57" t="n">
        <f aca="false">'ILD-Data-1-Ref'!EJ80</f>
        <v>0.00111768260720862</v>
      </c>
      <c r="T83" s="57" t="n">
        <f aca="false">'ILD-Data-1-Ref'!EM80</f>
        <v>0.59659377347086</v>
      </c>
      <c r="U83" s="58" t="n">
        <f aca="false">'ILD-Data-1-Ref'!EP80</f>
        <v>0.0680777039218268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74492855517001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150268191.56917</v>
      </c>
      <c r="D84" s="64" t="n">
        <f aca="false">'ILD-Data-1-Ref'!W81</f>
        <v>55624875.3044354</v>
      </c>
      <c r="E84" s="64" t="n">
        <f aca="false">'ILD-Data-1-Ref'!Z81</f>
        <v>19369669.0071581</v>
      </c>
      <c r="F84" s="64" t="n">
        <f aca="false">'ILD-Data-1-Ref'!AC81</f>
        <v>36255206.2972773</v>
      </c>
      <c r="G84" s="65" t="n">
        <f aca="false">'ILD-Data-1-Ref'!AR81/CaseCell</f>
        <v>46263443.442247</v>
      </c>
      <c r="H84" s="66" t="n">
        <f aca="false">'ILD-Data-1-Ref'!BM81/CaseCell</f>
        <v>9361431.86218839</v>
      </c>
      <c r="I84" s="67" t="n">
        <f aca="false">F84/CaseCell</f>
        <v>36255206.2972773</v>
      </c>
      <c r="J84" s="67" t="n">
        <f aca="false">E84/CaseCell</f>
        <v>19369669.0071581</v>
      </c>
      <c r="K84" s="67" t="n">
        <f aca="false">I84+J84</f>
        <v>55624875.3044354</v>
      </c>
      <c r="L84" s="68" t="n">
        <f aca="false">'ILD-Data-1-Ref'!CH81</f>
        <v>2.7014566908555</v>
      </c>
      <c r="M84" s="69" t="n">
        <f aca="false">'ILD-Data-1-Ref'!CN81</f>
        <v>2.92369115938648</v>
      </c>
      <c r="N84" s="70" t="n">
        <f aca="false">'ILD-Data-1-Ref'!CK81</f>
        <v>2.28548899930749</v>
      </c>
      <c r="O84" s="71" t="n">
        <f aca="false">'ILD-Data-1-Ref'!GI81</f>
        <v>0.202350520533015</v>
      </c>
      <c r="P84" s="72" t="n">
        <f aca="false">'ILD-Data-1-Ref'!DC81</f>
        <v>0.998023027024083</v>
      </c>
      <c r="Q84" s="73" t="n">
        <f aca="false">'ILD-Data-1-Ref'!EA81</f>
        <v>0.890966972528839</v>
      </c>
      <c r="R84" s="73" t="n">
        <f aca="false">'ILD-Data-1-Ref'!EG81</f>
        <v>0.269002922300652</v>
      </c>
      <c r="S84" s="73" t="n">
        <f aca="false">'ILD-Data-1-Ref'!EJ81</f>
        <v>0.0172103764004246</v>
      </c>
      <c r="T84" s="73" t="n">
        <f aca="false">'ILD-Data-1-Ref'!EM81</f>
        <v>0.623264426738891</v>
      </c>
      <c r="U84" s="74" t="n">
        <f aca="false">'ILD-Data-1-Ref'!EP81</f>
        <v>0.117673563855147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7014566908555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156448904.260874</v>
      </c>
      <c r="D85" s="77" t="n">
        <f aca="false">'ILD-Data-1-Ref'!W82</f>
        <v>58413621.0638389</v>
      </c>
      <c r="E85" s="77" t="n">
        <f aca="false">'ILD-Data-1-Ref'!Z82</f>
        <v>21054356.6157132</v>
      </c>
      <c r="F85" s="77" t="n">
        <f aca="false">'ILD-Data-1-Ref'!AC82</f>
        <v>37359264.4481257</v>
      </c>
      <c r="G85" s="78" t="n">
        <f aca="false">'ILD-Data-1-Ref'!AR82/CaseCell</f>
        <v>47806367.0292665</v>
      </c>
      <c r="H85" s="79" t="n">
        <f aca="false">'ILD-Data-1-Ref'!BM82/CaseCell</f>
        <v>10607254.0345723</v>
      </c>
      <c r="I85" s="80" t="n">
        <f aca="false">F85/CaseCell</f>
        <v>37359264.4481257</v>
      </c>
      <c r="J85" s="80" t="n">
        <f aca="false">E85/CaseCell</f>
        <v>21054356.6157132</v>
      </c>
      <c r="K85" s="80" t="n">
        <f aca="false">I85+J85</f>
        <v>58413621.0638389</v>
      </c>
      <c r="L85" s="81" t="n">
        <f aca="false">'ILD-Data-1-Ref'!CH82</f>
        <v>2.67829491498044</v>
      </c>
      <c r="M85" s="82" t="n">
        <f aca="false">'ILD-Data-1-Ref'!CN82</f>
        <v>2.90694276378954</v>
      </c>
      <c r="N85" s="83" t="n">
        <f aca="false">'ILD-Data-1-Ref'!CK82</f>
        <v>2.27257767531048</v>
      </c>
      <c r="O85" s="55" t="n">
        <f aca="false">'ILD-Data-1-Ref'!GI82</f>
        <v>0.221879525546852</v>
      </c>
      <c r="P85" s="56" t="n">
        <f aca="false">'ILD-Data-1-Ref'!DC82</f>
        <v>0.998132475787769</v>
      </c>
      <c r="Q85" s="57" t="n">
        <f aca="false">'ILD-Data-1-Ref'!EA82</f>
        <v>0.890483052215709</v>
      </c>
      <c r="R85" s="57" t="n">
        <f aca="false">'ILD-Data-1-Ref'!EG82</f>
        <v>0.253229142180032</v>
      </c>
      <c r="S85" s="57" t="n">
        <f aca="false">'ILD-Data-1-Ref'!EJ82</f>
        <v>0.0307799872863222</v>
      </c>
      <c r="T85" s="57" t="n">
        <f aca="false">'ILD-Data-1-Ref'!EM82</f>
        <v>0.62723713131744</v>
      </c>
      <c r="U85" s="58" t="n">
        <f aca="false">'ILD-Data-1-Ref'!EP82</f>
        <v>0.116198510053534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67829491498044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166898083.906794</v>
      </c>
      <c r="D86" s="64" t="n">
        <f aca="false">'ILD-Data-1-Ref'!W83</f>
        <v>61627426.4146315</v>
      </c>
      <c r="E86" s="64" t="n">
        <f aca="false">'ILD-Data-1-Ref'!Z83</f>
        <v>22494975.2296637</v>
      </c>
      <c r="F86" s="64" t="n">
        <f aca="false">'ILD-Data-1-Ref'!AC83</f>
        <v>39132451.1849678</v>
      </c>
      <c r="G86" s="65" t="n">
        <f aca="false">'ILD-Data-1-Ref'!AR83/CaseCell</f>
        <v>50331047.2181629</v>
      </c>
      <c r="H86" s="66" t="n">
        <f aca="false">'ILD-Data-1-Ref'!BM83/CaseCell</f>
        <v>11296379.1964686</v>
      </c>
      <c r="I86" s="67" t="n">
        <f aca="false">F86/CaseCell</f>
        <v>39132451.1849678</v>
      </c>
      <c r="J86" s="67" t="n">
        <f aca="false">E86/CaseCell</f>
        <v>22494975.2296637</v>
      </c>
      <c r="K86" s="67" t="n">
        <f aca="false">I86+J86</f>
        <v>61627426.4146315</v>
      </c>
      <c r="L86" s="68" t="n">
        <f aca="false">'ILD-Data-1-Ref'!CH83</f>
        <v>2.70817870575834</v>
      </c>
      <c r="M86" s="69" t="n">
        <f aca="false">'ILD-Data-1-Ref'!CN83</f>
        <v>2.92467505453846</v>
      </c>
      <c r="N86" s="70" t="n">
        <f aca="false">'ILD-Data-1-Ref'!CK83</f>
        <v>2.33155980692133</v>
      </c>
      <c r="O86" s="71" t="n">
        <f aca="false">'ILD-Data-1-Ref'!GI83</f>
        <v>0.224441568789613</v>
      </c>
      <c r="P86" s="72" t="n">
        <f aca="false">'ILD-Data-1-Ref'!DC83</f>
        <v>0.997926930904537</v>
      </c>
      <c r="Q86" s="73" t="n">
        <f aca="false">'ILD-Data-1-Ref'!EA83</f>
        <v>0.89074454262031</v>
      </c>
      <c r="R86" s="73" t="n">
        <f aca="false">'ILD-Data-1-Ref'!EG83</f>
        <v>0.293752343845324</v>
      </c>
      <c r="S86" s="73" t="n">
        <f aca="false">'ILD-Data-1-Ref'!EJ83</f>
        <v>0.0212241490061199</v>
      </c>
      <c r="T86" s="73" t="n">
        <f aca="false">'ILD-Data-1-Ref'!EM83</f>
        <v>0.646266167978664</v>
      </c>
      <c r="U86" s="74" t="n">
        <f aca="false">'ILD-Data-1-Ref'!EP83</f>
        <v>0.149245569374768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70817870575834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168917449.323562</v>
      </c>
      <c r="D87" s="77" t="n">
        <f aca="false">'ILD-Data-1-Ref'!W84</f>
        <v>62132047.7955155</v>
      </c>
      <c r="E87" s="77" t="n">
        <f aca="false">'ILD-Data-1-Ref'!Z84</f>
        <v>22488469.5916154</v>
      </c>
      <c r="F87" s="77" t="n">
        <f aca="false">'ILD-Data-1-Ref'!AC84</f>
        <v>39643578.2039001</v>
      </c>
      <c r="G87" s="78" t="n">
        <f aca="false">'ILD-Data-1-Ref'!AR84/CaseCell</f>
        <v>50735450.2235643</v>
      </c>
      <c r="H87" s="79" t="n">
        <f aca="false">'ILD-Data-1-Ref'!BM84/CaseCell</f>
        <v>11396597.5719511</v>
      </c>
      <c r="I87" s="80" t="n">
        <f aca="false">F87/CaseCell</f>
        <v>39643578.2039001</v>
      </c>
      <c r="J87" s="80" t="n">
        <f aca="false">E87/CaseCell</f>
        <v>22488469.5916154</v>
      </c>
      <c r="K87" s="80" t="n">
        <f aca="false">I87+J87</f>
        <v>62132047.7955155</v>
      </c>
      <c r="L87" s="81" t="n">
        <f aca="false">'ILD-Data-1-Ref'!CH84</f>
        <v>2.71868472578742</v>
      </c>
      <c r="M87" s="82" t="n">
        <f aca="false">'ILD-Data-1-Ref'!CN84</f>
        <v>2.92160937890835</v>
      </c>
      <c r="N87" s="83" t="n">
        <f aca="false">'ILD-Data-1-Ref'!CK84</f>
        <v>2.36096098995356</v>
      </c>
      <c r="O87" s="55" t="n">
        <f aca="false">'ILD-Data-1-Ref'!GI84</f>
        <v>0.224627898673065</v>
      </c>
      <c r="P87" s="56" t="n">
        <f aca="false">'ILD-Data-1-Ref'!DC84</f>
        <v>0.998283658857458</v>
      </c>
      <c r="Q87" s="57" t="n">
        <f aca="false">'ILD-Data-1-Ref'!EA84</f>
        <v>0.891884985330221</v>
      </c>
      <c r="R87" s="57" t="n">
        <f aca="false">'ILD-Data-1-Ref'!EG84</f>
        <v>0.240438268093187</v>
      </c>
      <c r="S87" s="57" t="n">
        <f aca="false">'ILD-Data-1-Ref'!EJ84</f>
        <v>0.0600488269388243</v>
      </c>
      <c r="T87" s="57" t="n">
        <f aca="false">'ILD-Data-1-Ref'!EM84</f>
        <v>0.670439176961562</v>
      </c>
      <c r="U87" s="58" t="n">
        <f aca="false">'ILD-Data-1-Ref'!EP84</f>
        <v>0.101890764193553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71868472578742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173561682.987721</v>
      </c>
      <c r="D88" s="64" t="n">
        <f aca="false">'ILD-Data-1-Ref'!W85</f>
        <v>63450037.5438252</v>
      </c>
      <c r="E88" s="64" t="n">
        <f aca="false">'ILD-Data-1-Ref'!Z85</f>
        <v>21988777.4732936</v>
      </c>
      <c r="F88" s="64" t="n">
        <f aca="false">'ILD-Data-1-Ref'!AC85</f>
        <v>41461260.0705316</v>
      </c>
      <c r="G88" s="65" t="n">
        <f aca="false">'ILD-Data-1-Ref'!AR85/CaseCell</f>
        <v>52640973.0837258</v>
      </c>
      <c r="H88" s="66" t="n">
        <f aca="false">'ILD-Data-1-Ref'!BM85/CaseCell</f>
        <v>10809064.4600994</v>
      </c>
      <c r="I88" s="67" t="n">
        <f aca="false">F88/CaseCell</f>
        <v>41461260.0705316</v>
      </c>
      <c r="J88" s="67" t="n">
        <f aca="false">E88/CaseCell</f>
        <v>21988777.4732936</v>
      </c>
      <c r="K88" s="67" t="n">
        <f aca="false">I88+J88</f>
        <v>63450037.5438253</v>
      </c>
      <c r="L88" s="68" t="n">
        <f aca="false">'ILD-Data-1-Ref'!CH85</f>
        <v>2.73540709677028</v>
      </c>
      <c r="M88" s="69" t="n">
        <f aca="false">'ILD-Data-1-Ref'!CN85</f>
        <v>2.90657561277047</v>
      </c>
      <c r="N88" s="70" t="n">
        <f aca="false">'ILD-Data-1-Ref'!CK85</f>
        <v>2.41265780493766</v>
      </c>
      <c r="O88" s="71" t="n">
        <f aca="false">'ILD-Data-1-Ref'!GI85</f>
        <v>0.205335574684525</v>
      </c>
      <c r="P88" s="72" t="n">
        <f aca="false">'ILD-Data-1-Ref'!DC85</f>
        <v>0.997401077894707</v>
      </c>
      <c r="Q88" s="73" t="n">
        <f aca="false">'ILD-Data-1-Ref'!EA85</f>
        <v>0.89276565578288</v>
      </c>
      <c r="R88" s="73" t="n">
        <f aca="false">'ILD-Data-1-Ref'!EG85</f>
        <v>0.185164571243481</v>
      </c>
      <c r="S88" s="73" t="n">
        <f aca="false">'ILD-Data-1-Ref'!EJ85</f>
        <v>0.00340900900074676</v>
      </c>
      <c r="T88" s="73" t="n">
        <f aca="false">'ILD-Data-1-Ref'!EM85</f>
        <v>0.672550574014229</v>
      </c>
      <c r="U88" s="74" t="n">
        <f aca="false">'ILD-Data-1-Ref'!EP85</f>
        <v>0.076482719959072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73540709677028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175939266.228767</v>
      </c>
      <c r="D89" s="77" t="n">
        <f aca="false">'ILD-Data-1-Ref'!W86</f>
        <v>64511973.6137678</v>
      </c>
      <c r="E89" s="77" t="n">
        <f aca="false">'ILD-Data-1-Ref'!Z86</f>
        <v>22675496.0519762</v>
      </c>
      <c r="F89" s="77" t="n">
        <f aca="false">'ILD-Data-1-Ref'!AC86</f>
        <v>41836477.5617917</v>
      </c>
      <c r="G89" s="78" t="n">
        <f aca="false">'ILD-Data-1-Ref'!AR86/CaseCell</f>
        <v>53465284.0793129</v>
      </c>
      <c r="H89" s="79" t="n">
        <f aca="false">'ILD-Data-1-Ref'!BM86/CaseCell</f>
        <v>11046689.534455</v>
      </c>
      <c r="I89" s="80" t="n">
        <f aca="false">F89/CaseCell</f>
        <v>41836477.5617917</v>
      </c>
      <c r="J89" s="80" t="n">
        <f aca="false">E89/CaseCell</f>
        <v>22675496.0519762</v>
      </c>
      <c r="K89" s="80" t="n">
        <f aca="false">I89+J89</f>
        <v>64511973.6137679</v>
      </c>
      <c r="L89" s="81" t="n">
        <f aca="false">'ILD-Data-1-Ref'!CH86</f>
        <v>2.7272342849424</v>
      </c>
      <c r="M89" s="82" t="n">
        <f aca="false">'ILD-Data-1-Ref'!CN86</f>
        <v>2.90033718866734</v>
      </c>
      <c r="N89" s="83" t="n">
        <f aca="false">'ILD-Data-1-Ref'!CK86</f>
        <v>2.40785799738646</v>
      </c>
      <c r="O89" s="55" t="n">
        <f aca="false">'ILD-Data-1-Ref'!GI86</f>
        <v>0.206614249314897</v>
      </c>
      <c r="P89" s="56" t="n">
        <f aca="false">'ILD-Data-1-Ref'!DC86</f>
        <v>0.998188202097579</v>
      </c>
      <c r="Q89" s="57" t="n">
        <f aca="false">'ILD-Data-1-Ref'!EA86</f>
        <v>0.888492313219945</v>
      </c>
      <c r="R89" s="57" t="n">
        <f aca="false">'ILD-Data-1-Ref'!EG86</f>
        <v>0.186159538381009</v>
      </c>
      <c r="S89" s="57" t="n">
        <f aca="false">'ILD-Data-1-Ref'!EJ86</f>
        <v>0.00481034978261329</v>
      </c>
      <c r="T89" s="57" t="n">
        <f aca="false">'ILD-Data-1-Ref'!EM86</f>
        <v>0.671598419816162</v>
      </c>
      <c r="U89" s="58" t="n">
        <f aca="false">'ILD-Data-1-Ref'!EP86</f>
        <v>0.086698707082012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7272342849424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181892017.330693</v>
      </c>
      <c r="D90" s="64" t="n">
        <f aca="false">'ILD-Data-1-Ref'!W87</f>
        <v>66891626.1306221</v>
      </c>
      <c r="E90" s="64" t="n">
        <f aca="false">'ILD-Data-1-Ref'!Z87</f>
        <v>26274254.7328408</v>
      </c>
      <c r="F90" s="64" t="n">
        <f aca="false">'ILD-Data-1-Ref'!AC87</f>
        <v>40617371.3977813</v>
      </c>
      <c r="G90" s="65" t="n">
        <f aca="false">'ILD-Data-1-Ref'!AR87/CaseCell</f>
        <v>54646829.3871416</v>
      </c>
      <c r="H90" s="66" t="n">
        <f aca="false">'ILD-Data-1-Ref'!BM87/CaseCell</f>
        <v>12244796.7434805</v>
      </c>
      <c r="I90" s="67" t="n">
        <f aca="false">F90/CaseCell</f>
        <v>40617371.3977813</v>
      </c>
      <c r="J90" s="67" t="n">
        <f aca="false">E90/CaseCell</f>
        <v>26274254.7328408</v>
      </c>
      <c r="K90" s="67" t="n">
        <f aca="false">I90+J90</f>
        <v>66891626.1306221</v>
      </c>
      <c r="L90" s="68" t="n">
        <f aca="false">'ILD-Data-1-Ref'!CH87</f>
        <v>2.7192045978297</v>
      </c>
      <c r="M90" s="69" t="n">
        <f aca="false">'ILD-Data-1-Ref'!CN87</f>
        <v>2.91745666159449</v>
      </c>
      <c r="N90" s="70" t="n">
        <f aca="false">'ILD-Data-1-Ref'!CK87</f>
        <v>2.41272672486283</v>
      </c>
      <c r="O90" s="71" t="n">
        <f aca="false">'ILD-Data-1-Ref'!GI87</f>
        <v>0.224071494738206</v>
      </c>
      <c r="P90" s="72" t="n">
        <f aca="false">'ILD-Data-1-Ref'!DC87</f>
        <v>0.998104644263983</v>
      </c>
      <c r="Q90" s="73" t="n">
        <f aca="false">'ILD-Data-1-Ref'!EA87</f>
        <v>0.909058030570858</v>
      </c>
      <c r="R90" s="73" t="n">
        <f aca="false">'ILD-Data-1-Ref'!EG87</f>
        <v>0.205289730513201</v>
      </c>
      <c r="S90" s="73" t="n">
        <f aca="false">'ILD-Data-1-Ref'!EJ87</f>
        <v>0.0358025458557585</v>
      </c>
      <c r="T90" s="73" t="n">
        <f aca="false">'ILD-Data-1-Ref'!EM87</f>
        <v>0.679775979566484</v>
      </c>
      <c r="U90" s="74" t="n">
        <f aca="false">'ILD-Data-1-Ref'!EP87</f>
        <v>0.0714498092736702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7192045978297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186088932.757459</v>
      </c>
      <c r="D91" s="77" t="n">
        <f aca="false">'ILD-Data-1-Ref'!W88</f>
        <v>68600215.3578519</v>
      </c>
      <c r="E91" s="77" t="n">
        <f aca="false">'ILD-Data-1-Ref'!Z88</f>
        <v>28437349.9367347</v>
      </c>
      <c r="F91" s="77" t="n">
        <f aca="false">'ILD-Data-1-Ref'!AC88</f>
        <v>40162865.4211172</v>
      </c>
      <c r="G91" s="78" t="n">
        <f aca="false">'ILD-Data-1-Ref'!AR88/CaseCell</f>
        <v>54936225.2994115</v>
      </c>
      <c r="H91" s="79" t="n">
        <f aca="false">'ILD-Data-1-Ref'!BM88/CaseCell</f>
        <v>13663990.0584404</v>
      </c>
      <c r="I91" s="80" t="n">
        <f aca="false">F91/CaseCell</f>
        <v>40162865.4211172</v>
      </c>
      <c r="J91" s="80" t="n">
        <f aca="false">E91/CaseCell</f>
        <v>28437349.9367347</v>
      </c>
      <c r="K91" s="80" t="n">
        <f aca="false">I91+J91</f>
        <v>68600215.3578519</v>
      </c>
      <c r="L91" s="81" t="n">
        <f aca="false">'ILD-Data-1-Ref'!CH88</f>
        <v>2.71265814235027</v>
      </c>
      <c r="M91" s="82" t="n">
        <f aca="false">'ILD-Data-1-Ref'!CN88</f>
        <v>2.94822596492468</v>
      </c>
      <c r="N91" s="83" t="n">
        <f aca="false">'ILD-Data-1-Ref'!CK88</f>
        <v>2.37995911179187</v>
      </c>
      <c r="O91" s="55" t="n">
        <f aca="false">'ILD-Data-1-Ref'!GI88</f>
        <v>0.248724588993318</v>
      </c>
      <c r="P91" s="56" t="n">
        <f aca="false">'ILD-Data-1-Ref'!DC88</f>
        <v>0.998141089300027</v>
      </c>
      <c r="Q91" s="57" t="n">
        <f aca="false">'ILD-Data-1-Ref'!EA88</f>
        <v>0.916210224847161</v>
      </c>
      <c r="R91" s="57" t="n">
        <f aca="false">'ILD-Data-1-Ref'!EG88</f>
        <v>0.219994378888945</v>
      </c>
      <c r="S91" s="57" t="n">
        <f aca="false">'ILD-Data-1-Ref'!EJ88</f>
        <v>0.0156142195144036</v>
      </c>
      <c r="T91" s="57" t="n">
        <f aca="false">'ILD-Data-1-Ref'!EM88</f>
        <v>0.685143507896598</v>
      </c>
      <c r="U91" s="58" t="n">
        <f aca="false">'ILD-Data-1-Ref'!EP88</f>
        <v>0.0939442825117048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71265814235027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191285866.422886</v>
      </c>
      <c r="D92" s="64" t="n">
        <f aca="false">'ILD-Data-1-Ref'!W89</f>
        <v>72000252.0344601</v>
      </c>
      <c r="E92" s="64" t="n">
        <f aca="false">'ILD-Data-1-Ref'!Z89</f>
        <v>30520745.0507051</v>
      </c>
      <c r="F92" s="64" t="n">
        <f aca="false">'ILD-Data-1-Ref'!AC89</f>
        <v>41479506.9837551</v>
      </c>
      <c r="G92" s="65" t="n">
        <f aca="false">'ILD-Data-1-Ref'!AR89/CaseCell</f>
        <v>56605946.6011762</v>
      </c>
      <c r="H92" s="66" t="n">
        <f aca="false">'ILD-Data-1-Ref'!BM89/CaseCell</f>
        <v>15394305.4332839</v>
      </c>
      <c r="I92" s="67" t="n">
        <f aca="false">F92/CaseCell</f>
        <v>41479506.9837551</v>
      </c>
      <c r="J92" s="67" t="n">
        <f aca="false">E92/CaseCell</f>
        <v>30520745.0507051</v>
      </c>
      <c r="K92" s="67" t="n">
        <f aca="false">I92+J92</f>
        <v>72000252.0344601</v>
      </c>
      <c r="L92" s="68" t="n">
        <f aca="false">'ILD-Data-1-Ref'!CH89</f>
        <v>2.65673884490479</v>
      </c>
      <c r="M92" s="69" t="n">
        <f aca="false">'ILD-Data-1-Ref'!CN89</f>
        <v>2.93717303279818</v>
      </c>
      <c r="N92" s="70" t="n">
        <f aca="false">'ILD-Data-1-Ref'!CK89</f>
        <v>2.27561211173093</v>
      </c>
      <c r="O92" s="71" t="n">
        <f aca="false">'ILD-Data-1-Ref'!GI89</f>
        <v>0.271955622290823</v>
      </c>
      <c r="P92" s="72" t="n">
        <f aca="false">'ILD-Data-1-Ref'!DC89</f>
        <v>0.997980289217828</v>
      </c>
      <c r="Q92" s="73" t="n">
        <f aca="false">'ILD-Data-1-Ref'!EA89</f>
        <v>0.919271815594666</v>
      </c>
      <c r="R92" s="73" t="n">
        <f aca="false">'ILD-Data-1-Ref'!EG89</f>
        <v>0.297435779023472</v>
      </c>
      <c r="S92" s="73" t="n">
        <f aca="false">'ILD-Data-1-Ref'!EJ89</f>
        <v>0.0246078908569641</v>
      </c>
      <c r="T92" s="73" t="n">
        <f aca="false">'ILD-Data-1-Ref'!EM89</f>
        <v>0.710449866345664</v>
      </c>
      <c r="U92" s="74" t="n">
        <f aca="false">'ILD-Data-1-Ref'!EP89</f>
        <v>0.152282424611548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65673884490479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90039817.516802</v>
      </c>
      <c r="D93" s="77" t="n">
        <f aca="false">'ILD-Data-1-Ref'!W90</f>
        <v>72468115.4685959</v>
      </c>
      <c r="E93" s="77" t="n">
        <f aca="false">'ILD-Data-1-Ref'!Z90</f>
        <v>31044774.9975176</v>
      </c>
      <c r="F93" s="77" t="n">
        <f aca="false">'ILD-Data-1-Ref'!AC90</f>
        <v>41423340.4710783</v>
      </c>
      <c r="G93" s="78" t="n">
        <f aca="false">'ILD-Data-1-Ref'!AR90/CaseCell</f>
        <v>56722069.2091766</v>
      </c>
      <c r="H93" s="79" t="n">
        <f aca="false">'ILD-Data-1-Ref'!BM90/CaseCell</f>
        <v>15746046.2594193</v>
      </c>
      <c r="I93" s="80" t="n">
        <f aca="false">F93/CaseCell</f>
        <v>41423340.4710783</v>
      </c>
      <c r="J93" s="80" t="n">
        <f aca="false">E93/CaseCell</f>
        <v>31044774.9975176</v>
      </c>
      <c r="K93" s="80" t="n">
        <f aca="false">I93+J93</f>
        <v>72468115.4685959</v>
      </c>
      <c r="L93" s="81" t="n">
        <f aca="false">'ILD-Data-1-Ref'!CH90</f>
        <v>2.62239215533562</v>
      </c>
      <c r="M93" s="82" t="n">
        <f aca="false">'ILD-Data-1-Ref'!CN90</f>
        <v>2.91668150406252</v>
      </c>
      <c r="N93" s="83" t="n">
        <f aca="false">'ILD-Data-1-Ref'!CK90</f>
        <v>2.22971906009492</v>
      </c>
      <c r="O93" s="55" t="n">
        <f aca="false">'ILD-Data-1-Ref'!GI90</f>
        <v>0.277599997301789</v>
      </c>
      <c r="P93" s="56" t="n">
        <f aca="false">'ILD-Data-1-Ref'!DC90</f>
        <v>0.998176798377197</v>
      </c>
      <c r="Q93" s="57" t="n">
        <f aca="false">'ILD-Data-1-Ref'!EA90</f>
        <v>0.922734626580848</v>
      </c>
      <c r="R93" s="57" t="n">
        <f aca="false">'ILD-Data-1-Ref'!EG90</f>
        <v>0.257450617707202</v>
      </c>
      <c r="S93" s="57" t="n">
        <f aca="false">'ILD-Data-1-Ref'!EJ90</f>
        <v>0.0108594989749202</v>
      </c>
      <c r="T93" s="57" t="n">
        <f aca="false">'ILD-Data-1-Ref'!EM90</f>
        <v>0.70222992678914</v>
      </c>
      <c r="U93" s="58" t="n">
        <f aca="false">'ILD-Data-1-Ref'!EP90</f>
        <v>0.128571131468856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6223921553356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190143462.757052</v>
      </c>
      <c r="D94" s="64" t="n">
        <f aca="false">'ILD-Data-1-Ref'!W91</f>
        <v>71813221.9494505</v>
      </c>
      <c r="E94" s="64" t="n">
        <f aca="false">'ILD-Data-1-Ref'!Z91</f>
        <v>30182777.517539</v>
      </c>
      <c r="F94" s="64" t="n">
        <f aca="false">'ILD-Data-1-Ref'!AC91</f>
        <v>41630444.4319115</v>
      </c>
      <c r="G94" s="65" t="n">
        <f aca="false">'ILD-Data-1-Ref'!AR91/CaseCell</f>
        <v>57521237.4773418</v>
      </c>
      <c r="H94" s="66" t="n">
        <f aca="false">'ILD-Data-1-Ref'!BM91/CaseCell</f>
        <v>14291984.4721088</v>
      </c>
      <c r="I94" s="67" t="n">
        <f aca="false">F94/CaseCell</f>
        <v>41630444.4319115</v>
      </c>
      <c r="J94" s="67" t="n">
        <f aca="false">E94/CaseCell</f>
        <v>30182777.517539</v>
      </c>
      <c r="K94" s="67" t="n">
        <f aca="false">I94+J94</f>
        <v>71813221.9494505</v>
      </c>
      <c r="L94" s="68" t="n">
        <f aca="false">'ILD-Data-1-Ref'!CH91</f>
        <v>2.64775006044004</v>
      </c>
      <c r="M94" s="69" t="n">
        <f aca="false">'ILD-Data-1-Ref'!CN91</f>
        <v>2.90362788205591</v>
      </c>
      <c r="N94" s="70" t="n">
        <f aca="false">'ILD-Data-1-Ref'!CK91</f>
        <v>2.29482338137784</v>
      </c>
      <c r="O94" s="71" t="n">
        <f aca="false">'ILD-Data-1-Ref'!GI91</f>
        <v>0.248464481970482</v>
      </c>
      <c r="P94" s="72" t="n">
        <f aca="false">'ILD-Data-1-Ref'!DC91</f>
        <v>0.998209804626203</v>
      </c>
      <c r="Q94" s="73" t="n">
        <f aca="false">'ILD-Data-1-Ref'!EA91</f>
        <v>0.915947266325197</v>
      </c>
      <c r="R94" s="73" t="n">
        <f aca="false">'ILD-Data-1-Ref'!EG91</f>
        <v>0.169914077508033</v>
      </c>
      <c r="S94" s="73" t="n">
        <f aca="false">'ILD-Data-1-Ref'!EJ91</f>
        <v>0.00184250929236741</v>
      </c>
      <c r="T94" s="73" t="n">
        <f aca="false">'ILD-Data-1-Ref'!EM91</f>
        <v>0.69086361209099</v>
      </c>
      <c r="U94" s="74" t="n">
        <f aca="false">'ILD-Data-1-Ref'!EP91</f>
        <v>0.0886145146760412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64775006044004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95189324.47275</v>
      </c>
      <c r="D95" s="77" t="n">
        <f aca="false">'ILD-Data-1-Ref'!W92</f>
        <v>71979925.4005894</v>
      </c>
      <c r="E95" s="77" t="n">
        <f aca="false">'ILD-Data-1-Ref'!Z92</f>
        <v>28247583.0529536</v>
      </c>
      <c r="F95" s="77" t="n">
        <f aca="false">'ILD-Data-1-Ref'!AC92</f>
        <v>43732342.3476357</v>
      </c>
      <c r="G95" s="78" t="n">
        <f aca="false">'ILD-Data-1-Ref'!AR92/CaseCell</f>
        <v>59834456.7240927</v>
      </c>
      <c r="H95" s="79" t="n">
        <f aca="false">'ILD-Data-1-Ref'!BM92/CaseCell</f>
        <v>12145468.6764967</v>
      </c>
      <c r="I95" s="80" t="n">
        <f aca="false">F95/CaseCell</f>
        <v>43732342.3476357</v>
      </c>
      <c r="J95" s="80" t="n">
        <f aca="false">E95/CaseCell</f>
        <v>28247583.0529536</v>
      </c>
      <c r="K95" s="80" t="n">
        <f aca="false">I95+J95</f>
        <v>71979925.4005894</v>
      </c>
      <c r="L95" s="81" t="n">
        <f aca="false">'ILD-Data-1-Ref'!CH92</f>
        <v>2.71171890477053</v>
      </c>
      <c r="M95" s="82" t="n">
        <f aca="false">'ILD-Data-1-Ref'!CN92</f>
        <v>2.91769917224409</v>
      </c>
      <c r="N95" s="83" t="n">
        <f aca="false">'ILD-Data-1-Ref'!CK92</f>
        <v>2.39282437998499</v>
      </c>
      <c r="O95" s="55" t="n">
        <f aca="false">'ILD-Data-1-Ref'!GI92</f>
        <v>0.202984523324103</v>
      </c>
      <c r="P95" s="56" t="n">
        <f aca="false">'ILD-Data-1-Ref'!DC92</f>
        <v>0.997711540190751</v>
      </c>
      <c r="Q95" s="57" t="n">
        <f aca="false">'ILD-Data-1-Ref'!EA92</f>
        <v>0.911080538868072</v>
      </c>
      <c r="R95" s="57" t="n">
        <f aca="false">'ILD-Data-1-Ref'!EG92</f>
        <v>0.215165563663057</v>
      </c>
      <c r="S95" s="57" t="n">
        <f aca="false">'ILD-Data-1-Ref'!EJ92</f>
        <v>0.00156431531518308</v>
      </c>
      <c r="T95" s="57" t="n">
        <f aca="false">'ILD-Data-1-Ref'!EM92</f>
        <v>0.676496215459024</v>
      </c>
      <c r="U95" s="58" t="n">
        <f aca="false">'ILD-Data-1-Ref'!EP92</f>
        <v>0.0934537047752427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71171890477053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5896480.286643</v>
      </c>
      <c r="D96" s="64" t="n">
        <f aca="false">'ILD-Data-1-Ref'!W93</f>
        <v>72422984.6666143</v>
      </c>
      <c r="E96" s="64" t="n">
        <f aca="false">'ILD-Data-1-Ref'!Z93</f>
        <v>27849530.6752787</v>
      </c>
      <c r="F96" s="64" t="n">
        <f aca="false">'ILD-Data-1-Ref'!AC93</f>
        <v>44573453.9913356</v>
      </c>
      <c r="G96" s="65" t="n">
        <f aca="false">'ILD-Data-1-Ref'!AR93/CaseCell</f>
        <v>61075779.808657</v>
      </c>
      <c r="H96" s="66" t="n">
        <f aca="false">'ILD-Data-1-Ref'!BM93/CaseCell</f>
        <v>11347204.8579572</v>
      </c>
      <c r="I96" s="67" t="n">
        <f aca="false">F96/CaseCell</f>
        <v>44573453.9913356</v>
      </c>
      <c r="J96" s="67" t="n">
        <f aca="false">E96/CaseCell</f>
        <v>27849530.6752787</v>
      </c>
      <c r="K96" s="67" t="n">
        <f aca="false">I96+J96</f>
        <v>72422984.6666143</v>
      </c>
      <c r="L96" s="68" t="n">
        <f aca="false">'ILD-Data-1-Ref'!CH93</f>
        <v>2.70489377355015</v>
      </c>
      <c r="M96" s="69" t="n">
        <f aca="false">'ILD-Data-1-Ref'!CN93</f>
        <v>2.90793918227835</v>
      </c>
      <c r="N96" s="70" t="n">
        <f aca="false">'ILD-Data-1-Ref'!CK93</f>
        <v>2.37991755439495</v>
      </c>
      <c r="O96" s="71" t="n">
        <f aca="false">'ILD-Data-1-Ref'!GI93</f>
        <v>0.18578894765661</v>
      </c>
      <c r="P96" s="72" t="n">
        <f aca="false">'ILD-Data-1-Ref'!DC93</f>
        <v>0.998210751971227</v>
      </c>
      <c r="Q96" s="73" t="n">
        <f aca="false">'ILD-Data-1-Ref'!EA93</f>
        <v>0.911547852916974</v>
      </c>
      <c r="R96" s="73" t="n">
        <f aca="false">'ILD-Data-1-Ref'!EG93</f>
        <v>0.193060881135071</v>
      </c>
      <c r="S96" s="73" t="n">
        <f aca="false">'ILD-Data-1-Ref'!EJ93</f>
        <v>0.00306065959853693</v>
      </c>
      <c r="T96" s="73" t="n">
        <f aca="false">'ILD-Data-1-Ref'!EM93</f>
        <v>0.693110663180319</v>
      </c>
      <c r="U96" s="74" t="n">
        <f aca="false">'ILD-Data-1-Ref'!EP93</f>
        <v>0.0794274652347404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70489377355015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99319553.021645</v>
      </c>
      <c r="D97" s="77" t="n">
        <f aca="false">'ILD-Data-1-Ref'!W94</f>
        <v>73610745.1648936</v>
      </c>
      <c r="E97" s="77" t="n">
        <f aca="false">'ILD-Data-1-Ref'!Z94</f>
        <v>27292872.0944745</v>
      </c>
      <c r="F97" s="77" t="n">
        <f aca="false">'ILD-Data-1-Ref'!AC94</f>
        <v>46317873.0704192</v>
      </c>
      <c r="G97" s="78" t="n">
        <f aca="false">'ILD-Data-1-Ref'!AR94/CaseCell</f>
        <v>63008235.7901859</v>
      </c>
      <c r="H97" s="79" t="n">
        <f aca="false">'ILD-Data-1-Ref'!BM94/CaseCell</f>
        <v>10602509.3747078</v>
      </c>
      <c r="I97" s="80" t="n">
        <f aca="false">F97/CaseCell</f>
        <v>46317873.0704192</v>
      </c>
      <c r="J97" s="80" t="n">
        <f aca="false">E97/CaseCell</f>
        <v>27292872.0944745</v>
      </c>
      <c r="K97" s="80" t="n">
        <f aca="false">I97+J97</f>
        <v>73610745.1648936</v>
      </c>
      <c r="L97" s="81" t="n">
        <f aca="false">'ILD-Data-1-Ref'!CH94</f>
        <v>2.70775078523053</v>
      </c>
      <c r="M97" s="82" t="n">
        <f aca="false">'ILD-Data-1-Ref'!CN94</f>
        <v>2.89726766556234</v>
      </c>
      <c r="N97" s="83" t="n">
        <f aca="false">'ILD-Data-1-Ref'!CK94</f>
        <v>2.38612766042617</v>
      </c>
      <c r="O97" s="55" t="n">
        <f aca="false">'ILD-Data-1-Ref'!GI94</f>
        <v>0.168271801959565</v>
      </c>
      <c r="P97" s="56" t="n">
        <f aca="false">'ILD-Data-1-Ref'!DC94</f>
        <v>0.998402687461091</v>
      </c>
      <c r="Q97" s="57" t="n">
        <f aca="false">'ILD-Data-1-Ref'!EA94</f>
        <v>0.906551300064005</v>
      </c>
      <c r="R97" s="57" t="n">
        <f aca="false">'ILD-Data-1-Ref'!EG94</f>
        <v>0.235381516714608</v>
      </c>
      <c r="S97" s="57" t="n">
        <f aca="false">'ILD-Data-1-Ref'!EJ94</f>
        <v>0.0100007008899281</v>
      </c>
      <c r="T97" s="57" t="n">
        <f aca="false">'ILD-Data-1-Ref'!EM94</f>
        <v>0.697575112309971</v>
      </c>
      <c r="U97" s="58" t="n">
        <f aca="false">'ILD-Data-1-Ref'!EP94</f>
        <v>0.119443248447673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70775078523053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98073744.342197</v>
      </c>
      <c r="D98" s="64" t="n">
        <f aca="false">'ILD-Data-1-Ref'!W95</f>
        <v>73708446.4579288</v>
      </c>
      <c r="E98" s="64" t="n">
        <f aca="false">'ILD-Data-1-Ref'!Z95</f>
        <v>27887266.2150604</v>
      </c>
      <c r="F98" s="64" t="n">
        <f aca="false">'ILD-Data-1-Ref'!AC95</f>
        <v>45821180.2428684</v>
      </c>
      <c r="G98" s="65" t="n">
        <f aca="false">'ILD-Data-1-Ref'!AR95/CaseCell</f>
        <v>63598631.7214359</v>
      </c>
      <c r="H98" s="66" t="n">
        <f aca="false">'ILD-Data-1-Ref'!BM95/CaseCell</f>
        <v>10109814.7364929</v>
      </c>
      <c r="I98" s="67" t="n">
        <f aca="false">F98/CaseCell</f>
        <v>45821180.2428684</v>
      </c>
      <c r="J98" s="67" t="n">
        <f aca="false">E98/CaseCell</f>
        <v>27887266.2150604</v>
      </c>
      <c r="K98" s="67" t="n">
        <f aca="false">I98+J98</f>
        <v>73708446.4579288</v>
      </c>
      <c r="L98" s="68" t="n">
        <f aca="false">'ILD-Data-1-Ref'!CH95</f>
        <v>2.68725978989739</v>
      </c>
      <c r="M98" s="69" t="n">
        <f aca="false">'ILD-Data-1-Ref'!CN95</f>
        <v>2.88234696454558</v>
      </c>
      <c r="N98" s="70" t="n">
        <f aca="false">'ILD-Data-1-Ref'!CK95</f>
        <v>2.3667147596427</v>
      </c>
      <c r="O98" s="71" t="n">
        <f aca="false">'ILD-Data-1-Ref'!GI95</f>
        <v>0.158962771098194</v>
      </c>
      <c r="P98" s="72" t="n">
        <f aca="false">'ILD-Data-1-Ref'!DC95</f>
        <v>0.998103253849368</v>
      </c>
      <c r="Q98" s="73" t="n">
        <f aca="false">'ILD-Data-1-Ref'!EA95</f>
        <v>0.909312608378424</v>
      </c>
      <c r="R98" s="73" t="n">
        <f aca="false">'ILD-Data-1-Ref'!EG95</f>
        <v>0.219431961884747</v>
      </c>
      <c r="S98" s="73" t="n">
        <f aca="false">'ILD-Data-1-Ref'!EJ95</f>
        <v>0.0257732693179425</v>
      </c>
      <c r="T98" s="73" t="n">
        <f aca="false">'ILD-Data-1-Ref'!EM95</f>
        <v>0.70147253526006</v>
      </c>
      <c r="U98" s="74" t="n">
        <f aca="false">'ILD-Data-1-Ref'!EP95</f>
        <v>0.120162250500793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68725978989739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08308872.232138</v>
      </c>
      <c r="D99" s="77" t="n">
        <f aca="false">'ILD-Data-1-Ref'!W96</f>
        <v>78072854.2765893</v>
      </c>
      <c r="E99" s="77" t="n">
        <f aca="false">'ILD-Data-1-Ref'!Z96</f>
        <v>32630051.2875725</v>
      </c>
      <c r="F99" s="77" t="n">
        <f aca="false">'ILD-Data-1-Ref'!AC96</f>
        <v>45442802.9890168</v>
      </c>
      <c r="G99" s="78" t="n">
        <f aca="false">'ILD-Data-1-Ref'!AR96/CaseCell</f>
        <v>66984471.4811426</v>
      </c>
      <c r="H99" s="79" t="n">
        <f aca="false">'ILD-Data-1-Ref'!BM96/CaseCell</f>
        <v>11088382.7954467</v>
      </c>
      <c r="I99" s="80" t="n">
        <f aca="false">F99/CaseCell</f>
        <v>45442802.9890168</v>
      </c>
      <c r="J99" s="80" t="n">
        <f aca="false">E99/CaseCell</f>
        <v>32630051.2875725</v>
      </c>
      <c r="K99" s="80" t="n">
        <f aca="false">I99+J99</f>
        <v>78072854.2765893</v>
      </c>
      <c r="L99" s="81" t="n">
        <f aca="false">'ILD-Data-1-Ref'!CH96</f>
        <v>2.66813445162592</v>
      </c>
      <c r="M99" s="82" t="n">
        <f aca="false">'ILD-Data-1-Ref'!CN96</f>
        <v>2.90813090810183</v>
      </c>
      <c r="N99" s="83" t="n">
        <f aca="false">'ILD-Data-1-Ref'!CK96</f>
        <v>2.33389925249674</v>
      </c>
      <c r="O99" s="55" t="n">
        <f aca="false">'ILD-Data-1-Ref'!GI96</f>
        <v>0.165536616924242</v>
      </c>
      <c r="P99" s="56" t="n">
        <f aca="false">'ILD-Data-1-Ref'!DC96</f>
        <v>0.998540017742103</v>
      </c>
      <c r="Q99" s="57" t="n">
        <f aca="false">'ILD-Data-1-Ref'!EA96</f>
        <v>0.916027663618421</v>
      </c>
      <c r="R99" s="57" t="n">
        <f aca="false">'ILD-Data-1-Ref'!EG96</f>
        <v>0.286340718835215</v>
      </c>
      <c r="S99" s="57" t="n">
        <f aca="false">'ILD-Data-1-Ref'!EJ96</f>
        <v>0.00581385599323464</v>
      </c>
      <c r="T99" s="57" t="n">
        <f aca="false">'ILD-Data-1-Ref'!EM96</f>
        <v>0.708984144545397</v>
      </c>
      <c r="U99" s="58" t="n">
        <f aca="false">'ILD-Data-1-Ref'!EP96</f>
        <v>0.175417519378841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66813445162592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03835688.18903</v>
      </c>
      <c r="D100" s="64" t="n">
        <f aca="false">'ILD-Data-1-Ref'!W97</f>
        <v>76306679.1362322</v>
      </c>
      <c r="E100" s="64" t="n">
        <f aca="false">'ILD-Data-1-Ref'!Z97</f>
        <v>30780885.4580448</v>
      </c>
      <c r="F100" s="64" t="n">
        <f aca="false">'ILD-Data-1-Ref'!AC97</f>
        <v>45525793.6781874</v>
      </c>
      <c r="G100" s="65" t="n">
        <f aca="false">'ILD-Data-1-Ref'!AR97/CaseCell</f>
        <v>66546399.1695152</v>
      </c>
      <c r="H100" s="66" t="n">
        <f aca="false">'ILD-Data-1-Ref'!BM97/CaseCell</f>
        <v>9760279.96671699</v>
      </c>
      <c r="I100" s="67" t="n">
        <f aca="false">F100/CaseCell</f>
        <v>45525793.6781874</v>
      </c>
      <c r="J100" s="67" t="n">
        <f aca="false">E100/CaseCell</f>
        <v>30780885.4580448</v>
      </c>
      <c r="K100" s="67" t="n">
        <f aca="false">I100+J100</f>
        <v>76306679.1362323</v>
      </c>
      <c r="L100" s="68" t="n">
        <f aca="false">'ILD-Data-1-Ref'!CH97</f>
        <v>2.67126928463388</v>
      </c>
      <c r="M100" s="69" t="n">
        <f aca="false">'ILD-Data-1-Ref'!CN97</f>
        <v>2.90264624313226</v>
      </c>
      <c r="N100" s="70" t="n">
        <f aca="false">'ILD-Data-1-Ref'!CK97</f>
        <v>2.3290562677653</v>
      </c>
      <c r="O100" s="71" t="n">
        <f aca="false">'ILD-Data-1-Ref'!GI97</f>
        <v>0.146668791828306</v>
      </c>
      <c r="P100" s="72" t="n">
        <f aca="false">'ILD-Data-1-Ref'!DC97</f>
        <v>0.998322702999102</v>
      </c>
      <c r="Q100" s="73" t="n">
        <f aca="false">'ILD-Data-1-Ref'!EA97</f>
        <v>0.915495086460939</v>
      </c>
      <c r="R100" s="73" t="n">
        <f aca="false">'ILD-Data-1-Ref'!EG97</f>
        <v>0.251124115858346</v>
      </c>
      <c r="S100" s="73" t="n">
        <f aca="false">'ILD-Data-1-Ref'!EJ97</f>
        <v>0.0453719270796567</v>
      </c>
      <c r="T100" s="73" t="n">
        <f aca="false">'ILD-Data-1-Ref'!EM97</f>
        <v>0.685077008364905</v>
      </c>
      <c r="U100" s="74" t="n">
        <f aca="false">'ILD-Data-1-Ref'!EP97</f>
        <v>0.112133733419504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67126928463388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07003041.04911</v>
      </c>
      <c r="D101" s="77" t="n">
        <f aca="false">'ILD-Data-1-Ref'!W98</f>
        <v>78194233.7791219</v>
      </c>
      <c r="E101" s="77" t="n">
        <f aca="false">'ILD-Data-1-Ref'!Z98</f>
        <v>31760614.3468571</v>
      </c>
      <c r="F101" s="77" t="n">
        <f aca="false">'ILD-Data-1-Ref'!AC98</f>
        <v>46433619.4322648</v>
      </c>
      <c r="G101" s="78" t="n">
        <f aca="false">'ILD-Data-1-Ref'!AR98/CaseCell</f>
        <v>68151169.4629534</v>
      </c>
      <c r="H101" s="79" t="n">
        <f aca="false">'ILD-Data-1-Ref'!BM98/CaseCell</f>
        <v>10043064.3161684</v>
      </c>
      <c r="I101" s="80" t="n">
        <f aca="false">F101/CaseCell</f>
        <v>46433619.4322648</v>
      </c>
      <c r="J101" s="80" t="n">
        <f aca="false">E101/CaseCell</f>
        <v>31760614.3468571</v>
      </c>
      <c r="K101" s="80" t="n">
        <f aca="false">I101+J101</f>
        <v>78194233.7791219</v>
      </c>
      <c r="L101" s="81" t="n">
        <f aca="false">'ILD-Data-1-Ref'!CH98</f>
        <v>2.6472929146392</v>
      </c>
      <c r="M101" s="82" t="n">
        <f aca="false">'ILD-Data-1-Ref'!CN98</f>
        <v>2.8895043299503</v>
      </c>
      <c r="N101" s="83" t="n">
        <f aca="false">'ILD-Data-1-Ref'!CK98</f>
        <v>2.29318286632966</v>
      </c>
      <c r="O101" s="55" t="n">
        <f aca="false">'ILD-Data-1-Ref'!GI98</f>
        <v>0.147364519131661</v>
      </c>
      <c r="P101" s="56" t="n">
        <f aca="false">'ILD-Data-1-Ref'!DC98</f>
        <v>0.998454852096917</v>
      </c>
      <c r="Q101" s="57" t="n">
        <f aca="false">'ILD-Data-1-Ref'!EA98</f>
        <v>0.925077943780339</v>
      </c>
      <c r="R101" s="57" t="n">
        <f aca="false">'ILD-Data-1-Ref'!EG98</f>
        <v>0.304058500838867</v>
      </c>
      <c r="S101" s="57" t="n">
        <f aca="false">'ILD-Data-1-Ref'!EJ98</f>
        <v>0.0343561090695476</v>
      </c>
      <c r="T101" s="57" t="n">
        <f aca="false">'ILD-Data-1-Ref'!EM98</f>
        <v>0.702524655896629</v>
      </c>
      <c r="U101" s="58" t="n">
        <f aca="false">'ILD-Data-1-Ref'!EP98</f>
        <v>0.135399848715406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6472929146392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08148685.272436</v>
      </c>
      <c r="D102" s="64" t="n">
        <f aca="false">'ILD-Data-1-Ref'!W99</f>
        <v>78181678.3368406</v>
      </c>
      <c r="E102" s="64" t="n">
        <f aca="false">'ILD-Data-1-Ref'!Z99</f>
        <v>31643737.8230554</v>
      </c>
      <c r="F102" s="64" t="n">
        <f aca="false">'ILD-Data-1-Ref'!AC99</f>
        <v>46537940.5137852</v>
      </c>
      <c r="G102" s="65" t="n">
        <f aca="false">'ILD-Data-1-Ref'!AR99/CaseCell</f>
        <v>68879527.6129775</v>
      </c>
      <c r="H102" s="66" t="n">
        <f aca="false">'ILD-Data-1-Ref'!BM99/CaseCell</f>
        <v>9302150.72386308</v>
      </c>
      <c r="I102" s="67" t="n">
        <f aca="false">F102/CaseCell</f>
        <v>46537940.5137852</v>
      </c>
      <c r="J102" s="67" t="n">
        <f aca="false">E102/CaseCell</f>
        <v>31643737.8230554</v>
      </c>
      <c r="K102" s="67" t="n">
        <f aca="false">I102+J102</f>
        <v>78181678.3368405</v>
      </c>
      <c r="L102" s="68" t="n">
        <f aca="false">'ILD-Data-1-Ref'!CH99</f>
        <v>2.66237166687112</v>
      </c>
      <c r="M102" s="69" t="n">
        <f aca="false">'ILD-Data-1-Ref'!CN99</f>
        <v>2.88826229878884</v>
      </c>
      <c r="N102" s="70" t="n">
        <f aca="false">'ILD-Data-1-Ref'!CK99</f>
        <v>2.33015791735796</v>
      </c>
      <c r="O102" s="71" t="n">
        <f aca="false">'ILD-Data-1-Ref'!GI99</f>
        <v>0.135049572002443</v>
      </c>
      <c r="P102" s="72" t="n">
        <f aca="false">'ILD-Data-1-Ref'!DC99</f>
        <v>0.998569119867388</v>
      </c>
      <c r="Q102" s="73" t="n">
        <f aca="false">'ILD-Data-1-Ref'!EA99</f>
        <v>0.915884854780808</v>
      </c>
      <c r="R102" s="73" t="n">
        <f aca="false">'ILD-Data-1-Ref'!EG99</f>
        <v>0.29517360015034</v>
      </c>
      <c r="S102" s="73" t="n">
        <f aca="false">'ILD-Data-1-Ref'!EJ99</f>
        <v>0.00906373894454561</v>
      </c>
      <c r="T102" s="73" t="n">
        <f aca="false">'ILD-Data-1-Ref'!EM99</f>
        <v>0.691523335917969</v>
      </c>
      <c r="U102" s="74" t="n">
        <f aca="false">'ILD-Data-1-Ref'!EP99</f>
        <v>0.16076675059607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662371666871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00490646.018959</v>
      </c>
      <c r="D103" s="77" t="n">
        <f aca="false">'ILD-Data-1-Ref'!W100</f>
        <v>75629315.9485623</v>
      </c>
      <c r="E103" s="77" t="n">
        <f aca="false">'ILD-Data-1-Ref'!Z100</f>
        <v>31047860.7915961</v>
      </c>
      <c r="F103" s="77" t="n">
        <f aca="false">'ILD-Data-1-Ref'!AC100</f>
        <v>44581455.1569663</v>
      </c>
      <c r="G103" s="78" t="n">
        <f aca="false">'ILD-Data-1-Ref'!AR100/CaseCell</f>
        <v>67457915.4659143</v>
      </c>
      <c r="H103" s="79" t="n">
        <f aca="false">'ILD-Data-1-Ref'!BM100/CaseCell</f>
        <v>8171400.48264806</v>
      </c>
      <c r="I103" s="80" t="n">
        <f aca="false">F103/CaseCell</f>
        <v>44581455.1569663</v>
      </c>
      <c r="J103" s="80" t="n">
        <f aca="false">E103/CaseCell</f>
        <v>31047860.7915961</v>
      </c>
      <c r="K103" s="80" t="n">
        <f aca="false">I103+J103</f>
        <v>75629315.9485623</v>
      </c>
      <c r="L103" s="81" t="n">
        <f aca="false">'ILD-Data-1-Ref'!CH100</f>
        <v>2.65096468881616</v>
      </c>
      <c r="M103" s="82" t="n">
        <f aca="false">'ILD-Data-1-Ref'!CN100</f>
        <v>2.8623966112414</v>
      </c>
      <c r="N103" s="83" t="n">
        <f aca="false">'ILD-Data-1-Ref'!CK100</f>
        <v>2.34737073651064</v>
      </c>
      <c r="O103" s="55" t="n">
        <f aca="false">'ILD-Data-1-Ref'!GI100</f>
        <v>0.121133308466624</v>
      </c>
      <c r="P103" s="56" t="n">
        <f aca="false">'ILD-Data-1-Ref'!DC100</f>
        <v>0.998292320282954</v>
      </c>
      <c r="Q103" s="57" t="n">
        <f aca="false">'ILD-Data-1-Ref'!EA100</f>
        <v>0.93534462423688</v>
      </c>
      <c r="R103" s="57" t="n">
        <f aca="false">'ILD-Data-1-Ref'!EG100</f>
        <v>0.233532755754916</v>
      </c>
      <c r="S103" s="57" t="n">
        <f aca="false">'ILD-Data-1-Ref'!EJ100</f>
        <v>0.0103365761248598</v>
      </c>
      <c r="T103" s="57" t="n">
        <f aca="false">'ILD-Data-1-Ref'!EM100</f>
        <v>0.700673416619546</v>
      </c>
      <c r="U103" s="58" t="n">
        <f aca="false">'ILD-Data-1-Ref'!EP100</f>
        <v>0.102580472219429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65096468881616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07639916.400044</v>
      </c>
      <c r="D104" s="64" t="n">
        <f aca="false">'ILD-Data-1-Ref'!W101</f>
        <v>78068036.9818191</v>
      </c>
      <c r="E104" s="64" t="n">
        <f aca="false">'ILD-Data-1-Ref'!Z101</f>
        <v>31890678.1712391</v>
      </c>
      <c r="F104" s="64" t="n">
        <f aca="false">'ILD-Data-1-Ref'!AC101</f>
        <v>46177358.81058</v>
      </c>
      <c r="G104" s="65" t="n">
        <f aca="false">'ILD-Data-1-Ref'!AR101/CaseCell</f>
        <v>69153049.6078876</v>
      </c>
      <c r="H104" s="66" t="n">
        <f aca="false">'ILD-Data-1-Ref'!BM101/CaseCell</f>
        <v>8914987.37393147</v>
      </c>
      <c r="I104" s="67" t="n">
        <f aca="false">F104/CaseCell</f>
        <v>46177358.81058</v>
      </c>
      <c r="J104" s="67" t="n">
        <f aca="false">E104/CaseCell</f>
        <v>31890678.1712391</v>
      </c>
      <c r="K104" s="67" t="n">
        <f aca="false">I104+J104</f>
        <v>78068036.9818191</v>
      </c>
      <c r="L104" s="68" t="n">
        <f aca="false">'ILD-Data-1-Ref'!CH101</f>
        <v>2.65973021005255</v>
      </c>
      <c r="M104" s="69" t="n">
        <f aca="false">'ILD-Data-1-Ref'!CN101</f>
        <v>2.87959199831994</v>
      </c>
      <c r="N104" s="70" t="n">
        <f aca="false">'ILD-Data-1-Ref'!CK101</f>
        <v>2.34137270661396</v>
      </c>
      <c r="O104" s="71" t="n">
        <f aca="false">'ILD-Data-1-Ref'!GI101</f>
        <v>0.12891676396748</v>
      </c>
      <c r="P104" s="72" t="n">
        <f aca="false">'ILD-Data-1-Ref'!DC101</f>
        <v>0.998537016193917</v>
      </c>
      <c r="Q104" s="73" t="n">
        <f aca="false">'ILD-Data-1-Ref'!EA101</f>
        <v>0.935540281574744</v>
      </c>
      <c r="R104" s="73" t="n">
        <f aca="false">'ILD-Data-1-Ref'!EG101</f>
        <v>0.214753430450434</v>
      </c>
      <c r="S104" s="73" t="n">
        <f aca="false">'ILD-Data-1-Ref'!EJ101</f>
        <v>0.00143157496760943</v>
      </c>
      <c r="T104" s="73" t="n">
        <f aca="false">'ILD-Data-1-Ref'!EM101</f>
        <v>0.720330739247476</v>
      </c>
      <c r="U104" s="74" t="n">
        <f aca="false">'ILD-Data-1-Ref'!EP101</f>
        <v>0.0997580148793368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6597302100525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09995398.223737</v>
      </c>
      <c r="D105" s="77" t="n">
        <f aca="false">'ILD-Data-1-Ref'!W102</f>
        <v>79365620.8118926</v>
      </c>
      <c r="E105" s="77" t="n">
        <f aca="false">'ILD-Data-1-Ref'!Z102</f>
        <v>30888446.5768594</v>
      </c>
      <c r="F105" s="77" t="n">
        <f aca="false">'ILD-Data-1-Ref'!AC102</f>
        <v>48477174.2350332</v>
      </c>
      <c r="G105" s="78" t="n">
        <f aca="false">'ILD-Data-1-Ref'!AR102/CaseCell</f>
        <v>70220353.2838893</v>
      </c>
      <c r="H105" s="79" t="n">
        <f aca="false">'ILD-Data-1-Ref'!BM102/CaseCell</f>
        <v>9145267.52800332</v>
      </c>
      <c r="I105" s="80" t="n">
        <f aca="false">F105/CaseCell</f>
        <v>48477174.2350332</v>
      </c>
      <c r="J105" s="80" t="n">
        <f aca="false">E105/CaseCell</f>
        <v>30888446.5768594</v>
      </c>
      <c r="K105" s="80" t="n">
        <f aca="false">I105+J105</f>
        <v>79365620.8118926</v>
      </c>
      <c r="L105" s="81" t="n">
        <f aca="false">'ILD-Data-1-Ref'!CH102</f>
        <v>2.64592396651762</v>
      </c>
      <c r="M105" s="82" t="n">
        <f aca="false">'ILD-Data-1-Ref'!CN102</f>
        <v>2.85636015557294</v>
      </c>
      <c r="N105" s="83" t="n">
        <f aca="false">'ILD-Data-1-Ref'!CK102</f>
        <v>2.31565964659441</v>
      </c>
      <c r="O105" s="55" t="n">
        <f aca="false">'ILD-Data-1-Ref'!GI102</f>
        <v>0.130236706315483</v>
      </c>
      <c r="P105" s="56" t="n">
        <f aca="false">'ILD-Data-1-Ref'!DC102</f>
        <v>0.998441774306779</v>
      </c>
      <c r="Q105" s="57" t="n">
        <f aca="false">'ILD-Data-1-Ref'!EA102</f>
        <v>0.937972873552063</v>
      </c>
      <c r="R105" s="57" t="n">
        <f aca="false">'ILD-Data-1-Ref'!EG102</f>
        <v>0.287284870516389</v>
      </c>
      <c r="S105" s="57" t="n">
        <f aca="false">'ILD-Data-1-Ref'!EJ102</f>
        <v>0.0956934848015484</v>
      </c>
      <c r="T105" s="57" t="n">
        <f aca="false">'ILD-Data-1-Ref'!EM102</f>
        <v>0.730012315414905</v>
      </c>
      <c r="U105" s="58" t="n">
        <f aca="false">'ILD-Data-1-Ref'!EP102</f>
        <v>0.117314653877613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64592396651762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07748983.386314</v>
      </c>
      <c r="D106" s="64" t="n">
        <f aca="false">'ILD-Data-1-Ref'!W103</f>
        <v>79106422.0496541</v>
      </c>
      <c r="E106" s="64" t="n">
        <f aca="false">'ILD-Data-1-Ref'!Z103</f>
        <v>31164185.5016153</v>
      </c>
      <c r="F106" s="64" t="n">
        <f aca="false">'ILD-Data-1-Ref'!AC103</f>
        <v>47942236.5480389</v>
      </c>
      <c r="G106" s="65" t="n">
        <f aca="false">'ILD-Data-1-Ref'!AR103/CaseCell</f>
        <v>70003525.3177614</v>
      </c>
      <c r="H106" s="66" t="n">
        <f aca="false">'ILD-Data-1-Ref'!BM103/CaseCell</f>
        <v>9102896.73189275</v>
      </c>
      <c r="I106" s="67" t="n">
        <f aca="false">F106/CaseCell</f>
        <v>47942236.5480389</v>
      </c>
      <c r="J106" s="67" t="n">
        <f aca="false">E106/CaseCell</f>
        <v>31164185.5016153</v>
      </c>
      <c r="K106" s="67" t="n">
        <f aca="false">I106+J106</f>
        <v>79106422.0496541</v>
      </c>
      <c r="L106" s="68" t="n">
        <f aca="false">'ILD-Data-1-Ref'!CH103</f>
        <v>2.62619617982359</v>
      </c>
      <c r="M106" s="69" t="n">
        <f aca="false">'ILD-Data-1-Ref'!CN103</f>
        <v>2.85530569283783</v>
      </c>
      <c r="N106" s="70" t="n">
        <f aca="false">'ILD-Data-1-Ref'!CK103</f>
        <v>2.2737395925091</v>
      </c>
      <c r="O106" s="71" t="n">
        <f aca="false">'ILD-Data-1-Ref'!GI103</f>
        <v>0.130034833111228</v>
      </c>
      <c r="P106" s="72" t="n">
        <f aca="false">'ILD-Data-1-Ref'!DC103</f>
        <v>0.998431502164088</v>
      </c>
      <c r="Q106" s="73" t="n">
        <f aca="false">'ILD-Data-1-Ref'!EA103</f>
        <v>0.930802968075929</v>
      </c>
      <c r="R106" s="73" t="n">
        <f aca="false">'ILD-Data-1-Ref'!EG103</f>
        <v>0.22895387155264</v>
      </c>
      <c r="S106" s="73" t="n">
        <f aca="false">'ILD-Data-1-Ref'!EJ103</f>
        <v>0.0160064481093409</v>
      </c>
      <c r="T106" s="73" t="n">
        <f aca="false">'ILD-Data-1-Ref'!EM103</f>
        <v>0.730435298248585</v>
      </c>
      <c r="U106" s="74" t="n">
        <f aca="false">'ILD-Data-1-Ref'!EP103</f>
        <v>0.132796220968875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6261961798235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09804732.438488</v>
      </c>
      <c r="D107" s="77" t="n">
        <f aca="false">'ILD-Data-1-Ref'!W104</f>
        <v>79869329.4874572</v>
      </c>
      <c r="E107" s="77" t="n">
        <f aca="false">'ILD-Data-1-Ref'!Z104</f>
        <v>31284446.6785322</v>
      </c>
      <c r="F107" s="77" t="n">
        <f aca="false">'ILD-Data-1-Ref'!AC104</f>
        <v>48584882.808925</v>
      </c>
      <c r="G107" s="78" t="n">
        <f aca="false">'ILD-Data-1-Ref'!AR104/CaseCell</f>
        <v>70364058.0125389</v>
      </c>
      <c r="H107" s="79" t="n">
        <f aca="false">'ILD-Data-1-Ref'!BM104/CaseCell</f>
        <v>9505271.47491832</v>
      </c>
      <c r="I107" s="80" t="n">
        <f aca="false">F107/CaseCell</f>
        <v>48584882.808925</v>
      </c>
      <c r="J107" s="80" t="n">
        <f aca="false">E107/CaseCell</f>
        <v>31284446.6785322</v>
      </c>
      <c r="K107" s="80" t="n">
        <f aca="false">I107+J107</f>
        <v>79869329.4874572</v>
      </c>
      <c r="L107" s="81" t="n">
        <f aca="false">'ILD-Data-1-Ref'!CH104</f>
        <v>2.62684980310791</v>
      </c>
      <c r="M107" s="82" t="n">
        <f aca="false">'ILD-Data-1-Ref'!CN104</f>
        <v>2.83000574199503</v>
      </c>
      <c r="N107" s="83" t="n">
        <f aca="false">'ILD-Data-1-Ref'!CK104</f>
        <v>2.3113477396004</v>
      </c>
      <c r="O107" s="55" t="n">
        <f aca="false">'ILD-Data-1-Ref'!GI104</f>
        <v>0.135087027999785</v>
      </c>
      <c r="P107" s="56" t="n">
        <f aca="false">'ILD-Data-1-Ref'!DC104</f>
        <v>0.998313145388589</v>
      </c>
      <c r="Q107" s="57" t="n">
        <f aca="false">'ILD-Data-1-Ref'!EA104</f>
        <v>0.937604308029045</v>
      </c>
      <c r="R107" s="57" t="n">
        <f aca="false">'ILD-Data-1-Ref'!EG104</f>
        <v>0.282552949674358</v>
      </c>
      <c r="S107" s="57" t="n">
        <f aca="false">'ILD-Data-1-Ref'!EJ104</f>
        <v>0.0525699548789375</v>
      </c>
      <c r="T107" s="57" t="n">
        <f aca="false">'ILD-Data-1-Ref'!EM104</f>
        <v>0.740480842554669</v>
      </c>
      <c r="U107" s="58" t="n">
        <f aca="false">'ILD-Data-1-Ref'!EP104</f>
        <v>0.152229030467114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62684980310791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05728020.465229</v>
      </c>
      <c r="D108" s="64" t="n">
        <f aca="false">'ILD-Data-1-Ref'!W105</f>
        <v>77469105.12382</v>
      </c>
      <c r="E108" s="64" t="n">
        <f aca="false">'ILD-Data-1-Ref'!Z105</f>
        <v>30409317.2264227</v>
      </c>
      <c r="F108" s="64" t="n">
        <f aca="false">'ILD-Data-1-Ref'!AC105</f>
        <v>47059787.8973973</v>
      </c>
      <c r="G108" s="65" t="n">
        <f aca="false">'ILD-Data-1-Ref'!AR105/CaseCell</f>
        <v>68773094.7129815</v>
      </c>
      <c r="H108" s="66" t="n">
        <f aca="false">'ILD-Data-1-Ref'!BM105/CaseCell</f>
        <v>8696010.4108385</v>
      </c>
      <c r="I108" s="67" t="n">
        <f aca="false">F108/CaseCell</f>
        <v>47059787.8973973</v>
      </c>
      <c r="J108" s="67" t="n">
        <f aca="false">E108/CaseCell</f>
        <v>30409317.2264227</v>
      </c>
      <c r="K108" s="67" t="n">
        <f aca="false">I108+J108</f>
        <v>77469105.12382</v>
      </c>
      <c r="L108" s="68" t="n">
        <f aca="false">'ILD-Data-1-Ref'!CH105</f>
        <v>2.65561374610448</v>
      </c>
      <c r="M108" s="69" t="n">
        <f aca="false">'ILD-Data-1-Ref'!CN105</f>
        <v>2.86129536101191</v>
      </c>
      <c r="N108" s="70" t="n">
        <f aca="false">'ILD-Data-1-Ref'!CK105</f>
        <v>2.33731218412375</v>
      </c>
      <c r="O108" s="71" t="n">
        <f aca="false">'ILD-Data-1-Ref'!GI105</f>
        <v>0.126444948378876</v>
      </c>
      <c r="P108" s="72" t="n">
        <f aca="false">'ILD-Data-1-Ref'!DC105</f>
        <v>0.99855565544533</v>
      </c>
      <c r="Q108" s="73" t="n">
        <f aca="false">'ILD-Data-1-Ref'!EA105</f>
        <v>0.94250485538993</v>
      </c>
      <c r="R108" s="73" t="n">
        <f aca="false">'ILD-Data-1-Ref'!EG105</f>
        <v>0.222957793735118</v>
      </c>
      <c r="S108" s="73" t="n">
        <f aca="false">'ILD-Data-1-Ref'!EJ105</f>
        <v>0.0033538528430592</v>
      </c>
      <c r="T108" s="73" t="n">
        <f aca="false">'ILD-Data-1-Ref'!EM105</f>
        <v>0.757690689796964</v>
      </c>
      <c r="U108" s="74" t="n">
        <f aca="false">'ILD-Data-1-Ref'!EP105</f>
        <v>0.0855632337748318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65561374610448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5926315.888652</v>
      </c>
      <c r="D109" s="77" t="n">
        <f aca="false">'ILD-Data-1-Ref'!W106</f>
        <v>78291850.7805211</v>
      </c>
      <c r="E109" s="77" t="n">
        <f aca="false">'ILD-Data-1-Ref'!Z106</f>
        <v>31028849.4337973</v>
      </c>
      <c r="F109" s="77" t="n">
        <f aca="false">'ILD-Data-1-Ref'!AC106</f>
        <v>47263001.3467238</v>
      </c>
      <c r="G109" s="78" t="n">
        <f aca="false">'ILD-Data-1-Ref'!AR106/CaseCell</f>
        <v>68735532.9208768</v>
      </c>
      <c r="H109" s="79" t="n">
        <f aca="false">'ILD-Data-1-Ref'!BM106/CaseCell</f>
        <v>9556317.85964431</v>
      </c>
      <c r="I109" s="80" t="n">
        <f aca="false">F109/CaseCell</f>
        <v>47263001.3467238</v>
      </c>
      <c r="J109" s="80" t="n">
        <f aca="false">E109/CaseCell</f>
        <v>31028849.4337973</v>
      </c>
      <c r="K109" s="80" t="n">
        <f aca="false">I109+J109</f>
        <v>78291850.7805211</v>
      </c>
      <c r="L109" s="81" t="n">
        <f aca="false">'ILD-Data-1-Ref'!CH106</f>
        <v>2.63023946727143</v>
      </c>
      <c r="M109" s="82" t="n">
        <f aca="false">'ILD-Data-1-Ref'!CN106</f>
        <v>2.85375850298082</v>
      </c>
      <c r="N109" s="83" t="n">
        <f aca="false">'ILD-Data-1-Ref'!CK106</f>
        <v>2.28977629578676</v>
      </c>
      <c r="O109" s="55" t="n">
        <f aca="false">'ILD-Data-1-Ref'!GI106</f>
        <v>0.139030243217068</v>
      </c>
      <c r="P109" s="56" t="n">
        <f aca="false">'ILD-Data-1-Ref'!DC106</f>
        <v>0.99841673675205</v>
      </c>
      <c r="Q109" s="57" t="n">
        <f aca="false">'ILD-Data-1-Ref'!EA106</f>
        <v>0.930438146025869</v>
      </c>
      <c r="R109" s="57" t="n">
        <f aca="false">'ILD-Data-1-Ref'!EG106</f>
        <v>0.27705809838638</v>
      </c>
      <c r="S109" s="57" t="n">
        <f aca="false">'ILD-Data-1-Ref'!EJ106</f>
        <v>0.0127893328723132</v>
      </c>
      <c r="T109" s="57" t="n">
        <f aca="false">'ILD-Data-1-Ref'!EM106</f>
        <v>0.755447335018025</v>
      </c>
      <c r="U109" s="58" t="n">
        <f aca="false">'ILD-Data-1-Ref'!EP106</f>
        <v>0.161548814789296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63023946727143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4676171.045795</v>
      </c>
      <c r="D110" s="101" t="n">
        <f aca="false">'ILD-Data-1-Ref'!W107</f>
        <v>78288063.2316631</v>
      </c>
      <c r="E110" s="101" t="n">
        <f aca="false">'ILD-Data-1-Ref'!Z107</f>
        <v>31505822.8043141</v>
      </c>
      <c r="F110" s="101" t="n">
        <f aca="false">'ILD-Data-1-Ref'!AC107</f>
        <v>46782240.427349</v>
      </c>
      <c r="G110" s="102" t="n">
        <f aca="false">'ILD-Data-1-Ref'!AR107/CaseCell</f>
        <v>68256850.073547</v>
      </c>
      <c r="H110" s="103" t="n">
        <f aca="false">'ILD-Data-1-Ref'!BM107/CaseCell</f>
        <v>10031213.158116</v>
      </c>
      <c r="I110" s="104" t="n">
        <f aca="false">F110/CaseCell</f>
        <v>46782240.427349</v>
      </c>
      <c r="J110" s="104" t="n">
        <f aca="false">E110/CaseCell</f>
        <v>31505822.8043141</v>
      </c>
      <c r="K110" s="104" t="n">
        <f aca="false">I110+J110</f>
        <v>78288063.2316631</v>
      </c>
      <c r="L110" s="105" t="n">
        <f aca="false">'ILD-Data-1-Ref'!CH107</f>
        <v>2.61439819299317</v>
      </c>
      <c r="M110" s="106" t="n">
        <f aca="false">'ILD-Data-1-Ref'!CN107</f>
        <v>2.83883200498946</v>
      </c>
      <c r="N110" s="107" t="n">
        <f aca="false">'ILD-Data-1-Ref'!CK107</f>
        <v>2.28114180994136</v>
      </c>
      <c r="O110" s="71" t="n">
        <f aca="false">'ILD-Data-1-Ref'!GI107</f>
        <v>0.146962731906137</v>
      </c>
      <c r="P110" s="108" t="n">
        <f aca="false">'ILD-Data-1-Ref'!DC107</f>
        <v>0.998383281228965</v>
      </c>
      <c r="Q110" s="109" t="n">
        <f aca="false">'ILD-Data-1-Ref'!EA107</f>
        <v>0.939813021976104</v>
      </c>
      <c r="R110" s="73" t="n">
        <f aca="false">'ILD-Data-1-Ref'!EG107</f>
        <v>0.43508569075491</v>
      </c>
      <c r="S110" s="73" t="n">
        <f aca="false">'ILD-Data-1-Ref'!EJ107</f>
        <v>0.054113610702612</v>
      </c>
      <c r="T110" s="73" t="n">
        <f aca="false">'ILD-Data-1-Ref'!EM107</f>
        <v>0.766362812127407</v>
      </c>
      <c r="U110" s="110" t="n">
        <f aca="false">'ILD-Data-1-Ref'!EP107</f>
        <v>0.20382532691288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61439819299317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9558685899.00212</v>
      </c>
      <c r="D111" s="113" t="n">
        <f aca="false">'ILD-Data-1-Ref'!W108</f>
        <v>3574300155.03201</v>
      </c>
      <c r="E111" s="113" t="n">
        <f aca="false">'ILD-Data-1-Ref'!Z108</f>
        <v>1364741794.77232</v>
      </c>
      <c r="F111" s="113" t="n">
        <f aca="false">'ILD-Data-1-Ref'!AC108</f>
        <v>2209558360.25969</v>
      </c>
      <c r="G111" s="114" t="n">
        <f aca="false">'ILD-Data-1-Ref'!AR108/CaseCell</f>
        <v>3011245910.42484</v>
      </c>
      <c r="H111" s="115" t="n">
        <f aca="false">'ILD-Data-1-Ref'!BM108/CaseCell</f>
        <v>563054244.607165</v>
      </c>
      <c r="I111" s="115" t="n">
        <f aca="false">F111/CaseCell</f>
        <v>2209558360.25969</v>
      </c>
      <c r="J111" s="115" t="n">
        <f aca="false">E111/CaseCell</f>
        <v>1364741794.77232</v>
      </c>
      <c r="K111" s="116" t="n">
        <f aca="false">I111+J111</f>
        <v>3574300155.03201</v>
      </c>
      <c r="L111" s="117" t="n">
        <f aca="false">'ILD-Data-1-Ref'!CH108</f>
        <v>2.6742818130551</v>
      </c>
      <c r="M111" s="118" t="n">
        <f aca="false">'ILD-Data-1-Ref'!CN108</f>
        <v>2.88871411496161</v>
      </c>
      <c r="N111" s="119" t="n">
        <f aca="false">'ILD-Data-1-Ref'!CK108</f>
        <v>2.32710941223779</v>
      </c>
      <c r="O111" s="120" t="n">
        <f aca="false">'ILD-Data-1-Ref'!GI108</f>
        <v>0.186983813795442</v>
      </c>
      <c r="P111" s="121" t="n">
        <f aca="false">'ILD-Data-1-Ref'!DC108</f>
        <v>0.998279704094638</v>
      </c>
      <c r="Q111" s="122" t="n">
        <f aca="false">'ILD-Data-1-Ref'!EA108</f>
        <v>0.993929823022043</v>
      </c>
      <c r="R111" s="122" t="n">
        <f aca="false">'ILD-Data-1-Ref'!EG108</f>
        <v>0.808110784002661</v>
      </c>
      <c r="S111" s="122" t="n">
        <f aca="false">'ILD-Data-1-Ref'!EJ108</f>
        <v>0.204354088663852</v>
      </c>
      <c r="T111" s="122" t="n">
        <f aca="false">'ILD-Data-1-Ref'!EM108</f>
        <v>0.951469499822028</v>
      </c>
      <c r="U111" s="123" t="n">
        <f aca="false">'ILD-Data-1-Ref'!EP108</f>
        <v>0.52759357125262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6742818130551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42471471285231</v>
      </c>
      <c r="H112" s="131" t="n">
        <f aca="false">H111/K111</f>
        <v>0.15752852871477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68256850.073547</v>
      </c>
      <c r="H114" s="153" t="n">
        <f aca="false">H110</f>
        <v>10031213.158116</v>
      </c>
      <c r="I114" s="153" t="n">
        <f aca="false">I110</f>
        <v>46782240.427349</v>
      </c>
      <c r="J114" s="153" t="n">
        <f aca="false">J110</f>
        <v>31505822.8043141</v>
      </c>
      <c r="K114" s="154" t="n">
        <f aca="false">G114+H114</f>
        <v>78288063.2316631</v>
      </c>
      <c r="L114" s="155"/>
      <c r="M114" s="156" t="n">
        <f aca="false">M110</f>
        <v>2.83883200498946</v>
      </c>
      <c r="N114" s="138" t="n">
        <f aca="false">N110</f>
        <v>2.28114180994136</v>
      </c>
      <c r="O114" s="157"/>
      <c r="P114" s="158"/>
      <c r="Q114" s="159" t="n">
        <f aca="false">IF(G58&lt;=0,"-",(G110-G58)/G58)</f>
        <v>0.128890859944209</v>
      </c>
      <c r="R114" s="159" t="n">
        <f aca="false">IF(H58&lt;=0,"-",(H110-H58)/H58)</f>
        <v>-0.0591629537922366</v>
      </c>
      <c r="S114" s="159"/>
      <c r="T114" s="160" t="n">
        <f aca="false">IF(K58&lt;=0,"-",(K110-K58)/K58)</f>
        <v>0.100700867832914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69032383.929986</v>
      </c>
      <c r="H115" s="155" t="n">
        <f aca="false">AVERAGE(H107:H110)</f>
        <v>9447203.2258793</v>
      </c>
      <c r="I115" s="155" t="n">
        <f aca="false">AVERAGE(I107:I110)</f>
        <v>47422478.1200988</v>
      </c>
      <c r="J115" s="155" t="n">
        <f aca="false">AVERAGE(J107:J110)</f>
        <v>31057109.0357666</v>
      </c>
      <c r="K115" s="163" t="n">
        <f aca="false">G115+H115</f>
        <v>78479587.1558653</v>
      </c>
      <c r="L115" s="155"/>
      <c r="M115" s="156" t="n">
        <f aca="false">IF(SUM(M107:M110)&lt;&gt;0,SUM(M107:M110)/COUNTIF(M107:M110,"&gt;0"),"NA")</f>
        <v>2.8459729027443</v>
      </c>
      <c r="N115" s="138" t="n">
        <f aca="false">IF(SUM(N107:N110)&lt;&gt;0,SUM(N107:N110)/COUNTIF(N107:N110,"&gt;0"),"NA")</f>
        <v>2.30489450736307</v>
      </c>
      <c r="O115" s="164"/>
      <c r="P115" s="1"/>
      <c r="Q115" s="165" t="n">
        <f aca="false">IF(SUM(G55:G58)&lt;=0,"-",(SUM(G107:G110)-SUM(G55:G58))/SUM(G55:G58))</f>
        <v>0.124513222025474</v>
      </c>
      <c r="R115" s="165" t="n">
        <f aca="false">IF(SUM(H55:H58)&lt;=0,"-",(SUM(H107:H110)-SUM(H55:H58))/SUM(H55:H58))</f>
        <v>0.0716229552402064</v>
      </c>
      <c r="S115" s="165"/>
      <c r="T115" s="166" t="n">
        <f aca="false">IF(SUM(K55:K58)&lt;=0,"-",(SUM(K107:K110)-SUM(K55:K58))/SUM(K55:K58))</f>
        <v>0.117871629427364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68627162.2601655</v>
      </c>
      <c r="H116" s="155" t="n">
        <f aca="false">AVERAGE(H99:H110)</f>
        <v>9443103.56851567</v>
      </c>
      <c r="I116" s="155" t="n">
        <f aca="false">AVERAGE(I99:I110)</f>
        <v>46734024.4870223</v>
      </c>
      <c r="J116" s="155" t="n">
        <f aca="false">AVERAGE(J99:J110)</f>
        <v>31336241.3416588</v>
      </c>
      <c r="K116" s="163" t="n">
        <f aca="false">G116+H116</f>
        <v>78070265.8286811</v>
      </c>
      <c r="L116" s="155"/>
      <c r="M116" s="156" t="n">
        <f aca="false">IF(SUM(M99:M110)&lt;&gt;0,SUM(M99:M110)/COUNTIF(M99:M110,"&gt;0"),"NA")</f>
        <v>2.86884082074355</v>
      </c>
      <c r="N116" s="138" t="n">
        <f aca="false">IF(SUM(N99:N110)&lt;&gt;0,SUM(N99:N110)/COUNTIF(N99:N110,"&gt;0"),"NA")</f>
        <v>2.3153347513025</v>
      </c>
      <c r="O116" s="164"/>
      <c r="P116" s="1"/>
      <c r="Q116" s="165" t="n">
        <f aca="false">IF(SUM(G47:G58)&lt;=0,"-",(SUM(G99:G110)-SUM(G47:G58))/SUM(G47:G58))</f>
        <v>0.137707404634807</v>
      </c>
      <c r="R116" s="165" t="n">
        <f aca="false">IF(SUM(H47:H58)&lt;=0,"-",(SUM(H99:H110)-SUM(H47:H58))/SUM(H47:H58))</f>
        <v>0.196955167680182</v>
      </c>
      <c r="S116" s="165"/>
      <c r="T116" s="166" t="n">
        <f aca="false">IF(SUM(K47:K58)&lt;=0,"-",(SUM(K99:K110)-SUM(K47:K58))/SUM(K47:K58))</f>
        <v>0.14456010547287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61786710.7990245</v>
      </c>
      <c r="H117" s="155" t="n">
        <f aca="false">AVERAGE(H85:H110)</f>
        <v>10923821.0858508</v>
      </c>
      <c r="I117" s="155" t="n">
        <f aca="false">AVERAGE(I85:I110)</f>
        <v>44076911.6796726</v>
      </c>
      <c r="J117" s="155" t="n">
        <f aca="false">AVERAGE(J85:J110)</f>
        <v>28633620.2052028</v>
      </c>
      <c r="K117" s="163" t="n">
        <f aca="false">G117+H117</f>
        <v>72710531.8848753</v>
      </c>
      <c r="L117" s="155"/>
      <c r="M117" s="156" t="n">
        <f aca="false">IF(SUM(M85:M110)&lt;&gt;0,SUM(M85:M110)/COUNTIF(M85:M110,"&gt;0"),"NA")</f>
        <v>2.8928710722178</v>
      </c>
      <c r="N117" s="138" t="n">
        <f aca="false">IF(SUM(N85:N110)&lt;&gt;0,SUM(N85:N110)/COUNTIF(N85:N110,"&gt;0"),"NA")</f>
        <v>2.33415600132487</v>
      </c>
      <c r="O117" s="164"/>
      <c r="P117" s="1"/>
      <c r="Q117" s="165" t="n">
        <f aca="false">IF(SUM(G33:G58)&lt;=0,"-",(SUM(G85:G110)-SUM(G33:G58))/SUM(G33:G58))</f>
        <v>0.1599419064388</v>
      </c>
      <c r="R117" s="165" t="n">
        <f aca="false">IF(SUM(H33:H58)&lt;=0,"-",(SUM(H85:H110)-SUM(H33:H58))/SUM(H33:H58))</f>
        <v>0.302681100255136</v>
      </c>
      <c r="S117" s="165"/>
      <c r="T117" s="166" t="n">
        <f aca="false">IF(SUM(K33:K58)&lt;=0,"-",(SUM(K85:K110)-SUM(K33:K58))/SUM(K33:K58))</f>
        <v>0.17935646300378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57141592.2880902</v>
      </c>
      <c r="H118" s="155" t="n">
        <f aca="false">AVERAGE(H59:H110)</f>
        <v>10749000.882207</v>
      </c>
      <c r="I118" s="155" t="n">
        <f aca="false">AVERAGE(I59:I110)</f>
        <v>42033014.8582859</v>
      </c>
      <c r="J118" s="155" t="n">
        <f aca="false">AVERAGE(J59:J110)</f>
        <v>25857578.3120114</v>
      </c>
      <c r="K118" s="163" t="n">
        <f aca="false">G118+H118</f>
        <v>67890593.1702972</v>
      </c>
      <c r="L118" s="155"/>
      <c r="M118" s="156" t="n">
        <f aca="false">IF(SUM(M59:M110)&lt;&gt;0,SUM(M59:M110)/COUNTIF(M59:M110,"&gt;0"),"NA")</f>
        <v>2.895722927164</v>
      </c>
      <c r="N118" s="138" t="n">
        <f aca="false">IF(SUM(N59:N110)&lt;&gt;0,SUM(N59:N110)/COUNTIF(N59:N110,"&gt;0"),"NA")</f>
        <v>2.32747289875604</v>
      </c>
      <c r="O118" s="164"/>
      <c r="P118" s="1"/>
      <c r="Q118" s="165" t="n">
        <f aca="false">IF(SUM(G7:G58)&lt;=0,"-",(SUM(G59:G110)-SUM(G7:G58))/SUM(G7:G58))</f>
        <v>0.161646179423181</v>
      </c>
      <c r="R118" s="165" t="n">
        <f aca="false">IF(SUM(H7:H58)&lt;=0,"-",(SUM(H59:H110)-SUM(H7:H58))/SUM(H7:H58))</f>
        <v>0.294922489562379</v>
      </c>
      <c r="S118" s="165"/>
      <c r="T118" s="166" t="n">
        <f aca="false">IF(SUM(K7:K58)&lt;=0,"-",(SUM(K59:K110)-SUM(K7:K58))/SUM(K7:K58))</f>
        <v>0.180889361645437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55850086.0291347</v>
      </c>
      <c r="H119" s="155" t="n">
        <f aca="false">AVERAGE(H33:H110)</f>
        <v>9961215.54486875</v>
      </c>
      <c r="I119" s="155" t="n">
        <f aca="false">AVERAGE(I33:I110)</f>
        <v>41046777.8234183</v>
      </c>
      <c r="J119" s="155" t="n">
        <f aca="false">AVERAGE(J33:J110)</f>
        <v>24764523.7505851</v>
      </c>
      <c r="K119" s="163" t="n">
        <f aca="false">G119+H119</f>
        <v>65811301.5740035</v>
      </c>
      <c r="L119" s="155"/>
      <c r="M119" s="156" t="n">
        <f aca="false">IF(SUM(M33:M110)&lt;&gt;0,SUM(M33:M110)/COUNTIF(M33:M110,"&gt;0"),"NA")</f>
        <v>2.90810963052629</v>
      </c>
      <c r="N119" s="138" t="n">
        <f aca="false">IF(SUM(N33:N110)&lt;&gt;0,SUM(N33:N110)/COUNTIF(N33:N110,"&gt;0"),"NA")</f>
        <v>2.32975359725371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53165889.4264352</v>
      </c>
      <c r="H120" s="177" t="n">
        <f aca="false">AVERAGE(H7:H110)</f>
        <v>9524942.25088304</v>
      </c>
      <c r="I120" s="177" t="n">
        <f aca="false">AVERAGE(I7:I110)</f>
        <v>39531962.7244697</v>
      </c>
      <c r="J120" s="177" t="n">
        <f aca="false">AVERAGE(J7:J110)</f>
        <v>23158868.9528485</v>
      </c>
      <c r="K120" s="178" t="n">
        <f aca="false">G120+H120</f>
        <v>62690831.6773182</v>
      </c>
      <c r="L120" s="177"/>
      <c r="M120" s="179" t="n">
        <f aca="false">IF(SUM(M7:M110)&lt;&gt;0,SUM(M7:M110)/COUNTIF(M7:M110,"&gt;0"),"NA")</f>
        <v>2.90543803871956</v>
      </c>
      <c r="N120" s="180" t="n">
        <f aca="false">IF(SUM(N7:N110)&lt;&gt;0,SUM(N7:N110)/COUNTIF(N7:N110,"&gt;0"),"NA")</f>
        <v>2.33849087487192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61258112.49258</v>
      </c>
      <c r="C4" s="0" t="n">
        <f aca="false">Picture!C8</f>
        <v>23971263.7838784</v>
      </c>
      <c r="D4" s="0" t="n">
        <f aca="false">Picture!D8</f>
        <v>17.4607138333703</v>
      </c>
      <c r="E4" s="0" t="n">
        <f aca="false">Picture!E8</f>
        <v>49945611.6889941</v>
      </c>
      <c r="F4" s="0" t="n">
        <f aca="false">Picture!F8</f>
        <v>9090195.45245493</v>
      </c>
      <c r="G4" s="0" t="n">
        <f aca="false">Picture!G8</f>
        <v>22.2496703982301</v>
      </c>
      <c r="H4" s="0" t="n">
        <f aca="false">Picture!H8</f>
        <v>111312500.803586</v>
      </c>
      <c r="I4" s="0" t="n">
        <f aca="false">Picture!I8</f>
        <v>14881068.3314234</v>
      </c>
      <c r="J4" s="0" t="n">
        <f aca="false">Picture!J8</f>
        <v>15.4317611487513</v>
      </c>
      <c r="K4" s="0" t="n">
        <f aca="false">Picture!K8</f>
        <v>3566250.42225729</v>
      </c>
      <c r="L4" s="0" t="n">
        <f aca="false">Picture!L8</f>
        <v>555480.371341885</v>
      </c>
      <c r="M4" s="0" t="n">
        <f aca="false">Picture!M8</f>
        <v>18.4497773641994</v>
      </c>
      <c r="N4" s="0" t="n">
        <f aca="false">Picture!N8</f>
        <v>53943.8962816739</v>
      </c>
      <c r="O4" s="0" t="n">
        <f aca="false">Picture!O8</f>
        <v>-108305.287546227</v>
      </c>
      <c r="P4" s="0" t="n">
        <f aca="false">Picture!P8</f>
        <v>-66.7524390514699</v>
      </c>
      <c r="Q4" s="0" t="n">
        <f aca="false">Picture!Q8</f>
        <v>28337633.939324</v>
      </c>
      <c r="R4" s="0" t="n">
        <f aca="false">Picture!R8</f>
        <v>2828620.41151038</v>
      </c>
      <c r="S4" s="0" t="n">
        <f aca="false">Picture!S8</f>
        <v>11.088709519975</v>
      </c>
      <c r="T4" s="0" t="n">
        <f aca="false">Picture!T8</f>
        <v>1854975.1329775</v>
      </c>
      <c r="U4" s="0" t="n">
        <f aca="false">Picture!U8</f>
        <v>557389.803130901</v>
      </c>
      <c r="V4" s="0" t="n">
        <f aca="false">Picture!V8</f>
        <v>42.9559266978452</v>
      </c>
      <c r="W4" s="0" t="n">
        <f aca="false">Picture!W8</f>
        <v>60962806.2285029</v>
      </c>
      <c r="X4" s="0" t="n">
        <f aca="false">Picture!X8</f>
        <v>10178104.7262597</v>
      </c>
      <c r="Y4" s="0" t="n">
        <f aca="false">Picture!Y8</f>
        <v>20.0416748059653</v>
      </c>
      <c r="Z4" s="0" t="n">
        <f aca="false">Picture!Z8</f>
        <v>22615905.1205805</v>
      </c>
      <c r="AA4" s="0" t="n">
        <f aca="false">Picture!AA8</f>
        <v>6086642.28128236</v>
      </c>
      <c r="AB4" s="0" t="n">
        <f aca="false">Picture!AB8</f>
        <v>36.8234345382387</v>
      </c>
      <c r="AC4" s="0" t="n">
        <f aca="false">Picture!AC8</f>
        <v>38346901.1079224</v>
      </c>
      <c r="AD4" s="0" t="n">
        <f aca="false">Picture!AD8</f>
        <v>4091462.44497737</v>
      </c>
      <c r="AE4" s="0" t="n">
        <f aca="false">Picture!AE8</f>
        <v>11.9439791305408</v>
      </c>
      <c r="AF4" s="0" t="n">
        <f aca="false">Picture!AF8</f>
        <v>2060213.16821232</v>
      </c>
      <c r="AG4" s="0" t="n">
        <f aca="false">Picture!AG8</f>
        <v>540235.67600415</v>
      </c>
      <c r="AH4" s="0" t="n">
        <f aca="false">Picture!AH8</f>
        <v>35.5423470922135</v>
      </c>
      <c r="AI4" s="0" t="n">
        <f aca="false">Picture!AI8</f>
        <v>39145.6459867954</v>
      </c>
      <c r="AJ4" s="0" t="n">
        <f aca="false">Picture!AJ8</f>
        <v>-39959.6485716179</v>
      </c>
      <c r="AK4" s="0" t="n">
        <f aca="false">Picture!AK8</f>
        <v>-50.5145057542396</v>
      </c>
      <c r="AL4" s="0" t="n">
        <f aca="false">Picture!AL8</f>
        <v>11810345.2552195</v>
      </c>
      <c r="AM4" s="0" t="n">
        <f aca="false">Picture!AM8</f>
        <v>1721667.16618766</v>
      </c>
      <c r="AN4" s="0" t="n">
        <f aca="false">Picture!AN8</f>
        <v>17.0653394923902</v>
      </c>
      <c r="AO4" s="0" t="n">
        <f aca="false">Picture!AO8</f>
        <v>1046188.98332751</v>
      </c>
      <c r="AP4" s="0" t="n">
        <f aca="false">Picture!AP8</f>
        <v>395859.405506871</v>
      </c>
      <c r="AQ4" s="0" t="n">
        <f aca="false">Picture!AQ8</f>
        <v>60.8705830101502</v>
      </c>
      <c r="AR4" s="0" t="n">
        <f aca="false">Picture!AR8</f>
        <v>53250354.8111275</v>
      </c>
      <c r="AS4" s="0" t="n">
        <f aca="false">Picture!AS8</f>
        <v>10167927.7658704</v>
      </c>
      <c r="AT4" s="0" t="n">
        <f aca="false">Picture!AT8</f>
        <v>23.6011024986805</v>
      </c>
      <c r="AU4" s="0" t="n">
        <f aca="false">Picture!AU8</f>
        <v>14903453.7032051</v>
      </c>
      <c r="AV4" s="0" t="n">
        <f aca="false">Picture!AV8</f>
        <v>6076465.32089303</v>
      </c>
      <c r="AW4" s="0" t="n">
        <f aca="false">Picture!AW8</f>
        <v>68.8396206918012</v>
      </c>
      <c r="AX4" s="0" t="n">
        <f aca="false">Picture!AX8</f>
        <v>38346901.1079224</v>
      </c>
      <c r="AY4" s="0" t="n">
        <f aca="false">Picture!AY8</f>
        <v>4091462.44497737</v>
      </c>
      <c r="AZ4" s="0" t="n">
        <f aca="false">Picture!AZ8</f>
        <v>11.9439791305408</v>
      </c>
      <c r="BA4" s="0" t="n">
        <f aca="false">Picture!BA8</f>
        <v>1157408.002704</v>
      </c>
      <c r="BB4" s="0" t="n">
        <f aca="false">Picture!BB8</f>
        <v>464421.562943302</v>
      </c>
      <c r="BC4" s="0" t="n">
        <f aca="false">Picture!BC8</f>
        <v>67.0174099082913</v>
      </c>
      <c r="BD4" s="0" t="n">
        <f aca="false">Picture!BD8</f>
        <v>14068.5610002824</v>
      </c>
      <c r="BE4" s="0" t="n">
        <f aca="false">Picture!BE8</f>
        <v>-36593.1052009381</v>
      </c>
      <c r="BF4" s="0" t="n">
        <f aca="false">Picture!BF8</f>
        <v>-72.2303626090697</v>
      </c>
      <c r="BG4" s="0" t="n">
        <f aca="false">Picture!BG8</f>
        <v>8123772.90716907</v>
      </c>
      <c r="BH4" s="0" t="n">
        <f aca="false">Picture!BH8</f>
        <v>2938075.25347742</v>
      </c>
      <c r="BI4" s="0" t="n">
        <f aca="false">Picture!BI8</f>
        <v>56.6572802675033</v>
      </c>
      <c r="BJ4" s="0" t="n">
        <f aca="false">Picture!BJ8</f>
        <v>552730.15971912</v>
      </c>
      <c r="BK4" s="0" t="n">
        <f aca="false">Picture!BK8</f>
        <v>329335.654168718</v>
      </c>
      <c r="BL4" s="0" t="n">
        <f aca="false">Picture!BL8</f>
        <v>147.423345689411</v>
      </c>
      <c r="BM4" s="0" t="n">
        <f aca="false">Picture!BM8</f>
        <v>7712451.41737538</v>
      </c>
      <c r="BN4" s="0" t="n">
        <f aca="false">Picture!BN8</f>
        <v>10176.9603893384</v>
      </c>
      <c r="BO4" s="0" t="n">
        <f aca="false">Picture!BO8</f>
        <v>0.132129287863896</v>
      </c>
      <c r="BP4" s="0" t="n">
        <f aca="false">Picture!BP8</f>
        <v>7712451.41737538</v>
      </c>
      <c r="BQ4" s="0" t="n">
        <f aca="false">Picture!BQ8</f>
        <v>10176.9603893384</v>
      </c>
      <c r="BR4" s="0" t="n">
        <f aca="false">Picture!BR8</f>
        <v>0.132129287863896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902805.165508315</v>
      </c>
      <c r="BW4" s="0" t="n">
        <f aca="false">Picture!BW8</f>
        <v>75814.1130608472</v>
      </c>
      <c r="BX4" s="0" t="n">
        <f aca="false">Picture!BX8</f>
        <v>9.16746473090325</v>
      </c>
      <c r="BY4" s="0" t="n">
        <f aca="false">Picture!BY8</f>
        <v>25077.084986513</v>
      </c>
      <c r="BZ4" s="0" t="n">
        <f aca="false">Picture!BZ8</f>
        <v>-3366.54337067985</v>
      </c>
      <c r="CA4" s="0" t="n">
        <f aca="false">Picture!CA8</f>
        <v>-11.8358436146158</v>
      </c>
      <c r="CB4" s="0" t="n">
        <f aca="false">Picture!CB8</f>
        <v>3686572.34805039</v>
      </c>
      <c r="CC4" s="0" t="n">
        <f aca="false">Picture!CC8</f>
        <v>-1216408.08728976</v>
      </c>
      <c r="CD4" s="0" t="n">
        <f aca="false">Picture!CD8</f>
        <v>-24.8095643727644</v>
      </c>
      <c r="CE4" s="0" t="n">
        <f aca="false">Picture!CE8</f>
        <v>493458.823608388</v>
      </c>
      <c r="CF4" s="0" t="n">
        <f aca="false">Picture!CF8</f>
        <v>66523.751338152</v>
      </c>
      <c r="CG4" s="0" t="n">
        <f aca="false">Picture!CG8</f>
        <v>15.58170215073</v>
      </c>
      <c r="CH4" s="0" t="n">
        <f aca="false">Picture!CH8</f>
        <v>2.64518847587407</v>
      </c>
      <c r="CI4" s="0" t="n">
        <f aca="false">Picture!CI8</f>
        <v>-0.0581226522348048</v>
      </c>
      <c r="CJ4" s="0" t="n">
        <f aca="false">Picture!CJ8</f>
        <v>-2.15005411809425</v>
      </c>
      <c r="CK4" s="0" t="n">
        <f aca="false">Picture!CK8</f>
        <v>2.20842860025723</v>
      </c>
      <c r="CL4" s="0" t="n">
        <f aca="false">Picture!CL8</f>
        <v>-0.263273654933831</v>
      </c>
      <c r="CM4" s="0" t="n">
        <f aca="false">Picture!CM8</f>
        <v>-10.6515117013347</v>
      </c>
      <c r="CN4" s="0" t="n">
        <f aca="false">Picture!CN8</f>
        <v>2.90277695426577</v>
      </c>
      <c r="CO4" s="0" t="n">
        <f aca="false">Picture!CO8</f>
        <v>0.087707691221286</v>
      </c>
      <c r="CP4" s="0" t="n">
        <f aca="false">Picture!CP8</f>
        <v>3.11564949298727</v>
      </c>
      <c r="CQ4" s="0" t="n">
        <f aca="false">Picture!CQ8</f>
        <v>1.73101040090516</v>
      </c>
      <c r="CR4" s="0" t="n">
        <f aca="false">Picture!CR8</f>
        <v>-0.249788700627239</v>
      </c>
      <c r="CS4" s="0" t="n">
        <f aca="false">Picture!CS8</f>
        <v>-12.6105015109304</v>
      </c>
      <c r="CT4" s="0" t="n">
        <f aca="false">Picture!CT8</f>
        <v>1.37803055542551</v>
      </c>
      <c r="CU4" s="0" t="n">
        <f aca="false">Picture!CU8</f>
        <v>-0.673022850463676</v>
      </c>
      <c r="CV4" s="0" t="n">
        <f aca="false">Picture!CV8</f>
        <v>-32.813521507106</v>
      </c>
      <c r="CW4" s="0" t="n">
        <f aca="false">Picture!CW8</f>
        <v>2.39939081601365</v>
      </c>
      <c r="CX4" s="0" t="n">
        <f aca="false">Picture!CX8</f>
        <v>-0.129088465681982</v>
      </c>
      <c r="CY4" s="0" t="n">
        <f aca="false">Picture!CY8</f>
        <v>-5.1053796096527</v>
      </c>
      <c r="CZ4" s="0" t="n">
        <f aca="false">Picture!CZ8</f>
        <v>1.77307844236476</v>
      </c>
      <c r="DA4" s="0" t="n">
        <f aca="false">Picture!DA8</f>
        <v>-0.222194991445573</v>
      </c>
      <c r="DB4" s="0" t="n">
        <f aca="false">Picture!DB8</f>
        <v>-11.1360672517577</v>
      </c>
      <c r="DC4" s="0" t="n">
        <f aca="false">Picture!DC8</f>
        <v>0.998354949713254</v>
      </c>
      <c r="DD4" s="0" t="n">
        <f aca="false">Picture!DD8</f>
        <v>0.000378727304293114</v>
      </c>
      <c r="DE4" s="0" t="n">
        <f aca="false">Picture!DE8</f>
        <v>0</v>
      </c>
      <c r="DF4" s="0" t="n">
        <f aca="false">Picture!DF8</f>
        <v>0.884327951751933</v>
      </c>
      <c r="DG4" s="0" t="n">
        <f aca="false">Picture!DG8</f>
        <v>-0.0156710210019464</v>
      </c>
      <c r="DH4" s="0" t="n">
        <f aca="false">Picture!DH8</f>
        <v>0</v>
      </c>
      <c r="DI4" s="0" t="n">
        <f aca="false">Picture!DI8</f>
        <v>0.997609286572205</v>
      </c>
      <c r="DJ4" s="0" t="n">
        <f aca="false">Picture!DJ8</f>
        <v>0.000336706009934629</v>
      </c>
      <c r="DK4" s="0" t="n">
        <f aca="false">Picture!DK8</f>
        <v>0</v>
      </c>
      <c r="DL4" s="0" t="n">
        <f aca="false">Picture!DL8</f>
        <v>0.149003789981459</v>
      </c>
      <c r="DM4" s="0" t="n">
        <f aca="false">Picture!DM8</f>
        <v>-0.0212295423276727</v>
      </c>
      <c r="DN4" s="0" t="n">
        <f aca="false">Picture!DN8</f>
        <v>0</v>
      </c>
      <c r="DO4" s="0" t="n">
        <f aca="false">Picture!DO8</f>
        <v>0.0106689808318699</v>
      </c>
      <c r="DP4" s="0" t="n">
        <f aca="false">Picture!DP8</f>
        <v>-0.0109792300653396</v>
      </c>
      <c r="DQ4" s="0" t="n">
        <f aca="false">Picture!DQ8</f>
        <v>0</v>
      </c>
      <c r="DR4" s="0" t="n">
        <f aca="false">Picture!DR8</f>
        <v>0.646968494318289</v>
      </c>
      <c r="DS4" s="0" t="n">
        <f aca="false">Picture!DS8</f>
        <v>-0.0292940402075668</v>
      </c>
      <c r="DT4" s="0" t="n">
        <f aca="false">Picture!DT8</f>
        <v>0</v>
      </c>
      <c r="DU4" s="0" t="n">
        <f aca="false">Picture!DU8</f>
        <v>0.0666888062702054</v>
      </c>
      <c r="DV4" s="0" t="n">
        <f aca="false">Picture!DV8</f>
        <v>-0.00223329311427428</v>
      </c>
      <c r="DW4" s="0" t="n">
        <f aca="false">Picture!DW8</f>
        <v>0</v>
      </c>
      <c r="DX4" s="0" t="n">
        <f aca="false">Picture!DX8</f>
        <v>0.998354949713254</v>
      </c>
      <c r="DY4" s="0" t="n">
        <f aca="false">Picture!DY8</f>
        <v>0.000378727304293336</v>
      </c>
      <c r="DZ4" s="0" t="n">
        <f aca="false">Picture!DZ8</f>
        <v>0</v>
      </c>
      <c r="EA4" s="0" t="n">
        <f aca="false">Picture!EA8</f>
        <v>0.884327951751933</v>
      </c>
      <c r="EB4" s="0" t="n">
        <f aca="false">Picture!EB8</f>
        <v>-0.0156710210019463</v>
      </c>
      <c r="EC4" s="0" t="n">
        <f aca="false">Picture!EC8</f>
        <v>0</v>
      </c>
      <c r="ED4" s="0" t="n">
        <f aca="false">Picture!ED8</f>
        <v>0.997609286572205</v>
      </c>
      <c r="EE4" s="0" t="n">
        <f aca="false">Picture!EE8</f>
        <v>0.000336706009934407</v>
      </c>
      <c r="EF4" s="0" t="n">
        <f aca="false">Picture!EF8</f>
        <v>0</v>
      </c>
      <c r="EG4" s="0" t="n">
        <f aca="false">Picture!EG8</f>
        <v>0.149003789981459</v>
      </c>
      <c r="EH4" s="0" t="n">
        <f aca="false">Picture!EH8</f>
        <v>-0.0212295423276727</v>
      </c>
      <c r="EI4" s="0" t="n">
        <f aca="false">Picture!EI8</f>
        <v>0</v>
      </c>
      <c r="EJ4" s="0" t="n">
        <f aca="false">Picture!EJ8</f>
        <v>0.0106689808318699</v>
      </c>
      <c r="EK4" s="0" t="n">
        <f aca="false">Picture!EK8</f>
        <v>-0.0109792300653396</v>
      </c>
      <c r="EL4" s="0" t="n">
        <f aca="false">Picture!EL8</f>
        <v>0</v>
      </c>
      <c r="EM4" s="0" t="n">
        <f aca="false">Picture!EM8</f>
        <v>0.64696849431829</v>
      </c>
      <c r="EN4" s="0" t="n">
        <f aca="false">Picture!EN8</f>
        <v>-0.0292940402075668</v>
      </c>
      <c r="EO4" s="0" t="n">
        <f aca="false">Picture!EO8</f>
        <v>0</v>
      </c>
      <c r="EP4" s="0" t="n">
        <f aca="false">Picture!EP8</f>
        <v>0.0666888062702054</v>
      </c>
      <c r="EQ4" s="0" t="n">
        <f aca="false">Picture!EQ8</f>
        <v>-0.00223329311427428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44833803356438</v>
      </c>
      <c r="GJ4" s="0" t="n">
        <f aca="false">Picture!GJ8</f>
        <v>-0.0339461536987897</v>
      </c>
      <c r="GK4" s="0" t="n">
        <f aca="false">Picture!GK8</f>
        <v>-18.987673035576</v>
      </c>
      <c r="GL4" s="0" t="n">
        <f aca="false">Picture!GL8</f>
        <v>0.517494237977653</v>
      </c>
      <c r="GM4" s="0" t="n">
        <f aca="false">Picture!GM8</f>
        <v>-0.355088133652083</v>
      </c>
      <c r="GN4" s="0" t="n">
        <f aca="false">Picture!GN8</f>
        <v>-40.6939384976205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.780023261804938</v>
      </c>
      <c r="GS4" s="0" t="n">
        <f aca="false">Picture!GS8</f>
        <v>-0.413349371479261</v>
      </c>
      <c r="GT4" s="0" t="n">
        <f aca="false">Picture!GT8</f>
        <v>-34.6370747870856</v>
      </c>
      <c r="GU4" s="0" t="n">
        <f aca="false">Picture!GU8</f>
        <v>1.78249111519008</v>
      </c>
      <c r="GV4" s="0" t="n">
        <f aca="false">Picture!GV8</f>
        <v>1.22104830270501</v>
      </c>
      <c r="GW4" s="0" t="n">
        <f aca="false">Picture!GW8</f>
        <v>217.484002921044</v>
      </c>
      <c r="GX4" s="0" t="n">
        <f aca="false">Picture!GX8</f>
        <v>0.453800517343002</v>
      </c>
      <c r="GY4" s="0" t="n">
        <f aca="false">Picture!GY8</f>
        <v>-0.491680835942175</v>
      </c>
      <c r="GZ4" s="0" t="n">
        <f aca="false">Picture!GZ8</f>
        <v>-52.0032292793271</v>
      </c>
      <c r="HA4" s="0" t="n">
        <f aca="false">Picture!HA8</f>
        <v>0.892766234900494</v>
      </c>
      <c r="HB4" s="0" t="n">
        <f aca="false">Picture!HB8</f>
        <v>-1.01835987457274</v>
      </c>
      <c r="HC4" s="0" t="n">
        <f aca="false">Picture!HC8</f>
        <v>-53.2858543203845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64224103.879716</v>
      </c>
      <c r="C5" s="0" t="n">
        <f aca="false">Picture!C9</f>
        <v>23959511.4304022</v>
      </c>
      <c r="D5" s="0" t="n">
        <f aca="false">Picture!D9</f>
        <v>17.081653332476</v>
      </c>
      <c r="E5" s="0" t="n">
        <f aca="false">Picture!E9</f>
        <v>53172017.7488159</v>
      </c>
      <c r="F5" s="0" t="n">
        <f aca="false">Picture!F9</f>
        <v>8004642.47239184</v>
      </c>
      <c r="G5" s="0" t="n">
        <f aca="false">Picture!G9</f>
        <v>17.722177619141</v>
      </c>
      <c r="H5" s="0" t="n">
        <f aca="false">Picture!H9</f>
        <v>111052086.1309</v>
      </c>
      <c r="I5" s="0" t="n">
        <f aca="false">Picture!I9</f>
        <v>15954868.9580102</v>
      </c>
      <c r="J5" s="0" t="n">
        <f aca="false">Picture!J9</f>
        <v>16.7774299104923</v>
      </c>
      <c r="K5" s="0" t="n">
        <f aca="false">Picture!K9</f>
        <v>3449581.18581812</v>
      </c>
      <c r="L5" s="0" t="n">
        <f aca="false">Picture!L9</f>
        <v>571097.957591928</v>
      </c>
      <c r="M5" s="0" t="n">
        <f aca="false">Picture!M9</f>
        <v>19.840239192356</v>
      </c>
      <c r="N5" s="0" t="n">
        <f aca="false">Picture!N9</f>
        <v>70441.3006484139</v>
      </c>
      <c r="O5" s="0" t="n">
        <f aca="false">Picture!O9</f>
        <v>19340.2441094709</v>
      </c>
      <c r="P5" s="0" t="n">
        <f aca="false">Picture!P9</f>
        <v>37.847053308442</v>
      </c>
      <c r="Q5" s="0" t="n">
        <f aca="false">Picture!Q9</f>
        <v>29185549.5813769</v>
      </c>
      <c r="R5" s="0" t="n">
        <f aca="false">Picture!R9</f>
        <v>3362852.59783857</v>
      </c>
      <c r="S5" s="0" t="n">
        <f aca="false">Picture!S9</f>
        <v>13.0228558232409</v>
      </c>
      <c r="T5" s="0" t="n">
        <f aca="false">Picture!T9</f>
        <v>1586207.11249821</v>
      </c>
      <c r="U5" s="0" t="n">
        <f aca="false">Picture!U9</f>
        <v>308742.790197847</v>
      </c>
      <c r="V5" s="0" t="n">
        <f aca="false">Picture!V9</f>
        <v>24.1684080571335</v>
      </c>
      <c r="W5" s="0" t="n">
        <f aca="false">Picture!W9</f>
        <v>61369315.0123364</v>
      </c>
      <c r="X5" s="0" t="n">
        <f aca="false">Picture!X9</f>
        <v>9685123.00504798</v>
      </c>
      <c r="Y5" s="0" t="n">
        <f aca="false">Picture!Y9</f>
        <v>18.7390430785533</v>
      </c>
      <c r="Z5" s="0" t="n">
        <f aca="false">Picture!Z9</f>
        <v>22957017.1027251</v>
      </c>
      <c r="AA5" s="0" t="n">
        <f aca="false">Picture!AA9</f>
        <v>4693755.19819098</v>
      </c>
      <c r="AB5" s="0" t="n">
        <f aca="false">Picture!AB9</f>
        <v>25.7005305116152</v>
      </c>
      <c r="AC5" s="0" t="n">
        <f aca="false">Picture!AC9</f>
        <v>38412297.9096113</v>
      </c>
      <c r="AD5" s="0" t="n">
        <f aca="false">Picture!AD9</f>
        <v>4991367.80685701</v>
      </c>
      <c r="AE5" s="0" t="n">
        <f aca="false">Picture!AE9</f>
        <v>14.9348560662758</v>
      </c>
      <c r="AF5" s="0" t="n">
        <f aca="false">Picture!AF9</f>
        <v>1681552.50197908</v>
      </c>
      <c r="AG5" s="0" t="n">
        <f aca="false">Picture!AG9</f>
        <v>436810.786598918</v>
      </c>
      <c r="AH5" s="0" t="n">
        <f aca="false">Picture!AH9</f>
        <v>35.0924839427841</v>
      </c>
      <c r="AI5" s="0" t="n">
        <f aca="false">Picture!AI9</f>
        <v>45858.1386871338</v>
      </c>
      <c r="AJ5" s="0" t="n">
        <f aca="false">Picture!AJ9</f>
        <v>27694.6530684233</v>
      </c>
      <c r="AK5" s="0" t="n">
        <f aca="false">Picture!AK9</f>
        <v>152.474330366934</v>
      </c>
      <c r="AL5" s="0" t="n">
        <f aca="false">Picture!AL9</f>
        <v>11848288.3315321</v>
      </c>
      <c r="AM5" s="0" t="n">
        <f aca="false">Picture!AM9</f>
        <v>1673163.58267459</v>
      </c>
      <c r="AN5" s="0" t="n">
        <f aca="false">Picture!AN9</f>
        <v>16.4436665296164</v>
      </c>
      <c r="AO5" s="0" t="n">
        <f aca="false">Picture!AO9</f>
        <v>838800.530070722</v>
      </c>
      <c r="AP5" s="0" t="n">
        <f aca="false">Picture!AP9</f>
        <v>260370.124049186</v>
      </c>
      <c r="AQ5" s="0" t="n">
        <f aca="false">Picture!AQ9</f>
        <v>45.0132153045033</v>
      </c>
      <c r="AR5" s="0" t="n">
        <f aca="false">Picture!AR9</f>
        <v>53592582.2500548</v>
      </c>
      <c r="AS5" s="0" t="n">
        <f aca="false">Picture!AS9</f>
        <v>10569871.8885099</v>
      </c>
      <c r="AT5" s="0" t="n">
        <f aca="false">Picture!AT9</f>
        <v>24.5681218121432</v>
      </c>
      <c r="AU5" s="0" t="n">
        <f aca="false">Picture!AU9</f>
        <v>15180284.3404435</v>
      </c>
      <c r="AV5" s="0" t="n">
        <f aca="false">Picture!AV9</f>
        <v>5578504.08165289</v>
      </c>
      <c r="AW5" s="0" t="n">
        <f aca="false">Picture!AW9</f>
        <v>58.0986434942174</v>
      </c>
      <c r="AX5" s="0" t="n">
        <f aca="false">Picture!AX9</f>
        <v>38412297.9096113</v>
      </c>
      <c r="AY5" s="0" t="n">
        <f aca="false">Picture!AY9</f>
        <v>4991367.80685701</v>
      </c>
      <c r="AZ5" s="0" t="n">
        <f aca="false">Picture!AZ9</f>
        <v>14.9348560662758</v>
      </c>
      <c r="BA5" s="0" t="n">
        <f aca="false">Picture!BA9</f>
        <v>1034430.44463584</v>
      </c>
      <c r="BB5" s="0" t="n">
        <f aca="false">Picture!BB9</f>
        <v>486526.042044478</v>
      </c>
      <c r="BC5" s="0" t="n">
        <f aca="false">Picture!BC9</f>
        <v>88.7976150115624</v>
      </c>
      <c r="BD5" s="0" t="n">
        <f aca="false">Picture!BD9</f>
        <v>13718.884134497</v>
      </c>
      <c r="BE5" s="0" t="n">
        <f aca="false">Picture!BE9</f>
        <v>213.421526924794</v>
      </c>
      <c r="BF5" s="0" t="n">
        <f aca="false">Picture!BF9</f>
        <v>1.58026076652223</v>
      </c>
      <c r="BG5" s="0" t="n">
        <f aca="false">Picture!BG9</f>
        <v>8167898.72193576</v>
      </c>
      <c r="BH5" s="0" t="n">
        <f aca="false">Picture!BH9</f>
        <v>2866166.79446553</v>
      </c>
      <c r="BI5" s="0" t="n">
        <f aca="false">Picture!BI9</f>
        <v>54.0609527919521</v>
      </c>
      <c r="BJ5" s="0" t="n">
        <f aca="false">Picture!BJ9</f>
        <v>494256.430872958</v>
      </c>
      <c r="BK5" s="0" t="n">
        <f aca="false">Picture!BK9</f>
        <v>276945.649277909</v>
      </c>
      <c r="BL5" s="0" t="n">
        <f aca="false">Picture!BL9</f>
        <v>127.44220385438</v>
      </c>
      <c r="BM5" s="0" t="n">
        <f aca="false">Picture!BM9</f>
        <v>7776732.76228161</v>
      </c>
      <c r="BN5" s="0" t="n">
        <f aca="false">Picture!BN9</f>
        <v>-884748.883461907</v>
      </c>
      <c r="BO5" s="0" t="n">
        <f aca="false">Picture!BO9</f>
        <v>-10.2147521595996</v>
      </c>
      <c r="BP5" s="0" t="n">
        <f aca="false">Picture!BP9</f>
        <v>7776732.76228161</v>
      </c>
      <c r="BQ5" s="0" t="n">
        <f aca="false">Picture!BQ9</f>
        <v>-884748.883461907</v>
      </c>
      <c r="BR5" s="0" t="n">
        <f aca="false">Picture!BR9</f>
        <v>-10.2147521595996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647122.05734324</v>
      </c>
      <c r="BW5" s="0" t="n">
        <f aca="false">Picture!BW9</f>
        <v>-49715.2554455603</v>
      </c>
      <c r="BX5" s="0" t="n">
        <f aca="false">Picture!BX9</f>
        <v>-7.13441351850058</v>
      </c>
      <c r="BY5" s="0" t="n">
        <f aca="false">Picture!BY9</f>
        <v>32139.2545526367</v>
      </c>
      <c r="BZ5" s="0" t="n">
        <f aca="false">Picture!BZ9</f>
        <v>27481.2315414985</v>
      </c>
      <c r="CA5" s="0" t="n">
        <f aca="false">Picture!CA9</f>
        <v>589.976294144218</v>
      </c>
      <c r="CB5" s="0" t="n">
        <f aca="false">Picture!CB9</f>
        <v>3680389.60959632</v>
      </c>
      <c r="CC5" s="0" t="n">
        <f aca="false">Picture!CC9</f>
        <v>-1193003.21179094</v>
      </c>
      <c r="CD5" s="0" t="n">
        <f aca="false">Picture!CD9</f>
        <v>-24.4799312412361</v>
      </c>
      <c r="CE5" s="0" t="n">
        <f aca="false">Picture!CE9</f>
        <v>344544.099197763</v>
      </c>
      <c r="CF5" s="0" t="n">
        <f aca="false">Picture!CF9</f>
        <v>-16575.5252287227</v>
      </c>
      <c r="CG5" s="0" t="n">
        <f aca="false">Picture!CG9</f>
        <v>-4.59003723628901</v>
      </c>
      <c r="CH5" s="0" t="n">
        <f aca="false">Picture!CH9</f>
        <v>2.67599701653349</v>
      </c>
      <c r="CI5" s="0" t="n">
        <f aca="false">Picture!CI9</f>
        <v>-0.0378809991958473</v>
      </c>
      <c r="CJ5" s="0" t="n">
        <f aca="false">Picture!CJ9</f>
        <v>-1.39582541942907</v>
      </c>
      <c r="CK5" s="0" t="n">
        <f aca="false">Picture!CK9</f>
        <v>2.31615533982001</v>
      </c>
      <c r="CL5" s="0" t="n">
        <f aca="false">Picture!CL9</f>
        <v>-0.156972161308949</v>
      </c>
      <c r="CM5" s="0" t="n">
        <f aca="false">Picture!CM9</f>
        <v>-6.34711155155943</v>
      </c>
      <c r="CN5" s="0" t="n">
        <f aca="false">Picture!CN9</f>
        <v>2.89105552581673</v>
      </c>
      <c r="CO5" s="0" t="n">
        <f aca="false">Picture!CO9</f>
        <v>0.0456165484899804</v>
      </c>
      <c r="CP5" s="0" t="n">
        <f aca="false">Picture!CP9</f>
        <v>1.60314625804545</v>
      </c>
      <c r="CQ5" s="0" t="n">
        <f aca="false">Picture!CQ9</f>
        <v>2.05142639421498</v>
      </c>
      <c r="CR5" s="0" t="n">
        <f aca="false">Picture!CR9</f>
        <v>-0.261088075782567</v>
      </c>
      <c r="CS5" s="0" t="n">
        <f aca="false">Picture!CS9</f>
        <v>-11.2902245226965</v>
      </c>
      <c r="CT5" s="0" t="n">
        <f aca="false">Picture!CT9</f>
        <v>1.53606977223821</v>
      </c>
      <c r="CU5" s="0" t="n">
        <f aca="false">Picture!CU9</f>
        <v>-1.27732505800863</v>
      </c>
      <c r="CV5" s="0" t="n">
        <f aca="false">Picture!CV9</f>
        <v>-45.4015570184495</v>
      </c>
      <c r="CW5" s="0" t="n">
        <f aca="false">Picture!CW9</f>
        <v>2.46327138272832</v>
      </c>
      <c r="CX5" s="0" t="n">
        <f aca="false">Picture!CX9</f>
        <v>-0.0745547000858271</v>
      </c>
      <c r="CY5" s="0" t="n">
        <f aca="false">Picture!CY9</f>
        <v>-2.93773874382892</v>
      </c>
      <c r="CZ5" s="0" t="n">
        <f aca="false">Picture!CZ9</f>
        <v>1.89104209598493</v>
      </c>
      <c r="DA5" s="0" t="n">
        <f aca="false">Picture!DA9</f>
        <v>-0.317459236244136</v>
      </c>
      <c r="DB5" s="0" t="n">
        <f aca="false">Picture!DB9</f>
        <v>-14.3744190511183</v>
      </c>
      <c r="DC5" s="0" t="n">
        <f aca="false">Picture!DC9</f>
        <v>0.998275850003962</v>
      </c>
      <c r="DD5" s="0" t="n">
        <f aca="false">Picture!DD9</f>
        <v>0.000235966316371461</v>
      </c>
      <c r="DE5" s="0" t="n">
        <f aca="false">Picture!DE9</f>
        <v>0</v>
      </c>
      <c r="DF5" s="0" t="n">
        <f aca="false">Picture!DF9</f>
        <v>0.911017135742522</v>
      </c>
      <c r="DG5" s="0" t="n">
        <f aca="false">Picture!DG9</f>
        <v>0.0210814882632683</v>
      </c>
      <c r="DH5" s="0" t="n">
        <f aca="false">Picture!DH9</f>
        <v>0</v>
      </c>
      <c r="DI5" s="0" t="n">
        <f aca="false">Picture!DI9</f>
        <v>0.997698061416235</v>
      </c>
      <c r="DJ5" s="0" t="n">
        <f aca="false">Picture!DJ9</f>
        <v>0.000461657766325452</v>
      </c>
      <c r="DK5" s="0" t="n">
        <f aca="false">Picture!DK9</f>
        <v>0</v>
      </c>
      <c r="DL5" s="0" t="n">
        <f aca="false">Picture!DL9</f>
        <v>0.157735037185632</v>
      </c>
      <c r="DM5" s="0" t="n">
        <f aca="false">Picture!DM9</f>
        <v>-0.122919112835744</v>
      </c>
      <c r="DN5" s="0" t="n">
        <f aca="false">Picture!DN9</f>
        <v>0</v>
      </c>
      <c r="DO5" s="0" t="n">
        <f aca="false">Picture!DO9</f>
        <v>0.0167406905336481</v>
      </c>
      <c r="DP5" s="0" t="n">
        <f aca="false">Picture!DP9</f>
        <v>0.00473948285285994</v>
      </c>
      <c r="DQ5" s="0" t="n">
        <f aca="false">Picture!DQ9</f>
        <v>0</v>
      </c>
      <c r="DR5" s="0" t="n">
        <f aca="false">Picture!DR9</f>
        <v>0.630734042602775</v>
      </c>
      <c r="DS5" s="0" t="n">
        <f aca="false">Picture!DS9</f>
        <v>-0.0667655834024091</v>
      </c>
      <c r="DT5" s="0" t="n">
        <f aca="false">Picture!DT9</f>
        <v>0</v>
      </c>
      <c r="DU5" s="0" t="n">
        <f aca="false">Picture!DU9</f>
        <v>0.0529076411119484</v>
      </c>
      <c r="DV5" s="0" t="n">
        <f aca="false">Picture!DV9</f>
        <v>-0.0179615127953782</v>
      </c>
      <c r="DW5" s="0" t="n">
        <f aca="false">Picture!DW9</f>
        <v>0</v>
      </c>
      <c r="DX5" s="0" t="n">
        <f aca="false">Picture!DX9</f>
        <v>0.998275850003962</v>
      </c>
      <c r="DY5" s="0" t="n">
        <f aca="false">Picture!DY9</f>
        <v>0.000235966316371461</v>
      </c>
      <c r="DZ5" s="0" t="n">
        <f aca="false">Picture!DZ9</f>
        <v>0</v>
      </c>
      <c r="EA5" s="0" t="n">
        <f aca="false">Picture!EA9</f>
        <v>0.911017135742522</v>
      </c>
      <c r="EB5" s="0" t="n">
        <f aca="false">Picture!EB9</f>
        <v>0.0210814882632684</v>
      </c>
      <c r="EC5" s="0" t="n">
        <f aca="false">Picture!EC9</f>
        <v>0</v>
      </c>
      <c r="ED5" s="0" t="n">
        <f aca="false">Picture!ED9</f>
        <v>0.997698061416235</v>
      </c>
      <c r="EE5" s="0" t="n">
        <f aca="false">Picture!EE9</f>
        <v>0.00046165776632523</v>
      </c>
      <c r="EF5" s="0" t="n">
        <f aca="false">Picture!EF9</f>
        <v>0</v>
      </c>
      <c r="EG5" s="0" t="n">
        <f aca="false">Picture!EG9</f>
        <v>0.157735037185632</v>
      </c>
      <c r="EH5" s="0" t="n">
        <f aca="false">Picture!EH9</f>
        <v>-0.122919112835744</v>
      </c>
      <c r="EI5" s="0" t="n">
        <f aca="false">Picture!EI9</f>
        <v>0</v>
      </c>
      <c r="EJ5" s="0" t="n">
        <f aca="false">Picture!EJ9</f>
        <v>0.0167406905336481</v>
      </c>
      <c r="EK5" s="0" t="n">
        <f aca="false">Picture!EK9</f>
        <v>0.00473948285285994</v>
      </c>
      <c r="EL5" s="0" t="n">
        <f aca="false">Picture!EL9</f>
        <v>0</v>
      </c>
      <c r="EM5" s="0" t="n">
        <f aca="false">Picture!EM9</f>
        <v>0.630734042602775</v>
      </c>
      <c r="EN5" s="0" t="n">
        <f aca="false">Picture!EN9</f>
        <v>-0.0667655834024091</v>
      </c>
      <c r="EO5" s="0" t="n">
        <f aca="false">Picture!EO9</f>
        <v>0</v>
      </c>
      <c r="EP5" s="0" t="n">
        <f aca="false">Picture!EP9</f>
        <v>0.0529076411119484</v>
      </c>
      <c r="EQ5" s="0" t="n">
        <f aca="false">Picture!EQ9</f>
        <v>-0.0179615127953782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45108379476782</v>
      </c>
      <c r="GJ5" s="0" t="n">
        <f aca="false">Picture!GJ9</f>
        <v>-0.0562150976578764</v>
      </c>
      <c r="GK5" s="0" t="n">
        <f aca="false">Picture!GK9</f>
        <v>-27.9227730704631</v>
      </c>
      <c r="GL5" s="0" t="n">
        <f aca="false">Picture!GL9</f>
        <v>0.512291640121836</v>
      </c>
      <c r="GM5" s="0" t="n">
        <f aca="false">Picture!GM9</f>
        <v>-0.389778748107868</v>
      </c>
      <c r="GN5" s="0" t="n">
        <f aca="false">Picture!GN9</f>
        <v>-43.2093496465172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.625582957944603</v>
      </c>
      <c r="GS5" s="0" t="n">
        <f aca="false">Picture!GS9</f>
        <v>-0.646239844524307</v>
      </c>
      <c r="GT5" s="0" t="n">
        <f aca="false">Picture!GT9</f>
        <v>-50.8120976656341</v>
      </c>
      <c r="GU5" s="0" t="n">
        <f aca="false">Picture!GU9</f>
        <v>2.34270179976376</v>
      </c>
      <c r="GV5" s="0" t="n">
        <f aca="false">Picture!GV9</f>
        <v>1.99780261737466</v>
      </c>
      <c r="GW5" s="0" t="n">
        <f aca="false">Picture!GW9</f>
        <v>579.242491540849</v>
      </c>
      <c r="GX5" s="0" t="n">
        <f aca="false">Picture!GX9</f>
        <v>0.450591974128211</v>
      </c>
      <c r="GY5" s="0" t="n">
        <f aca="false">Picture!GY9</f>
        <v>-0.468615727818471</v>
      </c>
      <c r="GZ5" s="0" t="n">
        <f aca="false">Picture!GZ9</f>
        <v>-50.9803961418127</v>
      </c>
      <c r="HA5" s="0" t="n">
        <f aca="false">Picture!HA9</f>
        <v>0.6970958346242</v>
      </c>
      <c r="HB5" s="0" t="n">
        <f aca="false">Picture!HB9</f>
        <v>-0.964669963537711</v>
      </c>
      <c r="HC5" s="0" t="n">
        <f aca="false">Picture!HC9</f>
        <v>-58.0508977019949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162691420.283072</v>
      </c>
      <c r="C6" s="0" t="n">
        <f aca="false">Picture!C10</f>
        <v>24768037.4452432</v>
      </c>
      <c r="D6" s="0" t="n">
        <f aca="false">Picture!D10</f>
        <v>17.9578233477391</v>
      </c>
      <c r="E6" s="0" t="n">
        <f aca="false">Picture!E10</f>
        <v>50302137.5228537</v>
      </c>
      <c r="F6" s="0" t="n">
        <f aca="false">Picture!F10</f>
        <v>5001600.68982299</v>
      </c>
      <c r="G6" s="0" t="n">
        <f aca="false">Picture!G10</f>
        <v>11.0409302835813</v>
      </c>
      <c r="H6" s="0" t="n">
        <f aca="false">Picture!H10</f>
        <v>112389282.760218</v>
      </c>
      <c r="I6" s="0" t="n">
        <f aca="false">Picture!I10</f>
        <v>19766436.7554202</v>
      </c>
      <c r="J6" s="0" t="n">
        <f aca="false">Picture!J10</f>
        <v>21.3407788769483</v>
      </c>
      <c r="K6" s="0" t="n">
        <f aca="false">Picture!K10</f>
        <v>3085575.95322732</v>
      </c>
      <c r="L6" s="0" t="n">
        <f aca="false">Picture!L10</f>
        <v>-8635.40286215255</v>
      </c>
      <c r="M6" s="0" t="n">
        <f aca="false">Picture!M10</f>
        <v>-0.279082514682066</v>
      </c>
      <c r="N6" s="0" t="n">
        <f aca="false">Picture!N10</f>
        <v>226949.408527601</v>
      </c>
      <c r="O6" s="0" t="n">
        <f aca="false">Picture!O10</f>
        <v>114271.318549848</v>
      </c>
      <c r="P6" s="0" t="n">
        <f aca="false">Picture!P10</f>
        <v>101.413964837715</v>
      </c>
      <c r="Q6" s="0" t="n">
        <f aca="false">Picture!Q10</f>
        <v>27418387.4974681</v>
      </c>
      <c r="R6" s="0" t="n">
        <f aca="false">Picture!R10</f>
        <v>2109970.53159308</v>
      </c>
      <c r="S6" s="0" t="n">
        <f aca="false">Picture!S10</f>
        <v>8.3370308559326</v>
      </c>
      <c r="T6" s="0" t="n">
        <f aca="false">Picture!T10</f>
        <v>1330080.3199009</v>
      </c>
      <c r="U6" s="0" t="n">
        <f aca="false">Picture!U10</f>
        <v>-300968.803273086</v>
      </c>
      <c r="V6" s="0" t="n">
        <f aca="false">Picture!V10</f>
        <v>-18.4524671266434</v>
      </c>
      <c r="W6" s="0" t="n">
        <f aca="false">Picture!W10</f>
        <v>60675181.7310247</v>
      </c>
      <c r="X6" s="0" t="n">
        <f aca="false">Picture!X10</f>
        <v>9571791.03221578</v>
      </c>
      <c r="Y6" s="0" t="n">
        <f aca="false">Picture!Y10</f>
        <v>18.7302464696122</v>
      </c>
      <c r="Z6" s="0" t="n">
        <f aca="false">Picture!Z10</f>
        <v>21596677.8285387</v>
      </c>
      <c r="AA6" s="0" t="n">
        <f aca="false">Picture!AA10</f>
        <v>3216318.65185044</v>
      </c>
      <c r="AB6" s="0" t="n">
        <f aca="false">Picture!AB10</f>
        <v>17.4986713857566</v>
      </c>
      <c r="AC6" s="0" t="n">
        <f aca="false">Picture!AC10</f>
        <v>39078503.902486</v>
      </c>
      <c r="AD6" s="0" t="n">
        <f aca="false">Picture!AD10</f>
        <v>6355472.3803653</v>
      </c>
      <c r="AE6" s="0" t="n">
        <f aca="false">Picture!AE10</f>
        <v>19.4220158852612</v>
      </c>
      <c r="AF6" s="0" t="n">
        <f aca="false">Picture!AF10</f>
        <v>1443200.47347403</v>
      </c>
      <c r="AG6" s="0" t="n">
        <f aca="false">Picture!AG10</f>
        <v>7334.22778150975</v>
      </c>
      <c r="AH6" s="0" t="n">
        <f aca="false">Picture!AH10</f>
        <v>0.510787672842914</v>
      </c>
      <c r="AI6" s="0" t="n">
        <f aca="false">Picture!AI10</f>
        <v>154716.62232852</v>
      </c>
      <c r="AJ6" s="0" t="n">
        <f aca="false">Picture!AJ10</f>
        <v>101844.379223228</v>
      </c>
      <c r="AK6" s="0" t="n">
        <f aca="false">Picture!AK10</f>
        <v>192.623526526782</v>
      </c>
      <c r="AL6" s="0" t="n">
        <f aca="false">Picture!AL10</f>
        <v>10991479.2017591</v>
      </c>
      <c r="AM6" s="0" t="n">
        <f aca="false">Picture!AM10</f>
        <v>971529.26433528</v>
      </c>
      <c r="AN6" s="0" t="n">
        <f aca="false">Picture!AN10</f>
        <v>9.69594928520236</v>
      </c>
      <c r="AO6" s="0" t="n">
        <f aca="false">Picture!AO10</f>
        <v>665790.13382408</v>
      </c>
      <c r="AP6" s="0" t="n">
        <f aca="false">Picture!AP10</f>
        <v>-129529.473017842</v>
      </c>
      <c r="AQ6" s="0" t="n">
        <f aca="false">Picture!AQ10</f>
        <v>-16.2864679687932</v>
      </c>
      <c r="AR6" s="0" t="n">
        <f aca="false">Picture!AR10</f>
        <v>53106036.3439028</v>
      </c>
      <c r="AS6" s="0" t="n">
        <f aca="false">Picture!AS10</f>
        <v>10795175.7112744</v>
      </c>
      <c r="AT6" s="0" t="n">
        <f aca="false">Picture!AT10</f>
        <v>25.5139591817938</v>
      </c>
      <c r="AU6" s="0" t="n">
        <f aca="false">Picture!AU10</f>
        <v>14027532.4414168</v>
      </c>
      <c r="AV6" s="0" t="n">
        <f aca="false">Picture!AV10</f>
        <v>4439703.3309091</v>
      </c>
      <c r="AW6" s="0" t="n">
        <f aca="false">Picture!AW10</f>
        <v>46.3056160027242</v>
      </c>
      <c r="AX6" s="0" t="n">
        <f aca="false">Picture!AX10</f>
        <v>39078503.902486</v>
      </c>
      <c r="AY6" s="0" t="n">
        <f aca="false">Picture!AY10</f>
        <v>6355472.3803653</v>
      </c>
      <c r="AZ6" s="0" t="n">
        <f aca="false">Picture!AZ10</f>
        <v>19.4220158852612</v>
      </c>
      <c r="BA6" s="0" t="n">
        <f aca="false">Picture!BA10</f>
        <v>809416.636982152</v>
      </c>
      <c r="BB6" s="0" t="n">
        <f aca="false">Picture!BB10</f>
        <v>172997.785705954</v>
      </c>
      <c r="BC6" s="0" t="n">
        <f aca="false">Picture!BC10</f>
        <v>27.1830077564555</v>
      </c>
      <c r="BD6" s="0" t="n">
        <f aca="false">Picture!BD10</f>
        <v>47260.839360975</v>
      </c>
      <c r="BE6" s="0" t="n">
        <f aca="false">Picture!BE10</f>
        <v>18153.5983166845</v>
      </c>
      <c r="BF6" s="0" t="n">
        <f aca="false">Picture!BF10</f>
        <v>62.3679801498926</v>
      </c>
      <c r="BG6" s="0" t="n">
        <f aca="false">Picture!BG10</f>
        <v>7678862.74702027</v>
      </c>
      <c r="BH6" s="0" t="n">
        <f aca="false">Picture!BH10</f>
        <v>2402298.30587453</v>
      </c>
      <c r="BI6" s="0" t="n">
        <f aca="false">Picture!BI10</f>
        <v>45.5276976652048</v>
      </c>
      <c r="BJ6" s="0" t="n">
        <f aca="false">Picture!BJ10</f>
        <v>369001.175778705</v>
      </c>
      <c r="BK6" s="0" t="n">
        <f aca="false">Picture!BK10</f>
        <v>51630.4556255813</v>
      </c>
      <c r="BL6" s="0" t="n">
        <f aca="false">Picture!BL10</f>
        <v>16.2681849165767</v>
      </c>
      <c r="BM6" s="0" t="n">
        <f aca="false">Picture!BM10</f>
        <v>7569145.38712189</v>
      </c>
      <c r="BN6" s="0" t="n">
        <f aca="false">Picture!BN10</f>
        <v>-1223384.67905866</v>
      </c>
      <c r="BO6" s="0" t="n">
        <f aca="false">Picture!BO10</f>
        <v>-13.9139095328689</v>
      </c>
      <c r="BP6" s="0" t="n">
        <f aca="false">Picture!BP10</f>
        <v>7569145.38712189</v>
      </c>
      <c r="BQ6" s="0" t="n">
        <f aca="false">Picture!BQ10</f>
        <v>-1223384.67905866</v>
      </c>
      <c r="BR6" s="0" t="n">
        <f aca="false">Picture!BR10</f>
        <v>-13.9139095328689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633783.836491879</v>
      </c>
      <c r="BW6" s="0" t="n">
        <f aca="false">Picture!BW10</f>
        <v>-165663.557924444</v>
      </c>
      <c r="BX6" s="0" t="n">
        <f aca="false">Picture!BX10</f>
        <v>-20.7222587854446</v>
      </c>
      <c r="BY6" s="0" t="n">
        <f aca="false">Picture!BY10</f>
        <v>107455.782967545</v>
      </c>
      <c r="BZ6" s="0" t="n">
        <f aca="false">Picture!BZ10</f>
        <v>83690.780906543</v>
      </c>
      <c r="CA6" s="0" t="n">
        <f aca="false">Picture!CA10</f>
        <v>352.159788127596</v>
      </c>
      <c r="CB6" s="0" t="n">
        <f aca="false">Picture!CB10</f>
        <v>3312616.45473885</v>
      </c>
      <c r="CC6" s="0" t="n">
        <f aca="false">Picture!CC10</f>
        <v>-1430769.04153925</v>
      </c>
      <c r="CD6" s="0" t="n">
        <f aca="false">Picture!CD10</f>
        <v>-30.1634569372847</v>
      </c>
      <c r="CE6" s="0" t="n">
        <f aca="false">Picture!CE10</f>
        <v>296788.958045376</v>
      </c>
      <c r="CF6" s="0" t="n">
        <f aca="false">Picture!CF10</f>
        <v>-181159.928643423</v>
      </c>
      <c r="CG6" s="0" t="n">
        <f aca="false">Picture!CG10</f>
        <v>-37.903619757018</v>
      </c>
      <c r="CH6" s="0" t="n">
        <f aca="false">Picture!CH10</f>
        <v>2.68135035844291</v>
      </c>
      <c r="CI6" s="0" t="n">
        <f aca="false">Picture!CI10</f>
        <v>-0.017558284443739</v>
      </c>
      <c r="CJ6" s="0" t="n">
        <f aca="false">Picture!CJ10</f>
        <v>-0.6505697956845</v>
      </c>
      <c r="CK6" s="0" t="n">
        <f aca="false">Picture!CK10</f>
        <v>2.32916089790359</v>
      </c>
      <c r="CL6" s="0" t="n">
        <f aca="false">Picture!CL10</f>
        <v>-0.135455620063331</v>
      </c>
      <c r="CM6" s="0" t="n">
        <f aca="false">Picture!CM10</f>
        <v>-5.49601201955222</v>
      </c>
      <c r="CN6" s="0" t="n">
        <f aca="false">Picture!CN10</f>
        <v>2.87598734692267</v>
      </c>
      <c r="CO6" s="0" t="n">
        <f aca="false">Picture!CO10</f>
        <v>0.0454780176698213</v>
      </c>
      <c r="CP6" s="0" t="n">
        <f aca="false">Picture!CP10</f>
        <v>1.60670792354625</v>
      </c>
      <c r="CQ6" s="0" t="n">
        <f aca="false">Picture!CQ10</f>
        <v>2.1380092439963</v>
      </c>
      <c r="CR6" s="0" t="n">
        <f aca="false">Picture!CR10</f>
        <v>-0.0169347595777398</v>
      </c>
      <c r="CS6" s="0" t="n">
        <f aca="false">Picture!CS10</f>
        <v>-0.785856131280115</v>
      </c>
      <c r="CT6" s="0" t="n">
        <f aca="false">Picture!CT10</f>
        <v>1.46687153010427</v>
      </c>
      <c r="CU6" s="0" t="n">
        <f aca="false">Picture!CU10</f>
        <v>-0.664267293594971</v>
      </c>
      <c r="CV6" s="0" t="n">
        <f aca="false">Picture!CV10</f>
        <v>-31.1695928115059</v>
      </c>
      <c r="CW6" s="0" t="n">
        <f aca="false">Picture!CW10</f>
        <v>2.4945129762953</v>
      </c>
      <c r="CX6" s="0" t="n">
        <f aca="false">Picture!CX10</f>
        <v>-0.0312897596395096</v>
      </c>
      <c r="CY6" s="0" t="n">
        <f aca="false">Picture!CY10</f>
        <v>-1.23880456673625</v>
      </c>
      <c r="CZ6" s="0" t="n">
        <f aca="false">Picture!CZ10</f>
        <v>1.99774711628927</v>
      </c>
      <c r="DA6" s="0" t="n">
        <f aca="false">Picture!DA10</f>
        <v>-0.0530625319861022</v>
      </c>
      <c r="DB6" s="0" t="n">
        <f aca="false">Picture!DB10</f>
        <v>-2.58739430208577</v>
      </c>
      <c r="DC6" s="0" t="n">
        <f aca="false">Picture!DC10</f>
        <v>0.998203151418431</v>
      </c>
      <c r="DD6" s="0" t="n">
        <f aca="false">Picture!DD10</f>
        <v>5.75776756714941E-005</v>
      </c>
      <c r="DE6" s="0" t="n">
        <f aca="false">Picture!DE10</f>
        <v>0</v>
      </c>
      <c r="DF6" s="0" t="n">
        <f aca="false">Picture!DF10</f>
        <v>0.913232920958424</v>
      </c>
      <c r="DG6" s="0" t="n">
        <f aca="false">Picture!DG10</f>
        <v>-0.00157879702459962</v>
      </c>
      <c r="DH6" s="0" t="n">
        <f aca="false">Picture!DH10</f>
        <v>0</v>
      </c>
      <c r="DI6" s="0" t="n">
        <f aca="false">Picture!DI10</f>
        <v>0.997820921049431</v>
      </c>
      <c r="DJ6" s="0" t="n">
        <f aca="false">Picture!DJ10</f>
        <v>0.000677295347626727</v>
      </c>
      <c r="DK6" s="0" t="n">
        <f aca="false">Picture!DK10</f>
        <v>0</v>
      </c>
      <c r="DL6" s="0" t="n">
        <f aca="false">Picture!DL10</f>
        <v>0.180175728324978</v>
      </c>
      <c r="DM6" s="0" t="n">
        <f aca="false">Picture!DM10</f>
        <v>-0.0177247735711656</v>
      </c>
      <c r="DN6" s="0" t="n">
        <f aca="false">Picture!DN10</f>
        <v>0</v>
      </c>
      <c r="DO6" s="0" t="n">
        <f aca="false">Picture!DO10</f>
        <v>0.0107540529289854</v>
      </c>
      <c r="DP6" s="0" t="n">
        <f aca="false">Picture!DP10</f>
        <v>-0.020146956624191</v>
      </c>
      <c r="DQ6" s="0" t="n">
        <f aca="false">Picture!DQ10</f>
        <v>0</v>
      </c>
      <c r="DR6" s="0" t="n">
        <f aca="false">Picture!DR10</f>
        <v>0.632002426171689</v>
      </c>
      <c r="DS6" s="0" t="n">
        <f aca="false">Picture!DS10</f>
        <v>-0.0724973325372079</v>
      </c>
      <c r="DT6" s="0" t="n">
        <f aca="false">Picture!DT10</f>
        <v>0</v>
      </c>
      <c r="DU6" s="0" t="n">
        <f aca="false">Picture!DU10</f>
        <v>0.0704520646944052</v>
      </c>
      <c r="DV6" s="0" t="n">
        <f aca="false">Picture!DV10</f>
        <v>-0.0190833068011937</v>
      </c>
      <c r="DW6" s="0" t="n">
        <f aca="false">Picture!DW10</f>
        <v>0</v>
      </c>
      <c r="DX6" s="0" t="n">
        <f aca="false">Picture!DX10</f>
        <v>0.998203151418431</v>
      </c>
      <c r="DY6" s="0" t="n">
        <f aca="false">Picture!DY10</f>
        <v>5.75776756717161E-005</v>
      </c>
      <c r="DZ6" s="0" t="n">
        <f aca="false">Picture!DZ10</f>
        <v>0</v>
      </c>
      <c r="EA6" s="0" t="n">
        <f aca="false">Picture!EA10</f>
        <v>0.913232920958424</v>
      </c>
      <c r="EB6" s="0" t="n">
        <f aca="false">Picture!EB10</f>
        <v>-0.00157879702459973</v>
      </c>
      <c r="EC6" s="0" t="n">
        <f aca="false">Picture!EC10</f>
        <v>0</v>
      </c>
      <c r="ED6" s="0" t="n">
        <f aca="false">Picture!ED10</f>
        <v>0.997820921049431</v>
      </c>
      <c r="EE6" s="0" t="n">
        <f aca="false">Picture!EE10</f>
        <v>0.000677295347626727</v>
      </c>
      <c r="EF6" s="0" t="n">
        <f aca="false">Picture!EF10</f>
        <v>0</v>
      </c>
      <c r="EG6" s="0" t="n">
        <f aca="false">Picture!EG10</f>
        <v>0.180175728324978</v>
      </c>
      <c r="EH6" s="0" t="n">
        <f aca="false">Picture!EH10</f>
        <v>-0.0177247735711656</v>
      </c>
      <c r="EI6" s="0" t="n">
        <f aca="false">Picture!EI10</f>
        <v>0</v>
      </c>
      <c r="EJ6" s="0" t="n">
        <f aca="false">Picture!EJ10</f>
        <v>0.0107540529289854</v>
      </c>
      <c r="EK6" s="0" t="n">
        <f aca="false">Picture!EK10</f>
        <v>-0.020146956624191</v>
      </c>
      <c r="EL6" s="0" t="n">
        <f aca="false">Picture!EL10</f>
        <v>0</v>
      </c>
      <c r="EM6" s="0" t="n">
        <f aca="false">Picture!EM10</f>
        <v>0.632002426171689</v>
      </c>
      <c r="EN6" s="0" t="n">
        <f aca="false">Picture!EN10</f>
        <v>-0.0724973325372079</v>
      </c>
      <c r="EO6" s="0" t="n">
        <f aca="false">Picture!EO10</f>
        <v>0</v>
      </c>
      <c r="EP6" s="0" t="n">
        <f aca="false">Picture!EP10</f>
        <v>0.0704520646944052</v>
      </c>
      <c r="EQ6" s="0" t="n">
        <f aca="false">Picture!EQ10</f>
        <v>-0.0190833068011937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42528908354331</v>
      </c>
      <c r="GJ6" s="0" t="n">
        <f aca="false">Picture!GJ10</f>
        <v>-0.0652789673238141</v>
      </c>
      <c r="GK6" s="0" t="n">
        <f aca="false">Picture!GK10</f>
        <v>-31.4131344208142</v>
      </c>
      <c r="GL6" s="0" t="n">
        <f aca="false">Picture!GL10</f>
        <v>0.539592078559285</v>
      </c>
      <c r="GM6" s="0" t="n">
        <f aca="false">Picture!GM10</f>
        <v>-0.377459108402783</v>
      </c>
      <c r="GN6" s="0" t="n">
        <f aca="false">Picture!GN10</f>
        <v>-41.160091581496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.783013107878402</v>
      </c>
      <c r="GS6" s="0" t="n">
        <f aca="false">Picture!GS10</f>
        <v>-0.473152376241385</v>
      </c>
      <c r="GT6" s="0" t="n">
        <f aca="false">Picture!GT10</f>
        <v>-37.666404802782</v>
      </c>
      <c r="GU6" s="0" t="n">
        <f aca="false">Picture!GU10</f>
        <v>2.27367487375341</v>
      </c>
      <c r="GV6" s="0" t="n">
        <f aca="false">Picture!GV10</f>
        <v>1.45721129945449</v>
      </c>
      <c r="GW6" s="0" t="n">
        <f aca="false">Picture!GW10</f>
        <v>178.478421490603</v>
      </c>
      <c r="GX6" s="0" t="n">
        <f aca="false">Picture!GX10</f>
        <v>0.431394148309824</v>
      </c>
      <c r="GY6" s="0" t="n">
        <f aca="false">Picture!GY10</f>
        <v>-0.467559242515842</v>
      </c>
      <c r="GZ6" s="0" t="n">
        <f aca="false">Picture!GZ10</f>
        <v>-52.0115110847294</v>
      </c>
      <c r="HA6" s="0" t="n">
        <f aca="false">Picture!HA10</f>
        <v>0.80430355653762</v>
      </c>
      <c r="HB6" s="0" t="n">
        <f aca="false">Picture!HB10</f>
        <v>-0.701660467044014</v>
      </c>
      <c r="HC6" s="0" t="n">
        <f aca="false">Picture!HC10</f>
        <v>-46.5921134938706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60273717.054542</v>
      </c>
      <c r="C7" s="0" t="n">
        <f aca="false">Picture!C11</f>
        <v>23887820.6486324</v>
      </c>
      <c r="D7" s="0" t="n">
        <f aca="false">Picture!D11</f>
        <v>17.5148760085411</v>
      </c>
      <c r="E7" s="0" t="n">
        <f aca="false">Picture!E11</f>
        <v>49223819.3816855</v>
      </c>
      <c r="F7" s="0" t="n">
        <f aca="false">Picture!F11</f>
        <v>4063685.95955588</v>
      </c>
      <c r="G7" s="0" t="n">
        <f aca="false">Picture!G11</f>
        <v>8.99839228013568</v>
      </c>
      <c r="H7" s="0" t="n">
        <f aca="false">Picture!H11</f>
        <v>111049897.672857</v>
      </c>
      <c r="I7" s="0" t="n">
        <f aca="false">Picture!I11</f>
        <v>19824134.6890766</v>
      </c>
      <c r="J7" s="0" t="n">
        <f aca="false">Picture!J11</f>
        <v>21.7308510673692</v>
      </c>
      <c r="K7" s="0" t="n">
        <f aca="false">Picture!K11</f>
        <v>3120141.82343908</v>
      </c>
      <c r="L7" s="0" t="n">
        <f aca="false">Picture!L11</f>
        <v>-950175.004310302</v>
      </c>
      <c r="M7" s="0" t="n">
        <f aca="false">Picture!M11</f>
        <v>-23.344005995614</v>
      </c>
      <c r="N7" s="0" t="n">
        <f aca="false">Picture!N11</f>
        <v>65364.5596511674</v>
      </c>
      <c r="O7" s="0" t="n">
        <f aca="false">Picture!O11</f>
        <v>-43727.5896430612</v>
      </c>
      <c r="P7" s="0" t="n">
        <f aca="false">Picture!P11</f>
        <v>-40.0831681527559</v>
      </c>
      <c r="Q7" s="0" t="n">
        <f aca="false">Picture!Q11</f>
        <v>28412713.2149599</v>
      </c>
      <c r="R7" s="0" t="n">
        <f aca="false">Picture!R11</f>
        <v>3295602.72396433</v>
      </c>
      <c r="S7" s="0" t="n">
        <f aca="false">Picture!S11</f>
        <v>13.1209468746247</v>
      </c>
      <c r="T7" s="0" t="n">
        <f aca="false">Picture!T11</f>
        <v>1458131.22094862</v>
      </c>
      <c r="U7" s="0" t="n">
        <f aca="false">Picture!U11</f>
        <v>-461761.052801325</v>
      </c>
      <c r="V7" s="0" t="n">
        <f aca="false">Picture!V11</f>
        <v>-24.0514042956906</v>
      </c>
      <c r="W7" s="0" t="n">
        <f aca="false">Picture!W11</f>
        <v>59953417.5137731</v>
      </c>
      <c r="X7" s="0" t="n">
        <f aca="false">Picture!X11</f>
        <v>9161568.82097209</v>
      </c>
      <c r="Y7" s="0" t="n">
        <f aca="false">Picture!Y11</f>
        <v>18.0374785654742</v>
      </c>
      <c r="Z7" s="0" t="n">
        <f aca="false">Picture!Z11</f>
        <v>20852797.5942073</v>
      </c>
      <c r="AA7" s="0" t="n">
        <f aca="false">Picture!AA11</f>
        <v>2309984.27189831</v>
      </c>
      <c r="AB7" s="0" t="n">
        <f aca="false">Picture!AB11</f>
        <v>12.4575717381524</v>
      </c>
      <c r="AC7" s="0" t="n">
        <f aca="false">Picture!AC11</f>
        <v>39100619.9195659</v>
      </c>
      <c r="AD7" s="0" t="n">
        <f aca="false">Picture!AD11</f>
        <v>6851584.54907379</v>
      </c>
      <c r="AE7" s="0" t="n">
        <f aca="false">Picture!AE11</f>
        <v>21.2458588927066</v>
      </c>
      <c r="AF7" s="0" t="n">
        <f aca="false">Picture!AF11</f>
        <v>1513766.74768987</v>
      </c>
      <c r="AG7" s="0" t="n">
        <f aca="false">Picture!AG11</f>
        <v>-531135.098143891</v>
      </c>
      <c r="AH7" s="0" t="n">
        <f aca="false">Picture!AH11</f>
        <v>-25.973623097168</v>
      </c>
      <c r="AI7" s="0" t="n">
        <f aca="false">Picture!AI11</f>
        <v>55635.8632234335</v>
      </c>
      <c r="AJ7" s="0" t="n">
        <f aca="false">Picture!AJ11</f>
        <v>-11095.1201292276</v>
      </c>
      <c r="AK7" s="0" t="n">
        <f aca="false">Picture!AK11</f>
        <v>-16.6266396384299</v>
      </c>
      <c r="AL7" s="0" t="n">
        <f aca="false">Picture!AL11</f>
        <v>11480714.7545653</v>
      </c>
      <c r="AM7" s="0" t="n">
        <f aca="false">Picture!AM11</f>
        <v>1473527.42169391</v>
      </c>
      <c r="AN7" s="0" t="n">
        <f aca="false">Picture!AN11</f>
        <v>14.7246910913089</v>
      </c>
      <c r="AO7" s="0" t="n">
        <f aca="false">Picture!AO11</f>
        <v>761725.179862142</v>
      </c>
      <c r="AP7" s="0" t="n">
        <f aca="false">Picture!AP11</f>
        <v>-232906.66286695</v>
      </c>
      <c r="AQ7" s="0" t="n">
        <f aca="false">Picture!AQ11</f>
        <v>-23.4163690384068</v>
      </c>
      <c r="AR7" s="0" t="n">
        <f aca="false">Picture!AR11</f>
        <v>52232275.6647396</v>
      </c>
      <c r="AS7" s="0" t="n">
        <f aca="false">Picture!AS11</f>
        <v>10353981.8530638</v>
      </c>
      <c r="AT7" s="0" t="n">
        <f aca="false">Picture!AT11</f>
        <v>24.7239820696253</v>
      </c>
      <c r="AU7" s="0" t="n">
        <f aca="false">Picture!AU11</f>
        <v>13131655.7451738</v>
      </c>
      <c r="AV7" s="0" t="n">
        <f aca="false">Picture!AV11</f>
        <v>3502397.30398999</v>
      </c>
      <c r="AW7" s="0" t="n">
        <f aca="false">Picture!AW11</f>
        <v>36.3724509564561</v>
      </c>
      <c r="AX7" s="0" t="n">
        <f aca="false">Picture!AX11</f>
        <v>39100619.9195659</v>
      </c>
      <c r="AY7" s="0" t="n">
        <f aca="false">Picture!AY11</f>
        <v>6851584.54907379</v>
      </c>
      <c r="AZ7" s="0" t="n">
        <f aca="false">Picture!AZ11</f>
        <v>21.2458588927066</v>
      </c>
      <c r="BA7" s="0" t="n">
        <f aca="false">Picture!BA11</f>
        <v>858588.874210542</v>
      </c>
      <c r="BB7" s="0" t="n">
        <f aca="false">Picture!BB11</f>
        <v>-89410.8024425497</v>
      </c>
      <c r="BC7" s="0" t="n">
        <f aca="false">Picture!BC11</f>
        <v>-9.4315224619289</v>
      </c>
      <c r="BD7" s="0" t="n">
        <f aca="false">Picture!BD11</f>
        <v>15481.0917695451</v>
      </c>
      <c r="BE7" s="0" t="n">
        <f aca="false">Picture!BE11</f>
        <v>-8533.23974233362</v>
      </c>
      <c r="BF7" s="0" t="n">
        <f aca="false">Picture!BF11</f>
        <v>-35.5339466272989</v>
      </c>
      <c r="BG7" s="0" t="n">
        <f aca="false">Picture!BG11</f>
        <v>7770357.63894278</v>
      </c>
      <c r="BH7" s="0" t="n">
        <f aca="false">Picture!BH11</f>
        <v>2525613.89006698</v>
      </c>
      <c r="BI7" s="0" t="n">
        <f aca="false">Picture!BI11</f>
        <v>48.1551437209557</v>
      </c>
      <c r="BJ7" s="0" t="n">
        <f aca="false">Picture!BJ11</f>
        <v>414354.349961125</v>
      </c>
      <c r="BK7" s="0" t="n">
        <f aca="false">Picture!BK11</f>
        <v>21129.7183192179</v>
      </c>
      <c r="BL7" s="0" t="n">
        <f aca="false">Picture!BL11</f>
        <v>5.37344729168945</v>
      </c>
      <c r="BM7" s="0" t="n">
        <f aca="false">Picture!BM11</f>
        <v>7721141.84903347</v>
      </c>
      <c r="BN7" s="0" t="n">
        <f aca="false">Picture!BN11</f>
        <v>-1192413.03209168</v>
      </c>
      <c r="BO7" s="0" t="n">
        <f aca="false">Picture!BO11</f>
        <v>-13.3775249941711</v>
      </c>
      <c r="BP7" s="0" t="n">
        <f aca="false">Picture!BP11</f>
        <v>7721141.84903347</v>
      </c>
      <c r="BQ7" s="0" t="n">
        <f aca="false">Picture!BQ11</f>
        <v>-1192413.03209168</v>
      </c>
      <c r="BR7" s="0" t="n">
        <f aca="false">Picture!BR11</f>
        <v>-13.377524994171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655177.873479324</v>
      </c>
      <c r="BW7" s="0" t="n">
        <f aca="false">Picture!BW11</f>
        <v>-441724.295701341</v>
      </c>
      <c r="BX7" s="0" t="n">
        <f aca="false">Picture!BX11</f>
        <v>-40.2701633848795</v>
      </c>
      <c r="BY7" s="0" t="n">
        <f aca="false">Picture!BY11</f>
        <v>40154.7714538884</v>
      </c>
      <c r="BZ7" s="0" t="n">
        <f aca="false">Picture!BZ11</f>
        <v>-2561.88038689402</v>
      </c>
      <c r="CA7" s="0" t="n">
        <f aca="false">Picture!CA11</f>
        <v>-5.9973810598333</v>
      </c>
      <c r="CB7" s="0" t="n">
        <f aca="false">Picture!CB11</f>
        <v>3710357.11562255</v>
      </c>
      <c r="CC7" s="0" t="n">
        <f aca="false">Picture!CC11</f>
        <v>-1052086.46837307</v>
      </c>
      <c r="CD7" s="0" t="n">
        <f aca="false">Picture!CD11</f>
        <v>-22.0913161451119</v>
      </c>
      <c r="CE7" s="0" t="n">
        <f aca="false">Picture!CE11</f>
        <v>347370.829901017</v>
      </c>
      <c r="CF7" s="0" t="n">
        <f aca="false">Picture!CF11</f>
        <v>-254036.381186168</v>
      </c>
      <c r="CG7" s="0" t="n">
        <f aca="false">Picture!CG11</f>
        <v>-42.2403284335313</v>
      </c>
      <c r="CH7" s="0" t="n">
        <f aca="false">Picture!CH11</f>
        <v>2.67330410343535</v>
      </c>
      <c r="CI7" s="0" t="n">
        <f aca="false">Picture!CI11</f>
        <v>-0.011888499629729</v>
      </c>
      <c r="CJ7" s="0" t="n">
        <f aca="false">Picture!CJ11</f>
        <v>-0.442742901055165</v>
      </c>
      <c r="CK7" s="0" t="n">
        <f aca="false">Picture!CK11</f>
        <v>2.36053791628225</v>
      </c>
      <c r="CL7" s="0" t="n">
        <f aca="false">Picture!CL11</f>
        <v>-0.0749141716594033</v>
      </c>
      <c r="CM7" s="0" t="n">
        <f aca="false">Picture!CM11</f>
        <v>-3.07598626268677</v>
      </c>
      <c r="CN7" s="0" t="n">
        <f aca="false">Picture!CN11</f>
        <v>2.8401058065396</v>
      </c>
      <c r="CO7" s="0" t="n">
        <f aca="false">Picture!CO11</f>
        <v>0.0113153656555247</v>
      </c>
      <c r="CP7" s="0" t="n">
        <f aca="false">Picture!CP11</f>
        <v>0.400007207744535</v>
      </c>
      <c r="CQ7" s="0" t="n">
        <f aca="false">Picture!CQ11</f>
        <v>2.06117740939988</v>
      </c>
      <c r="CR7" s="0" t="n">
        <f aca="false">Picture!CR11</f>
        <v>0.0707068955988548</v>
      </c>
      <c r="CS7" s="0" t="n">
        <f aca="false">Picture!CS11</f>
        <v>3.55227043599014</v>
      </c>
      <c r="CT7" s="0" t="n">
        <f aca="false">Picture!CT11</f>
        <v>1.17486376348046</v>
      </c>
      <c r="CU7" s="0" t="n">
        <f aca="false">Picture!CU11</f>
        <v>-0.459941297276641</v>
      </c>
      <c r="CV7" s="0" t="n">
        <f aca="false">Picture!CV11</f>
        <v>-28.1343206182415</v>
      </c>
      <c r="CW7" s="0" t="n">
        <f aca="false">Picture!CW11</f>
        <v>2.47482093426819</v>
      </c>
      <c r="CX7" s="0" t="n">
        <f aca="false">Picture!CX11</f>
        <v>-0.0350861610543305</v>
      </c>
      <c r="CY7" s="0" t="n">
        <f aca="false">Picture!CY11</f>
        <v>-1.39790676394825</v>
      </c>
      <c r="CZ7" s="0" t="n">
        <f aca="false">Picture!CZ11</f>
        <v>1.9142484185865</v>
      </c>
      <c r="DA7" s="0" t="n">
        <f aca="false">Picture!DA11</f>
        <v>-0.0160057631840207</v>
      </c>
      <c r="DB7" s="0" t="n">
        <f aca="false">Picture!DB11</f>
        <v>-0.829204947989776</v>
      </c>
      <c r="DC7" s="0" t="n">
        <f aca="false">Picture!DC11</f>
        <v>0.998313679781741</v>
      </c>
      <c r="DD7" s="0" t="n">
        <f aca="false">Picture!DD11</f>
        <v>0.000188691005294173</v>
      </c>
      <c r="DE7" s="0" t="n">
        <f aca="false">Picture!DE11</f>
        <v>0</v>
      </c>
      <c r="DF7" s="0" t="n">
        <f aca="false">Picture!DF11</f>
        <v>0.908426885930888</v>
      </c>
      <c r="DG7" s="0" t="n">
        <f aca="false">Picture!DG11</f>
        <v>-0.017510083667457</v>
      </c>
      <c r="DH7" s="0" t="n">
        <f aca="false">Picture!DH11</f>
        <v>0</v>
      </c>
      <c r="DI7" s="0" t="n">
        <f aca="false">Picture!DI11</f>
        <v>0.99806805024424</v>
      </c>
      <c r="DJ7" s="0" t="n">
        <f aca="false">Picture!DJ11</f>
        <v>0.000781970629473161</v>
      </c>
      <c r="DK7" s="0" t="n">
        <f aca="false">Picture!DK11</f>
        <v>0</v>
      </c>
      <c r="DL7" s="0" t="n">
        <f aca="false">Picture!DL11</f>
        <v>0.161695630755513</v>
      </c>
      <c r="DM7" s="0" t="n">
        <f aca="false">Picture!DM11</f>
        <v>-0.0579660942305487</v>
      </c>
      <c r="DN7" s="0" t="n">
        <f aca="false">Picture!DN11</f>
        <v>0</v>
      </c>
      <c r="DO7" s="0" t="n">
        <f aca="false">Picture!DO11</f>
        <v>0.00942053890086233</v>
      </c>
      <c r="DP7" s="0" t="n">
        <f aca="false">Picture!DP11</f>
        <v>-0.00135862556636218</v>
      </c>
      <c r="DQ7" s="0" t="n">
        <f aca="false">Picture!DQ11</f>
        <v>0</v>
      </c>
      <c r="DR7" s="0" t="n">
        <f aca="false">Picture!DR11</f>
        <v>0.639584098082179</v>
      </c>
      <c r="DS7" s="0" t="n">
        <f aca="false">Picture!DS11</f>
        <v>-0.0695075264571887</v>
      </c>
      <c r="DT7" s="0" t="n">
        <f aca="false">Picture!DT11</f>
        <v>0</v>
      </c>
      <c r="DU7" s="0" t="n">
        <f aca="false">Picture!DU11</f>
        <v>0.0612665494790331</v>
      </c>
      <c r="DV7" s="0" t="n">
        <f aca="false">Picture!DV11</f>
        <v>-0.0386264623273909</v>
      </c>
      <c r="DW7" s="0" t="n">
        <f aca="false">Picture!DW11</f>
        <v>0</v>
      </c>
      <c r="DX7" s="0" t="n">
        <f aca="false">Picture!DX11</f>
        <v>0.998313679781741</v>
      </c>
      <c r="DY7" s="0" t="n">
        <f aca="false">Picture!DY11</f>
        <v>0.000188691005294173</v>
      </c>
      <c r="DZ7" s="0" t="n">
        <f aca="false">Picture!DZ11</f>
        <v>0</v>
      </c>
      <c r="EA7" s="0" t="n">
        <f aca="false">Picture!EA11</f>
        <v>0.908426885930888</v>
      </c>
      <c r="EB7" s="0" t="n">
        <f aca="false">Picture!EB11</f>
        <v>-0.017510083667457</v>
      </c>
      <c r="EC7" s="0" t="n">
        <f aca="false">Picture!EC11</f>
        <v>0</v>
      </c>
      <c r="ED7" s="0" t="n">
        <f aca="false">Picture!ED11</f>
        <v>0.99806805024424</v>
      </c>
      <c r="EE7" s="0" t="n">
        <f aca="false">Picture!EE11</f>
        <v>0.000781970629473272</v>
      </c>
      <c r="EF7" s="0" t="n">
        <f aca="false">Picture!EF11</f>
        <v>0</v>
      </c>
      <c r="EG7" s="0" t="n">
        <f aca="false">Picture!EG11</f>
        <v>0.161695630755513</v>
      </c>
      <c r="EH7" s="0" t="n">
        <f aca="false">Picture!EH11</f>
        <v>-0.0579660942305487</v>
      </c>
      <c r="EI7" s="0" t="n">
        <f aca="false">Picture!EI11</f>
        <v>0</v>
      </c>
      <c r="EJ7" s="0" t="n">
        <f aca="false">Picture!EJ11</f>
        <v>0.00942053890086233</v>
      </c>
      <c r="EK7" s="0" t="n">
        <f aca="false">Picture!EK11</f>
        <v>-0.00135862556636217</v>
      </c>
      <c r="EL7" s="0" t="n">
        <f aca="false">Picture!EL11</f>
        <v>0</v>
      </c>
      <c r="EM7" s="0" t="n">
        <f aca="false">Picture!EM11</f>
        <v>0.639584098082179</v>
      </c>
      <c r="EN7" s="0" t="n">
        <f aca="false">Picture!EN11</f>
        <v>-0.0695075264571886</v>
      </c>
      <c r="EO7" s="0" t="n">
        <f aca="false">Picture!EO11</f>
        <v>0</v>
      </c>
      <c r="EP7" s="0" t="n">
        <f aca="false">Picture!EP11</f>
        <v>0.0612665494790331</v>
      </c>
      <c r="EQ7" s="0" t="n">
        <f aca="false">Picture!EQ11</f>
        <v>-0.038626462327390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47823194581694</v>
      </c>
      <c r="GJ7" s="0" t="n">
        <f aca="false">Picture!GJ11</f>
        <v>-0.0650210755599902</v>
      </c>
      <c r="GK7" s="0" t="n">
        <f aca="false">Picture!GK11</f>
        <v>-30.5486614775712</v>
      </c>
      <c r="GL7" s="0" t="n">
        <f aca="false">Picture!GL11</f>
        <v>0.587979307321636</v>
      </c>
      <c r="GM7" s="0" t="n">
        <f aca="false">Picture!GM11</f>
        <v>-0.337694765668487</v>
      </c>
      <c r="GN7" s="0" t="n">
        <f aca="false">Picture!GN11</f>
        <v>-36.4809575553587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763086843026878</v>
      </c>
      <c r="GS7" s="0" t="n">
        <f aca="false">Picture!GS11</f>
        <v>-0.393983350344151</v>
      </c>
      <c r="GT7" s="0" t="n">
        <f aca="false">Picture!GT11</f>
        <v>-34.0500820608224</v>
      </c>
      <c r="GU7" s="0" t="n">
        <f aca="false">Picture!GU11</f>
        <v>2.59379454961194</v>
      </c>
      <c r="GV7" s="0" t="n">
        <f aca="false">Picture!GV11</f>
        <v>0.814996259113932</v>
      </c>
      <c r="GW7" s="0" t="n">
        <f aca="false">Picture!GW11</f>
        <v>45.8172387205162</v>
      </c>
      <c r="GX7" s="0" t="n">
        <f aca="false">Picture!GX11</f>
        <v>0.477501459781893</v>
      </c>
      <c r="GY7" s="0" t="n">
        <f aca="false">Picture!GY11</f>
        <v>-0.430539773884949</v>
      </c>
      <c r="GZ7" s="0" t="n">
        <f aca="false">Picture!GZ11</f>
        <v>-47.4141215092566</v>
      </c>
      <c r="HA7" s="0" t="n">
        <f aca="false">Picture!HA11</f>
        <v>0.838342423419973</v>
      </c>
      <c r="HB7" s="0" t="n">
        <f aca="false">Picture!HB11</f>
        <v>-0.691081632687634</v>
      </c>
      <c r="HC7" s="0" t="n">
        <f aca="false">Picture!HC11</f>
        <v>-45.1857436090316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57033970.192072</v>
      </c>
      <c r="C8" s="0" t="n">
        <f aca="false">Picture!C12</f>
        <v>23844975.6457529</v>
      </c>
      <c r="D8" s="0" t="n">
        <f aca="false">Picture!D12</f>
        <v>17.903112585973</v>
      </c>
      <c r="E8" s="0" t="n">
        <f aca="false">Picture!E12</f>
        <v>49131171.066626</v>
      </c>
      <c r="F8" s="0" t="n">
        <f aca="false">Picture!F12</f>
        <v>5183112.37960454</v>
      </c>
      <c r="G8" s="0" t="n">
        <f aca="false">Picture!G12</f>
        <v>11.7937231687897</v>
      </c>
      <c r="H8" s="0" t="n">
        <f aca="false">Picture!H12</f>
        <v>107902799.125446</v>
      </c>
      <c r="I8" s="0" t="n">
        <f aca="false">Picture!I12</f>
        <v>18661863.2661484</v>
      </c>
      <c r="J8" s="0" t="n">
        <f aca="false">Picture!J12</f>
        <v>20.9117744972685</v>
      </c>
      <c r="K8" s="0" t="n">
        <f aca="false">Picture!K12</f>
        <v>2456163.78707129</v>
      </c>
      <c r="L8" s="0" t="n">
        <f aca="false">Picture!L12</f>
        <v>-975072.251433278</v>
      </c>
      <c r="M8" s="0" t="n">
        <f aca="false">Picture!M12</f>
        <v>-28.417521863586</v>
      </c>
      <c r="N8" s="0" t="n">
        <f aca="false">Picture!N12</f>
        <v>54361.2644624353</v>
      </c>
      <c r="O8" s="0" t="n">
        <f aca="false">Picture!O12</f>
        <v>-24677.2141299665</v>
      </c>
      <c r="P8" s="0" t="n">
        <f aca="false">Picture!P12</f>
        <v>-31.2217726978601</v>
      </c>
      <c r="Q8" s="0" t="n">
        <f aca="false">Picture!Q12</f>
        <v>27594260.0313658</v>
      </c>
      <c r="R8" s="0" t="n">
        <f aca="false">Picture!R12</f>
        <v>2743020.26800537</v>
      </c>
      <c r="S8" s="0" t="n">
        <f aca="false">Picture!S12</f>
        <v>11.0377602651822</v>
      </c>
      <c r="T8" s="0" t="n">
        <f aca="false">Picture!T12</f>
        <v>1361614.37178554</v>
      </c>
      <c r="U8" s="0" t="n">
        <f aca="false">Picture!U12</f>
        <v>-593372.394799928</v>
      </c>
      <c r="V8" s="0" t="n">
        <f aca="false">Picture!V12</f>
        <v>-30.3517345969711</v>
      </c>
      <c r="W8" s="0" t="n">
        <f aca="false">Picture!W12</f>
        <v>59169441.8106976</v>
      </c>
      <c r="X8" s="0" t="n">
        <f aca="false">Picture!X12</f>
        <v>9434440.26769816</v>
      </c>
      <c r="Y8" s="0" t="n">
        <f aca="false">Picture!Y12</f>
        <v>18.9694178646831</v>
      </c>
      <c r="Z8" s="0" t="n">
        <f aca="false">Picture!Z12</f>
        <v>20887824.8644466</v>
      </c>
      <c r="AA8" s="0" t="n">
        <f aca="false">Picture!AA12</f>
        <v>2694742.61872859</v>
      </c>
      <c r="AB8" s="0" t="n">
        <f aca="false">Picture!AB12</f>
        <v>14.8119080776587</v>
      </c>
      <c r="AC8" s="0" t="n">
        <f aca="false">Picture!AC12</f>
        <v>38281616.9462511</v>
      </c>
      <c r="AD8" s="0" t="n">
        <f aca="false">Picture!AD12</f>
        <v>6739697.64896958</v>
      </c>
      <c r="AE8" s="0" t="n">
        <f aca="false">Picture!AE12</f>
        <v>21.3674303882657</v>
      </c>
      <c r="AF8" s="0" t="n">
        <f aca="false">Picture!AF12</f>
        <v>1197046.29680568</v>
      </c>
      <c r="AG8" s="0" t="n">
        <f aca="false">Picture!AG12</f>
        <v>-612110.064578011</v>
      </c>
      <c r="AH8" s="0" t="n">
        <f aca="false">Picture!AH12</f>
        <v>-33.8340055974959</v>
      </c>
      <c r="AI8" s="0" t="n">
        <f aca="false">Picture!AI12</f>
        <v>30219.3178933859</v>
      </c>
      <c r="AJ8" s="0" t="n">
        <f aca="false">Picture!AJ12</f>
        <v>-24920.3512580395</v>
      </c>
      <c r="AK8" s="0" t="n">
        <f aca="false">Picture!AK12</f>
        <v>-45.1949597114971</v>
      </c>
      <c r="AL8" s="0" t="n">
        <f aca="false">Picture!AL12</f>
        <v>11201469.5594974</v>
      </c>
      <c r="AM8" s="0" t="n">
        <f aca="false">Picture!AM12</f>
        <v>1142140.88817995</v>
      </c>
      <c r="AN8" s="0" t="n">
        <f aca="false">Picture!AN12</f>
        <v>11.3540468305462</v>
      </c>
      <c r="AO8" s="0" t="n">
        <f aca="false">Picture!AO12</f>
        <v>726689.789612505</v>
      </c>
      <c r="AP8" s="0" t="n">
        <f aca="false">Picture!AP12</f>
        <v>-298750.298563312</v>
      </c>
      <c r="AQ8" s="0" t="n">
        <f aca="false">Picture!AQ12</f>
        <v>-29.1338618421645</v>
      </c>
      <c r="AR8" s="0" t="n">
        <f aca="false">Picture!AR12</f>
        <v>51292209.8591237</v>
      </c>
      <c r="AS8" s="0" t="n">
        <f aca="false">Picture!AS12</f>
        <v>10572190.7329361</v>
      </c>
      <c r="AT8" s="0" t="n">
        <f aca="false">Picture!AT12</f>
        <v>25.9631281119339</v>
      </c>
      <c r="AU8" s="0" t="n">
        <f aca="false">Picture!AU12</f>
        <v>13010592.9128726</v>
      </c>
      <c r="AV8" s="0" t="n">
        <f aca="false">Picture!AV12</f>
        <v>3832493.0839665</v>
      </c>
      <c r="AW8" s="0" t="n">
        <f aca="false">Picture!AW12</f>
        <v>41.7569339559393</v>
      </c>
      <c r="AX8" s="0" t="n">
        <f aca="false">Picture!AX12</f>
        <v>38281616.9462511</v>
      </c>
      <c r="AY8" s="0" t="n">
        <f aca="false">Picture!AY12</f>
        <v>6739697.64896958</v>
      </c>
      <c r="AZ8" s="0" t="n">
        <f aca="false">Picture!AZ12</f>
        <v>21.3674303882657</v>
      </c>
      <c r="BA8" s="0" t="n">
        <f aca="false">Picture!BA12</f>
        <v>651157.599770649</v>
      </c>
      <c r="BB8" s="0" t="n">
        <f aca="false">Picture!BB12</f>
        <v>-28917.2166862061</v>
      </c>
      <c r="BC8" s="0" t="n">
        <f aca="false">Picture!BC12</f>
        <v>-4.25206403566932</v>
      </c>
      <c r="BD8" s="0" t="n">
        <f aca="false">Picture!BD12</f>
        <v>6478.83113099811</v>
      </c>
      <c r="BE8" s="0" t="n">
        <f aca="false">Picture!BE12</f>
        <v>-17209.1222301812</v>
      </c>
      <c r="BF8" s="0" t="n">
        <f aca="false">Picture!BF12</f>
        <v>-72.6492574845413</v>
      </c>
      <c r="BG8" s="0" t="n">
        <f aca="false">Picture!BG12</f>
        <v>7433262.60112433</v>
      </c>
      <c r="BH8" s="0" t="n">
        <f aca="false">Picture!BH12</f>
        <v>2318842.01705982</v>
      </c>
      <c r="BI8" s="0" t="n">
        <f aca="false">Picture!BI12</f>
        <v>45.3392907162321</v>
      </c>
      <c r="BJ8" s="0" t="n">
        <f aca="false">Picture!BJ12</f>
        <v>365652.87092365</v>
      </c>
      <c r="BK8" s="0" t="n">
        <f aca="false">Picture!BK12</f>
        <v>10906.5027556302</v>
      </c>
      <c r="BL8" s="0" t="n">
        <f aca="false">Picture!BL12</f>
        <v>3.07445085680609</v>
      </c>
      <c r="BM8" s="0" t="n">
        <f aca="false">Picture!BM12</f>
        <v>7877231.95157397</v>
      </c>
      <c r="BN8" s="0" t="n">
        <f aca="false">Picture!BN12</f>
        <v>-1137750.46523791</v>
      </c>
      <c r="BO8" s="0" t="n">
        <f aca="false">Picture!BO12</f>
        <v>-12.6206620560473</v>
      </c>
      <c r="BP8" s="0" t="n">
        <f aca="false">Picture!BP12</f>
        <v>7877231.95157397</v>
      </c>
      <c r="BQ8" s="0" t="n">
        <f aca="false">Picture!BQ12</f>
        <v>-1137750.46523791</v>
      </c>
      <c r="BR8" s="0" t="n">
        <f aca="false">Picture!BR12</f>
        <v>-12.6206620560473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545888.697035031</v>
      </c>
      <c r="BW8" s="0" t="n">
        <f aca="false">Picture!BW12</f>
        <v>-583192.847891805</v>
      </c>
      <c r="BX8" s="0" t="n">
        <f aca="false">Picture!BX12</f>
        <v>-51.6519688513371</v>
      </c>
      <c r="BY8" s="0" t="n">
        <f aca="false">Picture!BY12</f>
        <v>23740.4867623878</v>
      </c>
      <c r="BZ8" s="0" t="n">
        <f aca="false">Picture!BZ12</f>
        <v>-7711.22902785824</v>
      </c>
      <c r="CA8" s="0" t="n">
        <f aca="false">Picture!CA12</f>
        <v>-24.5176736279987</v>
      </c>
      <c r="CB8" s="0" t="n">
        <f aca="false">Picture!CB12</f>
        <v>3768206.95837309</v>
      </c>
      <c r="CC8" s="0" t="n">
        <f aca="false">Picture!CC12</f>
        <v>-1176701.12887987</v>
      </c>
      <c r="CD8" s="0" t="n">
        <f aca="false">Picture!CD12</f>
        <v>-23.7962184153268</v>
      </c>
      <c r="CE8" s="0" t="n">
        <f aca="false">Picture!CE12</f>
        <v>361036.918688855</v>
      </c>
      <c r="CF8" s="0" t="n">
        <f aca="false">Picture!CF12</f>
        <v>-309656.801318942</v>
      </c>
      <c r="CG8" s="0" t="n">
        <f aca="false">Picture!CG12</f>
        <v>-46.1696288605986</v>
      </c>
      <c r="CH8" s="0" t="n">
        <f aca="false">Picture!CH12</f>
        <v>2.65397078942328</v>
      </c>
      <c r="CI8" s="0" t="n">
        <f aca="false">Picture!CI12</f>
        <v>-0.0240022761081988</v>
      </c>
      <c r="CJ8" s="0" t="n">
        <f aca="false">Picture!CJ12</f>
        <v>-0.896285194841392</v>
      </c>
      <c r="CK8" s="0" t="n">
        <f aca="false">Picture!CK12</f>
        <v>2.35214395876388</v>
      </c>
      <c r="CL8" s="0" t="n">
        <f aca="false">Picture!CL12</f>
        <v>-0.0635027191026625</v>
      </c>
      <c r="CM8" s="0" t="n">
        <f aca="false">Picture!CM12</f>
        <v>-2.62880824768409</v>
      </c>
      <c r="CN8" s="0" t="n">
        <f aca="false">Picture!CN12</f>
        <v>2.81865834656217</v>
      </c>
      <c r="CO8" s="0" t="n">
        <f aca="false">Picture!CO12</f>
        <v>-0.0106221109206239</v>
      </c>
      <c r="CP8" s="0" t="n">
        <f aca="false">Picture!CP12</f>
        <v>-0.375435064860074</v>
      </c>
      <c r="CQ8" s="0" t="n">
        <f aca="false">Picture!CQ12</f>
        <v>2.05185362807233</v>
      </c>
      <c r="CR8" s="0" t="n">
        <f aca="false">Picture!CR12</f>
        <v>0.155259109354082</v>
      </c>
      <c r="CS8" s="0" t="n">
        <f aca="false">Picture!CS12</f>
        <v>8.18620468538572</v>
      </c>
      <c r="CT8" s="0" t="n">
        <f aca="false">Picture!CT12</f>
        <v>1.79889118127095</v>
      </c>
      <c r="CU8" s="0" t="n">
        <f aca="false">Picture!CU12</f>
        <v>0.365468024970443</v>
      </c>
      <c r="CV8" s="0" t="n">
        <f aca="false">Picture!CV12</f>
        <v>25.4961714106582</v>
      </c>
      <c r="CW8" s="0" t="n">
        <f aca="false">Picture!CW12</f>
        <v>2.46344998616449</v>
      </c>
      <c r="CX8" s="0" t="n">
        <f aca="false">Picture!CX12</f>
        <v>-0.00701703756640226</v>
      </c>
      <c r="CY8" s="0" t="n">
        <f aca="false">Picture!CY12</f>
        <v>-0.284036884483694</v>
      </c>
      <c r="CZ8" s="0" t="n">
        <f aca="false">Picture!CZ12</f>
        <v>1.87372162269074</v>
      </c>
      <c r="DA8" s="0" t="n">
        <f aca="false">Picture!DA12</f>
        <v>-0.0327639820053287</v>
      </c>
      <c r="DB8" s="0" t="n">
        <f aca="false">Picture!DB12</f>
        <v>-1.71855386291007</v>
      </c>
      <c r="DC8" s="0" t="n">
        <f aca="false">Picture!DC12</f>
        <v>0.998162101575764</v>
      </c>
      <c r="DD8" s="0" t="n">
        <f aca="false">Picture!DD12</f>
        <v>0.000113066351356661</v>
      </c>
      <c r="DE8" s="0" t="n">
        <f aca="false">Picture!DE12</f>
        <v>0</v>
      </c>
      <c r="DF8" s="0" t="n">
        <f aca="false">Picture!DF12</f>
        <v>0.909576971159502</v>
      </c>
      <c r="DG8" s="0" t="n">
        <f aca="false">Picture!DG12</f>
        <v>-0.0222624611858487</v>
      </c>
      <c r="DH8" s="0" t="n">
        <f aca="false">Picture!DH12</f>
        <v>0</v>
      </c>
      <c r="DI8" s="0" t="n">
        <f aca="false">Picture!DI12</f>
        <v>0.997567988084631</v>
      </c>
      <c r="DJ8" s="0" t="n">
        <f aca="false">Picture!DJ12</f>
        <v>0.000298869555119152</v>
      </c>
      <c r="DK8" s="0" t="n">
        <f aca="false">Picture!DK12</f>
        <v>0</v>
      </c>
      <c r="DL8" s="0" t="n">
        <f aca="false">Picture!DL12</f>
        <v>0.121781901184241</v>
      </c>
      <c r="DM8" s="0" t="n">
        <f aca="false">Picture!DM12</f>
        <v>-0.0577627845558521</v>
      </c>
      <c r="DN8" s="0" t="n">
        <f aca="false">Picture!DN12</f>
        <v>0</v>
      </c>
      <c r="DO8" s="0" t="n">
        <f aca="false">Picture!DO12</f>
        <v>0.0036684613710518</v>
      </c>
      <c r="DP8" s="0" t="n">
        <f aca="false">Picture!DP12</f>
        <v>-0.00802890151869852</v>
      </c>
      <c r="DQ8" s="0" t="n">
        <f aca="false">Picture!DQ12</f>
        <v>0</v>
      </c>
      <c r="DR8" s="0" t="n">
        <f aca="false">Picture!DR12</f>
        <v>0.6425846428229</v>
      </c>
      <c r="DS8" s="0" t="n">
        <f aca="false">Picture!DS12</f>
        <v>-0.0598994793881853</v>
      </c>
      <c r="DT8" s="0" t="n">
        <f aca="false">Picture!DT12</f>
        <v>0</v>
      </c>
      <c r="DU8" s="0" t="n">
        <f aca="false">Picture!DU12</f>
        <v>0.0485555966645343</v>
      </c>
      <c r="DV8" s="0" t="n">
        <f aca="false">Picture!DV12</f>
        <v>-0.0370982370740573</v>
      </c>
      <c r="DW8" s="0" t="n">
        <f aca="false">Picture!DW12</f>
        <v>0</v>
      </c>
      <c r="DX8" s="0" t="n">
        <f aca="false">Picture!DX12</f>
        <v>0.998162101575764</v>
      </c>
      <c r="DY8" s="0" t="n">
        <f aca="false">Picture!DY12</f>
        <v>0.000113066351356883</v>
      </c>
      <c r="DZ8" s="0" t="n">
        <f aca="false">Picture!DZ12</f>
        <v>0</v>
      </c>
      <c r="EA8" s="0" t="n">
        <f aca="false">Picture!EA12</f>
        <v>0.909576971159502</v>
      </c>
      <c r="EB8" s="0" t="n">
        <f aca="false">Picture!EB12</f>
        <v>-0.022262461185849</v>
      </c>
      <c r="EC8" s="0" t="n">
        <f aca="false">Picture!EC12</f>
        <v>0</v>
      </c>
      <c r="ED8" s="0" t="n">
        <f aca="false">Picture!ED12</f>
        <v>0.997567988084631</v>
      </c>
      <c r="EE8" s="0" t="n">
        <f aca="false">Picture!EE12</f>
        <v>0.000298869555119041</v>
      </c>
      <c r="EF8" s="0" t="n">
        <f aca="false">Picture!EF12</f>
        <v>0</v>
      </c>
      <c r="EG8" s="0" t="n">
        <f aca="false">Picture!EG12</f>
        <v>0.121781901184241</v>
      </c>
      <c r="EH8" s="0" t="n">
        <f aca="false">Picture!EH12</f>
        <v>-0.0577627845558521</v>
      </c>
      <c r="EI8" s="0" t="n">
        <f aca="false">Picture!EI12</f>
        <v>0</v>
      </c>
      <c r="EJ8" s="0" t="n">
        <f aca="false">Picture!EJ12</f>
        <v>0.0036684613710518</v>
      </c>
      <c r="EK8" s="0" t="n">
        <f aca="false">Picture!EK12</f>
        <v>-0.00802890151869852</v>
      </c>
      <c r="EL8" s="0" t="n">
        <f aca="false">Picture!EL12</f>
        <v>0</v>
      </c>
      <c r="EM8" s="0" t="n">
        <f aca="false">Picture!EM12</f>
        <v>0.6425846428229</v>
      </c>
      <c r="EN8" s="0" t="n">
        <f aca="false">Picture!EN12</f>
        <v>-0.0598994793881854</v>
      </c>
      <c r="EO8" s="0" t="n">
        <f aca="false">Picture!EO12</f>
        <v>0</v>
      </c>
      <c r="EP8" s="0" t="n">
        <f aca="false">Picture!EP12</f>
        <v>0.0485555966645343</v>
      </c>
      <c r="EQ8" s="0" t="n">
        <f aca="false">Picture!EQ12</f>
        <v>-0.0370982370740573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153575600918914</v>
      </c>
      <c r="GJ8" s="0" t="n">
        <f aca="false">Picture!GJ12</f>
        <v>-0.0678138436409051</v>
      </c>
      <c r="GK8" s="0" t="n">
        <f aca="false">Picture!GK12</f>
        <v>-30.6310193675841</v>
      </c>
      <c r="GL8" s="0" t="n">
        <f aca="false">Picture!GL12</f>
        <v>0.605447576780324</v>
      </c>
      <c r="GM8" s="0" t="n">
        <f aca="false">Picture!GM12</f>
        <v>-0.376779963218698</v>
      </c>
      <c r="GN8" s="0" t="n">
        <f aca="false">Picture!GN12</f>
        <v>-38.359743325775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.838335753475511</v>
      </c>
      <c r="GS8" s="0" t="n">
        <f aca="false">Picture!GS12</f>
        <v>-0.821895617551101</v>
      </c>
      <c r="GT8" s="0" t="n">
        <f aca="false">Picture!GT12</f>
        <v>-49.5048841923086</v>
      </c>
      <c r="GU8" s="0" t="n">
        <f aca="false">Picture!GU12</f>
        <v>3.66431633768025</v>
      </c>
      <c r="GV8" s="0" t="n">
        <f aca="false">Picture!GV12</f>
        <v>2.33656482995438</v>
      </c>
      <c r="GW8" s="0" t="n">
        <f aca="false">Picture!GW12</f>
        <v>175.979075629623</v>
      </c>
      <c r="GX8" s="0" t="n">
        <f aca="false">Picture!GX12</f>
        <v>0.506938495325474</v>
      </c>
      <c r="GY8" s="0" t="n">
        <f aca="false">Picture!GY12</f>
        <v>-0.459917477110638</v>
      </c>
      <c r="GZ8" s="0" t="n">
        <f aca="false">Picture!GZ12</f>
        <v>-47.568354565967</v>
      </c>
      <c r="HA8" s="0" t="n">
        <f aca="false">Picture!HA12</f>
        <v>0.987376135668962</v>
      </c>
      <c r="HB8" s="0" t="n">
        <f aca="false">Picture!HB12</f>
        <v>-0.903252719733821</v>
      </c>
      <c r="HC8" s="0" t="n">
        <f aca="false">Picture!HC12</f>
        <v>-47.775253040946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62658009.826313</v>
      </c>
      <c r="C9" s="0" t="n">
        <f aca="false">Picture!C13</f>
        <v>26883712.5691079</v>
      </c>
      <c r="D9" s="0" t="n">
        <f aca="false">Picture!D13</f>
        <v>19.8002958676195</v>
      </c>
      <c r="E9" s="0" t="n">
        <f aca="false">Picture!E13</f>
        <v>53343118.8462879</v>
      </c>
      <c r="F9" s="0" t="n">
        <f aca="false">Picture!F13</f>
        <v>6667781.67210621</v>
      </c>
      <c r="G9" s="0" t="n">
        <f aca="false">Picture!G13</f>
        <v>14.2854493953061</v>
      </c>
      <c r="H9" s="0" t="n">
        <f aca="false">Picture!H13</f>
        <v>109314890.980025</v>
      </c>
      <c r="I9" s="0" t="n">
        <f aca="false">Picture!I13</f>
        <v>20215930.8970017</v>
      </c>
      <c r="J9" s="0" t="n">
        <f aca="false">Picture!J13</f>
        <v>22.6893006137941</v>
      </c>
      <c r="K9" s="0" t="n">
        <f aca="false">Picture!K13</f>
        <v>4144147.47001424</v>
      </c>
      <c r="L9" s="0" t="n">
        <f aca="false">Picture!L13</f>
        <v>651515.638371715</v>
      </c>
      <c r="M9" s="0" t="n">
        <f aca="false">Picture!M13</f>
        <v>18.6540027628769</v>
      </c>
      <c r="N9" s="0" t="n">
        <f aca="false">Picture!N13</f>
        <v>49610.3244433248</v>
      </c>
      <c r="O9" s="0" t="n">
        <f aca="false">Picture!O13</f>
        <v>-36671.5780788887</v>
      </c>
      <c r="P9" s="0" t="n">
        <f aca="false">Picture!P13</f>
        <v>-42.5020508436836</v>
      </c>
      <c r="Q9" s="0" t="n">
        <f aca="false">Picture!Q13</f>
        <v>29190560.6905811</v>
      </c>
      <c r="R9" s="0" t="n">
        <f aca="false">Picture!R13</f>
        <v>3585274.46924196</v>
      </c>
      <c r="S9" s="0" t="n">
        <f aca="false">Picture!S13</f>
        <v>14.0020870622177</v>
      </c>
      <c r="T9" s="0" t="n">
        <f aca="false">Picture!T13</f>
        <v>1807978.38922942</v>
      </c>
      <c r="U9" s="0" t="n">
        <f aca="false">Picture!U13</f>
        <v>-66279.2760075682</v>
      </c>
      <c r="V9" s="0" t="n">
        <f aca="false">Picture!V13</f>
        <v>-3.5362947814962</v>
      </c>
      <c r="W9" s="0" t="n">
        <f aca="false">Picture!W13</f>
        <v>60776088.5282237</v>
      </c>
      <c r="X9" s="0" t="n">
        <f aca="false">Picture!X13</f>
        <v>10726448.5659363</v>
      </c>
      <c r="Y9" s="0" t="n">
        <f aca="false">Picture!Y13</f>
        <v>21.4316198358643</v>
      </c>
      <c r="Z9" s="0" t="n">
        <f aca="false">Picture!Z13</f>
        <v>22351194.5548798</v>
      </c>
      <c r="AA9" s="0" t="n">
        <f aca="false">Picture!AA13</f>
        <v>3569201.82782222</v>
      </c>
      <c r="AB9" s="0" t="n">
        <f aca="false">Picture!AB13</f>
        <v>19.0033181233234</v>
      </c>
      <c r="AC9" s="0" t="n">
        <f aca="false">Picture!AC13</f>
        <v>38424893.973344</v>
      </c>
      <c r="AD9" s="0" t="n">
        <f aca="false">Picture!AD13</f>
        <v>7157246.73811407</v>
      </c>
      <c r="AE9" s="0" t="n">
        <f aca="false">Picture!AE13</f>
        <v>22.8902631664907</v>
      </c>
      <c r="AF9" s="0" t="n">
        <f aca="false">Picture!AF13</f>
        <v>1725395.3054412</v>
      </c>
      <c r="AG9" s="0" t="n">
        <f aca="false">Picture!AG13</f>
        <v>115648.341775235</v>
      </c>
      <c r="AH9" s="0" t="n">
        <f aca="false">Picture!AH13</f>
        <v>7.18425593497398</v>
      </c>
      <c r="AI9" s="0" t="n">
        <f aca="false">Picture!AI13</f>
        <v>35693.3066440821</v>
      </c>
      <c r="AJ9" s="0" t="n">
        <f aca="false">Picture!AJ13</f>
        <v>-2897.58296453953</v>
      </c>
      <c r="AK9" s="0" t="n">
        <f aca="false">Picture!AK13</f>
        <v>-7.50846376936638</v>
      </c>
      <c r="AL9" s="0" t="n">
        <f aca="false">Picture!AL13</f>
        <v>11713651.8777551</v>
      </c>
      <c r="AM9" s="0" t="n">
        <f aca="false">Picture!AM13</f>
        <v>1692622.44893955</v>
      </c>
      <c r="AN9" s="0" t="n">
        <f aca="false">Picture!AN13</f>
        <v>16.8907043030171</v>
      </c>
      <c r="AO9" s="0" t="n">
        <f aca="false">Picture!AO13</f>
        <v>842312.287062096</v>
      </c>
      <c r="AP9" s="0" t="n">
        <f aca="false">Picture!AP13</f>
        <v>-20616.4400678404</v>
      </c>
      <c r="AQ9" s="0" t="n">
        <f aca="false">Picture!AQ13</f>
        <v>-2.38912431811255</v>
      </c>
      <c r="AR9" s="0" t="n">
        <f aca="false">Picture!AR13</f>
        <v>51949629.4997839</v>
      </c>
      <c r="AS9" s="0" t="n">
        <f aca="false">Picture!AS13</f>
        <v>10900377.9788642</v>
      </c>
      <c r="AT9" s="0" t="n">
        <f aca="false">Picture!AT13</f>
        <v>26.5543891179333</v>
      </c>
      <c r="AU9" s="0" t="n">
        <f aca="false">Picture!AU13</f>
        <v>13524735.5264399</v>
      </c>
      <c r="AV9" s="0" t="n">
        <f aca="false">Picture!AV13</f>
        <v>3743131.24075013</v>
      </c>
      <c r="AW9" s="0" t="n">
        <f aca="false">Picture!AW13</f>
        <v>38.267048343248</v>
      </c>
      <c r="AX9" s="0" t="n">
        <f aca="false">Picture!AX13</f>
        <v>38424893.973344</v>
      </c>
      <c r="AY9" s="0" t="n">
        <f aca="false">Picture!AY13</f>
        <v>7157246.73811407</v>
      </c>
      <c r="AZ9" s="0" t="n">
        <f aca="false">Picture!AZ13</f>
        <v>22.8902631664907</v>
      </c>
      <c r="BA9" s="0" t="n">
        <f aca="false">Picture!BA13</f>
        <v>974628.833202243</v>
      </c>
      <c r="BB9" s="0" t="n">
        <f aca="false">Picture!BB13</f>
        <v>234091.412453072</v>
      </c>
      <c r="BC9" s="0" t="n">
        <f aca="false">Picture!BC13</f>
        <v>31.6110173360654</v>
      </c>
      <c r="BD9" s="0" t="n">
        <f aca="false">Picture!BD13</f>
        <v>17771.8176750823</v>
      </c>
      <c r="BE9" s="0" t="n">
        <f aca="false">Picture!BE13</f>
        <v>-256.129720326393</v>
      </c>
      <c r="BF9" s="0" t="n">
        <f aca="false">Picture!BF13</f>
        <v>-1.42073700742894</v>
      </c>
      <c r="BG9" s="0" t="n">
        <f aca="false">Picture!BG13</f>
        <v>7498564.49739251</v>
      </c>
      <c r="BH9" s="0" t="n">
        <f aca="false">Picture!BH13</f>
        <v>2248484.54868568</v>
      </c>
      <c r="BI9" s="0" t="n">
        <f aca="false">Picture!BI13</f>
        <v>42.8276249248266</v>
      </c>
      <c r="BJ9" s="0" t="n">
        <f aca="false">Picture!BJ13</f>
        <v>449118.724034825</v>
      </c>
      <c r="BK9" s="0" t="n">
        <f aca="false">Picture!BK13</f>
        <v>86221.1306341331</v>
      </c>
      <c r="BL9" s="0" t="n">
        <f aca="false">Picture!BL13</f>
        <v>23.7590803031125</v>
      </c>
      <c r="BM9" s="0" t="n">
        <f aca="false">Picture!BM13</f>
        <v>8826459.02843986</v>
      </c>
      <c r="BN9" s="0" t="n">
        <f aca="false">Picture!BN13</f>
        <v>-173929.412927911</v>
      </c>
      <c r="BO9" s="0" t="n">
        <f aca="false">Picture!BO13</f>
        <v>-1.93246562702219</v>
      </c>
      <c r="BP9" s="0" t="n">
        <f aca="false">Picture!BP13</f>
        <v>8826459.02843986</v>
      </c>
      <c r="BQ9" s="0" t="n">
        <f aca="false">Picture!BQ13</f>
        <v>-173929.412927911</v>
      </c>
      <c r="BR9" s="0" t="n">
        <f aca="false">Picture!BR13</f>
        <v>-1.93246562702219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750766.472238955</v>
      </c>
      <c r="BW9" s="0" t="n">
        <f aca="false">Picture!BW13</f>
        <v>-118443.070677837</v>
      </c>
      <c r="BX9" s="0" t="n">
        <f aca="false">Picture!BX13</f>
        <v>-13.6265267268442</v>
      </c>
      <c r="BY9" s="0" t="n">
        <f aca="false">Picture!BY13</f>
        <v>17921.4889689998</v>
      </c>
      <c r="BZ9" s="0" t="n">
        <f aca="false">Picture!BZ13</f>
        <v>-2641.45324421314</v>
      </c>
      <c r="CA9" s="0" t="n">
        <f aca="false">Picture!CA13</f>
        <v>-12.8456969670218</v>
      </c>
      <c r="CB9" s="0" t="n">
        <f aca="false">Picture!CB13</f>
        <v>4215087.38036254</v>
      </c>
      <c r="CC9" s="0" t="n">
        <f aca="false">Picture!CC13</f>
        <v>-555862.099746133</v>
      </c>
      <c r="CD9" s="0" t="n">
        <f aca="false">Picture!CD13</f>
        <v>-11.6509743409287</v>
      </c>
      <c r="CE9" s="0" t="n">
        <f aca="false">Picture!CE13</f>
        <v>393193.563027271</v>
      </c>
      <c r="CF9" s="0" t="n">
        <f aca="false">Picture!CF13</f>
        <v>-106837.570701974</v>
      </c>
      <c r="CG9" s="0" t="n">
        <f aca="false">Picture!CG13</f>
        <v>-21.3661837224367</v>
      </c>
      <c r="CH9" s="0" t="n">
        <f aca="false">Picture!CH13</f>
        <v>2.67634877079621</v>
      </c>
      <c r="CI9" s="0" t="n">
        <f aca="false">Picture!CI13</f>
        <v>-0.0364439158147549</v>
      </c>
      <c r="CJ9" s="0" t="n">
        <f aca="false">Picture!CJ13</f>
        <v>-1.34340954230025</v>
      </c>
      <c r="CK9" s="0" t="n">
        <f aca="false">Picture!CK13</f>
        <v>2.38658916933108</v>
      </c>
      <c r="CL9" s="0" t="n">
        <f aca="false">Picture!CL13</f>
        <v>-0.0985218544284301</v>
      </c>
      <c r="CM9" s="0" t="n">
        <f aca="false">Picture!CM13</f>
        <v>-3.96448502648324</v>
      </c>
      <c r="CN9" s="0" t="n">
        <f aca="false">Picture!CN13</f>
        <v>2.84489766076801</v>
      </c>
      <c r="CO9" s="0" t="n">
        <f aca="false">Picture!CO13</f>
        <v>-0.00465988389540195</v>
      </c>
      <c r="CP9" s="0" t="n">
        <f aca="false">Picture!CP13</f>
        <v>-0.163530085719057</v>
      </c>
      <c r="CQ9" s="0" t="n">
        <f aca="false">Picture!CQ13</f>
        <v>2.40185391541595</v>
      </c>
      <c r="CR9" s="0" t="n">
        <f aca="false">Picture!CR13</f>
        <v>0.232176375730726</v>
      </c>
      <c r="CS9" s="0" t="n">
        <f aca="false">Picture!CS13</f>
        <v>10.7009623081783</v>
      </c>
      <c r="CT9" s="0" t="n">
        <f aca="false">Picture!CT13</f>
        <v>1.38990553433497</v>
      </c>
      <c r="CU9" s="0" t="n">
        <f aca="false">Picture!CU13</f>
        <v>-0.845904611460094</v>
      </c>
      <c r="CV9" s="0" t="n">
        <f aca="false">Picture!CV13</f>
        <v>-37.834366797691</v>
      </c>
      <c r="CW9" s="0" t="n">
        <f aca="false">Picture!CW13</f>
        <v>2.49201196989778</v>
      </c>
      <c r="CX9" s="0" t="n">
        <f aca="false">Picture!CX13</f>
        <v>-0.0631433066361011</v>
      </c>
      <c r="CY9" s="0" t="n">
        <f aca="false">Picture!CY13</f>
        <v>-2.47121211051237</v>
      </c>
      <c r="CZ9" s="0" t="n">
        <f aca="false">Picture!CZ13</f>
        <v>2.14644665286253</v>
      </c>
      <c r="DA9" s="0" t="n">
        <f aca="false">Picture!DA13</f>
        <v>-0.0255260794286833</v>
      </c>
      <c r="DB9" s="0" t="n">
        <f aca="false">Picture!DB13</f>
        <v>-1.17524861381459</v>
      </c>
      <c r="DC9" s="0" t="n">
        <f aca="false">Picture!DC13</f>
        <v>0.99826818294378</v>
      </c>
      <c r="DD9" s="0" t="n">
        <f aca="false">Picture!DD13</f>
        <v>7.28469269420939E-005</v>
      </c>
      <c r="DE9" s="0" t="n">
        <f aca="false">Picture!DE13</f>
        <v>0</v>
      </c>
      <c r="DF9" s="0" t="n">
        <f aca="false">Picture!DF13</f>
        <v>0.914989445794891</v>
      </c>
      <c r="DG9" s="0" t="n">
        <f aca="false">Picture!DG13</f>
        <v>-0.0166643236303222</v>
      </c>
      <c r="DH9" s="0" t="n">
        <f aca="false">Picture!DH13</f>
        <v>0</v>
      </c>
      <c r="DI9" s="0" t="n">
        <f aca="false">Picture!DI13</f>
        <v>0.997695177427014</v>
      </c>
      <c r="DJ9" s="0" t="n">
        <f aca="false">Picture!DJ13</f>
        <v>0.000242439440946818</v>
      </c>
      <c r="DK9" s="0" t="n">
        <f aca="false">Picture!DK13</f>
        <v>0</v>
      </c>
      <c r="DL9" s="0" t="n">
        <f aca="false">Picture!DL13</f>
        <v>0.226571193569644</v>
      </c>
      <c r="DM9" s="0" t="n">
        <f aca="false">Picture!DM13</f>
        <v>-0.00428744751583343</v>
      </c>
      <c r="DN9" s="0" t="n">
        <f aca="false">Picture!DN13</f>
        <v>0</v>
      </c>
      <c r="DO9" s="0" t="n">
        <f aca="false">Picture!DO13</f>
        <v>0.014410470916497</v>
      </c>
      <c r="DP9" s="0" t="n">
        <f aca="false">Picture!DP13</f>
        <v>0.00250622034446416</v>
      </c>
      <c r="DQ9" s="0" t="n">
        <f aca="false">Picture!DQ13</f>
        <v>0</v>
      </c>
      <c r="DR9" s="0" t="n">
        <f aca="false">Picture!DR13</f>
        <v>0.648099618200833</v>
      </c>
      <c r="DS9" s="0" t="n">
        <f aca="false">Picture!DS13</f>
        <v>-0.0478860837722354</v>
      </c>
      <c r="DT9" s="0" t="n">
        <f aca="false">Picture!DT13</f>
        <v>0</v>
      </c>
      <c r="DU9" s="0" t="n">
        <f aca="false">Picture!DU13</f>
        <v>0.0994586969303632</v>
      </c>
      <c r="DV9" s="0" t="n">
        <f aca="false">Picture!DV13</f>
        <v>-0.000280673069801646</v>
      </c>
      <c r="DW9" s="0" t="n">
        <f aca="false">Picture!DW13</f>
        <v>0</v>
      </c>
      <c r="DX9" s="0" t="n">
        <f aca="false">Picture!DX13</f>
        <v>0.99826818294378</v>
      </c>
      <c r="DY9" s="0" t="n">
        <f aca="false">Picture!DY13</f>
        <v>7.2846926942205E-005</v>
      </c>
      <c r="DZ9" s="0" t="n">
        <f aca="false">Picture!DZ13</f>
        <v>0</v>
      </c>
      <c r="EA9" s="0" t="n">
        <f aca="false">Picture!EA13</f>
        <v>0.914989445794891</v>
      </c>
      <c r="EB9" s="0" t="n">
        <f aca="false">Picture!EB13</f>
        <v>-0.0166643236303222</v>
      </c>
      <c r="EC9" s="0" t="n">
        <f aca="false">Picture!EC13</f>
        <v>0</v>
      </c>
      <c r="ED9" s="0" t="n">
        <f aca="false">Picture!ED13</f>
        <v>0.997695177427014</v>
      </c>
      <c r="EE9" s="0" t="n">
        <f aca="false">Picture!EE13</f>
        <v>0.000242439440946596</v>
      </c>
      <c r="EF9" s="0" t="n">
        <f aca="false">Picture!EF13</f>
        <v>0</v>
      </c>
      <c r="EG9" s="0" t="n">
        <f aca="false">Picture!EG13</f>
        <v>0.226571193569644</v>
      </c>
      <c r="EH9" s="0" t="n">
        <f aca="false">Picture!EH13</f>
        <v>-0.00428744751583346</v>
      </c>
      <c r="EI9" s="0" t="n">
        <f aca="false">Picture!EI13</f>
        <v>0</v>
      </c>
      <c r="EJ9" s="0" t="n">
        <f aca="false">Picture!EJ13</f>
        <v>0.014410470916497</v>
      </c>
      <c r="EK9" s="0" t="n">
        <f aca="false">Picture!EK13</f>
        <v>0.00250622034446416</v>
      </c>
      <c r="EL9" s="0" t="n">
        <f aca="false">Picture!EL13</f>
        <v>0</v>
      </c>
      <c r="EM9" s="0" t="n">
        <f aca="false">Picture!EM13</f>
        <v>0.648099618200833</v>
      </c>
      <c r="EN9" s="0" t="n">
        <f aca="false">Picture!EN13</f>
        <v>-0.0478860837722355</v>
      </c>
      <c r="EO9" s="0" t="n">
        <f aca="false">Picture!EO13</f>
        <v>0</v>
      </c>
      <c r="EP9" s="0" t="n">
        <f aca="false">Picture!EP13</f>
        <v>0.0994586969303632</v>
      </c>
      <c r="EQ9" s="0" t="n">
        <f aca="false">Picture!EQ13</f>
        <v>-0.000280673069801618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169904176669375</v>
      </c>
      <c r="GJ9" s="0" t="n">
        <f aca="false">Picture!GJ13</f>
        <v>-0.0493541071700014</v>
      </c>
      <c r="GK9" s="0" t="n">
        <f aca="false">Picture!GK13</f>
        <v>-22.5095746923556</v>
      </c>
      <c r="GL9" s="0" t="n">
        <f aca="false">Picture!GL13</f>
        <v>0.652616016866632</v>
      </c>
      <c r="GM9" s="0" t="n">
        <f aca="false">Picture!GM13</f>
        <v>-0.267518163426786</v>
      </c>
      <c r="GN9" s="0" t="n">
        <f aca="false">Picture!GN13</f>
        <v>-29.0738208791981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.770310139268336</v>
      </c>
      <c r="GS9" s="0" t="n">
        <f aca="false">Picture!GS13</f>
        <v>-0.403444918291684</v>
      </c>
      <c r="GT9" s="0" t="n">
        <f aca="false">Picture!GT13</f>
        <v>-34.3721559019612</v>
      </c>
      <c r="GU9" s="0" t="n">
        <f aca="false">Picture!GU13</f>
        <v>1.00842183375127</v>
      </c>
      <c r="GV9" s="0" t="n">
        <f aca="false">Picture!GV13</f>
        <v>-0.132192888613061</v>
      </c>
      <c r="GW9" s="0" t="n">
        <f aca="false">Picture!GW13</f>
        <v>-11.58961795084</v>
      </c>
      <c r="GX9" s="0" t="n">
        <f aca="false">Picture!GX13</f>
        <v>0.562119240533074</v>
      </c>
      <c r="GY9" s="0" t="n">
        <f aca="false">Picture!GY13</f>
        <v>-0.346619202827933</v>
      </c>
      <c r="GZ9" s="0" t="n">
        <f aca="false">Picture!GZ13</f>
        <v>-38.1429007829742</v>
      </c>
      <c r="HA9" s="0" t="n">
        <f aca="false">Picture!HA13</f>
        <v>0.875478001662611</v>
      </c>
      <c r="HB9" s="0" t="n">
        <f aca="false">Picture!HB13</f>
        <v>-0.502406952171008</v>
      </c>
      <c r="HC9" s="0" t="n">
        <f aca="false">Picture!HC13</f>
        <v>-36.4621843625759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54561762.527214</v>
      </c>
      <c r="C10" s="0" t="n">
        <f aca="false">Picture!C14</f>
        <v>25878640.9948279</v>
      </c>
      <c r="D10" s="0" t="n">
        <f aca="false">Picture!D14</f>
        <v>20.1103615506522</v>
      </c>
      <c r="E10" s="0" t="n">
        <f aca="false">Picture!E14</f>
        <v>52323656.3155752</v>
      </c>
      <c r="F10" s="0" t="n">
        <f aca="false">Picture!F14</f>
        <v>10898795.7392162</v>
      </c>
      <c r="G10" s="0" t="n">
        <f aca="false">Picture!G14</f>
        <v>26.3097946198908</v>
      </c>
      <c r="H10" s="0" t="n">
        <f aca="false">Picture!H14</f>
        <v>102238106.211638</v>
      </c>
      <c r="I10" s="0" t="n">
        <f aca="false">Picture!I14</f>
        <v>14979845.2556117</v>
      </c>
      <c r="J10" s="0" t="n">
        <f aca="false">Picture!J14</f>
        <v>17.1672516636113</v>
      </c>
      <c r="K10" s="0" t="n">
        <f aca="false">Picture!K14</f>
        <v>4252810.80846903</v>
      </c>
      <c r="L10" s="0" t="n">
        <f aca="false">Picture!L14</f>
        <v>935618.449691312</v>
      </c>
      <c r="M10" s="0" t="n">
        <f aca="false">Picture!M14</f>
        <v>28.205130981191</v>
      </c>
      <c r="N10" s="0" t="n">
        <f aca="false">Picture!N14</f>
        <v>51712.1456503999</v>
      </c>
      <c r="O10" s="0" t="n">
        <f aca="false">Picture!O14</f>
        <v>-18780.7374095535</v>
      </c>
      <c r="P10" s="0" t="n">
        <f aca="false">Picture!P14</f>
        <v>-26.6420333433954</v>
      </c>
      <c r="Q10" s="0" t="n">
        <f aca="false">Picture!Q14</f>
        <v>27402558.3152824</v>
      </c>
      <c r="R10" s="0" t="n">
        <f aca="false">Picture!R14</f>
        <v>4211678.7715411</v>
      </c>
      <c r="S10" s="0" t="n">
        <f aca="false">Picture!S14</f>
        <v>18.1609272886665</v>
      </c>
      <c r="T10" s="0" t="n">
        <f aca="false">Picture!T14</f>
        <v>1649830.95431715</v>
      </c>
      <c r="U10" s="0" t="n">
        <f aca="false">Picture!U14</f>
        <v>87878.1523498369</v>
      </c>
      <c r="V10" s="0" t="n">
        <f aca="false">Picture!V14</f>
        <v>5.62617207377536</v>
      </c>
      <c r="W10" s="0" t="n">
        <f aca="false">Picture!W14</f>
        <v>57990410.4798514</v>
      </c>
      <c r="X10" s="0" t="n">
        <f aca="false">Picture!X14</f>
        <v>10546446.6693197</v>
      </c>
      <c r="Y10" s="0" t="n">
        <f aca="false">Picture!Y14</f>
        <v>22.2292696947438</v>
      </c>
      <c r="Z10" s="0" t="n">
        <f aca="false">Picture!Z14</f>
        <v>22198566.1659374</v>
      </c>
      <c r="AA10" s="0" t="n">
        <f aca="false">Picture!AA14</f>
        <v>5418386.36139794</v>
      </c>
      <c r="AB10" s="0" t="n">
        <f aca="false">Picture!AB14</f>
        <v>32.2903951239673</v>
      </c>
      <c r="AC10" s="0" t="n">
        <f aca="false">Picture!AC14</f>
        <v>35791844.313914</v>
      </c>
      <c r="AD10" s="0" t="n">
        <f aca="false">Picture!AD14</f>
        <v>5128060.30792178</v>
      </c>
      <c r="AE10" s="0" t="n">
        <f aca="false">Picture!AE14</f>
        <v>16.7235077931663</v>
      </c>
      <c r="AF10" s="0" t="n">
        <f aca="false">Picture!AF14</f>
        <v>2028618.11509771</v>
      </c>
      <c r="AG10" s="0" t="n">
        <f aca="false">Picture!AG14</f>
        <v>691787.852523391</v>
      </c>
      <c r="AH10" s="0" t="n">
        <f aca="false">Picture!AH14</f>
        <v>51.7483686516211</v>
      </c>
      <c r="AI10" s="0" t="n">
        <f aca="false">Picture!AI14</f>
        <v>33978.5862782002</v>
      </c>
      <c r="AJ10" s="0" t="n">
        <f aca="false">Picture!AJ14</f>
        <v>12144.5096176863</v>
      </c>
      <c r="AK10" s="0" t="n">
        <f aca="false">Picture!AK14</f>
        <v>55.6218144990265</v>
      </c>
      <c r="AL10" s="0" t="n">
        <f aca="false">Picture!AL14</f>
        <v>11155688.8697457</v>
      </c>
      <c r="AM10" s="0" t="n">
        <f aca="false">Picture!AM14</f>
        <v>2113857.28513723</v>
      </c>
      <c r="AN10" s="0" t="n">
        <f aca="false">Picture!AN14</f>
        <v>23.3786403269838</v>
      </c>
      <c r="AO10" s="0" t="n">
        <f aca="false">Picture!AO14</f>
        <v>892045.096874894</v>
      </c>
      <c r="AP10" s="0" t="n">
        <f aca="false">Picture!AP14</f>
        <v>237835.777815909</v>
      </c>
      <c r="AQ10" s="0" t="n">
        <f aca="false">Picture!AQ14</f>
        <v>36.35469121076</v>
      </c>
      <c r="AR10" s="0" t="n">
        <f aca="false">Picture!AR14</f>
        <v>49013004.407879</v>
      </c>
      <c r="AS10" s="0" t="n">
        <f aca="false">Picture!AS14</f>
        <v>9774696.23030183</v>
      </c>
      <c r="AT10" s="0" t="n">
        <f aca="false">Picture!AT14</f>
        <v>24.9111052037855</v>
      </c>
      <c r="AU10" s="0" t="n">
        <f aca="false">Picture!AU14</f>
        <v>13221160.093965</v>
      </c>
      <c r="AV10" s="0" t="n">
        <f aca="false">Picture!AV14</f>
        <v>4646635.92238003</v>
      </c>
      <c r="AW10" s="0" t="n">
        <f aca="false">Picture!AW14</f>
        <v>54.1911811010862</v>
      </c>
      <c r="AX10" s="0" t="n">
        <f aca="false">Picture!AX14</f>
        <v>35791844.313914</v>
      </c>
      <c r="AY10" s="0" t="n">
        <f aca="false">Picture!AY14</f>
        <v>5128060.30792178</v>
      </c>
      <c r="AZ10" s="0" t="n">
        <f aca="false">Picture!AZ14</f>
        <v>16.7235077931663</v>
      </c>
      <c r="BA10" s="0" t="n">
        <f aca="false">Picture!BA14</f>
        <v>1115696.25351414</v>
      </c>
      <c r="BB10" s="0" t="n">
        <f aca="false">Picture!BB14</f>
        <v>491573.361097072</v>
      </c>
      <c r="BC10" s="0" t="n">
        <f aca="false">Picture!BC14</f>
        <v>78.7622705511303</v>
      </c>
      <c r="BD10" s="0" t="n">
        <f aca="false">Picture!BD14</f>
        <v>11032.5075069463</v>
      </c>
      <c r="BE10" s="0" t="n">
        <f aca="false">Picture!BE14</f>
        <v>-88.547375365466</v>
      </c>
      <c r="BF10" s="0" t="n">
        <f aca="false">Picture!BF14</f>
        <v>-0.796213815168759</v>
      </c>
      <c r="BG10" s="0" t="n">
        <f aca="false">Picture!BG14</f>
        <v>7159993.83524101</v>
      </c>
      <c r="BH10" s="0" t="n">
        <f aca="false">Picture!BH14</f>
        <v>2442030.05523528</v>
      </c>
      <c r="BI10" s="0" t="n">
        <f aca="false">Picture!BI14</f>
        <v>51.7602544043336</v>
      </c>
      <c r="BJ10" s="0" t="n">
        <f aca="false">Picture!BJ14</f>
        <v>478568.339761056</v>
      </c>
      <c r="BK10" s="0" t="n">
        <f aca="false">Picture!BK14</f>
        <v>200059.000210363</v>
      </c>
      <c r="BL10" s="0" t="n">
        <f aca="false">Picture!BL14</f>
        <v>71.8320615506503</v>
      </c>
      <c r="BM10" s="0" t="n">
        <f aca="false">Picture!BM14</f>
        <v>8977406.07197235</v>
      </c>
      <c r="BN10" s="0" t="n">
        <f aca="false">Picture!BN14</f>
        <v>771750.439017908</v>
      </c>
      <c r="BO10" s="0" t="n">
        <f aca="false">Picture!BO14</f>
        <v>9.40510391294644</v>
      </c>
      <c r="BP10" s="0" t="n">
        <f aca="false">Picture!BP14</f>
        <v>8977406.07197235</v>
      </c>
      <c r="BQ10" s="0" t="n">
        <f aca="false">Picture!BQ14</f>
        <v>771750.439017908</v>
      </c>
      <c r="BR10" s="0" t="n">
        <f aca="false">Picture!BR14</f>
        <v>9.40510391294644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912921.861583564</v>
      </c>
      <c r="BW10" s="0" t="n">
        <f aca="false">Picture!BW14</f>
        <v>200214.491426318</v>
      </c>
      <c r="BX10" s="0" t="n">
        <f aca="false">Picture!BX14</f>
        <v>28.0921034087447</v>
      </c>
      <c r="BY10" s="0" t="n">
        <f aca="false">Picture!BY14</f>
        <v>22946.0787712539</v>
      </c>
      <c r="BZ10" s="0" t="n">
        <f aca="false">Picture!BZ14</f>
        <v>12233.0569930517</v>
      </c>
      <c r="CA10" s="0" t="n">
        <f aca="false">Picture!CA14</f>
        <v>114.188669138547</v>
      </c>
      <c r="CB10" s="0" t="n">
        <f aca="false">Picture!CB14</f>
        <v>3995695.03450469</v>
      </c>
      <c r="CC10" s="0" t="n">
        <f aca="false">Picture!CC14</f>
        <v>-328172.770098049</v>
      </c>
      <c r="CD10" s="0" t="n">
        <f aca="false">Picture!CD14</f>
        <v>-7.58979656474953</v>
      </c>
      <c r="CE10" s="0" t="n">
        <f aca="false">Picture!CE14</f>
        <v>413476.757113838</v>
      </c>
      <c r="CF10" s="0" t="n">
        <f aca="false">Picture!CF14</f>
        <v>37776.7776055461</v>
      </c>
      <c r="CG10" s="0" t="n">
        <f aca="false">Picture!CG14</f>
        <v>10.0550385057214</v>
      </c>
      <c r="CH10" s="0" t="n">
        <f aca="false">Picture!CH14</f>
        <v>2.66529864590139</v>
      </c>
      <c r="CI10" s="0" t="n">
        <f aca="false">Picture!CI14</f>
        <v>-0.0470194488995457</v>
      </c>
      <c r="CJ10" s="0" t="n">
        <f aca="false">Picture!CJ14</f>
        <v>-1.73355215930145</v>
      </c>
      <c r="CK10" s="0" t="n">
        <f aca="false">Picture!CK14</f>
        <v>2.35707369225781</v>
      </c>
      <c r="CL10" s="0" t="n">
        <f aca="false">Picture!CL14</f>
        <v>-0.111604299211192</v>
      </c>
      <c r="CM10" s="0" t="n">
        <f aca="false">Picture!CM14</f>
        <v>-4.52081233748841</v>
      </c>
      <c r="CN10" s="0" t="n">
        <f aca="false">Picture!CN14</f>
        <v>2.85646376070913</v>
      </c>
      <c r="CO10" s="0" t="n">
        <f aca="false">Picture!CO14</f>
        <v>0.0108181959290303</v>
      </c>
      <c r="CP10" s="0" t="n">
        <f aca="false">Picture!CP14</f>
        <v>0.380166668081389</v>
      </c>
      <c r="CQ10" s="0" t="n">
        <f aca="false">Picture!CQ14</f>
        <v>2.09640778459883</v>
      </c>
      <c r="CR10" s="0" t="n">
        <f aca="false">Picture!CR14</f>
        <v>-0.384978560134158</v>
      </c>
      <c r="CS10" s="0" t="n">
        <f aca="false">Picture!CS14</f>
        <v>-15.51465619013</v>
      </c>
      <c r="CT10" s="0" t="n">
        <f aca="false">Picture!CT14</f>
        <v>1.52190397878846</v>
      </c>
      <c r="CU10" s="0" t="n">
        <f aca="false">Picture!CU14</f>
        <v>-1.7066677696765</v>
      </c>
      <c r="CV10" s="0" t="n">
        <f aca="false">Picture!CV14</f>
        <v>-52.8613858585594</v>
      </c>
      <c r="CW10" s="0" t="n">
        <f aca="false">Picture!CW14</f>
        <v>2.45637527500416</v>
      </c>
      <c r="CX10" s="0" t="n">
        <f aca="false">Picture!CX14</f>
        <v>-0.108467846296417</v>
      </c>
      <c r="CY10" s="0" t="n">
        <f aca="false">Picture!CY14</f>
        <v>-4.22902459006599</v>
      </c>
      <c r="CZ10" s="0" t="n">
        <f aca="false">Picture!CZ14</f>
        <v>1.84949276678613</v>
      </c>
      <c r="DA10" s="0" t="n">
        <f aca="false">Picture!DA14</f>
        <v>-0.538050113547687</v>
      </c>
      <c r="DB10" s="0" t="n">
        <f aca="false">Picture!DB14</f>
        <v>-22.535725660871</v>
      </c>
      <c r="DC10" s="0" t="n">
        <f aca="false">Picture!DC14</f>
        <v>0.998153822631171</v>
      </c>
      <c r="DD10" s="0" t="n">
        <f aca="false">Picture!DD14</f>
        <v>-4.21570630481094E-005</v>
      </c>
      <c r="DE10" s="0" t="n">
        <f aca="false">Picture!DE14</f>
        <v>0</v>
      </c>
      <c r="DF10" s="0" t="n">
        <f aca="false">Picture!DF14</f>
        <v>0.916824614117901</v>
      </c>
      <c r="DG10" s="0" t="n">
        <f aca="false">Picture!DG14</f>
        <v>-0.0159786053928613</v>
      </c>
      <c r="DH10" s="0" t="n">
        <f aca="false">Picture!DH14</f>
        <v>0</v>
      </c>
      <c r="DI10" s="0" t="n">
        <f aca="false">Picture!DI14</f>
        <v>0.997736865350655</v>
      </c>
      <c r="DJ10" s="0" t="n">
        <f aca="false">Picture!DJ14</f>
        <v>0.000198821056582976</v>
      </c>
      <c r="DK10" s="0" t="n">
        <f aca="false">Picture!DK14</f>
        <v>0</v>
      </c>
      <c r="DL10" s="0" t="n">
        <f aca="false">Picture!DL14</f>
        <v>0.179504644712423</v>
      </c>
      <c r="DM10" s="0" t="n">
        <f aca="false">Picture!DM14</f>
        <v>-0.00770101163670053</v>
      </c>
      <c r="DN10" s="0" t="n">
        <f aca="false">Picture!DN14</f>
        <v>0</v>
      </c>
      <c r="DO10" s="0" t="n">
        <f aca="false">Picture!DO14</f>
        <v>0.0132082038057928</v>
      </c>
      <c r="DP10" s="0" t="n">
        <f aca="false">Picture!DP14</f>
        <v>0.00249974487906414</v>
      </c>
      <c r="DQ10" s="0" t="n">
        <f aca="false">Picture!DQ14</f>
        <v>0</v>
      </c>
      <c r="DR10" s="0" t="n">
        <f aca="false">Picture!DR14</f>
        <v>0.636406249076685</v>
      </c>
      <c r="DS10" s="0" t="n">
        <f aca="false">Picture!DS14</f>
        <v>-0.0504312287723688</v>
      </c>
      <c r="DT10" s="0" t="n">
        <f aca="false">Picture!DT14</f>
        <v>0</v>
      </c>
      <c r="DU10" s="0" t="n">
        <f aca="false">Picture!DU14</f>
        <v>0.0703805814701223</v>
      </c>
      <c r="DV10" s="0" t="n">
        <f aca="false">Picture!DV14</f>
        <v>-0.0056961147773066</v>
      </c>
      <c r="DW10" s="0" t="n">
        <f aca="false">Picture!DW14</f>
        <v>0</v>
      </c>
      <c r="DX10" s="0" t="n">
        <f aca="false">Picture!DX14</f>
        <v>0.998153822631171</v>
      </c>
      <c r="DY10" s="0" t="n">
        <f aca="false">Picture!DY14</f>
        <v>-4.21570630482204E-005</v>
      </c>
      <c r="DZ10" s="0" t="n">
        <f aca="false">Picture!DZ14</f>
        <v>0</v>
      </c>
      <c r="EA10" s="0" t="n">
        <f aca="false">Picture!EA14</f>
        <v>0.916824614117901</v>
      </c>
      <c r="EB10" s="0" t="n">
        <f aca="false">Picture!EB14</f>
        <v>-0.0159786053928616</v>
      </c>
      <c r="EC10" s="0" t="n">
        <f aca="false">Picture!EC14</f>
        <v>0</v>
      </c>
      <c r="ED10" s="0" t="n">
        <f aca="false">Picture!ED14</f>
        <v>0.997736865350655</v>
      </c>
      <c r="EE10" s="0" t="n">
        <f aca="false">Picture!EE14</f>
        <v>0.000198821056582865</v>
      </c>
      <c r="EF10" s="0" t="n">
        <f aca="false">Picture!EF14</f>
        <v>0</v>
      </c>
      <c r="EG10" s="0" t="n">
        <f aca="false">Picture!EG14</f>
        <v>0.179504644712423</v>
      </c>
      <c r="EH10" s="0" t="n">
        <f aca="false">Picture!EH14</f>
        <v>-0.00770101163670051</v>
      </c>
      <c r="EI10" s="0" t="n">
        <f aca="false">Picture!EI14</f>
        <v>0</v>
      </c>
      <c r="EJ10" s="0" t="n">
        <f aca="false">Picture!EJ14</f>
        <v>0.0132082038057928</v>
      </c>
      <c r="EK10" s="0" t="n">
        <f aca="false">Picture!EK14</f>
        <v>0.00249974487906414</v>
      </c>
      <c r="EL10" s="0" t="n">
        <f aca="false">Picture!EL14</f>
        <v>0</v>
      </c>
      <c r="EM10" s="0" t="n">
        <f aca="false">Picture!EM14</f>
        <v>0.636406249076685</v>
      </c>
      <c r="EN10" s="0" t="n">
        <f aca="false">Picture!EN14</f>
        <v>-0.0504312287723687</v>
      </c>
      <c r="EO10" s="0" t="n">
        <f aca="false">Picture!EO14</f>
        <v>0</v>
      </c>
      <c r="EP10" s="0" t="n">
        <f aca="false">Picture!EP14</f>
        <v>0.0703805814701223</v>
      </c>
      <c r="EQ10" s="0" t="n">
        <f aca="false">Picture!EQ14</f>
        <v>-0.00569611477730661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83163757872578</v>
      </c>
      <c r="GJ10" s="0" t="n">
        <f aca="false">Picture!GJ14</f>
        <v>-0.0259598260449258</v>
      </c>
      <c r="GK10" s="0" t="n">
        <f aca="false">Picture!GK14</f>
        <v>-12.4136290888963</v>
      </c>
      <c r="GL10" s="0" t="n">
        <f aca="false">Picture!GL14</f>
        <v>0.679018029293074</v>
      </c>
      <c r="GM10" s="0" t="n">
        <f aca="false">Picture!GM14</f>
        <v>-0.277962844368355</v>
      </c>
      <c r="GN10" s="0" t="n">
        <f aca="false">Picture!GN14</f>
        <v>-29.0458097981481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.818253049347532</v>
      </c>
      <c r="GS10" s="0" t="n">
        <f aca="false">Picture!GS14</f>
        <v>-0.32368130174975</v>
      </c>
      <c r="GT10" s="0" t="n">
        <f aca="false">Picture!GT14</f>
        <v>-28.3450008696844</v>
      </c>
      <c r="GU10" s="0" t="n">
        <f aca="false">Picture!GU14</f>
        <v>2.07986069864956</v>
      </c>
      <c r="GV10" s="0" t="n">
        <f aca="false">Picture!GV14</f>
        <v>1.11655084256375</v>
      </c>
      <c r="GW10" s="0" t="n">
        <f aca="false">Picture!GW14</f>
        <v>115.907756524012</v>
      </c>
      <c r="GX10" s="0" t="n">
        <f aca="false">Picture!GX14</f>
        <v>0.558058446201189</v>
      </c>
      <c r="GY10" s="0" t="n">
        <f aca="false">Picture!GY14</f>
        <v>-0.358410608293648</v>
      </c>
      <c r="GZ10" s="0" t="n">
        <f aca="false">Picture!GZ14</f>
        <v>-39.1077698189391</v>
      </c>
      <c r="HA10" s="0" t="n">
        <f aca="false">Picture!HA14</f>
        <v>0.863986859891907</v>
      </c>
      <c r="HB10" s="0" t="n">
        <f aca="false">Picture!HB14</f>
        <v>-0.48498039597963</v>
      </c>
      <c r="HC10" s="0" t="n">
        <f aca="false">Picture!HC14</f>
        <v>-35.9519768822183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56519268.051189</v>
      </c>
      <c r="C11" s="0" t="n">
        <f aca="false">Picture!C15</f>
        <v>26111504.4714597</v>
      </c>
      <c r="D11" s="0" t="n">
        <f aca="false">Picture!D15</f>
        <v>20.0229677702398</v>
      </c>
      <c r="E11" s="0" t="n">
        <f aca="false">Picture!E15</f>
        <v>50779963.3819103</v>
      </c>
      <c r="F11" s="0" t="n">
        <f aca="false">Picture!F15</f>
        <v>9689049.11557282</v>
      </c>
      <c r="G11" s="0" t="n">
        <f aca="false">Picture!G15</f>
        <v>23.5795413379504</v>
      </c>
      <c r="H11" s="0" t="n">
        <f aca="false">Picture!H15</f>
        <v>105739304.669278</v>
      </c>
      <c r="I11" s="0" t="n">
        <f aca="false">Picture!I15</f>
        <v>16422455.3558868</v>
      </c>
      <c r="J11" s="0" t="n">
        <f aca="false">Picture!J15</f>
        <v>18.3867383166017</v>
      </c>
      <c r="K11" s="0" t="n">
        <f aca="false">Picture!K15</f>
        <v>3489563.73267271</v>
      </c>
      <c r="L11" s="0" t="n">
        <f aca="false">Picture!L15</f>
        <v>482676.921016417</v>
      </c>
      <c r="M11" s="0" t="n">
        <f aca="false">Picture!M15</f>
        <v>16.0523807928288</v>
      </c>
      <c r="N11" s="0" t="n">
        <f aca="false">Picture!N15</f>
        <v>18055.8522465253</v>
      </c>
      <c r="O11" s="0" t="n">
        <f aca="false">Picture!O15</f>
        <v>-124252.240599868</v>
      </c>
      <c r="P11" s="0" t="n">
        <f aca="false">Picture!P15</f>
        <v>-87.3121395379709</v>
      </c>
      <c r="Q11" s="0" t="n">
        <f aca="false">Picture!Q15</f>
        <v>28330262.3127508</v>
      </c>
      <c r="R11" s="0" t="n">
        <f aca="false">Picture!R15</f>
        <v>3569989.99101052</v>
      </c>
      <c r="S11" s="0" t="n">
        <f aca="false">Picture!S15</f>
        <v>14.4182177991474</v>
      </c>
      <c r="T11" s="0" t="n">
        <f aca="false">Picture!T15</f>
        <v>1806198.14198885</v>
      </c>
      <c r="U11" s="0" t="n">
        <f aca="false">Picture!U15</f>
        <v>269174.634092018</v>
      </c>
      <c r="V11" s="0" t="n">
        <f aca="false">Picture!V15</f>
        <v>17.5127207039494</v>
      </c>
      <c r="W11" s="0" t="n">
        <f aca="false">Picture!W15</f>
        <v>59038971.6312222</v>
      </c>
      <c r="X11" s="0" t="n">
        <f aca="false">Picture!X15</f>
        <v>10889170.2019586</v>
      </c>
      <c r="Y11" s="0" t="n">
        <f aca="false">Picture!Y15</f>
        <v>22.6151923346054</v>
      </c>
      <c r="Z11" s="0" t="n">
        <f aca="false">Picture!Z15</f>
        <v>22015308.8407592</v>
      </c>
      <c r="AA11" s="0" t="n">
        <f aca="false">Picture!AA15</f>
        <v>4835399.91987748</v>
      </c>
      <c r="AB11" s="0" t="n">
        <f aca="false">Picture!AB15</f>
        <v>28.1456667910514</v>
      </c>
      <c r="AC11" s="0" t="n">
        <f aca="false">Picture!AC15</f>
        <v>37023662.790463</v>
      </c>
      <c r="AD11" s="0" t="n">
        <f aca="false">Picture!AD15</f>
        <v>6053770.2820811</v>
      </c>
      <c r="AE11" s="0" t="n">
        <f aca="false">Picture!AE15</f>
        <v>19.5472757305911</v>
      </c>
      <c r="AF11" s="0" t="n">
        <f aca="false">Picture!AF15</f>
        <v>1906577.46480545</v>
      </c>
      <c r="AG11" s="0" t="n">
        <f aca="false">Picture!AG15</f>
        <v>531083.278366474</v>
      </c>
      <c r="AH11" s="0" t="n">
        <f aca="false">Picture!AH15</f>
        <v>38.6103615415051</v>
      </c>
      <c r="AI11" s="0" t="n">
        <f aca="false">Picture!AI15</f>
        <v>13559.5075231791</v>
      </c>
      <c r="AJ11" s="0" t="n">
        <f aca="false">Picture!AJ15</f>
        <v>-51216.3859574795</v>
      </c>
      <c r="AK11" s="0" t="n">
        <f aca="false">Picture!AK15</f>
        <v>-79.0670467135621</v>
      </c>
      <c r="AL11" s="0" t="n">
        <f aca="false">Picture!AL15</f>
        <v>11529919.2971539</v>
      </c>
      <c r="AM11" s="0" t="n">
        <f aca="false">Picture!AM15</f>
        <v>1618373.23047312</v>
      </c>
      <c r="AN11" s="0" t="n">
        <f aca="false">Picture!AN15</f>
        <v>16.3281613139401</v>
      </c>
      <c r="AO11" s="0" t="n">
        <f aca="false">Picture!AO15</f>
        <v>1040408.0356534</v>
      </c>
      <c r="AP11" s="0" t="n">
        <f aca="false">Picture!AP15</f>
        <v>340063.060122177</v>
      </c>
      <c r="AQ11" s="0" t="n">
        <f aca="false">Picture!AQ15</f>
        <v>48.556507436101</v>
      </c>
      <c r="AR11" s="0" t="n">
        <f aca="false">Picture!AR15</f>
        <v>49327516.6903683</v>
      </c>
      <c r="AS11" s="0" t="n">
        <f aca="false">Picture!AS15</f>
        <v>9856161.88690987</v>
      </c>
      <c r="AT11" s="0" t="n">
        <f aca="false">Picture!AT15</f>
        <v>24.9704169922394</v>
      </c>
      <c r="AU11" s="0" t="n">
        <f aca="false">Picture!AU15</f>
        <v>12303853.8999053</v>
      </c>
      <c r="AV11" s="0" t="n">
        <f aca="false">Picture!AV15</f>
        <v>3802391.6048288</v>
      </c>
      <c r="AW11" s="0" t="n">
        <f aca="false">Picture!AW15</f>
        <v>44.726324399873</v>
      </c>
      <c r="AX11" s="0" t="n">
        <f aca="false">Picture!AX15</f>
        <v>37023662.790463</v>
      </c>
      <c r="AY11" s="0" t="n">
        <f aca="false">Picture!AY15</f>
        <v>6053770.2820811</v>
      </c>
      <c r="AZ11" s="0" t="n">
        <f aca="false">Picture!AZ15</f>
        <v>19.5472757305911</v>
      </c>
      <c r="BA11" s="0" t="n">
        <f aca="false">Picture!BA15</f>
        <v>937857.796935389</v>
      </c>
      <c r="BB11" s="0" t="n">
        <f aca="false">Picture!BB15</f>
        <v>307893.308138912</v>
      </c>
      <c r="BC11" s="0" t="n">
        <f aca="false">Picture!BC15</f>
        <v>48.8747085930398</v>
      </c>
      <c r="BD11" s="0" t="n">
        <f aca="false">Picture!BD15</f>
        <v>4675.20584873332</v>
      </c>
      <c r="BE11" s="0" t="n">
        <f aca="false">Picture!BE15</f>
        <v>-32826.5684724474</v>
      </c>
      <c r="BF11" s="0" t="n">
        <f aca="false">Picture!BF15</f>
        <v>-87.5333742646603</v>
      </c>
      <c r="BG11" s="0" t="n">
        <f aca="false">Picture!BG15</f>
        <v>7006521.93353117</v>
      </c>
      <c r="BH11" s="0" t="n">
        <f aca="false">Picture!BH15</f>
        <v>2047215.93813708</v>
      </c>
      <c r="BI11" s="0" t="n">
        <f aca="false">Picture!BI15</f>
        <v>41.28029083179</v>
      </c>
      <c r="BJ11" s="0" t="n">
        <f aca="false">Picture!BJ15</f>
        <v>481195.187606021</v>
      </c>
      <c r="BK11" s="0" t="n">
        <f aca="false">Picture!BK15</f>
        <v>216277.190071067</v>
      </c>
      <c r="BL11" s="0" t="n">
        <f aca="false">Picture!BL15</f>
        <v>81.6392967195557</v>
      </c>
      <c r="BM11" s="0" t="n">
        <f aca="false">Picture!BM15</f>
        <v>9711454.94085391</v>
      </c>
      <c r="BN11" s="0" t="n">
        <f aca="false">Picture!BN15</f>
        <v>1033008.31504869</v>
      </c>
      <c r="BO11" s="0" t="n">
        <f aca="false">Picture!BO15</f>
        <v>11.903147643693</v>
      </c>
      <c r="BP11" s="0" t="n">
        <f aca="false">Picture!BP15</f>
        <v>9711454.94085391</v>
      </c>
      <c r="BQ11" s="0" t="n">
        <f aca="false">Picture!BQ15</f>
        <v>1033008.31504869</v>
      </c>
      <c r="BR11" s="0" t="n">
        <f aca="false">Picture!BR15</f>
        <v>11.903147643693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968719.667870062</v>
      </c>
      <c r="BW11" s="0" t="n">
        <f aca="false">Picture!BW15</f>
        <v>223189.970227562</v>
      </c>
      <c r="BX11" s="0" t="n">
        <f aca="false">Picture!BX15</f>
        <v>29.9370998812427</v>
      </c>
      <c r="BY11" s="0" t="n">
        <f aca="false">Picture!BY15</f>
        <v>8884.30167444574</v>
      </c>
      <c r="BZ11" s="0" t="n">
        <f aca="false">Picture!BZ15</f>
        <v>-18389.8174850321</v>
      </c>
      <c r="CA11" s="0" t="n">
        <f aca="false">Picture!CA15</f>
        <v>-67.4258896410284</v>
      </c>
      <c r="CB11" s="0" t="n">
        <f aca="false">Picture!CB15</f>
        <v>4523397.36362269</v>
      </c>
      <c r="CC11" s="0" t="n">
        <f aca="false">Picture!CC15</f>
        <v>-428842.707663957</v>
      </c>
      <c r="CD11" s="0" t="n">
        <f aca="false">Picture!CD15</f>
        <v>-8.65957024479508</v>
      </c>
      <c r="CE11" s="0" t="n">
        <f aca="false">Picture!CE15</f>
        <v>559212.848047376</v>
      </c>
      <c r="CF11" s="0" t="n">
        <f aca="false">Picture!CF15</f>
        <v>123785.87005111</v>
      </c>
      <c r="CG11" s="0" t="n">
        <f aca="false">Picture!CG15</f>
        <v>28.4286174964959</v>
      </c>
      <c r="CH11" s="0" t="n">
        <f aca="false">Picture!CH15</f>
        <v>2.65111779095446</v>
      </c>
      <c r="CI11" s="0" t="n">
        <f aca="false">Picture!CI15</f>
        <v>-0.057258146406566</v>
      </c>
      <c r="CJ11" s="0" t="n">
        <f aca="false">Picture!CJ15</f>
        <v>-2.11411368771637</v>
      </c>
      <c r="CK11" s="0" t="n">
        <f aca="false">Picture!CK15</f>
        <v>2.30657510867602</v>
      </c>
      <c r="CL11" s="0" t="n">
        <f aca="false">Picture!CL15</f>
        <v>-0.0852253633504985</v>
      </c>
      <c r="CM11" s="0" t="n">
        <f aca="false">Picture!CM15</f>
        <v>-3.56323047625661</v>
      </c>
      <c r="CN11" s="0" t="n">
        <f aca="false">Picture!CN15</f>
        <v>2.85599253827787</v>
      </c>
      <c r="CO11" s="0" t="n">
        <f aca="false">Picture!CO15</f>
        <v>-0.0279971071242993</v>
      </c>
      <c r="CP11" s="0" t="n">
        <f aca="false">Picture!CP15</f>
        <v>-0.970776964089795</v>
      </c>
      <c r="CQ11" s="0" t="n">
        <f aca="false">Picture!CQ15</f>
        <v>1.83027639688838</v>
      </c>
      <c r="CR11" s="0" t="n">
        <f aca="false">Picture!CR15</f>
        <v>-0.355764693871029</v>
      </c>
      <c r="CS11" s="0" t="n">
        <f aca="false">Picture!CS15</f>
        <v>-16.2743827357536</v>
      </c>
      <c r="CT11" s="0" t="n">
        <f aca="false">Picture!CT15</f>
        <v>1.33160088710154</v>
      </c>
      <c r="CU11" s="0" t="n">
        <f aca="false">Picture!CU15</f>
        <v>-0.865328945890809</v>
      </c>
      <c r="CV11" s="0" t="n">
        <f aca="false">Picture!CV15</f>
        <v>-39.3881011990346</v>
      </c>
      <c r="CW11" s="0" t="n">
        <f aca="false">Picture!CW15</f>
        <v>2.45710846560254</v>
      </c>
      <c r="CX11" s="0" t="n">
        <f aca="false">Picture!CX15</f>
        <v>-0.0410156570281313</v>
      </c>
      <c r="CY11" s="0" t="n">
        <f aca="false">Picture!CY15</f>
        <v>-1.64185825101995</v>
      </c>
      <c r="CZ11" s="0" t="n">
        <f aca="false">Picture!CZ15</f>
        <v>1.7360478582372</v>
      </c>
      <c r="DA11" s="0" t="n">
        <f aca="false">Picture!DA15</f>
        <v>-0.458618429945967</v>
      </c>
      <c r="DB11" s="0" t="n">
        <f aca="false">Picture!DB15</f>
        <v>-20.8969551505541</v>
      </c>
      <c r="DC11" s="0" t="n">
        <f aca="false">Picture!DC15</f>
        <v>0.998336545491125</v>
      </c>
      <c r="DD11" s="0" t="n">
        <f aca="false">Picture!DD15</f>
        <v>0.000309253560070055</v>
      </c>
      <c r="DE11" s="0" t="n">
        <f aca="false">Picture!DE15</f>
        <v>0</v>
      </c>
      <c r="DF11" s="0" t="n">
        <f aca="false">Picture!DF15</f>
        <v>0.90491863993433</v>
      </c>
      <c r="DG11" s="0" t="n">
        <f aca="false">Picture!DG15</f>
        <v>-0.00986119470480196</v>
      </c>
      <c r="DH11" s="0" t="n">
        <f aca="false">Picture!DH15</f>
        <v>0</v>
      </c>
      <c r="DI11" s="0" t="n">
        <f aca="false">Picture!DI15</f>
        <v>0.998220831148919</v>
      </c>
      <c r="DJ11" s="0" t="n">
        <f aca="false">Picture!DJ15</f>
        <v>0.00101718004749751</v>
      </c>
      <c r="DK11" s="0" t="n">
        <f aca="false">Picture!DK15</f>
        <v>0</v>
      </c>
      <c r="DL11" s="0" t="n">
        <f aca="false">Picture!DL15</f>
        <v>0.157520297366931</v>
      </c>
      <c r="DM11" s="0" t="n">
        <f aca="false">Picture!DM15</f>
        <v>-0.0316778666501745</v>
      </c>
      <c r="DN11" s="0" t="n">
        <f aca="false">Picture!DN15</f>
        <v>0</v>
      </c>
      <c r="DO11" s="0" t="n">
        <f aca="false">Picture!DO15</f>
        <v>0.00508154937146152</v>
      </c>
      <c r="DP11" s="0" t="n">
        <f aca="false">Picture!DP15</f>
        <v>-0.0381344991323861</v>
      </c>
      <c r="DQ11" s="0" t="n">
        <f aca="false">Picture!DQ15</f>
        <v>0</v>
      </c>
      <c r="DR11" s="0" t="n">
        <f aca="false">Picture!DR15</f>
        <v>0.631936627209614</v>
      </c>
      <c r="DS11" s="0" t="n">
        <f aca="false">Picture!DS15</f>
        <v>-0.0491483905913329</v>
      </c>
      <c r="DT11" s="0" t="n">
        <f aca="false">Picture!DT15</f>
        <v>0</v>
      </c>
      <c r="DU11" s="0" t="n">
        <f aca="false">Picture!DU15</f>
        <v>0.0606876043672788</v>
      </c>
      <c r="DV11" s="0" t="n">
        <f aca="false">Picture!DV15</f>
        <v>-0.00974728394140447</v>
      </c>
      <c r="DW11" s="0" t="n">
        <f aca="false">Picture!DW15</f>
        <v>0</v>
      </c>
      <c r="DX11" s="0" t="n">
        <f aca="false">Picture!DX15</f>
        <v>0.998336545491125</v>
      </c>
      <c r="DY11" s="0" t="n">
        <f aca="false">Picture!DY15</f>
        <v>0.000309253560070055</v>
      </c>
      <c r="DZ11" s="0" t="n">
        <f aca="false">Picture!DZ15</f>
        <v>0</v>
      </c>
      <c r="EA11" s="0" t="n">
        <f aca="false">Picture!EA15</f>
        <v>0.90491863993433</v>
      </c>
      <c r="EB11" s="0" t="n">
        <f aca="false">Picture!EB15</f>
        <v>-0.00986119470480196</v>
      </c>
      <c r="EC11" s="0" t="n">
        <f aca="false">Picture!EC15</f>
        <v>0</v>
      </c>
      <c r="ED11" s="0" t="n">
        <f aca="false">Picture!ED15</f>
        <v>0.998220831148919</v>
      </c>
      <c r="EE11" s="0" t="n">
        <f aca="false">Picture!EE15</f>
        <v>0.00101718004749751</v>
      </c>
      <c r="EF11" s="0" t="n">
        <f aca="false">Picture!EF15</f>
        <v>0</v>
      </c>
      <c r="EG11" s="0" t="n">
        <f aca="false">Picture!EG15</f>
        <v>0.157520297366931</v>
      </c>
      <c r="EH11" s="0" t="n">
        <f aca="false">Picture!EH15</f>
        <v>-0.0316778666501745</v>
      </c>
      <c r="EI11" s="0" t="n">
        <f aca="false">Picture!EI15</f>
        <v>0</v>
      </c>
      <c r="EJ11" s="0" t="n">
        <f aca="false">Picture!EJ15</f>
        <v>0.00508154937146151</v>
      </c>
      <c r="EK11" s="0" t="n">
        <f aca="false">Picture!EK15</f>
        <v>-0.0381344991323861</v>
      </c>
      <c r="EL11" s="0" t="n">
        <f aca="false">Picture!EL15</f>
        <v>0</v>
      </c>
      <c r="EM11" s="0" t="n">
        <f aca="false">Picture!EM15</f>
        <v>0.631936627209614</v>
      </c>
      <c r="EN11" s="0" t="n">
        <f aca="false">Picture!EN15</f>
        <v>-0.0491483905913329</v>
      </c>
      <c r="EO11" s="0" t="n">
        <f aca="false">Picture!EO15</f>
        <v>0</v>
      </c>
      <c r="EP11" s="0" t="n">
        <f aca="false">Picture!EP15</f>
        <v>0.0606876043672788</v>
      </c>
      <c r="EQ11" s="0" t="n">
        <f aca="false">Picture!EQ15</f>
        <v>-0.00974728394140446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96877029140009</v>
      </c>
      <c r="GJ11" s="0" t="n">
        <f aca="false">Picture!GJ15</f>
        <v>-0.0229899267579639</v>
      </c>
      <c r="GK11" s="0" t="n">
        <f aca="false">Picture!GK15</f>
        <v>-10.4562901069282</v>
      </c>
      <c r="GL11" s="0" t="n">
        <f aca="false">Picture!GL15</f>
        <v>0.789301874019219</v>
      </c>
      <c r="GM11" s="0" t="n">
        <f aca="false">Picture!GM15</f>
        <v>-0.23151623051219</v>
      </c>
      <c r="GN11" s="0" t="n">
        <f aca="false">Picture!GN15</f>
        <v>-22.6794792808327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03290677012605</v>
      </c>
      <c r="GS11" s="0" t="n">
        <f aca="false">Picture!GS15</f>
        <v>-0.150540409677382</v>
      </c>
      <c r="GT11" s="0" t="n">
        <f aca="false">Picture!GT15</f>
        <v>-12.720500943894</v>
      </c>
      <c r="GU11" s="0" t="n">
        <f aca="false">Picture!GU15</f>
        <v>1.90030171117552</v>
      </c>
      <c r="GV11" s="0" t="n">
        <f aca="false">Picture!GV15</f>
        <v>1.17302627812825</v>
      </c>
      <c r="GW11" s="0" t="n">
        <f aca="false">Picture!GW15</f>
        <v>161.290513170957</v>
      </c>
      <c r="GX11" s="0" t="n">
        <f aca="false">Picture!GX15</f>
        <v>0.645598116516988</v>
      </c>
      <c r="GY11" s="0" t="n">
        <f aca="false">Picture!GY15</f>
        <v>-0.352977102653999</v>
      </c>
      <c r="GZ11" s="0" t="n">
        <f aca="false">Picture!GZ15</f>
        <v>-35.3480735228979</v>
      </c>
      <c r="HA11" s="0" t="n">
        <f aca="false">Picture!HA15</f>
        <v>1.16213308538994</v>
      </c>
      <c r="HB11" s="0" t="n">
        <f aca="false">Picture!HB15</f>
        <v>-0.481496196304349</v>
      </c>
      <c r="HC11" s="0" t="n">
        <f aca="false">Picture!HC15</f>
        <v>-29.294695687583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54758983.259683</v>
      </c>
      <c r="C12" s="0" t="n">
        <f aca="false">Picture!C16</f>
        <v>26181843.4407668</v>
      </c>
      <c r="D12" s="0" t="n">
        <f aca="false">Picture!D16</f>
        <v>20.3627514794935</v>
      </c>
      <c r="E12" s="0" t="n">
        <f aca="false">Picture!E16</f>
        <v>49600894.3185874</v>
      </c>
      <c r="F12" s="0" t="n">
        <f aca="false">Picture!F16</f>
        <v>9453127.81152624</v>
      </c>
      <c r="G12" s="0" t="n">
        <f aca="false">Picture!G16</f>
        <v>23.5458373751965</v>
      </c>
      <c r="H12" s="0" t="n">
        <f aca="false">Picture!H16</f>
        <v>105158088.941096</v>
      </c>
      <c r="I12" s="0" t="n">
        <f aca="false">Picture!I16</f>
        <v>16728715.6292406</v>
      </c>
      <c r="J12" s="0" t="n">
        <f aca="false">Picture!J16</f>
        <v>18.9176005694907</v>
      </c>
      <c r="K12" s="0" t="n">
        <f aca="false">Picture!K16</f>
        <v>3990111.76215811</v>
      </c>
      <c r="L12" s="0" t="n">
        <f aca="false">Picture!L16</f>
        <v>833235.525823458</v>
      </c>
      <c r="M12" s="0" t="n">
        <f aca="false">Picture!M16</f>
        <v>26.3943044783694</v>
      </c>
      <c r="N12" s="0" t="n">
        <f aca="false">Picture!N16</f>
        <v>119227.199682159</v>
      </c>
      <c r="O12" s="0" t="n">
        <f aca="false">Picture!O16</f>
        <v>-26838.1063106453</v>
      </c>
      <c r="P12" s="0" t="n">
        <f aca="false">Picture!P16</f>
        <v>-18.3740458613542</v>
      </c>
      <c r="Q12" s="0" t="n">
        <f aca="false">Picture!Q16</f>
        <v>27906926.8113709</v>
      </c>
      <c r="R12" s="0" t="n">
        <f aca="false">Picture!R16</f>
        <v>3087307.05542824</v>
      </c>
      <c r="S12" s="0" t="n">
        <f aca="false">Picture!S16</f>
        <v>12.4389780576273</v>
      </c>
      <c r="T12" s="0" t="n">
        <f aca="false">Picture!T16</f>
        <v>1744545.56774992</v>
      </c>
      <c r="U12" s="0" t="n">
        <f aca="false">Picture!U16</f>
        <v>159759.726953629</v>
      </c>
      <c r="V12" s="0" t="n">
        <f aca="false">Picture!V16</f>
        <v>10.0808401262189</v>
      </c>
      <c r="W12" s="0" t="n">
        <f aca="false">Picture!W16</f>
        <v>58321703.0250953</v>
      </c>
      <c r="X12" s="0" t="n">
        <f aca="false">Picture!X16</f>
        <v>10710956.3933438</v>
      </c>
      <c r="Y12" s="0" t="n">
        <f aca="false">Picture!Y16</f>
        <v>22.4969301073734</v>
      </c>
      <c r="Z12" s="0" t="n">
        <f aca="false">Picture!Z16</f>
        <v>21568506.4933991</v>
      </c>
      <c r="AA12" s="0" t="n">
        <f aca="false">Picture!AA16</f>
        <v>4702957.66261531</v>
      </c>
      <c r="AB12" s="0" t="n">
        <f aca="false">Picture!AB16</f>
        <v>27.8849962714007</v>
      </c>
      <c r="AC12" s="0" t="n">
        <f aca="false">Picture!AC16</f>
        <v>36753196.5316962</v>
      </c>
      <c r="AD12" s="0" t="n">
        <f aca="false">Picture!AD16</f>
        <v>6007998.73072845</v>
      </c>
      <c r="AE12" s="0" t="n">
        <f aca="false">Picture!AE16</f>
        <v>19.5412589947277</v>
      </c>
      <c r="AF12" s="0" t="n">
        <f aca="false">Picture!AF16</f>
        <v>2023618.80334228</v>
      </c>
      <c r="AG12" s="0" t="n">
        <f aca="false">Picture!AG16</f>
        <v>566884.235637373</v>
      </c>
      <c r="AH12" s="0" t="n">
        <f aca="false">Picture!AH16</f>
        <v>38.9147239452484</v>
      </c>
      <c r="AI12" s="0" t="n">
        <f aca="false">Picture!AI16</f>
        <v>81147.5130512259</v>
      </c>
      <c r="AJ12" s="0" t="n">
        <f aca="false">Picture!AJ16</f>
        <v>23697.174047663</v>
      </c>
      <c r="AK12" s="0" t="n">
        <f aca="false">Picture!AK16</f>
        <v>41.2481013318187</v>
      </c>
      <c r="AL12" s="0" t="n">
        <f aca="false">Picture!AL16</f>
        <v>11386794.7157006</v>
      </c>
      <c r="AM12" s="0" t="n">
        <f aca="false">Picture!AM16</f>
        <v>1432864.18095533</v>
      </c>
      <c r="AN12" s="0" t="n">
        <f aca="false">Picture!AN16</f>
        <v>14.3949586141249</v>
      </c>
      <c r="AO12" s="0" t="n">
        <f aca="false">Picture!AO16</f>
        <v>908554.760987476</v>
      </c>
      <c r="AP12" s="0" t="n">
        <f aca="false">Picture!AP16</f>
        <v>186694.78137298</v>
      </c>
      <c r="AQ12" s="0" t="n">
        <f aca="false">Picture!AQ16</f>
        <v>25.8630186802547</v>
      </c>
      <c r="AR12" s="0" t="n">
        <f aca="false">Picture!AR16</f>
        <v>48513118.9345577</v>
      </c>
      <c r="AS12" s="0" t="n">
        <f aca="false">Picture!AS16</f>
        <v>9583016.78449113</v>
      </c>
      <c r="AT12" s="0" t="n">
        <f aca="false">Picture!AT16</f>
        <v>24.6159559190233</v>
      </c>
      <c r="AU12" s="0" t="n">
        <f aca="false">Picture!AU16</f>
        <v>11759922.4028614</v>
      </c>
      <c r="AV12" s="0" t="n">
        <f aca="false">Picture!AV16</f>
        <v>3575018.05376267</v>
      </c>
      <c r="AW12" s="0" t="n">
        <f aca="false">Picture!AW16</f>
        <v>43.6781897659722</v>
      </c>
      <c r="AX12" s="0" t="n">
        <f aca="false">Picture!AX16</f>
        <v>36753196.5316962</v>
      </c>
      <c r="AY12" s="0" t="n">
        <f aca="false">Picture!AY16</f>
        <v>6007998.73072845</v>
      </c>
      <c r="AZ12" s="0" t="n">
        <f aca="false">Picture!AZ16</f>
        <v>19.5412589947277</v>
      </c>
      <c r="BA12" s="0" t="n">
        <f aca="false">Picture!BA16</f>
        <v>1108783.7727891</v>
      </c>
      <c r="BB12" s="0" t="n">
        <f aca="false">Picture!BB16</f>
        <v>455712.220336143</v>
      </c>
      <c r="BC12" s="0" t="n">
        <f aca="false">Picture!BC16</f>
        <v>69.7798301923386</v>
      </c>
      <c r="BD12" s="0" t="n">
        <f aca="false">Picture!BD16</f>
        <v>41733.4439683836</v>
      </c>
      <c r="BE12" s="0" t="n">
        <f aca="false">Picture!BE16</f>
        <v>11575.1663161227</v>
      </c>
      <c r="BF12" s="0" t="n">
        <f aca="false">Picture!BF16</f>
        <v>38.3813905077399</v>
      </c>
      <c r="BG12" s="0" t="n">
        <f aca="false">Picture!BG16</f>
        <v>6743604.70133636</v>
      </c>
      <c r="BH12" s="0" t="n">
        <f aca="false">Picture!BH16</f>
        <v>1793031.03758035</v>
      </c>
      <c r="BI12" s="0" t="n">
        <f aca="false">Picture!BI16</f>
        <v>36.2186518040815</v>
      </c>
      <c r="BJ12" s="0" t="n">
        <f aca="false">Picture!BJ16</f>
        <v>429086.571211005</v>
      </c>
      <c r="BK12" s="0" t="n">
        <f aca="false">Picture!BK16</f>
        <v>148248.119263815</v>
      </c>
      <c r="BL12" s="0" t="n">
        <f aca="false">Picture!BL16</f>
        <v>52.787685673361</v>
      </c>
      <c r="BM12" s="0" t="n">
        <f aca="false">Picture!BM16</f>
        <v>9808584.09053763</v>
      </c>
      <c r="BN12" s="0" t="n">
        <f aca="false">Picture!BN16</f>
        <v>1127939.60885265</v>
      </c>
      <c r="BO12" s="0" t="n">
        <f aca="false">Picture!BO16</f>
        <v>12.9937311824307</v>
      </c>
      <c r="BP12" s="0" t="n">
        <f aca="false">Picture!BP16</f>
        <v>9808584.09053763</v>
      </c>
      <c r="BQ12" s="0" t="n">
        <f aca="false">Picture!BQ16</f>
        <v>1127939.60885265</v>
      </c>
      <c r="BR12" s="0" t="n">
        <f aca="false">Picture!BR16</f>
        <v>12.9937311824307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914835.030553183</v>
      </c>
      <c r="BW12" s="0" t="n">
        <f aca="false">Picture!BW16</f>
        <v>111172.01530123</v>
      </c>
      <c r="BX12" s="0" t="n">
        <f aca="false">Picture!BX16</f>
        <v>13.8331630535937</v>
      </c>
      <c r="BY12" s="0" t="n">
        <f aca="false">Picture!BY16</f>
        <v>39414.0690828423</v>
      </c>
      <c r="BZ12" s="0" t="n">
        <f aca="false">Picture!BZ16</f>
        <v>12122.0077315403</v>
      </c>
      <c r="CA12" s="0" t="n">
        <f aca="false">Picture!CA16</f>
        <v>44.4158745486698</v>
      </c>
      <c r="CB12" s="0" t="n">
        <f aca="false">Picture!CB16</f>
        <v>4643190.01436424</v>
      </c>
      <c r="CC12" s="0" t="n">
        <f aca="false">Picture!CC16</f>
        <v>-360166.856625025</v>
      </c>
      <c r="CD12" s="0" t="n">
        <f aca="false">Picture!CD16</f>
        <v>-7.19850424248896</v>
      </c>
      <c r="CE12" s="0" t="n">
        <f aca="false">Picture!CE16</f>
        <v>479468.189776471</v>
      </c>
      <c r="CF12" s="0" t="n">
        <f aca="false">Picture!CF16</f>
        <v>38446.6621091643</v>
      </c>
      <c r="CG12" s="0" t="n">
        <f aca="false">Picture!CG16</f>
        <v>8.71763841382529</v>
      </c>
      <c r="CH12" s="0" t="n">
        <f aca="false">Picture!CH16</f>
        <v>2.65354019571568</v>
      </c>
      <c r="CI12" s="0" t="n">
        <f aca="false">Picture!CI16</f>
        <v>-0.0470505094334057</v>
      </c>
      <c r="CJ12" s="0" t="n">
        <f aca="false">Picture!CJ16</f>
        <v>-1.74223029590144</v>
      </c>
      <c r="CK12" s="0" t="n">
        <f aca="false">Picture!CK16</f>
        <v>2.29969072424034</v>
      </c>
      <c r="CL12" s="0" t="n">
        <f aca="false">Picture!CL16</f>
        <v>-0.0807694024874452</v>
      </c>
      <c r="CM12" s="0" t="n">
        <f aca="false">Picture!CM16</f>
        <v>-3.39301639966858</v>
      </c>
      <c r="CN12" s="0" t="n">
        <f aca="false">Picture!CN16</f>
        <v>2.86119572893222</v>
      </c>
      <c r="CO12" s="0" t="n">
        <f aca="false">Picture!CO16</f>
        <v>-0.0150054223601499</v>
      </c>
      <c r="CP12" s="0" t="n">
        <f aca="false">Picture!CP16</f>
        <v>-0.521709768227006</v>
      </c>
      <c r="CQ12" s="0" t="n">
        <f aca="false">Picture!CQ16</f>
        <v>1.97177045181034</v>
      </c>
      <c r="CR12" s="0" t="n">
        <f aca="false">Picture!CR16</f>
        <v>-0.195320455703665</v>
      </c>
      <c r="CS12" s="0" t="n">
        <f aca="false">Picture!CS16</f>
        <v>-9.01302548159959</v>
      </c>
      <c r="CT12" s="0" t="n">
        <f aca="false">Picture!CT16</f>
        <v>1.46926498667796</v>
      </c>
      <c r="CU12" s="0" t="n">
        <f aca="false">Picture!CU16</f>
        <v>-1.07319705142674</v>
      </c>
      <c r="CV12" s="0" t="n">
        <f aca="false">Picture!CV16</f>
        <v>-42.2109370894191</v>
      </c>
      <c r="CW12" s="0" t="n">
        <f aca="false">Picture!CW16</f>
        <v>2.45081495786445</v>
      </c>
      <c r="CX12" s="0" t="n">
        <f aca="false">Picture!CX16</f>
        <v>-0.0426342046856698</v>
      </c>
      <c r="CY12" s="0" t="n">
        <f aca="false">Picture!CY16</f>
        <v>-1.70984856342796</v>
      </c>
      <c r="CZ12" s="0" t="n">
        <f aca="false">Picture!CZ16</f>
        <v>1.92013254749096</v>
      </c>
      <c r="DA12" s="0" t="n">
        <f aca="false">Picture!DA16</f>
        <v>-0.275287458536574</v>
      </c>
      <c r="DB12" s="0" t="n">
        <f aca="false">Picture!DB16</f>
        <v>-12.5391705359691</v>
      </c>
      <c r="DC12" s="0" t="n">
        <f aca="false">Picture!DC16</f>
        <v>0.99819943532154</v>
      </c>
      <c r="DD12" s="0" t="n">
        <f aca="false">Picture!DD16</f>
        <v>0.000203554009644114</v>
      </c>
      <c r="DE12" s="0" t="n">
        <f aca="false">Picture!DE16</f>
        <v>0</v>
      </c>
      <c r="DF12" s="0" t="n">
        <f aca="false">Picture!DF16</f>
        <v>0.904040693212593</v>
      </c>
      <c r="DG12" s="0" t="n">
        <f aca="false">Picture!DG16</f>
        <v>0.00185458990233089</v>
      </c>
      <c r="DH12" s="0" t="n">
        <f aca="false">Picture!DH16</f>
        <v>0</v>
      </c>
      <c r="DI12" s="0" t="n">
        <f aca="false">Picture!DI16</f>
        <v>0.997941744764618</v>
      </c>
      <c r="DJ12" s="0" t="n">
        <f aca="false">Picture!DJ16</f>
        <v>0.000939984145560846</v>
      </c>
      <c r="DK12" s="0" t="n">
        <f aca="false">Picture!DK16</f>
        <v>0</v>
      </c>
      <c r="DL12" s="0" t="n">
        <f aca="false">Picture!DL16</f>
        <v>0.151259766134165</v>
      </c>
      <c r="DM12" s="0" t="n">
        <f aca="false">Picture!DM16</f>
        <v>-0.0201355070883009</v>
      </c>
      <c r="DN12" s="0" t="n">
        <f aca="false">Picture!DN16</f>
        <v>0</v>
      </c>
      <c r="DO12" s="0" t="n">
        <f aca="false">Picture!DO16</f>
        <v>0.0129861491889817</v>
      </c>
      <c r="DP12" s="0" t="n">
        <f aca="false">Picture!DP16</f>
        <v>-0.0322678384234341</v>
      </c>
      <c r="DQ12" s="0" t="n">
        <f aca="false">Picture!DQ16</f>
        <v>0</v>
      </c>
      <c r="DR12" s="0" t="n">
        <f aca="false">Picture!DR16</f>
        <v>0.622571002880916</v>
      </c>
      <c r="DS12" s="0" t="n">
        <f aca="false">Picture!DS16</f>
        <v>-0.0500197097612967</v>
      </c>
      <c r="DT12" s="0" t="n">
        <f aca="false">Picture!DT16</f>
        <v>0</v>
      </c>
      <c r="DU12" s="0" t="n">
        <f aca="false">Picture!DU16</f>
        <v>0.0525230309716084</v>
      </c>
      <c r="DV12" s="0" t="n">
        <f aca="false">Picture!DV16</f>
        <v>-0.013044638313181</v>
      </c>
      <c r="DW12" s="0" t="n">
        <f aca="false">Picture!DW16</f>
        <v>0</v>
      </c>
      <c r="DX12" s="0" t="n">
        <f aca="false">Picture!DX16</f>
        <v>0.998199435321541</v>
      </c>
      <c r="DY12" s="0" t="n">
        <f aca="false">Picture!DY16</f>
        <v>0.00020355400964378</v>
      </c>
      <c r="DZ12" s="0" t="n">
        <f aca="false">Picture!DZ16</f>
        <v>0</v>
      </c>
      <c r="EA12" s="0" t="n">
        <f aca="false">Picture!EA16</f>
        <v>0.904040693212593</v>
      </c>
      <c r="EB12" s="0" t="n">
        <f aca="false">Picture!EB16</f>
        <v>0.00185458990233078</v>
      </c>
      <c r="EC12" s="0" t="n">
        <f aca="false">Picture!EC16</f>
        <v>0</v>
      </c>
      <c r="ED12" s="0" t="n">
        <f aca="false">Picture!ED16</f>
        <v>0.997941744764618</v>
      </c>
      <c r="EE12" s="0" t="n">
        <f aca="false">Picture!EE16</f>
        <v>0.000939984145560735</v>
      </c>
      <c r="EF12" s="0" t="n">
        <f aca="false">Picture!EF16</f>
        <v>0</v>
      </c>
      <c r="EG12" s="0" t="n">
        <f aca="false">Picture!EG16</f>
        <v>0.151259766134165</v>
      </c>
      <c r="EH12" s="0" t="n">
        <f aca="false">Picture!EH16</f>
        <v>-0.0201355070883009</v>
      </c>
      <c r="EI12" s="0" t="n">
        <f aca="false">Picture!EI16</f>
        <v>0</v>
      </c>
      <c r="EJ12" s="0" t="n">
        <f aca="false">Picture!EJ16</f>
        <v>0.0129861491889817</v>
      </c>
      <c r="EK12" s="0" t="n">
        <f aca="false">Picture!EK16</f>
        <v>-0.0322678384234341</v>
      </c>
      <c r="EL12" s="0" t="n">
        <f aca="false">Picture!EL16</f>
        <v>0</v>
      </c>
      <c r="EM12" s="0" t="n">
        <f aca="false">Picture!EM16</f>
        <v>0.622571002880916</v>
      </c>
      <c r="EN12" s="0" t="n">
        <f aca="false">Picture!EN16</f>
        <v>-0.0500197097612969</v>
      </c>
      <c r="EO12" s="0" t="n">
        <f aca="false">Picture!EO16</f>
        <v>0</v>
      </c>
      <c r="EP12" s="0" t="n">
        <f aca="false">Picture!EP16</f>
        <v>0.0525230309716084</v>
      </c>
      <c r="EQ12" s="0" t="n">
        <f aca="false">Picture!EQ16</f>
        <v>-0.013044638313181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202184157727913</v>
      </c>
      <c r="GJ12" s="0" t="n">
        <f aca="false">Picture!GJ16</f>
        <v>-0.0207961069583467</v>
      </c>
      <c r="GK12" s="0" t="n">
        <f aca="false">Picture!GK16</f>
        <v>-9.32643388310953</v>
      </c>
      <c r="GL12" s="0" t="n">
        <f aca="false">Picture!GL16</f>
        <v>0.834068776521094</v>
      </c>
      <c r="GM12" s="0" t="n">
        <f aca="false">Picture!GM16</f>
        <v>-0.226498838131704</v>
      </c>
      <c r="GN12" s="0" t="n">
        <f aca="false">Picture!GN16</f>
        <v>-21.3563788863998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.825079743232492</v>
      </c>
      <c r="GS12" s="0" t="n">
        <f aca="false">Picture!GS16</f>
        <v>-0.405509787475699</v>
      </c>
      <c r="GT12" s="0" t="n">
        <f aca="false">Picture!GT16</f>
        <v>-32.9524815022872</v>
      </c>
      <c r="GU12" s="0" t="n">
        <f aca="false">Picture!GU16</f>
        <v>0.944424071799625</v>
      </c>
      <c r="GV12" s="0" t="n">
        <f aca="false">Picture!GV16</f>
        <v>0.0394631961822467</v>
      </c>
      <c r="GW12" s="0" t="n">
        <f aca="false">Picture!GW16</f>
        <v>4.36076268549448</v>
      </c>
      <c r="GX12" s="0" t="n">
        <f aca="false">Picture!GX16</f>
        <v>0.688532353244862</v>
      </c>
      <c r="GY12" s="0" t="n">
        <f aca="false">Picture!GY16</f>
        <v>-0.322129685302245</v>
      </c>
      <c r="GZ12" s="0" t="n">
        <f aca="false">Picture!GZ16</f>
        <v>-31.8731359263605</v>
      </c>
      <c r="HA12" s="0" t="n">
        <f aca="false">Picture!HA16</f>
        <v>1.11741597604249</v>
      </c>
      <c r="HB12" s="0" t="n">
        <f aca="false">Picture!HB16</f>
        <v>-0.452958467376814</v>
      </c>
      <c r="HC12" s="0" t="n">
        <f aca="false">Picture!HC16</f>
        <v>-28.8439785348614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152918438.17984</v>
      </c>
      <c r="C13" s="0" t="n">
        <f aca="false">Picture!C17</f>
        <v>26269692.6265603</v>
      </c>
      <c r="D13" s="0" t="n">
        <f aca="false">Picture!D17</f>
        <v>20.7421656738866</v>
      </c>
      <c r="E13" s="0" t="n">
        <f aca="false">Picture!E17</f>
        <v>47628835.43358</v>
      </c>
      <c r="F13" s="0" t="n">
        <f aca="false">Picture!F17</f>
        <v>8516969.63732589</v>
      </c>
      <c r="G13" s="0" t="n">
        <f aca="false">Picture!G17</f>
        <v>21.7759226360958</v>
      </c>
      <c r="H13" s="0" t="n">
        <f aca="false">Picture!H17</f>
        <v>105289602.74626</v>
      </c>
      <c r="I13" s="0" t="n">
        <f aca="false">Picture!I17</f>
        <v>17752722.9892345</v>
      </c>
      <c r="J13" s="0" t="n">
        <f aca="false">Picture!J17</f>
        <v>20.2802784820643</v>
      </c>
      <c r="K13" s="0" t="n">
        <f aca="false">Picture!K17</f>
        <v>3134106.5937759</v>
      </c>
      <c r="L13" s="0" t="n">
        <f aca="false">Picture!L17</f>
        <v>631055.804548057</v>
      </c>
      <c r="M13" s="0" t="n">
        <f aca="false">Picture!M17</f>
        <v>25.2114662340803</v>
      </c>
      <c r="N13" s="0" t="n">
        <f aca="false">Picture!N17</f>
        <v>45301.0210401106</v>
      </c>
      <c r="O13" s="0" t="n">
        <f aca="false">Picture!O17</f>
        <v>-8398.51902095318</v>
      </c>
      <c r="P13" s="0" t="n">
        <f aca="false">Picture!P17</f>
        <v>-15.639834179963</v>
      </c>
      <c r="Q13" s="0" t="n">
        <f aca="false">Picture!Q17</f>
        <v>27884822.177729</v>
      </c>
      <c r="R13" s="0" t="n">
        <f aca="false">Picture!R17</f>
        <v>4388070.16046906</v>
      </c>
      <c r="S13" s="0" t="n">
        <f aca="false">Picture!S17</f>
        <v>18.6752201208309</v>
      </c>
      <c r="T13" s="0" t="n">
        <f aca="false">Picture!T17</f>
        <v>1621090.56167766</v>
      </c>
      <c r="U13" s="0" t="n">
        <f aca="false">Picture!U17</f>
        <v>329806.90937818</v>
      </c>
      <c r="V13" s="0" t="n">
        <f aca="false">Picture!V17</f>
        <v>25.5410117514358</v>
      </c>
      <c r="W13" s="0" t="n">
        <f aca="false">Picture!W17</f>
        <v>57132894.5949472</v>
      </c>
      <c r="X13" s="0" t="n">
        <f aca="false">Picture!X17</f>
        <v>10411306.6250135</v>
      </c>
      <c r="Y13" s="0" t="n">
        <f aca="false">Picture!Y17</f>
        <v>22.2837173935812</v>
      </c>
      <c r="Z13" s="0" t="n">
        <f aca="false">Picture!Z17</f>
        <v>20664990.8540199</v>
      </c>
      <c r="AA13" s="0" t="n">
        <f aca="false">Picture!AA17</f>
        <v>4172882.9467319</v>
      </c>
      <c r="AB13" s="0" t="n">
        <f aca="false">Picture!AB17</f>
        <v>25.3023019870485</v>
      </c>
      <c r="AC13" s="0" t="n">
        <f aca="false">Picture!AC17</f>
        <v>36467903.7409274</v>
      </c>
      <c r="AD13" s="0" t="n">
        <f aca="false">Picture!AD17</f>
        <v>6238423.67828157</v>
      </c>
      <c r="AE13" s="0" t="n">
        <f aca="false">Picture!AE17</f>
        <v>20.6368871226148</v>
      </c>
      <c r="AF13" s="0" t="n">
        <f aca="false">Picture!AF17</f>
        <v>1557912.00440176</v>
      </c>
      <c r="AG13" s="0" t="n">
        <f aca="false">Picture!AG17</f>
        <v>407907.321444379</v>
      </c>
      <c r="AH13" s="0" t="n">
        <f aca="false">Picture!AH17</f>
        <v>35.4700574258006</v>
      </c>
      <c r="AI13" s="0" t="n">
        <f aca="false">Picture!AI17</f>
        <v>37993.9347035885</v>
      </c>
      <c r="AJ13" s="0" t="n">
        <f aca="false">Picture!AJ17</f>
        <v>15451.1219966412</v>
      </c>
      <c r="AK13" s="0" t="n">
        <f aca="false">Picture!AK17</f>
        <v>68.5412339511625</v>
      </c>
      <c r="AL13" s="0" t="n">
        <f aca="false">Picture!AL17</f>
        <v>11324270.4896612</v>
      </c>
      <c r="AM13" s="0" t="n">
        <f aca="false">Picture!AM17</f>
        <v>2008163.83598075</v>
      </c>
      <c r="AN13" s="0" t="n">
        <f aca="false">Picture!AN17</f>
        <v>21.5558270276716</v>
      </c>
      <c r="AO13" s="0" t="n">
        <f aca="false">Picture!AO17</f>
        <v>839303.069530062</v>
      </c>
      <c r="AP13" s="0" t="n">
        <f aca="false">Picture!AP17</f>
        <v>257820.515308521</v>
      </c>
      <c r="AQ13" s="0" t="n">
        <f aca="false">Picture!AQ17</f>
        <v>44.3384781601363</v>
      </c>
      <c r="AR13" s="0" t="n">
        <f aca="false">Picture!AR17</f>
        <v>47601801.9346599</v>
      </c>
      <c r="AS13" s="0" t="n">
        <f aca="false">Picture!AS17</f>
        <v>9352058.35242099</v>
      </c>
      <c r="AT13" s="0" t="n">
        <f aca="false">Picture!AT17</f>
        <v>24.4499896641492</v>
      </c>
      <c r="AU13" s="0" t="n">
        <f aca="false">Picture!AU17</f>
        <v>11133898.1937325</v>
      </c>
      <c r="AV13" s="0" t="n">
        <f aca="false">Picture!AV17</f>
        <v>3113634.67413943</v>
      </c>
      <c r="AW13" s="0" t="n">
        <f aca="false">Picture!AW17</f>
        <v>38.822099380313</v>
      </c>
      <c r="AX13" s="0" t="n">
        <f aca="false">Picture!AX17</f>
        <v>36467903.7409274</v>
      </c>
      <c r="AY13" s="0" t="n">
        <f aca="false">Picture!AY17</f>
        <v>6238423.67828157</v>
      </c>
      <c r="AZ13" s="0" t="n">
        <f aca="false">Picture!AZ17</f>
        <v>20.6368871226148</v>
      </c>
      <c r="BA13" s="0" t="n">
        <f aca="false">Picture!BA17</f>
        <v>783521.032055877</v>
      </c>
      <c r="BB13" s="0" t="n">
        <f aca="false">Picture!BB17</f>
        <v>283855.092188153</v>
      </c>
      <c r="BC13" s="0" t="n">
        <f aca="false">Picture!BC17</f>
        <v>56.8089736641441</v>
      </c>
      <c r="BD13" s="0" t="n">
        <f aca="false">Picture!BD17</f>
        <v>9625.87040974257</v>
      </c>
      <c r="BE13" s="0" t="n">
        <f aca="false">Picture!BE17</f>
        <v>-2640.95073492407</v>
      </c>
      <c r="BF13" s="0" t="n">
        <f aca="false">Picture!BF17</f>
        <v>-21.5292185626453</v>
      </c>
      <c r="BG13" s="0" t="n">
        <f aca="false">Picture!BG17</f>
        <v>6597231.89825882</v>
      </c>
      <c r="BH13" s="0" t="n">
        <f aca="false">Picture!BH17</f>
        <v>1957521.12588328</v>
      </c>
      <c r="BI13" s="0" t="n">
        <f aca="false">Picture!BI17</f>
        <v>42.1905851877276</v>
      </c>
      <c r="BJ13" s="0" t="n">
        <f aca="false">Picture!BJ17</f>
        <v>391992.564701307</v>
      </c>
      <c r="BK13" s="0" t="n">
        <f aca="false">Picture!BK17</f>
        <v>154748.28482068</v>
      </c>
      <c r="BL13" s="0" t="n">
        <f aca="false">Picture!BL17</f>
        <v>65.2274039646157</v>
      </c>
      <c r="BM13" s="0" t="n">
        <f aca="false">Picture!BM17</f>
        <v>9531092.66028733</v>
      </c>
      <c r="BN13" s="0" t="n">
        <f aca="false">Picture!BN17</f>
        <v>1059248.27259247</v>
      </c>
      <c r="BO13" s="0" t="n">
        <f aca="false">Picture!BO17</f>
        <v>12.5031601634587</v>
      </c>
      <c r="BP13" s="0" t="n">
        <f aca="false">Picture!BP17</f>
        <v>9531092.66028733</v>
      </c>
      <c r="BQ13" s="0" t="n">
        <f aca="false">Picture!BQ17</f>
        <v>1059248.27259247</v>
      </c>
      <c r="BR13" s="0" t="n">
        <f aca="false">Picture!BR17</f>
        <v>12.503160163458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774390.972345884</v>
      </c>
      <c r="BW13" s="0" t="n">
        <f aca="false">Picture!BW17</f>
        <v>124052.229256226</v>
      </c>
      <c r="BX13" s="0" t="n">
        <f aca="false">Picture!BX17</f>
        <v>19.0750175311521</v>
      </c>
      <c r="BY13" s="0" t="n">
        <f aca="false">Picture!BY17</f>
        <v>28368.0642938459</v>
      </c>
      <c r="BZ13" s="0" t="n">
        <f aca="false">Picture!BZ17</f>
        <v>18092.0727315652</v>
      </c>
      <c r="CA13" s="0" t="n">
        <f aca="false">Picture!CA17</f>
        <v>176.061576363827</v>
      </c>
      <c r="CB13" s="0" t="n">
        <f aca="false">Picture!CB17</f>
        <v>4727038.59140235</v>
      </c>
      <c r="CC13" s="0" t="n">
        <f aca="false">Picture!CC17</f>
        <v>50642.7100974731</v>
      </c>
      <c r="CD13" s="0" t="n">
        <f aca="false">Picture!CD17</f>
        <v>1.08294317638784</v>
      </c>
      <c r="CE13" s="0" t="n">
        <f aca="false">Picture!CE17</f>
        <v>447310.504828755</v>
      </c>
      <c r="CF13" s="0" t="n">
        <f aca="false">Picture!CF17</f>
        <v>103072.230487841</v>
      </c>
      <c r="CG13" s="0" t="n">
        <f aca="false">Picture!CG17</f>
        <v>29.942118053312</v>
      </c>
      <c r="CH13" s="0" t="n">
        <f aca="false">Picture!CH17</f>
        <v>2.6765393082913</v>
      </c>
      <c r="CI13" s="0" t="n">
        <f aca="false">Picture!CI17</f>
        <v>-0.0341721862490911</v>
      </c>
      <c r="CJ13" s="0" t="n">
        <f aca="false">Picture!CJ17</f>
        <v>-1.26063530987775</v>
      </c>
      <c r="CK13" s="0" t="n">
        <f aca="false">Picture!CK17</f>
        <v>2.30480796096336</v>
      </c>
      <c r="CL13" s="0" t="n">
        <f aca="false">Picture!CL17</f>
        <v>-0.0667424809889594</v>
      </c>
      <c r="CM13" s="0" t="n">
        <f aca="false">Picture!CM17</f>
        <v>-2.81429733933955</v>
      </c>
      <c r="CN13" s="0" t="n">
        <f aca="false">Picture!CN17</f>
        <v>2.8871854958884</v>
      </c>
      <c r="CO13" s="0" t="n">
        <f aca="false">Picture!CO17</f>
        <v>-0.00855996766635059</v>
      </c>
      <c r="CP13" s="0" t="n">
        <f aca="false">Picture!CP17</f>
        <v>-0.29560497544016</v>
      </c>
      <c r="CQ13" s="0" t="n">
        <f aca="false">Picture!CQ17</f>
        <v>2.01173531298348</v>
      </c>
      <c r="CR13" s="0" t="n">
        <f aca="false">Picture!CR17</f>
        <v>-0.164821727454765</v>
      </c>
      <c r="CS13" s="0" t="n">
        <f aca="false">Picture!CS17</f>
        <v>-7.57258938739222</v>
      </c>
      <c r="CT13" s="0" t="n">
        <f aca="false">Picture!CT17</f>
        <v>1.19232244287223</v>
      </c>
      <c r="CU13" s="0" t="n">
        <f aca="false">Picture!CU17</f>
        <v>-1.18979112738844</v>
      </c>
      <c r="CV13" s="0" t="n">
        <f aca="false">Picture!CV17</f>
        <v>-49.9468682871506</v>
      </c>
      <c r="CW13" s="0" t="n">
        <f aca="false">Picture!CW17</f>
        <v>2.46239457130481</v>
      </c>
      <c r="CX13" s="0" t="n">
        <f aca="false">Picture!CX17</f>
        <v>-0.059769771669651</v>
      </c>
      <c r="CY13" s="0" t="n">
        <f aca="false">Picture!CY17</f>
        <v>-2.36978101114389</v>
      </c>
      <c r="CZ13" s="0" t="n">
        <f aca="false">Picture!CZ17</f>
        <v>1.93147221847447</v>
      </c>
      <c r="DA13" s="0" t="n">
        <f aca="false">Picture!DA17</f>
        <v>-0.289202577226296</v>
      </c>
      <c r="DB13" s="0" t="n">
        <f aca="false">Picture!DB17</f>
        <v>-13.0231845647185</v>
      </c>
      <c r="DC13" s="0" t="n">
        <f aca="false">Picture!DC17</f>
        <v>0.997783900652049</v>
      </c>
      <c r="DD13" s="0" t="n">
        <f aca="false">Picture!DD17</f>
        <v>-0.000288363586687379</v>
      </c>
      <c r="DE13" s="0" t="n">
        <f aca="false">Picture!DE17</f>
        <v>0</v>
      </c>
      <c r="DF13" s="0" t="n">
        <f aca="false">Picture!DF17</f>
        <v>0.884093297083066</v>
      </c>
      <c r="DG13" s="0" t="n">
        <f aca="false">Picture!DG17</f>
        <v>-0.00762250732819314</v>
      </c>
      <c r="DH13" s="0" t="n">
        <f aca="false">Picture!DH17</f>
        <v>0</v>
      </c>
      <c r="DI13" s="0" t="n">
        <f aca="false">Picture!DI17</f>
        <v>0.997419496042684</v>
      </c>
      <c r="DJ13" s="0" t="n">
        <f aca="false">Picture!DJ17</f>
        <v>0.000222830556545928</v>
      </c>
      <c r="DK13" s="0" t="n">
        <f aca="false">Picture!DK17</f>
        <v>0</v>
      </c>
      <c r="DL13" s="0" t="n">
        <f aca="false">Picture!DL17</f>
        <v>0.122712549833681</v>
      </c>
      <c r="DM13" s="0" t="n">
        <f aca="false">Picture!DM17</f>
        <v>-0.0772960697083891</v>
      </c>
      <c r="DN13" s="0" t="n">
        <f aca="false">Picture!DN17</f>
        <v>0</v>
      </c>
      <c r="DO13" s="0" t="n">
        <f aca="false">Picture!DO17</f>
        <v>0.00833387204991422</v>
      </c>
      <c r="DP13" s="0" t="n">
        <f aca="false">Picture!DP17</f>
        <v>-0.0114008094705354</v>
      </c>
      <c r="DQ13" s="0" t="n">
        <f aca="false">Picture!DQ17</f>
        <v>0</v>
      </c>
      <c r="DR13" s="0" t="n">
        <f aca="false">Picture!DR17</f>
        <v>0.615464982113874</v>
      </c>
      <c r="DS13" s="0" t="n">
        <f aca="false">Picture!DS17</f>
        <v>-0.0595862517438532</v>
      </c>
      <c r="DT13" s="0" t="n">
        <f aca="false">Picture!DT17</f>
        <v>0</v>
      </c>
      <c r="DU13" s="0" t="n">
        <f aca="false">Picture!DU17</f>
        <v>0.0467422841948387</v>
      </c>
      <c r="DV13" s="0" t="n">
        <f aca="false">Picture!DV17</f>
        <v>-0.0396912298704277</v>
      </c>
      <c r="DW13" s="0" t="n">
        <f aca="false">Picture!DW17</f>
        <v>0</v>
      </c>
      <c r="DX13" s="0" t="n">
        <f aca="false">Picture!DX17</f>
        <v>0.997783900652049</v>
      </c>
      <c r="DY13" s="0" t="n">
        <f aca="false">Picture!DY17</f>
        <v>-0.000288363586687268</v>
      </c>
      <c r="DZ13" s="0" t="n">
        <f aca="false">Picture!DZ17</f>
        <v>0</v>
      </c>
      <c r="EA13" s="0" t="n">
        <f aca="false">Picture!EA17</f>
        <v>0.884093297083066</v>
      </c>
      <c r="EB13" s="0" t="n">
        <f aca="false">Picture!EB17</f>
        <v>-0.00762250732819303</v>
      </c>
      <c r="EC13" s="0" t="n">
        <f aca="false">Picture!EC17</f>
        <v>0</v>
      </c>
      <c r="ED13" s="0" t="n">
        <f aca="false">Picture!ED17</f>
        <v>0.997419496042684</v>
      </c>
      <c r="EE13" s="0" t="n">
        <f aca="false">Picture!EE17</f>
        <v>0.000222830556545928</v>
      </c>
      <c r="EF13" s="0" t="n">
        <f aca="false">Picture!EF17</f>
        <v>0</v>
      </c>
      <c r="EG13" s="0" t="n">
        <f aca="false">Picture!EG17</f>
        <v>0.122712549833681</v>
      </c>
      <c r="EH13" s="0" t="n">
        <f aca="false">Picture!EH17</f>
        <v>-0.077296069708389</v>
      </c>
      <c r="EI13" s="0" t="n">
        <f aca="false">Picture!EI17</f>
        <v>0</v>
      </c>
      <c r="EJ13" s="0" t="n">
        <f aca="false">Picture!EJ17</f>
        <v>0.00833387204991422</v>
      </c>
      <c r="EK13" s="0" t="n">
        <f aca="false">Picture!EK17</f>
        <v>-0.0114008094705354</v>
      </c>
      <c r="EL13" s="0" t="n">
        <f aca="false">Picture!EL17</f>
        <v>0</v>
      </c>
      <c r="EM13" s="0" t="n">
        <f aca="false">Picture!EM17</f>
        <v>0.615464982113874</v>
      </c>
      <c r="EN13" s="0" t="n">
        <f aca="false">Picture!EN17</f>
        <v>-0.0595862517438531</v>
      </c>
      <c r="EO13" s="0" t="n">
        <f aca="false">Picture!EO17</f>
        <v>0</v>
      </c>
      <c r="EP13" s="0" t="n">
        <f aca="false">Picture!EP17</f>
        <v>0.0467422841948387</v>
      </c>
      <c r="EQ13" s="0" t="n">
        <f aca="false">Picture!EQ17</f>
        <v>-0.0396912298704277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200225459392694</v>
      </c>
      <c r="GJ13" s="0" t="n">
        <f aca="false">Picture!GJ17</f>
        <v>-0.0212621531838437</v>
      </c>
      <c r="GK13" s="0" t="n">
        <f aca="false">Picture!GK17</f>
        <v>-9.59970308790804</v>
      </c>
      <c r="GL13" s="0" t="n">
        <f aca="false">Picture!GL17</f>
        <v>0.856042734938294</v>
      </c>
      <c r="GM13" s="0" t="n">
        <f aca="false">Picture!GM17</f>
        <v>-0.200262256412497</v>
      </c>
      <c r="GN13" s="0" t="n">
        <f aca="false">Picture!GN17</f>
        <v>-18.958753205966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.988347396768614</v>
      </c>
      <c r="GS13" s="0" t="n">
        <f aca="false">Picture!GS17</f>
        <v>-0.31319967938755</v>
      </c>
      <c r="GT13" s="0" t="n">
        <f aca="false">Picture!GT17</f>
        <v>-24.0636458815241</v>
      </c>
      <c r="GU13" s="0" t="n">
        <f aca="false">Picture!GU17</f>
        <v>2.94706484570309</v>
      </c>
      <c r="GV13" s="0" t="n">
        <f aca="false">Picture!GV17</f>
        <v>2.10935869175395</v>
      </c>
      <c r="GW13" s="0" t="n">
        <f aca="false">Picture!GW17</f>
        <v>251.801742390209</v>
      </c>
      <c r="GX13" s="0" t="n">
        <f aca="false">Picture!GX17</f>
        <v>0.716518482948877</v>
      </c>
      <c r="GY13" s="0" t="n">
        <f aca="false">Picture!GY17</f>
        <v>-0.291388283384008</v>
      </c>
      <c r="GZ13" s="0" t="n">
        <f aca="false">Picture!GZ17</f>
        <v>-28.9102418117679</v>
      </c>
      <c r="HA13" s="0" t="n">
        <f aca="false">Picture!HA17</f>
        <v>1.14111987090775</v>
      </c>
      <c r="HB13" s="0" t="n">
        <f aca="false">Picture!HB17</f>
        <v>-0.309866743033466</v>
      </c>
      <c r="HC13" s="0" t="n">
        <f aca="false">Picture!HC17</f>
        <v>-21.3555893663137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151296388.306338</v>
      </c>
      <c r="C14" s="0" t="n">
        <f aca="false">Picture!C18</f>
        <v>27184655.3352848</v>
      </c>
      <c r="D14" s="0" t="n">
        <f aca="false">Picture!D18</f>
        <v>21.9033726179821</v>
      </c>
      <c r="E14" s="0" t="n">
        <f aca="false">Picture!E18</f>
        <v>44455507.6117024</v>
      </c>
      <c r="F14" s="0" t="n">
        <f aca="false">Picture!F18</f>
        <v>5131266.47224737</v>
      </c>
      <c r="G14" s="0" t="n">
        <f aca="false">Picture!G18</f>
        <v>13.0486090095176</v>
      </c>
      <c r="H14" s="0" t="n">
        <f aca="false">Picture!H18</f>
        <v>106840880.694636</v>
      </c>
      <c r="I14" s="0" t="n">
        <f aca="false">Picture!I18</f>
        <v>22053388.8630373</v>
      </c>
      <c r="J14" s="0" t="n">
        <f aca="false">Picture!J18</f>
        <v>26.0101913461939</v>
      </c>
      <c r="K14" s="0" t="n">
        <f aca="false">Picture!K18</f>
        <v>3122363.64840174</v>
      </c>
      <c r="L14" s="0" t="n">
        <f aca="false">Picture!L18</f>
        <v>421802.178546507</v>
      </c>
      <c r="M14" s="0" t="n">
        <f aca="false">Picture!M18</f>
        <v>15.619054898577</v>
      </c>
      <c r="N14" s="0" t="n">
        <f aca="false">Picture!N18</f>
        <v>56295.4596921742</v>
      </c>
      <c r="O14" s="0" t="n">
        <f aca="false">Picture!O18</f>
        <v>20058.4223060191</v>
      </c>
      <c r="P14" s="0" t="n">
        <f aca="false">Picture!P18</f>
        <v>55.3533725515946</v>
      </c>
      <c r="Q14" s="0" t="n">
        <f aca="false">Picture!Q18</f>
        <v>26694024.7368674</v>
      </c>
      <c r="R14" s="0" t="n">
        <f aca="false">Picture!R18</f>
        <v>4542705.72932418</v>
      </c>
      <c r="S14" s="0" t="n">
        <f aca="false">Picture!S18</f>
        <v>20.5076082727951</v>
      </c>
      <c r="T14" s="0" t="n">
        <f aca="false">Picture!T18</f>
        <v>1640984.56989831</v>
      </c>
      <c r="U14" s="0" t="n">
        <f aca="false">Picture!U18</f>
        <v>662819.37185245</v>
      </c>
      <c r="V14" s="0" t="n">
        <f aca="false">Picture!V18</f>
        <v>67.7614960312022</v>
      </c>
      <c r="W14" s="0" t="n">
        <f aca="false">Picture!W18</f>
        <v>55482987.7736611</v>
      </c>
      <c r="X14" s="0" t="n">
        <f aca="false">Picture!X18</f>
        <v>9682756.46685923</v>
      </c>
      <c r="Y14" s="0" t="n">
        <f aca="false">Picture!Y18</f>
        <v>21.1412828943972</v>
      </c>
      <c r="Z14" s="0" t="n">
        <f aca="false">Picture!Z18</f>
        <v>18777076.8089328</v>
      </c>
      <c r="AA14" s="0" t="n">
        <f aca="false">Picture!AA18</f>
        <v>2124832.39841958</v>
      </c>
      <c r="AB14" s="0" t="n">
        <f aca="false">Picture!AB18</f>
        <v>12.7600361010681</v>
      </c>
      <c r="AC14" s="0" t="n">
        <f aca="false">Picture!AC18</f>
        <v>36705910.9647283</v>
      </c>
      <c r="AD14" s="0" t="n">
        <f aca="false">Picture!AD18</f>
        <v>7557924.06843966</v>
      </c>
      <c r="AE14" s="0" t="n">
        <f aca="false">Picture!AE18</f>
        <v>25.9294890426961</v>
      </c>
      <c r="AF14" s="0" t="n">
        <f aca="false">Picture!AF18</f>
        <v>1536566.29084211</v>
      </c>
      <c r="AG14" s="0" t="n">
        <f aca="false">Picture!AG18</f>
        <v>232093.176443397</v>
      </c>
      <c r="AH14" s="0" t="n">
        <f aca="false">Picture!AH18</f>
        <v>17.7921011848816</v>
      </c>
      <c r="AI14" s="0" t="n">
        <f aca="false">Picture!AI18</f>
        <v>42732.9880237281</v>
      </c>
      <c r="AJ14" s="0" t="n">
        <f aca="false">Picture!AJ18</f>
        <v>25905.976613611</v>
      </c>
      <c r="AK14" s="0" t="n">
        <f aca="false">Picture!AK18</f>
        <v>153.954709973247</v>
      </c>
      <c r="AL14" s="0" t="n">
        <f aca="false">Picture!AL18</f>
        <v>10575236.5758213</v>
      </c>
      <c r="AM14" s="0" t="n">
        <f aca="false">Picture!AM18</f>
        <v>1676193.82549718</v>
      </c>
      <c r="AN14" s="0" t="n">
        <f aca="false">Picture!AN18</f>
        <v>18.8356643801507</v>
      </c>
      <c r="AO14" s="0" t="n">
        <f aca="false">Picture!AO18</f>
        <v>808932.70919895</v>
      </c>
      <c r="AP14" s="0" t="n">
        <f aca="false">Picture!AP18</f>
        <v>349987.52113813</v>
      </c>
      <c r="AQ14" s="0" t="n">
        <f aca="false">Picture!AQ18</f>
        <v>76.2591111624749</v>
      </c>
      <c r="AR14" s="0" t="n">
        <f aca="false">Picture!AR18</f>
        <v>46944884.6304404</v>
      </c>
      <c r="AS14" s="0" t="n">
        <f aca="false">Picture!AS18</f>
        <v>9844701.52235492</v>
      </c>
      <c r="AT14" s="0" t="n">
        <f aca="false">Picture!AT18</f>
        <v>26.5354526517401</v>
      </c>
      <c r="AU14" s="0" t="n">
        <f aca="false">Picture!AU18</f>
        <v>10238973.6657122</v>
      </c>
      <c r="AV14" s="0" t="n">
        <f aca="false">Picture!AV18</f>
        <v>2286777.45391527</v>
      </c>
      <c r="AW14" s="0" t="n">
        <f aca="false">Picture!AW18</f>
        <v>28.7565521902352</v>
      </c>
      <c r="AX14" s="0" t="n">
        <f aca="false">Picture!AX18</f>
        <v>36705910.9647283</v>
      </c>
      <c r="AY14" s="0" t="n">
        <f aca="false">Picture!AY18</f>
        <v>7557924.06843966</v>
      </c>
      <c r="AZ14" s="0" t="n">
        <f aca="false">Picture!AZ18</f>
        <v>25.9294890426961</v>
      </c>
      <c r="BA14" s="0" t="n">
        <f aca="false">Picture!BA18</f>
        <v>794593.479388109</v>
      </c>
      <c r="BB14" s="0" t="n">
        <f aca="false">Picture!BB18</f>
        <v>238449.074711926</v>
      </c>
      <c r="BC14" s="0" t="n">
        <f aca="false">Picture!BC18</f>
        <v>42.8753886053683</v>
      </c>
      <c r="BD14" s="0" t="n">
        <f aca="false">Picture!BD18</f>
        <v>11275.2232407638</v>
      </c>
      <c r="BE14" s="0" t="n">
        <f aca="false">Picture!BE18</f>
        <v>2699.7114985804</v>
      </c>
      <c r="BF14" s="0" t="n">
        <f aca="false">Picture!BF18</f>
        <v>31.4816372450447</v>
      </c>
      <c r="BG14" s="0" t="n">
        <f aca="false">Picture!BG18</f>
        <v>6284369.94969288</v>
      </c>
      <c r="BH14" s="0" t="n">
        <f aca="false">Picture!BH18</f>
        <v>1843201.4574728</v>
      </c>
      <c r="BI14" s="0" t="n">
        <f aca="false">Picture!BI18</f>
        <v>41.5026239311045</v>
      </c>
      <c r="BJ14" s="0" t="n">
        <f aca="false">Picture!BJ18</f>
        <v>421497.039455346</v>
      </c>
      <c r="BK14" s="0" t="n">
        <f aca="false">Picture!BK18</f>
        <v>245969.948615801</v>
      </c>
      <c r="BL14" s="0" t="n">
        <f aca="false">Picture!BL18</f>
        <v>140.13218554431</v>
      </c>
      <c r="BM14" s="0" t="n">
        <f aca="false">Picture!BM18</f>
        <v>8538103.14322064</v>
      </c>
      <c r="BN14" s="0" t="n">
        <f aca="false">Picture!BN18</f>
        <v>-161945.055495691</v>
      </c>
      <c r="BO14" s="0" t="n">
        <f aca="false">Picture!BO18</f>
        <v>-1.86142710703126</v>
      </c>
      <c r="BP14" s="0" t="n">
        <f aca="false">Picture!BP18</f>
        <v>8538103.14322064</v>
      </c>
      <c r="BQ14" s="0" t="n">
        <f aca="false">Picture!BQ18</f>
        <v>-161945.055495691</v>
      </c>
      <c r="BR14" s="0" t="n">
        <f aca="false">Picture!BR18</f>
        <v>-1.86142710703126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741972.811454006</v>
      </c>
      <c r="BW14" s="0" t="n">
        <f aca="false">Picture!BW18</f>
        <v>-6355.89826852898</v>
      </c>
      <c r="BX14" s="0" t="n">
        <f aca="false">Picture!BX18</f>
        <v>-0.849345773581989</v>
      </c>
      <c r="BY14" s="0" t="n">
        <f aca="false">Picture!BY18</f>
        <v>31457.7647829643</v>
      </c>
      <c r="BZ14" s="0" t="n">
        <f aca="false">Picture!BZ18</f>
        <v>23206.2651150306</v>
      </c>
      <c r="CA14" s="0" t="n">
        <f aca="false">Picture!CA18</f>
        <v>281.236939331317</v>
      </c>
      <c r="CB14" s="0" t="n">
        <f aca="false">Picture!CB18</f>
        <v>4290866.62612838</v>
      </c>
      <c r="CC14" s="0" t="n">
        <f aca="false">Picture!CC18</f>
        <v>-167007.631975623</v>
      </c>
      <c r="CD14" s="0" t="n">
        <f aca="false">Picture!CD18</f>
        <v>-3.74635133936357</v>
      </c>
      <c r="CE14" s="0" t="n">
        <f aca="false">Picture!CE18</f>
        <v>387435.669743604</v>
      </c>
      <c r="CF14" s="0" t="n">
        <f aca="false">Picture!CF18</f>
        <v>104017.572522329</v>
      </c>
      <c r="CG14" s="0" t="n">
        <f aca="false">Picture!CG18</f>
        <v>36.7011046726203</v>
      </c>
      <c r="CH14" s="0" t="n">
        <f aca="false">Picture!CH18</f>
        <v>2.72689691700709</v>
      </c>
      <c r="CI14" s="0" t="n">
        <f aca="false">Picture!CI18</f>
        <v>0.0170474374342287</v>
      </c>
      <c r="CJ14" s="0" t="n">
        <f aca="false">Picture!CJ18</f>
        <v>0.62909167327315</v>
      </c>
      <c r="CK14" s="0" t="n">
        <f aca="false">Picture!CK18</f>
        <v>2.36754144769508</v>
      </c>
      <c r="CL14" s="0" t="n">
        <f aca="false">Picture!CL18</f>
        <v>0.00604349162207463</v>
      </c>
      <c r="CM14" s="0" t="n">
        <f aca="false">Picture!CM18</f>
        <v>0.255917715555618</v>
      </c>
      <c r="CN14" s="0" t="n">
        <f aca="false">Picture!CN18</f>
        <v>2.91072685261244</v>
      </c>
      <c r="CO14" s="0" t="n">
        <f aca="false">Picture!CO18</f>
        <v>0.0018641536795494</v>
      </c>
      <c r="CP14" s="0" t="n">
        <f aca="false">Picture!CP18</f>
        <v>0.0640853100503251</v>
      </c>
      <c r="CQ14" s="0" t="n">
        <f aca="false">Picture!CQ18</f>
        <v>2.03203966337862</v>
      </c>
      <c r="CR14" s="0" t="n">
        <f aca="false">Picture!CR18</f>
        <v>-0.0381919420462493</v>
      </c>
      <c r="CS14" s="0" t="n">
        <f aca="false">Picture!CS18</f>
        <v>-1.84481494467433</v>
      </c>
      <c r="CT14" s="0" t="n">
        <f aca="false">Picture!CT18</f>
        <v>1.31737709661012</v>
      </c>
      <c r="CU14" s="0" t="n">
        <f aca="false">Picture!CU18</f>
        <v>-0.836126963199795</v>
      </c>
      <c r="CV14" s="0" t="n">
        <f aca="false">Picture!CV18</f>
        <v>-38.8263471986951</v>
      </c>
      <c r="CW14" s="0" t="n">
        <f aca="false">Picture!CW18</f>
        <v>2.52420118883198</v>
      </c>
      <c r="CX14" s="0" t="n">
        <f aca="false">Picture!CX18</f>
        <v>0.0350212141952042</v>
      </c>
      <c r="CY14" s="0" t="n">
        <f aca="false">Picture!CY18</f>
        <v>1.40693780891896</v>
      </c>
      <c r="CZ14" s="0" t="n">
        <f aca="false">Picture!CZ18</f>
        <v>2.02857982034539</v>
      </c>
      <c r="DA14" s="0" t="n">
        <f aca="false">Picture!DA18</f>
        <v>-0.102753557783934</v>
      </c>
      <c r="DB14" s="0" t="n">
        <f aca="false">Picture!DB18</f>
        <v>-4.82109269428892</v>
      </c>
      <c r="DC14" s="0" t="n">
        <f aca="false">Picture!DC18</f>
        <v>0.998334969975822</v>
      </c>
      <c r="DD14" s="0" t="n">
        <f aca="false">Picture!DD18</f>
        <v>0.000504581998478138</v>
      </c>
      <c r="DE14" s="0" t="n">
        <f aca="false">Picture!DE18</f>
        <v>0</v>
      </c>
      <c r="DF14" s="0" t="n">
        <f aca="false">Picture!DF18</f>
        <v>0.874131966224183</v>
      </c>
      <c r="DG14" s="0" t="n">
        <f aca="false">Picture!DG18</f>
        <v>-0.0176580740475623</v>
      </c>
      <c r="DH14" s="0" t="n">
        <f aca="false">Picture!DH18</f>
        <v>0</v>
      </c>
      <c r="DI14" s="0" t="n">
        <f aca="false">Picture!DI18</f>
        <v>0.998121664119734</v>
      </c>
      <c r="DJ14" s="0" t="n">
        <f aca="false">Picture!DJ18</f>
        <v>0.00118897953589103</v>
      </c>
      <c r="DK14" s="0" t="n">
        <f aca="false">Picture!DK18</f>
        <v>0</v>
      </c>
      <c r="DL14" s="0" t="n">
        <f aca="false">Picture!DL18</f>
        <v>0.146197020109134</v>
      </c>
      <c r="DM14" s="0" t="n">
        <f aca="false">Picture!DM18</f>
        <v>-0.0420482215390651</v>
      </c>
      <c r="DN14" s="0" t="n">
        <f aca="false">Picture!DN18</f>
        <v>0</v>
      </c>
      <c r="DO14" s="0" t="n">
        <f aca="false">Picture!DO18</f>
        <v>0.00751744749062048</v>
      </c>
      <c r="DP14" s="0" t="n">
        <f aca="false">Picture!DP18</f>
        <v>-0.00571244319335278</v>
      </c>
      <c r="DQ14" s="0" t="n">
        <f aca="false">Picture!DQ18</f>
        <v>0</v>
      </c>
      <c r="DR14" s="0" t="n">
        <f aca="false">Picture!DR18</f>
        <v>0.637258075219205</v>
      </c>
      <c r="DS14" s="0" t="n">
        <f aca="false">Picture!DS18</f>
        <v>-0.0408936210552962</v>
      </c>
      <c r="DT14" s="0" t="n">
        <f aca="false">Picture!DT18</f>
        <v>0</v>
      </c>
      <c r="DU14" s="0" t="n">
        <f aca="false">Picture!DU18</f>
        <v>0.0616010606873971</v>
      </c>
      <c r="DV14" s="0" t="n">
        <f aca="false">Picture!DV18</f>
        <v>-0.00355239931360148</v>
      </c>
      <c r="DW14" s="0" t="n">
        <f aca="false">Picture!DW18</f>
        <v>0</v>
      </c>
      <c r="DX14" s="0" t="n">
        <f aca="false">Picture!DX18</f>
        <v>0.998334969975821</v>
      </c>
      <c r="DY14" s="0" t="n">
        <f aca="false">Picture!DY18</f>
        <v>0.000504581998478026</v>
      </c>
      <c r="DZ14" s="0" t="n">
        <f aca="false">Picture!DZ18</f>
        <v>0</v>
      </c>
      <c r="EA14" s="0" t="n">
        <f aca="false">Picture!EA18</f>
        <v>0.874131966224183</v>
      </c>
      <c r="EB14" s="0" t="n">
        <f aca="false">Picture!EB18</f>
        <v>-0.0176580740475623</v>
      </c>
      <c r="EC14" s="0" t="n">
        <f aca="false">Picture!EC18</f>
        <v>0</v>
      </c>
      <c r="ED14" s="0" t="n">
        <f aca="false">Picture!ED18</f>
        <v>0.998121664119734</v>
      </c>
      <c r="EE14" s="0" t="n">
        <f aca="false">Picture!EE18</f>
        <v>0.00118897953589092</v>
      </c>
      <c r="EF14" s="0" t="n">
        <f aca="false">Picture!EF18</f>
        <v>0</v>
      </c>
      <c r="EG14" s="0" t="n">
        <f aca="false">Picture!EG18</f>
        <v>0.146197020109134</v>
      </c>
      <c r="EH14" s="0" t="n">
        <f aca="false">Picture!EH18</f>
        <v>-0.0420482215390652</v>
      </c>
      <c r="EI14" s="0" t="n">
        <f aca="false">Picture!EI18</f>
        <v>0</v>
      </c>
      <c r="EJ14" s="0" t="n">
        <f aca="false">Picture!EJ18</f>
        <v>0.00751744749062048</v>
      </c>
      <c r="EK14" s="0" t="n">
        <f aca="false">Picture!EK18</f>
        <v>-0.00571244319335278</v>
      </c>
      <c r="EL14" s="0" t="n">
        <f aca="false">Picture!EL18</f>
        <v>0</v>
      </c>
      <c r="EM14" s="0" t="n">
        <f aca="false">Picture!EM18</f>
        <v>0.637258075219205</v>
      </c>
      <c r="EN14" s="0" t="n">
        <f aca="false">Picture!EN18</f>
        <v>-0.0408936210552963</v>
      </c>
      <c r="EO14" s="0" t="n">
        <f aca="false">Picture!EO18</f>
        <v>0</v>
      </c>
      <c r="EP14" s="0" t="n">
        <f aca="false">Picture!EP18</f>
        <v>0.0616010606873971</v>
      </c>
      <c r="EQ14" s="0" t="n">
        <f aca="false">Picture!EQ18</f>
        <v>-0.00355239931360148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181875047951109</v>
      </c>
      <c r="GJ14" s="0" t="n">
        <f aca="false">Picture!GJ18</f>
        <v>-0.0526264415259136</v>
      </c>
      <c r="GK14" s="0" t="n">
        <f aca="false">Picture!GK18</f>
        <v>-22.4418367846103</v>
      </c>
      <c r="GL14" s="0" t="n">
        <f aca="false">Picture!GL18</f>
        <v>0.833882713441552</v>
      </c>
      <c r="GM14" s="0" t="n">
        <f aca="false">Picture!GM18</f>
        <v>-0.260160739084183</v>
      </c>
      <c r="GN14" s="0" t="n">
        <f aca="false">Picture!GN18</f>
        <v>-23.7797446238145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.933776617479136</v>
      </c>
      <c r="GS14" s="0" t="n">
        <f aca="false">Picture!GS18</f>
        <v>-0.411788856937982</v>
      </c>
      <c r="GT14" s="0" t="n">
        <f aca="false">Picture!GT18</f>
        <v>-30.6034053910579</v>
      </c>
      <c r="GU14" s="0" t="n">
        <f aca="false">Picture!GU18</f>
        <v>2.78999041626366</v>
      </c>
      <c r="GV14" s="0" t="n">
        <f aca="false">Picture!GV18</f>
        <v>1.82777382604617</v>
      </c>
      <c r="GW14" s="0" t="n">
        <f aca="false">Picture!GW18</f>
        <v>189.95451176258</v>
      </c>
      <c r="GX14" s="0" t="n">
        <f aca="false">Picture!GX18</f>
        <v>0.682783900451003</v>
      </c>
      <c r="GY14" s="0" t="n">
        <f aca="false">Picture!GY18</f>
        <v>-0.320977669485645</v>
      </c>
      <c r="GZ14" s="0" t="n">
        <f aca="false">Picture!GZ18</f>
        <v>-31.977481415821</v>
      </c>
      <c r="HA14" s="0" t="n">
        <f aca="false">Picture!HA18</f>
        <v>0.919189539846459</v>
      </c>
      <c r="HB14" s="0" t="n">
        <f aca="false">Picture!HB18</f>
        <v>-0.695479146711773</v>
      </c>
      <c r="HC14" s="0" t="n">
        <f aca="false">Picture!HC18</f>
        <v>-43.0725604888165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152164028.139309</v>
      </c>
      <c r="C15" s="0" t="n">
        <f aca="false">Picture!C19</f>
        <v>32593678.0708616</v>
      </c>
      <c r="D15" s="0" t="n">
        <f aca="false">Picture!D19</f>
        <v>27.2589969438105</v>
      </c>
      <c r="E15" s="0" t="n">
        <f aca="false">Picture!E19</f>
        <v>44304772.7360212</v>
      </c>
      <c r="F15" s="0" t="n">
        <f aca="false">Picture!F19</f>
        <v>6263384.5172452</v>
      </c>
      <c r="G15" s="0" t="n">
        <f aca="false">Picture!G19</f>
        <v>16.4646581276805</v>
      </c>
      <c r="H15" s="0" t="n">
        <f aca="false">Picture!H19</f>
        <v>107859255.403288</v>
      </c>
      <c r="I15" s="0" t="n">
        <f aca="false">Picture!I19</f>
        <v>26330293.5536164</v>
      </c>
      <c r="J15" s="0" t="n">
        <f aca="false">Picture!J19</f>
        <v>32.2956320750974</v>
      </c>
      <c r="K15" s="0" t="n">
        <f aca="false">Picture!K19</f>
        <v>3702499.53466317</v>
      </c>
      <c r="L15" s="0" t="n">
        <f aca="false">Picture!L19</f>
        <v>689124.933677424</v>
      </c>
      <c r="M15" s="0" t="n">
        <f aca="false">Picture!M19</f>
        <v>22.8688770872362</v>
      </c>
      <c r="N15" s="0" t="n">
        <f aca="false">Picture!N19</f>
        <v>15222.5698396862</v>
      </c>
      <c r="O15" s="0" t="n">
        <f aca="false">Picture!O19</f>
        <v>-85160.921160723</v>
      </c>
      <c r="P15" s="0" t="n">
        <f aca="false">Picture!P19</f>
        <v>-84.8355843296742</v>
      </c>
      <c r="Q15" s="0" t="n">
        <f aca="false">Picture!Q19</f>
        <v>27665363.2012063</v>
      </c>
      <c r="R15" s="0" t="n">
        <f aca="false">Picture!R19</f>
        <v>4982012.49814916</v>
      </c>
      <c r="S15" s="0" t="n">
        <f aca="false">Picture!S19</f>
        <v>21.9633005871469</v>
      </c>
      <c r="T15" s="0" t="n">
        <f aca="false">Picture!T19</f>
        <v>1788399.42313028</v>
      </c>
      <c r="U15" s="0" t="n">
        <f aca="false">Picture!U19</f>
        <v>591158.622540263</v>
      </c>
      <c r="V15" s="0" t="n">
        <f aca="false">Picture!V19</f>
        <v>49.376752132815</v>
      </c>
      <c r="W15" s="0" t="n">
        <f aca="false">Picture!W19</f>
        <v>55980022.6911747</v>
      </c>
      <c r="X15" s="0" t="n">
        <f aca="false">Picture!X19</f>
        <v>11811073.0718165</v>
      </c>
      <c r="Y15" s="0" t="n">
        <f aca="false">Picture!Y19</f>
        <v>26.7406700263481</v>
      </c>
      <c r="Z15" s="0" t="n">
        <f aca="false">Picture!Z19</f>
        <v>18801274.0338026</v>
      </c>
      <c r="AA15" s="0" t="n">
        <f aca="false">Picture!AA19</f>
        <v>2495270.47694637</v>
      </c>
      <c r="AB15" s="0" t="n">
        <f aca="false">Picture!AB19</f>
        <v>15.3027715727266</v>
      </c>
      <c r="AC15" s="0" t="n">
        <f aca="false">Picture!AC19</f>
        <v>37178748.6573721</v>
      </c>
      <c r="AD15" s="0" t="n">
        <f aca="false">Picture!AD19</f>
        <v>9315802.59487014</v>
      </c>
      <c r="AE15" s="0" t="n">
        <f aca="false">Picture!AE19</f>
        <v>33.4343775922797</v>
      </c>
      <c r="AF15" s="0" t="n">
        <f aca="false">Picture!AF19</f>
        <v>1835349.42348324</v>
      </c>
      <c r="AG15" s="0" t="n">
        <f aca="false">Picture!AG19</f>
        <v>338333.87475848</v>
      </c>
      <c r="AH15" s="0" t="n">
        <f aca="false">Picture!AH19</f>
        <v>22.6005584943116</v>
      </c>
      <c r="AI15" s="0" t="n">
        <f aca="false">Picture!AI19</f>
        <v>5022.46126163006</v>
      </c>
      <c r="AJ15" s="0" t="n">
        <f aca="false">Picture!AJ19</f>
        <v>-73139.7293612957</v>
      </c>
      <c r="AK15" s="0" t="n">
        <f aca="false">Picture!AK19</f>
        <v>-93.5743084711383</v>
      </c>
      <c r="AL15" s="0" t="n">
        <f aca="false">Picture!AL19</f>
        <v>11244398.5301963</v>
      </c>
      <c r="AM15" s="0" t="n">
        <f aca="false">Picture!AM19</f>
        <v>2033675.25805262</v>
      </c>
      <c r="AN15" s="0" t="n">
        <f aca="false">Picture!AN19</f>
        <v>22.079430658862</v>
      </c>
      <c r="AO15" s="0" t="n">
        <f aca="false">Picture!AO19</f>
        <v>886570.029929378</v>
      </c>
      <c r="AP15" s="0" t="n">
        <f aca="false">Picture!AP19</f>
        <v>302499.014641507</v>
      </c>
      <c r="AQ15" s="0" t="n">
        <f aca="false">Picture!AQ19</f>
        <v>51.7914785571775</v>
      </c>
      <c r="AR15" s="0" t="n">
        <f aca="false">Picture!AR19</f>
        <v>46800627.9001119</v>
      </c>
      <c r="AS15" s="0" t="n">
        <f aca="false">Picture!AS19</f>
        <v>11208460.6210615</v>
      </c>
      <c r="AT15" s="0" t="n">
        <f aca="false">Picture!AT19</f>
        <v>31.4913686856568</v>
      </c>
      <c r="AU15" s="0" t="n">
        <f aca="false">Picture!AU19</f>
        <v>9621879.24273981</v>
      </c>
      <c r="AV15" s="0" t="n">
        <f aca="false">Picture!AV19</f>
        <v>1892658.02619134</v>
      </c>
      <c r="AW15" s="0" t="n">
        <f aca="false">Picture!AW19</f>
        <v>24.4870469244574</v>
      </c>
      <c r="AX15" s="0" t="n">
        <f aca="false">Picture!AX19</f>
        <v>37178748.6573721</v>
      </c>
      <c r="AY15" s="0" t="n">
        <f aca="false">Picture!AY19</f>
        <v>9315802.59487014</v>
      </c>
      <c r="AZ15" s="0" t="n">
        <f aca="false">Picture!AZ19</f>
        <v>33.4343775922797</v>
      </c>
      <c r="BA15" s="0" t="n">
        <f aca="false">Picture!BA19</f>
        <v>883909.698190853</v>
      </c>
      <c r="BB15" s="0" t="n">
        <f aca="false">Picture!BB19</f>
        <v>247377.854780355</v>
      </c>
      <c r="BC15" s="0" t="n">
        <f aca="false">Picture!BC19</f>
        <v>38.8633903144453</v>
      </c>
      <c r="BD15" s="0" t="n">
        <f aca="false">Picture!BD19</f>
        <v>2529.11074391605</v>
      </c>
      <c r="BE15" s="0" t="n">
        <f aca="false">Picture!BE19</f>
        <v>-10560.4673008586</v>
      </c>
      <c r="BF15" s="0" t="n">
        <f aca="false">Picture!BF19</f>
        <v>-80.6784394786075</v>
      </c>
      <c r="BG15" s="0" t="n">
        <f aca="false">Picture!BG19</f>
        <v>6123572.07262381</v>
      </c>
      <c r="BH15" s="0" t="n">
        <f aca="false">Picture!BH19</f>
        <v>1531691.74744172</v>
      </c>
      <c r="BI15" s="0" t="n">
        <f aca="false">Picture!BI19</f>
        <v>33.3565258450193</v>
      </c>
      <c r="BJ15" s="0" t="n">
        <f aca="false">Picture!BJ19</f>
        <v>408780.495942843</v>
      </c>
      <c r="BK15" s="0" t="n">
        <f aca="false">Picture!BK19</f>
        <v>191059.52171212</v>
      </c>
      <c r="BL15" s="0" t="n">
        <f aca="false">Picture!BL19</f>
        <v>87.7543022151142</v>
      </c>
      <c r="BM15" s="0" t="n">
        <f aca="false">Picture!BM19</f>
        <v>9179394.79106275</v>
      </c>
      <c r="BN15" s="0" t="n">
        <f aca="false">Picture!BN19</f>
        <v>602612.450755036</v>
      </c>
      <c r="BO15" s="0" t="n">
        <f aca="false">Picture!BO19</f>
        <v>7.02609005154508</v>
      </c>
      <c r="BP15" s="0" t="n">
        <f aca="false">Picture!BP19</f>
        <v>9179394.79106275</v>
      </c>
      <c r="BQ15" s="0" t="n">
        <f aca="false">Picture!BQ19</f>
        <v>602612.450755036</v>
      </c>
      <c r="BR15" s="0" t="n">
        <f aca="false">Picture!BR19</f>
        <v>7.02609005154508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951439.725292387</v>
      </c>
      <c r="BW15" s="0" t="n">
        <f aca="false">Picture!BW19</f>
        <v>90956.0199781242</v>
      </c>
      <c r="BX15" s="0" t="n">
        <f aca="false">Picture!BX19</f>
        <v>10.5703361279695</v>
      </c>
      <c r="BY15" s="0" t="n">
        <f aca="false">Picture!BY19</f>
        <v>2493.35051771401</v>
      </c>
      <c r="BZ15" s="0" t="n">
        <f aca="false">Picture!BZ19</f>
        <v>-62579.2620604371</v>
      </c>
      <c r="CA15" s="0" t="n">
        <f aca="false">Picture!CA19</f>
        <v>-96.1683565190816</v>
      </c>
      <c r="CB15" s="0" t="n">
        <f aca="false">Picture!CB19</f>
        <v>5120826.45757246</v>
      </c>
      <c r="CC15" s="0" t="n">
        <f aca="false">Picture!CC19</f>
        <v>501983.510610901</v>
      </c>
      <c r="CD15" s="0" t="n">
        <f aca="false">Picture!CD19</f>
        <v>10.868165823675</v>
      </c>
      <c r="CE15" s="0" t="n">
        <f aca="false">Picture!CE19</f>
        <v>477789.533986535</v>
      </c>
      <c r="CF15" s="0" t="n">
        <f aca="false">Picture!CF19</f>
        <v>111439.492929387</v>
      </c>
      <c r="CG15" s="0" t="n">
        <f aca="false">Picture!CG19</f>
        <v>30.4188564051514</v>
      </c>
      <c r="CH15" s="0" t="n">
        <f aca="false">Picture!CH19</f>
        <v>2.71818446696161</v>
      </c>
      <c r="CI15" s="0" t="n">
        <f aca="false">Picture!CI19</f>
        <v>0.011071187182754</v>
      </c>
      <c r="CJ15" s="0" t="n">
        <f aca="false">Picture!CJ19</f>
        <v>0.408966527756771</v>
      </c>
      <c r="CK15" s="0" t="n">
        <f aca="false">Picture!CK19</f>
        <v>2.35647715449316</v>
      </c>
      <c r="CL15" s="0" t="n">
        <f aca="false">Picture!CL19</f>
        <v>0.0235089268012971</v>
      </c>
      <c r="CM15" s="0" t="n">
        <f aca="false">Picture!CM19</f>
        <v>1.00768311039349</v>
      </c>
      <c r="CN15" s="0" t="n">
        <f aca="false">Picture!CN19</f>
        <v>2.90109966845</v>
      </c>
      <c r="CO15" s="0" t="n">
        <f aca="false">Picture!CO19</f>
        <v>-0.02497145363402</v>
      </c>
      <c r="CP15" s="0" t="n">
        <f aca="false">Picture!CP19</f>
        <v>-0.853412394714272</v>
      </c>
      <c r="CQ15" s="0" t="n">
        <f aca="false">Picture!CQ19</f>
        <v>2.01732677564817</v>
      </c>
      <c r="CR15" s="0" t="n">
        <f aca="false">Picture!CR19</f>
        <v>0.00440539780897131</v>
      </c>
      <c r="CS15" s="0" t="n">
        <f aca="false">Picture!CS19</f>
        <v>0.218855930364273</v>
      </c>
      <c r="CT15" s="0" t="n">
        <f aca="false">Picture!CT19</f>
        <v>3.03089840751616</v>
      </c>
      <c r="CU15" s="0" t="n">
        <f aca="false">Picture!CU19</f>
        <v>1.7466010995673</v>
      </c>
      <c r="CV15" s="0" t="n">
        <f aca="false">Picture!CV19</f>
        <v>135.996633237267</v>
      </c>
      <c r="CW15" s="0" t="n">
        <f aca="false">Picture!CW19</f>
        <v>2.46036843383951</v>
      </c>
      <c r="CX15" s="0" t="n">
        <f aca="false">Picture!CX19</f>
        <v>-0.00234269457526715</v>
      </c>
      <c r="CY15" s="0" t="n">
        <f aca="false">Picture!CY19</f>
        <v>-0.0951266491728208</v>
      </c>
      <c r="CZ15" s="0" t="n">
        <f aca="false">Picture!CZ19</f>
        <v>2.01721168408179</v>
      </c>
      <c r="DA15" s="0" t="n">
        <f aca="false">Picture!DA19</f>
        <v>-0.032608918640527</v>
      </c>
      <c r="DB15" s="0" t="n">
        <f aca="false">Picture!DB19</f>
        <v>-1.59081817195221</v>
      </c>
      <c r="DC15" s="0" t="n">
        <f aca="false">Picture!DC19</f>
        <v>0.998395549044151</v>
      </c>
      <c r="DD15" s="0" t="n">
        <f aca="false">Picture!DD19</f>
        <v>0.000541241788004299</v>
      </c>
      <c r="DE15" s="0" t="n">
        <f aca="false">Picture!DE19</f>
        <v>0</v>
      </c>
      <c r="DF15" s="0" t="n">
        <f aca="false">Picture!DF19</f>
        <v>0.879013027906089</v>
      </c>
      <c r="DG15" s="0" t="n">
        <f aca="false">Picture!DG19</f>
        <v>-0.0136057140968345</v>
      </c>
      <c r="DH15" s="0" t="n">
        <f aca="false">Picture!DH19</f>
        <v>0</v>
      </c>
      <c r="DI15" s="0" t="n">
        <f aca="false">Picture!DI19</f>
        <v>0.99815377958827</v>
      </c>
      <c r="DJ15" s="0" t="n">
        <f aca="false">Picture!DJ19</f>
        <v>0.00160860948982755</v>
      </c>
      <c r="DK15" s="0" t="n">
        <f aca="false">Picture!DK19</f>
        <v>0</v>
      </c>
      <c r="DL15" s="0" t="n">
        <f aca="false">Picture!DL19</f>
        <v>0.154689117591015</v>
      </c>
      <c r="DM15" s="0" t="n">
        <f aca="false">Picture!DM19</f>
        <v>-0.0236099407381194</v>
      </c>
      <c r="DN15" s="0" t="n">
        <f aca="false">Picture!DN19</f>
        <v>0</v>
      </c>
      <c r="DO15" s="0" t="n">
        <f aca="false">Picture!DO19</f>
        <v>0.00228980900845822</v>
      </c>
      <c r="DP15" s="0" t="n">
        <f aca="false">Picture!DP19</f>
        <v>-0.0155479272382998</v>
      </c>
      <c r="DQ15" s="0" t="n">
        <f aca="false">Picture!DQ19</f>
        <v>0</v>
      </c>
      <c r="DR15" s="0" t="n">
        <f aca="false">Picture!DR19</f>
        <v>0.634425236821294</v>
      </c>
      <c r="DS15" s="0" t="n">
        <f aca="false">Picture!DS19</f>
        <v>-0.0335775938963833</v>
      </c>
      <c r="DT15" s="0" t="n">
        <f aca="false">Picture!DT19</f>
        <v>0</v>
      </c>
      <c r="DU15" s="0" t="n">
        <f aca="false">Picture!DU19</f>
        <v>0.0642055589951094</v>
      </c>
      <c r="DV15" s="0" t="n">
        <f aca="false">Picture!DV19</f>
        <v>-0.0225141477223917</v>
      </c>
      <c r="DW15" s="0" t="n">
        <f aca="false">Picture!DW19</f>
        <v>0</v>
      </c>
      <c r="DX15" s="0" t="n">
        <f aca="false">Picture!DX19</f>
        <v>0.998395549044152</v>
      </c>
      <c r="DY15" s="0" t="n">
        <f aca="false">Picture!DY19</f>
        <v>0.000541241788004521</v>
      </c>
      <c r="DZ15" s="0" t="n">
        <f aca="false">Picture!DZ19</f>
        <v>0</v>
      </c>
      <c r="EA15" s="0" t="n">
        <f aca="false">Picture!EA19</f>
        <v>0.879013027906089</v>
      </c>
      <c r="EB15" s="0" t="n">
        <f aca="false">Picture!EB19</f>
        <v>-0.0136057140968345</v>
      </c>
      <c r="EC15" s="0" t="n">
        <f aca="false">Picture!EC19</f>
        <v>0</v>
      </c>
      <c r="ED15" s="0" t="n">
        <f aca="false">Picture!ED19</f>
        <v>0.99815377958827</v>
      </c>
      <c r="EE15" s="0" t="n">
        <f aca="false">Picture!EE19</f>
        <v>0.00160860948982744</v>
      </c>
      <c r="EF15" s="0" t="n">
        <f aca="false">Picture!EF19</f>
        <v>0</v>
      </c>
      <c r="EG15" s="0" t="n">
        <f aca="false">Picture!EG19</f>
        <v>0.154689117591015</v>
      </c>
      <c r="EH15" s="0" t="n">
        <f aca="false">Picture!EH19</f>
        <v>-0.0236099407381195</v>
      </c>
      <c r="EI15" s="0" t="n">
        <f aca="false">Picture!EI19</f>
        <v>0</v>
      </c>
      <c r="EJ15" s="0" t="n">
        <f aca="false">Picture!EJ19</f>
        <v>0.00228980900845822</v>
      </c>
      <c r="EK15" s="0" t="n">
        <f aca="false">Picture!EK19</f>
        <v>-0.0155479272382998</v>
      </c>
      <c r="EL15" s="0" t="n">
        <f aca="false">Picture!EL19</f>
        <v>0</v>
      </c>
      <c r="EM15" s="0" t="n">
        <f aca="false">Picture!EM19</f>
        <v>0.634425236821294</v>
      </c>
      <c r="EN15" s="0" t="n">
        <f aca="false">Picture!EN19</f>
        <v>-0.033577593896383</v>
      </c>
      <c r="EO15" s="0" t="n">
        <f aca="false">Picture!EO19</f>
        <v>0</v>
      </c>
      <c r="EP15" s="0" t="n">
        <f aca="false">Picture!EP19</f>
        <v>0.0642055589951094</v>
      </c>
      <c r="EQ15" s="0" t="n">
        <f aca="false">Picture!EQ19</f>
        <v>-0.0225141477223917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96138282816518</v>
      </c>
      <c r="GJ15" s="0" t="n">
        <f aca="false">Picture!GJ19</f>
        <v>-0.0448355885710788</v>
      </c>
      <c r="GK15" s="0" t="n">
        <f aca="false">Picture!GK19</f>
        <v>-18.605995875363</v>
      </c>
      <c r="GL15" s="0" t="n">
        <f aca="false">Picture!GL19</f>
        <v>0.954012678759096</v>
      </c>
      <c r="GM15" s="0" t="n">
        <f aca="false">Picture!GM19</f>
        <v>-0.155644051202856</v>
      </c>
      <c r="GN15" s="0" t="n">
        <f aca="false">Picture!GN19</f>
        <v>-14.0263242677033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0763992376594</v>
      </c>
      <c r="GS15" s="0" t="n">
        <f aca="false">Picture!GS19</f>
        <v>-0.275432118811069</v>
      </c>
      <c r="GT15" s="0" t="n">
        <f aca="false">Picture!GT19</f>
        <v>-20.374739607328</v>
      </c>
      <c r="GU15" s="0" t="n">
        <f aca="false">Picture!GU19</f>
        <v>0.985860553442327</v>
      </c>
      <c r="GV15" s="0" t="n">
        <f aca="false">Picture!GV19</f>
        <v>-3.98546948909697</v>
      </c>
      <c r="GW15" s="0" t="n">
        <f aca="false">Picture!GW19</f>
        <v>-80.1690785965447</v>
      </c>
      <c r="GX15" s="0" t="n">
        <f aca="false">Picture!GX19</f>
        <v>0.836248254587507</v>
      </c>
      <c r="GY15" s="0" t="n">
        <f aca="false">Picture!GY19</f>
        <v>-0.169623549525419</v>
      </c>
      <c r="GZ15" s="0" t="n">
        <f aca="false">Picture!GZ19</f>
        <v>-16.8633367424996</v>
      </c>
      <c r="HA15" s="0" t="n">
        <f aca="false">Picture!HA19</f>
        <v>1.1688168558153</v>
      </c>
      <c r="HB15" s="0" t="n">
        <f aca="false">Picture!HB19</f>
        <v>-0.513841612674366</v>
      </c>
      <c r="HC15" s="0" t="n">
        <f aca="false">Picture!HC19</f>
        <v>-30.5374870953808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146408877.905797</v>
      </c>
      <c r="C16" s="0" t="n">
        <f aca="false">Picture!C20</f>
        <v>25372153.1764749</v>
      </c>
      <c r="D16" s="0" t="n">
        <f aca="false">Picture!D20</f>
        <v>20.9623593444182</v>
      </c>
      <c r="E16" s="0" t="n">
        <f aca="false">Picture!E20</f>
        <v>41838184.126769</v>
      </c>
      <c r="F16" s="0" t="n">
        <f aca="false">Picture!F20</f>
        <v>3661238.7912809</v>
      </c>
      <c r="G16" s="0" t="n">
        <f aca="false">Picture!G20</f>
        <v>9.59018265895025</v>
      </c>
      <c r="H16" s="0" t="n">
        <f aca="false">Picture!H20</f>
        <v>104570693.779028</v>
      </c>
      <c r="I16" s="0" t="n">
        <f aca="false">Picture!I20</f>
        <v>21710914.385194</v>
      </c>
      <c r="J16" s="0" t="n">
        <f aca="false">Picture!J20</f>
        <v>26.2019939517356</v>
      </c>
      <c r="K16" s="0" t="n">
        <f aca="false">Picture!K20</f>
        <v>3181011.93717286</v>
      </c>
      <c r="L16" s="0" t="n">
        <f aca="false">Picture!L20</f>
        <v>179586.214833923</v>
      </c>
      <c r="M16" s="0" t="n">
        <f aca="false">Picture!M20</f>
        <v>5.9833636227378</v>
      </c>
      <c r="N16" s="0" t="n">
        <f aca="false">Picture!N20</f>
        <v>23434.319958117</v>
      </c>
      <c r="O16" s="0" t="n">
        <f aca="false">Picture!O20</f>
        <v>-54592.647042644</v>
      </c>
      <c r="P16" s="0" t="n">
        <f aca="false">Picture!P20</f>
        <v>-69.9663835992902</v>
      </c>
      <c r="Q16" s="0" t="n">
        <f aca="false">Picture!Q20</f>
        <v>26717396.8455602</v>
      </c>
      <c r="R16" s="0" t="n">
        <f aca="false">Picture!R20</f>
        <v>3593039.25121656</v>
      </c>
      <c r="S16" s="0" t="n">
        <f aca="false">Picture!S20</f>
        <v>15.5378986705146</v>
      </c>
      <c r="T16" s="0" t="n">
        <f aca="false">Picture!T20</f>
        <v>1667176.21955645</v>
      </c>
      <c r="U16" s="0" t="n">
        <f aca="false">Picture!U20</f>
        <v>413881.676147202</v>
      </c>
      <c r="V16" s="0" t="n">
        <f aca="false">Picture!V20</f>
        <v>33.0234962183231</v>
      </c>
      <c r="W16" s="0" t="n">
        <f aca="false">Picture!W20</f>
        <v>53725239.6162294</v>
      </c>
      <c r="X16" s="0" t="n">
        <f aca="false">Picture!X20</f>
        <v>8813713.29038724</v>
      </c>
      <c r="Y16" s="0" t="n">
        <f aca="false">Picture!Y20</f>
        <v>19.6246131259089</v>
      </c>
      <c r="Z16" s="0" t="n">
        <f aca="false">Picture!Z20</f>
        <v>17588466.9797994</v>
      </c>
      <c r="AA16" s="0" t="n">
        <f aca="false">Picture!AA20</f>
        <v>1131252.02086585</v>
      </c>
      <c r="AB16" s="0" t="n">
        <f aca="false">Picture!AB20</f>
        <v>6.87389709430615</v>
      </c>
      <c r="AC16" s="0" t="n">
        <f aca="false">Picture!AC20</f>
        <v>36136772.63643</v>
      </c>
      <c r="AD16" s="0" t="n">
        <f aca="false">Picture!AD20</f>
        <v>7682461.26952145</v>
      </c>
      <c r="AE16" s="0" t="n">
        <f aca="false">Picture!AE20</f>
        <v>26.9992872800847</v>
      </c>
      <c r="AF16" s="0" t="n">
        <f aca="false">Picture!AF20</f>
        <v>1553129.06750904</v>
      </c>
      <c r="AG16" s="0" t="n">
        <f aca="false">Picture!AG20</f>
        <v>-7391.05313624581</v>
      </c>
      <c r="AH16" s="0" t="n">
        <f aca="false">Picture!AH20</f>
        <v>-0.473627544974529</v>
      </c>
      <c r="AI16" s="0" t="n">
        <f aca="false">Picture!AI20</f>
        <v>15978.0825275183</v>
      </c>
      <c r="AJ16" s="0" t="n">
        <f aca="false">Picture!AJ20</f>
        <v>-32087.3503484726</v>
      </c>
      <c r="AK16" s="0" t="n">
        <f aca="false">Picture!AK20</f>
        <v>-66.7576435465757</v>
      </c>
      <c r="AL16" s="0" t="n">
        <f aca="false">Picture!AL20</f>
        <v>10849937.6573272</v>
      </c>
      <c r="AM16" s="0" t="n">
        <f aca="false">Picture!AM20</f>
        <v>1406872.06283977</v>
      </c>
      <c r="AN16" s="0" t="n">
        <f aca="false">Picture!AN20</f>
        <v>14.8984675449152</v>
      </c>
      <c r="AO16" s="0" t="n">
        <f aca="false">Picture!AO20</f>
        <v>795569.67929714</v>
      </c>
      <c r="AP16" s="0" t="n">
        <f aca="false">Picture!AP20</f>
        <v>181126.724188318</v>
      </c>
      <c r="AQ16" s="0" t="n">
        <f aca="false">Picture!AQ20</f>
        <v>29.4782001620052</v>
      </c>
      <c r="AR16" s="0" t="n">
        <f aca="false">Picture!AR20</f>
        <v>45123304.5275712</v>
      </c>
      <c r="AS16" s="0" t="n">
        <f aca="false">Picture!AS20</f>
        <v>9206368.15032396</v>
      </c>
      <c r="AT16" s="0" t="n">
        <f aca="false">Picture!AT20</f>
        <v>25.6323870544705</v>
      </c>
      <c r="AU16" s="0" t="n">
        <f aca="false">Picture!AU20</f>
        <v>8986531.89114122</v>
      </c>
      <c r="AV16" s="0" t="n">
        <f aca="false">Picture!AV20</f>
        <v>1523906.88080256</v>
      </c>
      <c r="AW16" s="0" t="n">
        <f aca="false">Picture!AW20</f>
        <v>20.4205206437595</v>
      </c>
      <c r="AX16" s="0" t="n">
        <f aca="false">Picture!AX20</f>
        <v>36136772.63643</v>
      </c>
      <c r="AY16" s="0" t="n">
        <f aca="false">Picture!AY20</f>
        <v>7682461.26952145</v>
      </c>
      <c r="AZ16" s="0" t="n">
        <f aca="false">Picture!AZ20</f>
        <v>26.9992872800847</v>
      </c>
      <c r="BA16" s="0" t="n">
        <f aca="false">Picture!BA20</f>
        <v>714218.465335583</v>
      </c>
      <c r="BB16" s="0" t="n">
        <f aca="false">Picture!BB20</f>
        <v>52832.7629232979</v>
      </c>
      <c r="BC16" s="0" t="n">
        <f aca="false">Picture!BC20</f>
        <v>7.98819247688602</v>
      </c>
      <c r="BD16" s="0" t="n">
        <f aca="false">Picture!BD20</f>
        <v>3065.35552441099</v>
      </c>
      <c r="BE16" s="0" t="n">
        <f aca="false">Picture!BE20</f>
        <v>-9487.11569622555</v>
      </c>
      <c r="BF16" s="0" t="n">
        <f aca="false">Picture!BF20</f>
        <v>-75.5796649876283</v>
      </c>
      <c r="BG16" s="0" t="n">
        <f aca="false">Picture!BG20</f>
        <v>5926629.53919506</v>
      </c>
      <c r="BH16" s="0" t="n">
        <f aca="false">Picture!BH20</f>
        <v>1393159.33818741</v>
      </c>
      <c r="BI16" s="0" t="n">
        <f aca="false">Picture!BI20</f>
        <v>30.7305281917977</v>
      </c>
      <c r="BJ16" s="0" t="n">
        <f aca="false">Picture!BJ20</f>
        <v>369313.010246232</v>
      </c>
      <c r="BK16" s="0" t="n">
        <f aca="false">Picture!BK20</f>
        <v>134537.888578081</v>
      </c>
      <c r="BL16" s="0" t="n">
        <f aca="false">Picture!BL20</f>
        <v>57.3050021749099</v>
      </c>
      <c r="BM16" s="0" t="n">
        <f aca="false">Picture!BM20</f>
        <v>8601935.08865818</v>
      </c>
      <c r="BN16" s="0" t="n">
        <f aca="false">Picture!BN20</f>
        <v>-392654.859936712</v>
      </c>
      <c r="BO16" s="0" t="n">
        <f aca="false">Picture!BO20</f>
        <v>-4.36545592607089</v>
      </c>
      <c r="BP16" s="0" t="n">
        <f aca="false">Picture!BP20</f>
        <v>8601935.08865818</v>
      </c>
      <c r="BQ16" s="0" t="n">
        <f aca="false">Picture!BQ20</f>
        <v>-392654.859936712</v>
      </c>
      <c r="BR16" s="0" t="n">
        <f aca="false">Picture!BR20</f>
        <v>-4.36545592607089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838910.602173454</v>
      </c>
      <c r="BW16" s="0" t="n">
        <f aca="false">Picture!BW20</f>
        <v>-60223.8160595438</v>
      </c>
      <c r="BX16" s="0" t="n">
        <f aca="false">Picture!BX20</f>
        <v>-6.69797694741762</v>
      </c>
      <c r="BY16" s="0" t="n">
        <f aca="false">Picture!BY20</f>
        <v>12912.7270031073</v>
      </c>
      <c r="BZ16" s="0" t="n">
        <f aca="false">Picture!BZ20</f>
        <v>-22600.2346522471</v>
      </c>
      <c r="CA16" s="0" t="n">
        <f aca="false">Picture!CA20</f>
        <v>-63.6393969941946</v>
      </c>
      <c r="CB16" s="0" t="n">
        <f aca="false">Picture!CB20</f>
        <v>4923308.11813216</v>
      </c>
      <c r="CC16" s="0" t="n">
        <f aca="false">Picture!CC20</f>
        <v>13712.7246523621</v>
      </c>
      <c r="CD16" s="0" t="n">
        <f aca="false">Picture!CD20</f>
        <v>0.279304577126117</v>
      </c>
      <c r="CE16" s="0" t="n">
        <f aca="false">Picture!CE20</f>
        <v>426256.669050908</v>
      </c>
      <c r="CF16" s="0" t="n">
        <f aca="false">Picture!CF20</f>
        <v>46588.8356102371</v>
      </c>
      <c r="CG16" s="0" t="n">
        <f aca="false">Picture!CG20</f>
        <v>12.2709462079087</v>
      </c>
      <c r="CH16" s="0" t="n">
        <f aca="false">Picture!CH20</f>
        <v>2.7251414596124</v>
      </c>
      <c r="CI16" s="0" t="n">
        <f aca="false">Picture!CI20</f>
        <v>0.030137868525856</v>
      </c>
      <c r="CJ16" s="0" t="n">
        <f aca="false">Picture!CJ20</f>
        <v>1.11828676687237</v>
      </c>
      <c r="CK16" s="0" t="n">
        <f aca="false">Picture!CK20</f>
        <v>2.37872829819795</v>
      </c>
      <c r="CL16" s="0" t="n">
        <f aca="false">Picture!CL20</f>
        <v>0.0589587970549639</v>
      </c>
      <c r="CM16" s="0" t="n">
        <f aca="false">Picture!CM20</f>
        <v>2.5415799727479</v>
      </c>
      <c r="CN16" s="0" t="n">
        <f aca="false">Picture!CN20</f>
        <v>2.89374745307524</v>
      </c>
      <c r="CO16" s="0" t="n">
        <f aca="false">Picture!CO20</f>
        <v>-0.0182815299982217</v>
      </c>
      <c r="CP16" s="0" t="n">
        <f aca="false">Picture!CP20</f>
        <v>-0.627793545479302</v>
      </c>
      <c r="CQ16" s="0" t="n">
        <f aca="false">Picture!CQ20</f>
        <v>2.04813109465183</v>
      </c>
      <c r="CR16" s="0" t="n">
        <f aca="false">Picture!CR20</f>
        <v>0.124781512271673</v>
      </c>
      <c r="CS16" s="0" t="n">
        <f aca="false">Picture!CS20</f>
        <v>6.48771879094674</v>
      </c>
      <c r="CT16" s="0" t="n">
        <f aca="false">Picture!CT20</f>
        <v>1.46665408178717</v>
      </c>
      <c r="CU16" s="0" t="n">
        <f aca="false">Picture!CU20</f>
        <v>-0.156694806010656</v>
      </c>
      <c r="CV16" s="0" t="n">
        <f aca="false">Picture!CV20</f>
        <v>-9.6525649654537</v>
      </c>
      <c r="CW16" s="0" t="n">
        <f aca="false">Picture!CW20</f>
        <v>2.46244703788849</v>
      </c>
      <c r="CX16" s="0" t="n">
        <f aca="false">Picture!CX20</f>
        <v>0.0136281280799144</v>
      </c>
      <c r="CY16" s="0" t="n">
        <f aca="false">Picture!CY20</f>
        <v>0.556518410786845</v>
      </c>
      <c r="CZ16" s="0" t="n">
        <f aca="false">Picture!CZ20</f>
        <v>2.09557536308993</v>
      </c>
      <c r="DA16" s="0" t="n">
        <f aca="false">Picture!DA20</f>
        <v>0.0558505473220028</v>
      </c>
      <c r="DB16" s="0" t="n">
        <f aca="false">Picture!DB20</f>
        <v>2.73814128701355</v>
      </c>
      <c r="DC16" s="0" t="n">
        <f aca="false">Picture!DC20</f>
        <v>0.998053758024763</v>
      </c>
      <c r="DD16" s="0" t="n">
        <f aca="false">Picture!DD20</f>
        <v>0.00022583693697531</v>
      </c>
      <c r="DE16" s="0" t="n">
        <f aca="false">Picture!DE20</f>
        <v>0</v>
      </c>
      <c r="DF16" s="0" t="n">
        <f aca="false">Picture!DF20</f>
        <v>0.884958317738518</v>
      </c>
      <c r="DG16" s="0" t="n">
        <f aca="false">Picture!DG20</f>
        <v>-0.00441216917223974</v>
      </c>
      <c r="DH16" s="0" t="n">
        <f aca="false">Picture!DH20</f>
        <v>0</v>
      </c>
      <c r="DI16" s="0" t="n">
        <f aca="false">Picture!DI20</f>
        <v>0.997827520851687</v>
      </c>
      <c r="DJ16" s="0" t="n">
        <f aca="false">Picture!DJ20</f>
        <v>0.00161441383743388</v>
      </c>
      <c r="DK16" s="0" t="n">
        <f aca="false">Picture!DK20</f>
        <v>0</v>
      </c>
      <c r="DL16" s="0" t="n">
        <f aca="false">Picture!DL20</f>
        <v>0.132740522414403</v>
      </c>
      <c r="DM16" s="0" t="n">
        <f aca="false">Picture!DM20</f>
        <v>-0.0247927101726525</v>
      </c>
      <c r="DN16" s="0" t="n">
        <f aca="false">Picture!DN20</f>
        <v>0</v>
      </c>
      <c r="DO16" s="0" t="n">
        <f aca="false">Picture!DO20</f>
        <v>0.0025318802412492</v>
      </c>
      <c r="DP16" s="0" t="n">
        <f aca="false">Picture!DP20</f>
        <v>-0.0103807555713438</v>
      </c>
      <c r="DQ16" s="0" t="n">
        <f aca="false">Picture!DQ20</f>
        <v>0</v>
      </c>
      <c r="DR16" s="0" t="n">
        <f aca="false">Picture!DR20</f>
        <v>0.637721616444403</v>
      </c>
      <c r="DS16" s="0" t="n">
        <f aca="false">Picture!DS20</f>
        <v>-0.0335294144754541</v>
      </c>
      <c r="DT16" s="0" t="n">
        <f aca="false">Picture!DT20</f>
        <v>0</v>
      </c>
      <c r="DU16" s="0" t="n">
        <f aca="false">Picture!DU20</f>
        <v>0.0570747212895048</v>
      </c>
      <c r="DV16" s="0" t="n">
        <f aca="false">Picture!DV20</f>
        <v>-0.00578687527444044</v>
      </c>
      <c r="DW16" s="0" t="n">
        <f aca="false">Picture!DW20</f>
        <v>0</v>
      </c>
      <c r="DX16" s="0" t="n">
        <f aca="false">Picture!DX20</f>
        <v>0.998053758024763</v>
      </c>
      <c r="DY16" s="0" t="n">
        <f aca="false">Picture!DY20</f>
        <v>0.000225836936975421</v>
      </c>
      <c r="DZ16" s="0" t="n">
        <f aca="false">Picture!DZ20</f>
        <v>0</v>
      </c>
      <c r="EA16" s="0" t="n">
        <f aca="false">Picture!EA20</f>
        <v>0.884958317738518</v>
      </c>
      <c r="EB16" s="0" t="n">
        <f aca="false">Picture!EB20</f>
        <v>-0.00441216917223974</v>
      </c>
      <c r="EC16" s="0" t="n">
        <f aca="false">Picture!EC20</f>
        <v>0</v>
      </c>
      <c r="ED16" s="0" t="n">
        <f aca="false">Picture!ED20</f>
        <v>0.997827520851687</v>
      </c>
      <c r="EE16" s="0" t="n">
        <f aca="false">Picture!EE20</f>
        <v>0.00161441383743399</v>
      </c>
      <c r="EF16" s="0" t="n">
        <f aca="false">Picture!EF20</f>
        <v>0</v>
      </c>
      <c r="EG16" s="0" t="n">
        <f aca="false">Picture!EG20</f>
        <v>0.132740522414403</v>
      </c>
      <c r="EH16" s="0" t="n">
        <f aca="false">Picture!EH20</f>
        <v>-0.0247927101726524</v>
      </c>
      <c r="EI16" s="0" t="n">
        <f aca="false">Picture!EI20</f>
        <v>0</v>
      </c>
      <c r="EJ16" s="0" t="n">
        <f aca="false">Picture!EJ20</f>
        <v>0.0025318802412492</v>
      </c>
      <c r="EK16" s="0" t="n">
        <f aca="false">Picture!EK20</f>
        <v>-0.0103807555713438</v>
      </c>
      <c r="EL16" s="0" t="n">
        <f aca="false">Picture!EL20</f>
        <v>0</v>
      </c>
      <c r="EM16" s="0" t="n">
        <f aca="false">Picture!EM20</f>
        <v>0.637721616444403</v>
      </c>
      <c r="EN16" s="0" t="n">
        <f aca="false">Picture!EN20</f>
        <v>-0.0335294144754541</v>
      </c>
      <c r="EO16" s="0" t="n">
        <f aca="false">Picture!EO20</f>
        <v>0</v>
      </c>
      <c r="EP16" s="0" t="n">
        <f aca="false">Picture!EP20</f>
        <v>0.0570747212895048</v>
      </c>
      <c r="EQ16" s="0" t="n">
        <f aca="false">Picture!EQ20</f>
        <v>-0.00578687527444044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90631762871051</v>
      </c>
      <c r="GJ16" s="0" t="n">
        <f aca="false">Picture!GJ20</f>
        <v>-0.0597957751049553</v>
      </c>
      <c r="GK16" s="0" t="n">
        <f aca="false">Picture!GK20</f>
        <v>-23.8774759310553</v>
      </c>
      <c r="GL16" s="0" t="n">
        <f aca="false">Picture!GL20</f>
        <v>0.957202978062964</v>
      </c>
      <c r="GM16" s="0" t="n">
        <f aca="false">Picture!GM20</f>
        <v>-0.248082016980182</v>
      </c>
      <c r="GN16" s="0" t="n">
        <f aca="false">Picture!GN20</f>
        <v>-20.5828511929082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7458542853451</v>
      </c>
      <c r="GS16" s="0" t="n">
        <f aca="false">Picture!GS20</f>
        <v>-0.184885172286718</v>
      </c>
      <c r="GT16" s="0" t="n">
        <f aca="false">Picture!GT20</f>
        <v>-13.5997918730301</v>
      </c>
      <c r="GU16" s="0" t="n">
        <f aca="false">Picture!GU20</f>
        <v>4.21247287640102</v>
      </c>
      <c r="GV16" s="0" t="n">
        <f aca="false">Picture!GV20</f>
        <v>1.38331190633081</v>
      </c>
      <c r="GW16" s="0" t="n">
        <f aca="false">Picture!GW20</f>
        <v>48.8947755523605</v>
      </c>
      <c r="GX16" s="0" t="n">
        <f aca="false">Picture!GX20</f>
        <v>0.830709610845835</v>
      </c>
      <c r="GY16" s="0" t="n">
        <f aca="false">Picture!GY20</f>
        <v>-0.252256676742981</v>
      </c>
      <c r="GZ16" s="0" t="n">
        <f aca="false">Picture!GZ20</f>
        <v>-23.2931236765109</v>
      </c>
      <c r="HA16" s="0" t="n">
        <f aca="false">Picture!HA20</f>
        <v>1.15418806601671</v>
      </c>
      <c r="HB16" s="0" t="n">
        <f aca="false">Picture!HB20</f>
        <v>-0.4629672387831</v>
      </c>
      <c r="HC16" s="0" t="n">
        <f aca="false">Picture!HC20</f>
        <v>-28.6284958166347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144876548.444076</v>
      </c>
      <c r="C17" s="0" t="n">
        <f aca="false">Picture!C21</f>
        <v>25818304.2339596</v>
      </c>
      <c r="D17" s="0" t="n">
        <f aca="false">Picture!D21</f>
        <v>21.6854401013969</v>
      </c>
      <c r="E17" s="0" t="n">
        <f aca="false">Picture!E21</f>
        <v>41106579.9147093</v>
      </c>
      <c r="F17" s="0" t="n">
        <f aca="false">Picture!F21</f>
        <v>3377238.93247724</v>
      </c>
      <c r="G17" s="0" t="n">
        <f aca="false">Picture!G21</f>
        <v>8.95122693520591</v>
      </c>
      <c r="H17" s="0" t="n">
        <f aca="false">Picture!H21</f>
        <v>103769968.529367</v>
      </c>
      <c r="I17" s="0" t="n">
        <f aca="false">Picture!I21</f>
        <v>22441065.3014824</v>
      </c>
      <c r="J17" s="0" t="n">
        <f aca="false">Picture!J21</f>
        <v>27.5929766796465</v>
      </c>
      <c r="K17" s="0" t="n">
        <f aca="false">Picture!K21</f>
        <v>3944016.1991994</v>
      </c>
      <c r="L17" s="0" t="n">
        <f aca="false">Picture!L21</f>
        <v>-190351.397212154</v>
      </c>
      <c r="M17" s="0" t="n">
        <f aca="false">Picture!M21</f>
        <v>-4.60412367244196</v>
      </c>
      <c r="N17" s="0" t="n">
        <f aca="false">Picture!N21</f>
        <v>85060.5327131474</v>
      </c>
      <c r="O17" s="0" t="n">
        <f aca="false">Picture!O21</f>
        <v>27631.2712660134</v>
      </c>
      <c r="P17" s="0" t="n">
        <f aca="false">Picture!P21</f>
        <v>48.1135758492195</v>
      </c>
      <c r="Q17" s="0" t="n">
        <f aca="false">Picture!Q21</f>
        <v>25919872.5938957</v>
      </c>
      <c r="R17" s="0" t="n">
        <f aca="false">Picture!R21</f>
        <v>2769259.43441057</v>
      </c>
      <c r="S17" s="0" t="n">
        <f aca="false">Picture!S21</f>
        <v>11.9619269491183</v>
      </c>
      <c r="T17" s="0" t="n">
        <f aca="false">Picture!T21</f>
        <v>1803896.97202786</v>
      </c>
      <c r="U17" s="0" t="n">
        <f aca="false">Picture!U21</f>
        <v>79426.0735905925</v>
      </c>
      <c r="V17" s="0" t="n">
        <f aca="false">Picture!V21</f>
        <v>4.6058227867208</v>
      </c>
      <c r="W17" s="0" t="n">
        <f aca="false">Picture!W21</f>
        <v>53025551.1143124</v>
      </c>
      <c r="X17" s="0" t="n">
        <f aca="false">Picture!X21</f>
        <v>9148404.82441357</v>
      </c>
      <c r="Y17" s="0" t="n">
        <f aca="false">Picture!Y21</f>
        <v>20.8500451783476</v>
      </c>
      <c r="Z17" s="0" t="n">
        <f aca="false">Picture!Z21</f>
        <v>16983359.0962613</v>
      </c>
      <c r="AA17" s="0" t="n">
        <f aca="false">Picture!AA21</f>
        <v>1270941.28585502</v>
      </c>
      <c r="AB17" s="0" t="n">
        <f aca="false">Picture!AB21</f>
        <v>8.08876966734728</v>
      </c>
      <c r="AC17" s="0" t="n">
        <f aca="false">Picture!AC21</f>
        <v>36042192.018051</v>
      </c>
      <c r="AD17" s="0" t="n">
        <f aca="false">Picture!AD21</f>
        <v>7877463.53855855</v>
      </c>
      <c r="AE17" s="0" t="n">
        <f aca="false">Picture!AE21</f>
        <v>27.9692507751117</v>
      </c>
      <c r="AF17" s="0" t="n">
        <f aca="false">Picture!AF21</f>
        <v>1596412.40219661</v>
      </c>
      <c r="AG17" s="0" t="n">
        <f aca="false">Picture!AG21</f>
        <v>14832.3782637934</v>
      </c>
      <c r="AH17" s="0" t="n">
        <f aca="false">Picture!AH21</f>
        <v>0.937820283472643</v>
      </c>
      <c r="AI17" s="0" t="n">
        <f aca="false">Picture!AI21</f>
        <v>48416.7981761694</v>
      </c>
      <c r="AJ17" s="0" t="n">
        <f aca="false">Picture!AJ21</f>
        <v>20250.1256349087</v>
      </c>
      <c r="AK17" s="0" t="n">
        <f aca="false">Picture!AK21</f>
        <v>71.8939221707666</v>
      </c>
      <c r="AL17" s="0" t="n">
        <f aca="false">Picture!AL21</f>
        <v>10406671.0726556</v>
      </c>
      <c r="AM17" s="0" t="n">
        <f aca="false">Picture!AM21</f>
        <v>1107482.63274183</v>
      </c>
      <c r="AN17" s="0" t="n">
        <f aca="false">Picture!AN21</f>
        <v>11.9094546787364</v>
      </c>
      <c r="AO17" s="0" t="n">
        <f aca="false">Picture!AO21</f>
        <v>771912.08800545</v>
      </c>
      <c r="AP17" s="0" t="n">
        <f aca="false">Picture!AP21</f>
        <v>98137.1136682897</v>
      </c>
      <c r="AQ17" s="0" t="n">
        <f aca="false">Picture!AQ21</f>
        <v>14.5652654678714</v>
      </c>
      <c r="AR17" s="0" t="n">
        <f aca="false">Picture!AR21</f>
        <v>44394869.8641933</v>
      </c>
      <c r="AS17" s="0" t="n">
        <f aca="false">Picture!AS21</f>
        <v>9181794.1288733</v>
      </c>
      <c r="AT17" s="0" t="n">
        <f aca="false">Picture!AT21</f>
        <v>26.074956353965</v>
      </c>
      <c r="AU17" s="0" t="n">
        <f aca="false">Picture!AU21</f>
        <v>8352677.84614222</v>
      </c>
      <c r="AV17" s="0" t="n">
        <f aca="false">Picture!AV21</f>
        <v>1304330.59031475</v>
      </c>
      <c r="AW17" s="0" t="n">
        <f aca="false">Picture!AW21</f>
        <v>18.5054813983001</v>
      </c>
      <c r="AX17" s="0" t="n">
        <f aca="false">Picture!AX21</f>
        <v>36042192.018051</v>
      </c>
      <c r="AY17" s="0" t="n">
        <f aca="false">Picture!AY21</f>
        <v>7877463.53855855</v>
      </c>
      <c r="AZ17" s="0" t="n">
        <f aca="false">Picture!AZ21</f>
        <v>27.9692507751117</v>
      </c>
      <c r="BA17" s="0" t="n">
        <f aca="false">Picture!BA21</f>
        <v>714189.392414245</v>
      </c>
      <c r="BB17" s="0" t="n">
        <f aca="false">Picture!BB21</f>
        <v>88513.0097192596</v>
      </c>
      <c r="BC17" s="0" t="n">
        <f aca="false">Picture!BC21</f>
        <v>14.1467717445249</v>
      </c>
      <c r="BD17" s="0" t="n">
        <f aca="false">Picture!BD21</f>
        <v>10027.1598551543</v>
      </c>
      <c r="BE17" s="0" t="n">
        <f aca="false">Picture!BE21</f>
        <v>-524.714262563524</v>
      </c>
      <c r="BF17" s="0" t="n">
        <f aca="false">Picture!BF21</f>
        <v>-4.97271154592782</v>
      </c>
      <c r="BG17" s="0" t="n">
        <f aca="false">Picture!BG21</f>
        <v>5503177.07680714</v>
      </c>
      <c r="BH17" s="0" t="n">
        <f aca="false">Picture!BH21</f>
        <v>1001617.02430013</v>
      </c>
      <c r="BI17" s="0" t="n">
        <f aca="false">Picture!BI21</f>
        <v>22.2504423492543</v>
      </c>
      <c r="BJ17" s="0" t="n">
        <f aca="false">Picture!BJ21</f>
        <v>362377.983095358</v>
      </c>
      <c r="BK17" s="0" t="n">
        <f aca="false">Picture!BK21</f>
        <v>119741.870504815</v>
      </c>
      <c r="BL17" s="0" t="n">
        <f aca="false">Picture!BL21</f>
        <v>49.3503910965159</v>
      </c>
      <c r="BM17" s="0" t="n">
        <f aca="false">Picture!BM21</f>
        <v>8630681.2501191</v>
      </c>
      <c r="BN17" s="0" t="n">
        <f aca="false">Picture!BN21</f>
        <v>-33389.304459732</v>
      </c>
      <c r="BO17" s="0" t="n">
        <f aca="false">Picture!BO21</f>
        <v>-0.385376645416239</v>
      </c>
      <c r="BP17" s="0" t="n">
        <f aca="false">Picture!BP21</f>
        <v>8630681.2501191</v>
      </c>
      <c r="BQ17" s="0" t="n">
        <f aca="false">Picture!BQ21</f>
        <v>-33389.304459732</v>
      </c>
      <c r="BR17" s="0" t="n">
        <f aca="false">Picture!BR21</f>
        <v>-0.385376645416239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882223.009782363</v>
      </c>
      <c r="BW17" s="0" t="n">
        <f aca="false">Picture!BW21</f>
        <v>-73680.6314554662</v>
      </c>
      <c r="BX17" s="0" t="n">
        <f aca="false">Picture!BX21</f>
        <v>-7.70795593581533</v>
      </c>
      <c r="BY17" s="0" t="n">
        <f aca="false">Picture!BY21</f>
        <v>38389.6383210151</v>
      </c>
      <c r="BZ17" s="0" t="n">
        <f aca="false">Picture!BZ21</f>
        <v>20774.8398974722</v>
      </c>
      <c r="CA17" s="0" t="n">
        <f aca="false">Picture!CA21</f>
        <v>117.939697054414</v>
      </c>
      <c r="CB17" s="0" t="n">
        <f aca="false">Picture!CB21</f>
        <v>4903493.99584845</v>
      </c>
      <c r="CC17" s="0" t="n">
        <f aca="false">Picture!CC21</f>
        <v>105865.608441697</v>
      </c>
      <c r="CD17" s="0" t="n">
        <f aca="false">Picture!CD21</f>
        <v>2.20662377101949</v>
      </c>
      <c r="CE17" s="0" t="n">
        <f aca="false">Picture!CE21</f>
        <v>409534.104910093</v>
      </c>
      <c r="CF17" s="0" t="n">
        <f aca="false">Picture!CF21</f>
        <v>-21604.7568365256</v>
      </c>
      <c r="CG17" s="0" t="n">
        <f aca="false">Picture!CG21</f>
        <v>-5.01109010424182</v>
      </c>
      <c r="CH17" s="0" t="n">
        <f aca="false">Picture!CH21</f>
        <v>2.73220259666423</v>
      </c>
      <c r="CI17" s="0" t="n">
        <f aca="false">Picture!CI21</f>
        <v>0.0187571181572213</v>
      </c>
      <c r="CJ17" s="0" t="n">
        <f aca="false">Picture!CJ21</f>
        <v>0.691265710175308</v>
      </c>
      <c r="CK17" s="0" t="n">
        <f aca="false">Picture!CK21</f>
        <v>2.42040338908917</v>
      </c>
      <c r="CL17" s="0" t="n">
        <f aca="false">Picture!CL21</f>
        <v>0.0191598989088124</v>
      </c>
      <c r="CM17" s="0" t="n">
        <f aca="false">Picture!CM21</f>
        <v>0.797915704390866</v>
      </c>
      <c r="CN17" s="0" t="n">
        <f aca="false">Picture!CN21</f>
        <v>2.87912479011808</v>
      </c>
      <c r="CO17" s="0" t="n">
        <f aca="false">Picture!CO21</f>
        <v>-0.00849059332515711</v>
      </c>
      <c r="CP17" s="0" t="n">
        <f aca="false">Picture!CP21</f>
        <v>-0.294034772561462</v>
      </c>
      <c r="CQ17" s="0" t="n">
        <f aca="false">Picture!CQ21</f>
        <v>2.47054971119779</v>
      </c>
      <c r="CR17" s="0" t="n">
        <f aca="false">Picture!CR21</f>
        <v>-0.143524527126797</v>
      </c>
      <c r="CS17" s="0" t="n">
        <f aca="false">Picture!CS21</f>
        <v>-5.49045337055097</v>
      </c>
      <c r="CT17" s="0" t="n">
        <f aca="false">Picture!CT21</f>
        <v>1.7568392772204</v>
      </c>
      <c r="CU17" s="0" t="n">
        <f aca="false">Picture!CU21</f>
        <v>-0.282068987964535</v>
      </c>
      <c r="CV17" s="0" t="n">
        <f aca="false">Picture!CV21</f>
        <v>-13.8343148037094</v>
      </c>
      <c r="CW17" s="0" t="n">
        <f aca="false">Picture!CW21</f>
        <v>2.49069778538522</v>
      </c>
      <c r="CX17" s="0" t="n">
        <f aca="false">Picture!CX21</f>
        <v>0.0011672947330883</v>
      </c>
      <c r="CY17" s="0" t="n">
        <f aca="false">Picture!CY21</f>
        <v>0.0468881476837235</v>
      </c>
      <c r="CZ17" s="0" t="n">
        <f aca="false">Picture!CZ21</f>
        <v>2.33692022713229</v>
      </c>
      <c r="DA17" s="0" t="n">
        <f aca="false">Picture!DA21</f>
        <v>-0.222496438845467</v>
      </c>
      <c r="DB17" s="0" t="n">
        <f aca="false">Picture!DB21</f>
        <v>-8.69324802808019</v>
      </c>
      <c r="DC17" s="0" t="n">
        <f aca="false">Picture!DC21</f>
        <v>0.997871419346743</v>
      </c>
      <c r="DD17" s="0" t="n">
        <f aca="false">Picture!DD21</f>
        <v>0.000892698187812013</v>
      </c>
      <c r="DE17" s="0" t="n">
        <f aca="false">Picture!DE21</f>
        <v>0</v>
      </c>
      <c r="DF17" s="0" t="n">
        <f aca="false">Picture!DF21</f>
        <v>0.87544080386455</v>
      </c>
      <c r="DG17" s="0" t="n">
        <f aca="false">Picture!DG21</f>
        <v>-0.00678474946438634</v>
      </c>
      <c r="DH17" s="0" t="n">
        <f aca="false">Picture!DH21</f>
        <v>0</v>
      </c>
      <c r="DI17" s="0" t="n">
        <f aca="false">Picture!DI21</f>
        <v>0.997482684731588</v>
      </c>
      <c r="DJ17" s="0" t="n">
        <f aca="false">Picture!DJ21</f>
        <v>0.00149159305522928</v>
      </c>
      <c r="DK17" s="0" t="n">
        <f aca="false">Picture!DK21</f>
        <v>0</v>
      </c>
      <c r="DL17" s="0" t="n">
        <f aca="false">Picture!DL21</f>
        <v>0.207894815362779</v>
      </c>
      <c r="DM17" s="0" t="n">
        <f aca="false">Picture!DM21</f>
        <v>-0.0416421867310298</v>
      </c>
      <c r="DN17" s="0" t="n">
        <f aca="false">Picture!DN21</f>
        <v>0</v>
      </c>
      <c r="DO17" s="0" t="n">
        <f aca="false">Picture!DO21</f>
        <v>0.00572835481308721</v>
      </c>
      <c r="DP17" s="0" t="n">
        <f aca="false">Picture!DP21</f>
        <v>-0.00373776228323285</v>
      </c>
      <c r="DQ17" s="0" t="n">
        <f aca="false">Picture!DQ21</f>
        <v>0</v>
      </c>
      <c r="DR17" s="0" t="n">
        <f aca="false">Picture!DR21</f>
        <v>0.652164297582412</v>
      </c>
      <c r="DS17" s="0" t="n">
        <f aca="false">Picture!DS21</f>
        <v>-0.020072443643837</v>
      </c>
      <c r="DT17" s="0" t="n">
        <f aca="false">Picture!DT21</f>
        <v>0</v>
      </c>
      <c r="DU17" s="0" t="n">
        <f aca="false">Picture!DU21</f>
        <v>0.0852656391276843</v>
      </c>
      <c r="DV17" s="0" t="n">
        <f aca="false">Picture!DV21</f>
        <v>-0.0463606305621442</v>
      </c>
      <c r="DW17" s="0" t="n">
        <f aca="false">Picture!DW21</f>
        <v>0</v>
      </c>
      <c r="DX17" s="0" t="n">
        <f aca="false">Picture!DX21</f>
        <v>0.997871419346742</v>
      </c>
      <c r="DY17" s="0" t="n">
        <f aca="false">Picture!DY21</f>
        <v>0.000892698187811902</v>
      </c>
      <c r="DZ17" s="0" t="n">
        <f aca="false">Picture!DZ21</f>
        <v>0</v>
      </c>
      <c r="EA17" s="0" t="n">
        <f aca="false">Picture!EA21</f>
        <v>0.87544080386455</v>
      </c>
      <c r="EB17" s="0" t="n">
        <f aca="false">Picture!EB21</f>
        <v>-0.00678474946438634</v>
      </c>
      <c r="EC17" s="0" t="n">
        <f aca="false">Picture!EC21</f>
        <v>0</v>
      </c>
      <c r="ED17" s="0" t="n">
        <f aca="false">Picture!ED21</f>
        <v>0.997482684731588</v>
      </c>
      <c r="EE17" s="0" t="n">
        <f aca="false">Picture!EE21</f>
        <v>0.00149159305522939</v>
      </c>
      <c r="EF17" s="0" t="n">
        <f aca="false">Picture!EF21</f>
        <v>0</v>
      </c>
      <c r="EG17" s="0" t="n">
        <f aca="false">Picture!EG21</f>
        <v>0.207894815362779</v>
      </c>
      <c r="EH17" s="0" t="n">
        <f aca="false">Picture!EH21</f>
        <v>-0.0416421867310297</v>
      </c>
      <c r="EI17" s="0" t="n">
        <f aca="false">Picture!EI21</f>
        <v>0</v>
      </c>
      <c r="EJ17" s="0" t="n">
        <f aca="false">Picture!EJ21</f>
        <v>0.00572835481308721</v>
      </c>
      <c r="EK17" s="0" t="n">
        <f aca="false">Picture!EK21</f>
        <v>-0.00373776228323285</v>
      </c>
      <c r="EL17" s="0" t="n">
        <f aca="false">Picture!EL21</f>
        <v>0</v>
      </c>
      <c r="EM17" s="0" t="n">
        <f aca="false">Picture!EM21</f>
        <v>0.652164297582412</v>
      </c>
      <c r="EN17" s="0" t="n">
        <f aca="false">Picture!EN21</f>
        <v>-0.0200724436438369</v>
      </c>
      <c r="EO17" s="0" t="n">
        <f aca="false">Picture!EO21</f>
        <v>0</v>
      </c>
      <c r="EP17" s="0" t="n">
        <f aca="false">Picture!EP21</f>
        <v>0.0852656391276843</v>
      </c>
      <c r="EQ17" s="0" t="n">
        <f aca="false">Picture!EQ21</f>
        <v>-0.0463606305621442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9440717534528</v>
      </c>
      <c r="GJ17" s="0" t="n">
        <f aca="false">Picture!GJ21</f>
        <v>-0.0516397936756186</v>
      </c>
      <c r="GK17" s="0" t="n">
        <f aca="false">Picture!GK21</f>
        <v>-20.9877788298349</v>
      </c>
      <c r="GL17" s="0" t="n">
        <f aca="false">Picture!GL21</f>
        <v>1.03328314692578</v>
      </c>
      <c r="GM17" s="0" t="n">
        <f aca="false">Picture!GM21</f>
        <v>-0.195951202646805</v>
      </c>
      <c r="GN17" s="0" t="n">
        <f aca="false">Picture!GN21</f>
        <v>-15.940914986222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23527879180633</v>
      </c>
      <c r="GS17" s="0" t="n">
        <f aca="false">Picture!GS21</f>
        <v>-0.292513638396091</v>
      </c>
      <c r="GT17" s="0" t="n">
        <f aca="false">Picture!GT21</f>
        <v>-19.1461636157823</v>
      </c>
      <c r="GU17" s="0" t="n">
        <f aca="false">Picture!GU21</f>
        <v>3.82856550364873</v>
      </c>
      <c r="GV17" s="0" t="n">
        <f aca="false">Picture!GV21</f>
        <v>2.15921291025817</v>
      </c>
      <c r="GW17" s="0" t="n">
        <f aca="false">Picture!GW21</f>
        <v>129.344328981614</v>
      </c>
      <c r="GX17" s="0" t="n">
        <f aca="false">Picture!GX21</f>
        <v>0.891029659306072</v>
      </c>
      <c r="GY17" s="0" t="n">
        <f aca="false">Picture!GY21</f>
        <v>-0.174740502914659</v>
      </c>
      <c r="GZ17" s="0" t="n">
        <f aca="false">Picture!GZ21</f>
        <v>-16.3957022919984</v>
      </c>
      <c r="HA17" s="0" t="n">
        <f aca="false">Picture!HA21</f>
        <v>1.13012965471008</v>
      </c>
      <c r="HB17" s="0" t="n">
        <f aca="false">Picture!HB21</f>
        <v>-0.646765207079027</v>
      </c>
      <c r="HC17" s="0" t="n">
        <f aca="false">Picture!HC21</f>
        <v>-36.3986199176588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40188176.737736</v>
      </c>
      <c r="C18" s="0" t="n">
        <f aca="false">Picture!C22</f>
        <v>18703093.3241917</v>
      </c>
      <c r="D18" s="0" t="n">
        <f aca="false">Picture!D22</f>
        <v>15.395382542995</v>
      </c>
      <c r="E18" s="0" t="n">
        <f aca="false">Picture!E22</f>
        <v>41372343.6220929</v>
      </c>
      <c r="F18" s="0" t="n">
        <f aca="false">Picture!F22</f>
        <v>2455349.35369586</v>
      </c>
      <c r="G18" s="0" t="n">
        <f aca="false">Picture!G22</f>
        <v>6.30919576358382</v>
      </c>
      <c r="H18" s="0" t="n">
        <f aca="false">Picture!H22</f>
        <v>98815833.1156432</v>
      </c>
      <c r="I18" s="0" t="n">
        <f aca="false">Picture!I22</f>
        <v>16247743.9704959</v>
      </c>
      <c r="J18" s="0" t="n">
        <f aca="false">Picture!J22</f>
        <v>19.6779944149292</v>
      </c>
      <c r="K18" s="0" t="n">
        <f aca="false">Picture!K22</f>
        <v>3148544.07912182</v>
      </c>
      <c r="L18" s="0" t="n">
        <f aca="false">Picture!L22</f>
        <v>961037.827694064</v>
      </c>
      <c r="M18" s="0" t="n">
        <f aca="false">Picture!M22</f>
        <v>43.9330322858188</v>
      </c>
      <c r="N18" s="0" t="n">
        <f aca="false">Picture!N22</f>
        <v>5952.23043157101</v>
      </c>
      <c r="O18" s="0" t="n">
        <f aca="false">Picture!O22</f>
        <v>-29224.1113510418</v>
      </c>
      <c r="P18" s="0" t="n">
        <f aca="false">Picture!P22</f>
        <v>-83.0788816291491</v>
      </c>
      <c r="Q18" s="0" t="n">
        <f aca="false">Picture!Q22</f>
        <v>24172830.1782948</v>
      </c>
      <c r="R18" s="0" t="n">
        <f aca="false">Picture!R22</f>
        <v>1948296.63546188</v>
      </c>
      <c r="S18" s="0" t="n">
        <f aca="false">Picture!S22</f>
        <v>8.766423068934</v>
      </c>
      <c r="T18" s="0" t="n">
        <f aca="false">Picture!T22</f>
        <v>1232835.59605616</v>
      </c>
      <c r="U18" s="0" t="n">
        <f aca="false">Picture!U22</f>
        <v>312336.221704963</v>
      </c>
      <c r="V18" s="0" t="n">
        <f aca="false">Picture!V22</f>
        <v>33.9311715366576</v>
      </c>
      <c r="W18" s="0" t="n">
        <f aca="false">Picture!W22</f>
        <v>51118113.2051806</v>
      </c>
      <c r="X18" s="0" t="n">
        <f aca="false">Picture!X22</f>
        <v>6593646.03101301</v>
      </c>
      <c r="Y18" s="0" t="n">
        <f aca="false">Picture!Y22</f>
        <v>14.809039724654</v>
      </c>
      <c r="Z18" s="0" t="n">
        <f aca="false">Picture!Z22</f>
        <v>17004602.1825496</v>
      </c>
      <c r="AA18" s="0" t="n">
        <f aca="false">Picture!AA22</f>
        <v>1337673.25744946</v>
      </c>
      <c r="AB18" s="0" t="n">
        <f aca="false">Picture!AB22</f>
        <v>8.53819701260256</v>
      </c>
      <c r="AC18" s="0" t="n">
        <f aca="false">Picture!AC22</f>
        <v>34113511.0226311</v>
      </c>
      <c r="AD18" s="0" t="n">
        <f aca="false">Picture!AD22</f>
        <v>5255972.77356354</v>
      </c>
      <c r="AE18" s="0" t="n">
        <f aca="false">Picture!AE22</f>
        <v>18.2135174809423</v>
      </c>
      <c r="AF18" s="0" t="n">
        <f aca="false">Picture!AF22</f>
        <v>1305394.36530411</v>
      </c>
      <c r="AG18" s="0" t="n">
        <f aca="false">Picture!AG22</f>
        <v>330678.44027035</v>
      </c>
      <c r="AH18" s="0" t="n">
        <f aca="false">Picture!AH22</f>
        <v>33.9256219968806</v>
      </c>
      <c r="AI18" s="0" t="n">
        <f aca="false">Picture!AI22</f>
        <v>2906.23201560974</v>
      </c>
      <c r="AJ18" s="0" t="n">
        <f aca="false">Picture!AJ22</f>
        <v>-18744.9982885122</v>
      </c>
      <c r="AK18" s="0" t="n">
        <f aca="false">Picture!AK22</f>
        <v>-86.57705832515</v>
      </c>
      <c r="AL18" s="0" t="n">
        <f aca="false">Picture!AL22</f>
        <v>9639194.28864635</v>
      </c>
      <c r="AM18" s="0" t="n">
        <f aca="false">Picture!AM22</f>
        <v>1028552.93201873</v>
      </c>
      <c r="AN18" s="0" t="n">
        <f aca="false">Picture!AN22</f>
        <v>11.9451372948782</v>
      </c>
      <c r="AO18" s="0" t="n">
        <f aca="false">Picture!AO22</f>
        <v>540321.150585567</v>
      </c>
      <c r="AP18" s="0" t="n">
        <f aca="false">Picture!AP22</f>
        <v>125859.42595556</v>
      </c>
      <c r="AQ18" s="0" t="n">
        <f aca="false">Picture!AQ22</f>
        <v>30.366959957018</v>
      </c>
      <c r="AR18" s="0" t="n">
        <f aca="false">Picture!AR22</f>
        <v>42700154.2584447</v>
      </c>
      <c r="AS18" s="0" t="n">
        <f aca="false">Picture!AS22</f>
        <v>6620921.38174105</v>
      </c>
      <c r="AT18" s="0" t="n">
        <f aca="false">Picture!AT22</f>
        <v>18.3510591934347</v>
      </c>
      <c r="AU18" s="0" t="n">
        <f aca="false">Picture!AU22</f>
        <v>8586643.23581367</v>
      </c>
      <c r="AV18" s="0" t="n">
        <f aca="false">Picture!AV22</f>
        <v>1364948.6081775</v>
      </c>
      <c r="AW18" s="0" t="n">
        <f aca="false">Picture!AW22</f>
        <v>18.9006691442488</v>
      </c>
      <c r="AX18" s="0" t="n">
        <f aca="false">Picture!AX22</f>
        <v>34113511.0226311</v>
      </c>
      <c r="AY18" s="0" t="n">
        <f aca="false">Picture!AY22</f>
        <v>5255972.77356354</v>
      </c>
      <c r="AZ18" s="0" t="n">
        <f aca="false">Picture!AZ22</f>
        <v>18.2135174809423</v>
      </c>
      <c r="BA18" s="0" t="n">
        <f aca="false">Picture!BA22</f>
        <v>655301.327634371</v>
      </c>
      <c r="BB18" s="0" t="n">
        <f aca="false">Picture!BB22</f>
        <v>232188.140760877</v>
      </c>
      <c r="BC18" s="0" t="n">
        <f aca="false">Picture!BC22</f>
        <v>54.8761295946795</v>
      </c>
      <c r="BD18" s="0" t="n">
        <f aca="false">Picture!BD22</f>
        <v>1401.88282112184</v>
      </c>
      <c r="BE18" s="0" t="n">
        <f aca="false">Picture!BE22</f>
        <v>-5466.98593481521</v>
      </c>
      <c r="BF18" s="0" t="n">
        <f aca="false">Picture!BF22</f>
        <v>-79.5907758477677</v>
      </c>
      <c r="BG18" s="0" t="n">
        <f aca="false">Picture!BG22</f>
        <v>5188083.7426475</v>
      </c>
      <c r="BH18" s="0" t="n">
        <f aca="false">Picture!BH22</f>
        <v>996842.99469885</v>
      </c>
      <c r="BI18" s="0" t="n">
        <f aca="false">Picture!BI22</f>
        <v>23.7839593248549</v>
      </c>
      <c r="BJ18" s="0" t="n">
        <f aca="false">Picture!BJ22</f>
        <v>271075.417714554</v>
      </c>
      <c r="BK18" s="0" t="n">
        <f aca="false">Picture!BK22</f>
        <v>116534.212721372</v>
      </c>
      <c r="BL18" s="0" t="n">
        <f aca="false">Picture!BL22</f>
        <v>75.4065640464711</v>
      </c>
      <c r="BM18" s="0" t="n">
        <f aca="false">Picture!BM22</f>
        <v>8417958.9467359</v>
      </c>
      <c r="BN18" s="0" t="n">
        <f aca="false">Picture!BN22</f>
        <v>-27275.3507280368</v>
      </c>
      <c r="BO18" s="0" t="n">
        <f aca="false">Picture!BO22</f>
        <v>-0.322967365585434</v>
      </c>
      <c r="BP18" s="0" t="n">
        <f aca="false">Picture!BP22</f>
        <v>8417958.9467359</v>
      </c>
      <c r="BQ18" s="0" t="n">
        <f aca="false">Picture!BQ22</f>
        <v>-27275.3507280368</v>
      </c>
      <c r="BR18" s="0" t="n">
        <f aca="false">Picture!BR22</f>
        <v>-0.322967365585434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650093.037669736</v>
      </c>
      <c r="BW18" s="0" t="n">
        <f aca="false">Picture!BW22</f>
        <v>98490.2995094736</v>
      </c>
      <c r="BX18" s="0" t="n">
        <f aca="false">Picture!BX22</f>
        <v>17.8552956132822</v>
      </c>
      <c r="BY18" s="0" t="n">
        <f aca="false">Picture!BY22</f>
        <v>1504.3491944879</v>
      </c>
      <c r="BZ18" s="0" t="n">
        <f aca="false">Picture!BZ22</f>
        <v>-13278.012353697</v>
      </c>
      <c r="CA18" s="0" t="n">
        <f aca="false">Picture!CA22</f>
        <v>-89.8233500135666</v>
      </c>
      <c r="CB18" s="0" t="n">
        <f aca="false">Picture!CB22</f>
        <v>4451110.54599885</v>
      </c>
      <c r="CC18" s="0" t="n">
        <f aca="false">Picture!CC22</f>
        <v>31709.9373198841</v>
      </c>
      <c r="CD18" s="0" t="n">
        <f aca="false">Picture!CD22</f>
        <v>0.717516698024865</v>
      </c>
      <c r="CE18" s="0" t="n">
        <f aca="false">Picture!CE22</f>
        <v>269245.732871013</v>
      </c>
      <c r="CF18" s="0" t="n">
        <f aca="false">Picture!CF22</f>
        <v>9325.21323418827</v>
      </c>
      <c r="CG18" s="0" t="n">
        <f aca="false">Picture!CG22</f>
        <v>3.58771721725472</v>
      </c>
      <c r="CH18" s="0" t="n">
        <f aca="false">Picture!CH22</f>
        <v>2.74243644664742</v>
      </c>
      <c r="CI18" s="0" t="n">
        <f aca="false">Picture!CI22</f>
        <v>0.013934768270726</v>
      </c>
      <c r="CJ18" s="0" t="n">
        <f aca="false">Picture!CJ22</f>
        <v>0.510711368849751</v>
      </c>
      <c r="CK18" s="0" t="n">
        <f aca="false">Picture!CK22</f>
        <v>2.43300861601749</v>
      </c>
      <c r="CL18" s="0" t="n">
        <f aca="false">Picture!CL22</f>
        <v>-0.0510132656448339</v>
      </c>
      <c r="CM18" s="0" t="n">
        <f aca="false">Picture!CM22</f>
        <v>-2.05365604954718</v>
      </c>
      <c r="CN18" s="0" t="n">
        <f aca="false">Picture!CN22</f>
        <v>2.89667730331505</v>
      </c>
      <c r="CO18" s="0" t="n">
        <f aca="false">Picture!CO22</f>
        <v>0.0354460911268335</v>
      </c>
      <c r="CP18" s="0" t="n">
        <f aca="false">Picture!CP22</f>
        <v>1.23884050250259</v>
      </c>
      <c r="CQ18" s="0" t="n">
        <f aca="false">Picture!CQ22</f>
        <v>2.41194857493378</v>
      </c>
      <c r="CR18" s="0" t="n">
        <f aca="false">Picture!CR22</f>
        <v>0.167698537311788</v>
      </c>
      <c r="CS18" s="0" t="n">
        <f aca="false">Picture!CS22</f>
        <v>7.47236424197551</v>
      </c>
      <c r="CT18" s="0" t="n">
        <f aca="false">Picture!CT22</f>
        <v>2.04809196223867</v>
      </c>
      <c r="CU18" s="0" t="n">
        <f aca="false">Picture!CU22</f>
        <v>0.423410995452415</v>
      </c>
      <c r="CV18" s="0" t="n">
        <f aca="false">Picture!CV22</f>
        <v>26.0611778009534</v>
      </c>
      <c r="CW18" s="0" t="n">
        <f aca="false">Picture!CW22</f>
        <v>2.50776459675339</v>
      </c>
      <c r="CX18" s="0" t="n">
        <f aca="false">Picture!CX22</f>
        <v>-0.0732897779856856</v>
      </c>
      <c r="CY18" s="0" t="n">
        <f aca="false">Picture!CY22</f>
        <v>-2.83952863228984</v>
      </c>
      <c r="CZ18" s="0" t="n">
        <f aca="false">Picture!CZ22</f>
        <v>2.28167191811774</v>
      </c>
      <c r="DA18" s="0" t="n">
        <f aca="false">Picture!DA22</f>
        <v>0.0607204534850796</v>
      </c>
      <c r="DB18" s="0" t="n">
        <f aca="false">Picture!DB22</f>
        <v>2.73398381063328</v>
      </c>
      <c r="DC18" s="0" t="n">
        <f aca="false">Picture!DC22</f>
        <v>0.998038860711185</v>
      </c>
      <c r="DD18" s="0" t="n">
        <f aca="false">Picture!DD22</f>
        <v>0.000196671979324714</v>
      </c>
      <c r="DE18" s="0" t="n">
        <f aca="false">Picture!DE22</f>
        <v>0</v>
      </c>
      <c r="DF18" s="0" t="n">
        <f aca="false">Picture!DF22</f>
        <v>0.871889255696497</v>
      </c>
      <c r="DG18" s="0" t="n">
        <f aca="false">Picture!DG22</f>
        <v>-0.00496088263367112</v>
      </c>
      <c r="DH18" s="0" t="n">
        <f aca="false">Picture!DH22</f>
        <v>0</v>
      </c>
      <c r="DI18" s="0" t="n">
        <f aca="false">Picture!DI22</f>
        <v>0.997889581582572</v>
      </c>
      <c r="DJ18" s="0" t="n">
        <f aca="false">Picture!DJ22</f>
        <v>0.000935837774867387</v>
      </c>
      <c r="DK18" s="0" t="n">
        <f aca="false">Picture!DK22</f>
        <v>0</v>
      </c>
      <c r="DL18" s="0" t="n">
        <f aca="false">Picture!DL22</f>
        <v>0.159050085743105</v>
      </c>
      <c r="DM18" s="0" t="n">
        <f aca="false">Picture!DM22</f>
        <v>0.00486949312787863</v>
      </c>
      <c r="DN18" s="0" t="n">
        <f aca="false">Picture!DN22</f>
        <v>0</v>
      </c>
      <c r="DO18" s="0" t="n">
        <f aca="false">Picture!DO22</f>
        <v>0.00145727359728654</v>
      </c>
      <c r="DP18" s="0" t="n">
        <f aca="false">Picture!DP22</f>
        <v>-0.00730670346580741</v>
      </c>
      <c r="DQ18" s="0" t="n">
        <f aca="false">Picture!DQ22</f>
        <v>0</v>
      </c>
      <c r="DR18" s="0" t="n">
        <f aca="false">Picture!DR22</f>
        <v>0.647970377013155</v>
      </c>
      <c r="DS18" s="0" t="n">
        <f aca="false">Picture!DS22</f>
        <v>0.00519681353981549</v>
      </c>
      <c r="DT18" s="0" t="n">
        <f aca="false">Picture!DT22</f>
        <v>0</v>
      </c>
      <c r="DU18" s="0" t="n">
        <f aca="false">Picture!DU22</f>
        <v>0.060377833129987</v>
      </c>
      <c r="DV18" s="0" t="n">
        <f aca="false">Picture!DV22</f>
        <v>0.00390763339411315</v>
      </c>
      <c r="DW18" s="0" t="n">
        <f aca="false">Picture!DW22</f>
        <v>0</v>
      </c>
      <c r="DX18" s="0" t="n">
        <f aca="false">Picture!DX22</f>
        <v>0.998038860711185</v>
      </c>
      <c r="DY18" s="0" t="n">
        <f aca="false">Picture!DY22</f>
        <v>0.000196671979324603</v>
      </c>
      <c r="DZ18" s="0" t="n">
        <f aca="false">Picture!DZ22</f>
        <v>0</v>
      </c>
      <c r="EA18" s="0" t="n">
        <f aca="false">Picture!EA22</f>
        <v>0.871889255696497</v>
      </c>
      <c r="EB18" s="0" t="n">
        <f aca="false">Picture!EB22</f>
        <v>-0.00496088263367134</v>
      </c>
      <c r="EC18" s="0" t="n">
        <f aca="false">Picture!EC22</f>
        <v>0</v>
      </c>
      <c r="ED18" s="0" t="n">
        <f aca="false">Picture!ED22</f>
        <v>0.997889581582572</v>
      </c>
      <c r="EE18" s="0" t="n">
        <f aca="false">Picture!EE22</f>
        <v>0.000935837774867387</v>
      </c>
      <c r="EF18" s="0" t="n">
        <f aca="false">Picture!EF22</f>
        <v>0</v>
      </c>
      <c r="EG18" s="0" t="n">
        <f aca="false">Picture!EG22</f>
        <v>0.159050085743105</v>
      </c>
      <c r="EH18" s="0" t="n">
        <f aca="false">Picture!EH22</f>
        <v>0.00486949312787866</v>
      </c>
      <c r="EI18" s="0" t="n">
        <f aca="false">Picture!EI22</f>
        <v>0</v>
      </c>
      <c r="EJ18" s="0" t="n">
        <f aca="false">Picture!EJ22</f>
        <v>0.00145727359728654</v>
      </c>
      <c r="EK18" s="0" t="n">
        <f aca="false">Picture!EK22</f>
        <v>-0.00730670346580741</v>
      </c>
      <c r="EL18" s="0" t="n">
        <f aca="false">Picture!EL22</f>
        <v>0</v>
      </c>
      <c r="EM18" s="0" t="n">
        <f aca="false">Picture!EM22</f>
        <v>0.647970377013155</v>
      </c>
      <c r="EN18" s="0" t="n">
        <f aca="false">Picture!EN22</f>
        <v>0.0051968135398156</v>
      </c>
      <c r="EO18" s="0" t="n">
        <f aca="false">Picture!EO22</f>
        <v>0</v>
      </c>
      <c r="EP18" s="0" t="n">
        <f aca="false">Picture!EP22</f>
        <v>0.060377833129987</v>
      </c>
      <c r="EQ18" s="0" t="n">
        <f aca="false">Picture!EQ22</f>
        <v>0.00390763339411315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971411835139</v>
      </c>
      <c r="GJ18" s="0" t="n">
        <f aca="false">Picture!GJ22</f>
        <v>-0.0369334800557075</v>
      </c>
      <c r="GK18" s="0" t="n">
        <f aca="false">Picture!GK22</f>
        <v>-15.7785039578726</v>
      </c>
      <c r="GL18" s="0" t="n">
        <f aca="false">Picture!GL22</f>
        <v>0.980355036951552</v>
      </c>
      <c r="GM18" s="0" t="n">
        <f aca="false">Picture!GM22</f>
        <v>-0.189070524902794</v>
      </c>
      <c r="GN18" s="0" t="n">
        <f aca="false">Picture!GN22</f>
        <v>-16.1678118787644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.992052068651476</v>
      </c>
      <c r="GS18" s="0" t="n">
        <f aca="false">Picture!GS22</f>
        <v>-0.311624477655707</v>
      </c>
      <c r="GT18" s="0" t="n">
        <f aca="false">Picture!GT22</f>
        <v>-23.9035118441319</v>
      </c>
      <c r="GU18" s="0" t="n">
        <f aca="false">Picture!GU22</f>
        <v>1.07309196733295</v>
      </c>
      <c r="GV18" s="0" t="n">
        <f aca="false">Picture!GV22</f>
        <v>-1.07898897545809</v>
      </c>
      <c r="GW18" s="0" t="n">
        <f aca="false">Picture!GW22</f>
        <v>-50.1370071173413</v>
      </c>
      <c r="GX18" s="0" t="n">
        <f aca="false">Picture!GX22</f>
        <v>0.857948862584749</v>
      </c>
      <c r="GY18" s="0" t="n">
        <f aca="false">Picture!GY22</f>
        <v>-0.196488444754846</v>
      </c>
      <c r="GZ18" s="0" t="n">
        <f aca="false">Picture!GZ22</f>
        <v>-18.6344359581318</v>
      </c>
      <c r="HA18" s="0" t="n">
        <f aca="false">Picture!HA22</f>
        <v>0.993250273820592</v>
      </c>
      <c r="HB18" s="0" t="n">
        <f aca="false">Picture!HB22</f>
        <v>-0.688634629615298</v>
      </c>
      <c r="HC18" s="0" t="n">
        <f aca="false">Picture!HC22</f>
        <v>-40.9442184901297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138754416.419996</v>
      </c>
      <c r="C19" s="0" t="n">
        <f aca="false">Picture!C23</f>
        <v>19590834.3066227</v>
      </c>
      <c r="D19" s="0" t="n">
        <f aca="false">Picture!D23</f>
        <v>16.4402865029551</v>
      </c>
      <c r="E19" s="0" t="n">
        <f aca="false">Picture!E23</f>
        <v>39752734.4322055</v>
      </c>
      <c r="F19" s="0" t="n">
        <f aca="false">Picture!F23</f>
        <v>3255713.48598177</v>
      </c>
      <c r="G19" s="0" t="n">
        <f aca="false">Picture!G23</f>
        <v>8.92049104714293</v>
      </c>
      <c r="H19" s="0" t="n">
        <f aca="false">Picture!H23</f>
        <v>99001681.9877904</v>
      </c>
      <c r="I19" s="0" t="n">
        <f aca="false">Picture!I23</f>
        <v>16335120.820641</v>
      </c>
      <c r="J19" s="0" t="n">
        <f aca="false">Picture!J23</f>
        <v>19.760252017272</v>
      </c>
      <c r="K19" s="0" t="n">
        <f aca="false">Picture!K23</f>
        <v>2242753.25317524</v>
      </c>
      <c r="L19" s="0" t="n">
        <f aca="false">Picture!L23</f>
        <v>-171995.784860198</v>
      </c>
      <c r="M19" s="0" t="n">
        <f aca="false">Picture!M23</f>
        <v>-7.12271884784052</v>
      </c>
      <c r="N19" s="0" t="n">
        <f aca="false">Picture!N23</f>
        <v>23019.1318945968</v>
      </c>
      <c r="O19" s="0" t="n">
        <f aca="false">Picture!O23</f>
        <v>10320.4747679949</v>
      </c>
      <c r="P19" s="0" t="n">
        <f aca="false">Picture!P23</f>
        <v>81.2721744126386</v>
      </c>
      <c r="Q19" s="0" t="n">
        <f aca="false">Picture!Q23</f>
        <v>23581174.4304278</v>
      </c>
      <c r="R19" s="0" t="n">
        <f aca="false">Picture!R23</f>
        <v>1665672.11566005</v>
      </c>
      <c r="S19" s="0" t="n">
        <f aca="false">Picture!S23</f>
        <v>7.60042864514968</v>
      </c>
      <c r="T19" s="0" t="n">
        <f aca="false">Picture!T23</f>
        <v>1070050.9673822</v>
      </c>
      <c r="U19" s="0" t="n">
        <f aca="false">Picture!U23</f>
        <v>-74370.9751684167</v>
      </c>
      <c r="V19" s="0" t="n">
        <f aca="false">Picture!V23</f>
        <v>-6.49856249720826</v>
      </c>
      <c r="W19" s="0" t="n">
        <f aca="false">Picture!W23</f>
        <v>50474361.0923358</v>
      </c>
      <c r="X19" s="0" t="n">
        <f aca="false">Picture!X23</f>
        <v>6921370.89584262</v>
      </c>
      <c r="Y19" s="0" t="n">
        <f aca="false">Picture!Y23</f>
        <v>15.8918385732329</v>
      </c>
      <c r="Z19" s="0" t="n">
        <f aca="false">Picture!Z23</f>
        <v>16450237.4628371</v>
      </c>
      <c r="AA19" s="0" t="n">
        <f aca="false">Picture!AA23</f>
        <v>1654216.57690598</v>
      </c>
      <c r="AB19" s="0" t="n">
        <f aca="false">Picture!AB23</f>
        <v>11.1801449163869</v>
      </c>
      <c r="AC19" s="0" t="n">
        <f aca="false">Picture!AC23</f>
        <v>34024123.6294987</v>
      </c>
      <c r="AD19" s="0" t="n">
        <f aca="false">Picture!AD23</f>
        <v>5267154.31893664</v>
      </c>
      <c r="AE19" s="0" t="n">
        <f aca="false">Picture!AE23</f>
        <v>18.3160967418152</v>
      </c>
      <c r="AF19" s="0" t="n">
        <f aca="false">Picture!AF23</f>
        <v>999199.713219272</v>
      </c>
      <c r="AG19" s="0" t="n">
        <f aca="false">Picture!AG23</f>
        <v>-33341.3261754647</v>
      </c>
      <c r="AH19" s="0" t="n">
        <f aca="false">Picture!AH23</f>
        <v>-3.22905578600624</v>
      </c>
      <c r="AI19" s="0" t="n">
        <f aca="false">Picture!AI23</f>
        <v>13967.6693917513</v>
      </c>
      <c r="AJ19" s="0" t="n">
        <f aca="false">Picture!AJ23</f>
        <v>5402.9272454977</v>
      </c>
      <c r="AK19" s="0" t="n">
        <f aca="false">Picture!AK23</f>
        <v>63.0833614513552</v>
      </c>
      <c r="AL19" s="0" t="n">
        <f aca="false">Picture!AL23</f>
        <v>9470963.82571837</v>
      </c>
      <c r="AM19" s="0" t="n">
        <f aca="false">Picture!AM23</f>
        <v>1010192.70061954</v>
      </c>
      <c r="AN19" s="0" t="n">
        <f aca="false">Picture!AN23</f>
        <v>11.9397237637454</v>
      </c>
      <c r="AO19" s="0" t="n">
        <f aca="false">Picture!AO23</f>
        <v>470890.630339086</v>
      </c>
      <c r="AP19" s="0" t="n">
        <f aca="false">Picture!AP23</f>
        <v>-46193.302648604</v>
      </c>
      <c r="AQ19" s="0" t="n">
        <f aca="false">Picture!AQ23</f>
        <v>-8.93342447940724</v>
      </c>
      <c r="AR19" s="0" t="n">
        <f aca="false">Picture!AR23</f>
        <v>42168576.3346895</v>
      </c>
      <c r="AS19" s="0" t="n">
        <f aca="false">Picture!AS23</f>
        <v>6668007.26158299</v>
      </c>
      <c r="AT19" s="0" t="n">
        <f aca="false">Picture!AT23</f>
        <v>18.7828179538517</v>
      </c>
      <c r="AU19" s="0" t="n">
        <f aca="false">Picture!AU23</f>
        <v>8144452.70519086</v>
      </c>
      <c r="AV19" s="0" t="n">
        <f aca="false">Picture!AV23</f>
        <v>1400852.94264635</v>
      </c>
      <c r="AW19" s="0" t="n">
        <f aca="false">Picture!AW23</f>
        <v>20.7730736101363</v>
      </c>
      <c r="AX19" s="0" t="n">
        <f aca="false">Picture!AX23</f>
        <v>34024123.6294987</v>
      </c>
      <c r="AY19" s="0" t="n">
        <f aca="false">Picture!AY23</f>
        <v>5267154.31893664</v>
      </c>
      <c r="AZ19" s="0" t="n">
        <f aca="false">Picture!AZ23</f>
        <v>18.3160967418152</v>
      </c>
      <c r="BA19" s="0" t="n">
        <f aca="false">Picture!BA23</f>
        <v>445035.24051868</v>
      </c>
      <c r="BB19" s="0" t="n">
        <f aca="false">Picture!BB23</f>
        <v>10859.0474339352</v>
      </c>
      <c r="BC19" s="0" t="n">
        <f aca="false">Picture!BC23</f>
        <v>2.50106929096771</v>
      </c>
      <c r="BD19" s="0" t="n">
        <f aca="false">Picture!BD23</f>
        <v>5810.53768610303</v>
      </c>
      <c r="BE19" s="0" t="n">
        <f aca="false">Picture!BE23</f>
        <v>2898.50069807956</v>
      </c>
      <c r="BF19" s="0" t="n">
        <f aca="false">Picture!BF23</f>
        <v>99.5351607826554</v>
      </c>
      <c r="BG19" s="0" t="n">
        <f aca="false">Picture!BG23</f>
        <v>4984530.37580709</v>
      </c>
      <c r="BH19" s="0" t="n">
        <f aca="false">Picture!BH23</f>
        <v>887574.601658574</v>
      </c>
      <c r="BI19" s="0" t="n">
        <f aca="false">Picture!BI23</f>
        <v>21.6642465915572</v>
      </c>
      <c r="BJ19" s="0" t="n">
        <f aca="false">Picture!BJ23</f>
        <v>206705.003529799</v>
      </c>
      <c r="BK19" s="0" t="n">
        <f aca="false">Picture!BK23</f>
        <v>25347.7377365883</v>
      </c>
      <c r="BL19" s="0" t="n">
        <f aca="false">Picture!BL23</f>
        <v>13.9766871901844</v>
      </c>
      <c r="BM19" s="0" t="n">
        <f aca="false">Picture!BM23</f>
        <v>8305784.75764624</v>
      </c>
      <c r="BN19" s="0" t="n">
        <f aca="false">Picture!BN23</f>
        <v>253363.634259628</v>
      </c>
      <c r="BO19" s="0" t="n">
        <f aca="false">Picture!BO23</f>
        <v>3.14642801683316</v>
      </c>
      <c r="BP19" s="0" t="n">
        <f aca="false">Picture!BP23</f>
        <v>8305784.75764624</v>
      </c>
      <c r="BQ19" s="0" t="n">
        <f aca="false">Picture!BQ23</f>
        <v>253363.634259628</v>
      </c>
      <c r="BR19" s="0" t="n">
        <f aca="false">Picture!BR23</f>
        <v>3.14642801683316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554164.472700592</v>
      </c>
      <c r="BW19" s="0" t="n">
        <f aca="false">Picture!BW23</f>
        <v>-44200.3736093999</v>
      </c>
      <c r="BX19" s="0" t="n">
        <f aca="false">Picture!BX23</f>
        <v>-7.38686002060041</v>
      </c>
      <c r="BY19" s="0" t="n">
        <f aca="false">Picture!BY23</f>
        <v>8157.13170564826</v>
      </c>
      <c r="BZ19" s="0" t="n">
        <f aca="false">Picture!BZ23</f>
        <v>2504.42654741814</v>
      </c>
      <c r="CA19" s="0" t="n">
        <f aca="false">Picture!CA23</f>
        <v>44.3049208708825</v>
      </c>
      <c r="CB19" s="0" t="n">
        <f aca="false">Picture!CB23</f>
        <v>4486433.44991128</v>
      </c>
      <c r="CC19" s="0" t="n">
        <f aca="false">Picture!CC23</f>
        <v>122618.098960963</v>
      </c>
      <c r="CD19" s="0" t="n">
        <f aca="false">Picture!CD23</f>
        <v>2.80988284562179</v>
      </c>
      <c r="CE19" s="0" t="n">
        <f aca="false">Picture!CE23</f>
        <v>264185.626809287</v>
      </c>
      <c r="CF19" s="0" t="n">
        <f aca="false">Picture!CF23</f>
        <v>-71541.0403851924</v>
      </c>
      <c r="CG19" s="0" t="n">
        <f aca="false">Picture!CG23</f>
        <v>-21.3093112272044</v>
      </c>
      <c r="CH19" s="0" t="n">
        <f aca="false">Picture!CH23</f>
        <v>2.74900788077662</v>
      </c>
      <c r="CI19" s="0" t="n">
        <f aca="false">Picture!CI23</f>
        <v>0.0129481618972478</v>
      </c>
      <c r="CJ19" s="0" t="n">
        <f aca="false">Picture!CJ23</f>
        <v>0.473241201860574</v>
      </c>
      <c r="CK19" s="0" t="n">
        <f aca="false">Picture!CK23</f>
        <v>2.41654471687788</v>
      </c>
      <c r="CL19" s="0" t="n">
        <f aca="false">Picture!CL23</f>
        <v>-0.0501334006778467</v>
      </c>
      <c r="CM19" s="0" t="n">
        <f aca="false">Picture!CM23</f>
        <v>-2.03242572758236</v>
      </c>
      <c r="CN19" s="0" t="n">
        <f aca="false">Picture!CN23</f>
        <v>2.90974965485832</v>
      </c>
      <c r="CO19" s="0" t="n">
        <f aca="false">Picture!CO23</f>
        <v>0.0350878546390852</v>
      </c>
      <c r="CP19" s="0" t="n">
        <f aca="false">Picture!CP23</f>
        <v>1.22059070171</v>
      </c>
      <c r="CQ19" s="0" t="n">
        <f aca="false">Picture!CQ23</f>
        <v>2.24454953649799</v>
      </c>
      <c r="CR19" s="0" t="n">
        <f aca="false">Picture!CR23</f>
        <v>-0.0940974963123833</v>
      </c>
      <c r="CS19" s="0" t="n">
        <f aca="false">Picture!CS23</f>
        <v>-4.02358692834914</v>
      </c>
      <c r="CT19" s="0" t="n">
        <f aca="false">Picture!CT23</f>
        <v>1.64802954945303</v>
      </c>
      <c r="CU19" s="0" t="n">
        <f aca="false">Picture!CU23</f>
        <v>0.165362948432638</v>
      </c>
      <c r="CV19" s="0" t="n">
        <f aca="false">Picture!CV23</f>
        <v>11.1530770517683</v>
      </c>
      <c r="CW19" s="0" t="n">
        <f aca="false">Picture!CW23</f>
        <v>2.48983892921153</v>
      </c>
      <c r="CX19" s="0" t="n">
        <f aca="false">Picture!CX23</f>
        <v>-0.100409877987083</v>
      </c>
      <c r="CY19" s="0" t="n">
        <f aca="false">Picture!CY23</f>
        <v>-3.87645687580405</v>
      </c>
      <c r="CZ19" s="0" t="n">
        <f aca="false">Picture!CZ23</f>
        <v>2.27239808660381</v>
      </c>
      <c r="DA19" s="0" t="n">
        <f aca="false">Picture!DA23</f>
        <v>0.0591753010142559</v>
      </c>
      <c r="DB19" s="0" t="n">
        <f aca="false">Picture!DB23</f>
        <v>2.67371641931171</v>
      </c>
      <c r="DC19" s="0" t="n">
        <f aca="false">Picture!DC23</f>
        <v>0.998117569291637</v>
      </c>
      <c r="DD19" s="0" t="n">
        <f aca="false">Picture!DD23</f>
        <v>0.000257104796089425</v>
      </c>
      <c r="DE19" s="0" t="n">
        <f aca="false">Picture!DE23</f>
        <v>0</v>
      </c>
      <c r="DF19" s="0" t="n">
        <f aca="false">Picture!DF23</f>
        <v>0.904949095523874</v>
      </c>
      <c r="DG19" s="0" t="n">
        <f aca="false">Picture!DG23</f>
        <v>0.0245967249044238</v>
      </c>
      <c r="DH19" s="0" t="n">
        <f aca="false">Picture!DH23</f>
        <v>0</v>
      </c>
      <c r="DI19" s="0" t="n">
        <f aca="false">Picture!DI23</f>
        <v>0.997916509182796</v>
      </c>
      <c r="DJ19" s="0" t="n">
        <f aca="false">Picture!DJ23</f>
        <v>0.00217346349621217</v>
      </c>
      <c r="DK19" s="0" t="n">
        <f aca="false">Picture!DK23</f>
        <v>0</v>
      </c>
      <c r="DL19" s="0" t="n">
        <f aca="false">Picture!DL23</f>
        <v>0.100538898986368</v>
      </c>
      <c r="DM19" s="0" t="n">
        <f aca="false">Picture!DM23</f>
        <v>-0.0709512939738504</v>
      </c>
      <c r="DN19" s="0" t="n">
        <f aca="false">Picture!DN23</f>
        <v>0</v>
      </c>
      <c r="DO19" s="0" t="n">
        <f aca="false">Picture!DO23</f>
        <v>0.000862090131521174</v>
      </c>
      <c r="DP19" s="0" t="n">
        <f aca="false">Picture!DP23</f>
        <v>-0.00268764393643499</v>
      </c>
      <c r="DQ19" s="0" t="n">
        <f aca="false">Picture!DQ23</f>
        <v>0</v>
      </c>
      <c r="DR19" s="0" t="n">
        <f aca="false">Picture!DR23</f>
        <v>0.615653602756437</v>
      </c>
      <c r="DS19" s="0" t="n">
        <f aca="false">Picture!DS23</f>
        <v>-0.0145298890506372</v>
      </c>
      <c r="DT19" s="0" t="n">
        <f aca="false">Picture!DT23</f>
        <v>0</v>
      </c>
      <c r="DU19" s="0" t="n">
        <f aca="false">Picture!DU23</f>
        <v>0.0267423117151885</v>
      </c>
      <c r="DV19" s="0" t="n">
        <f aca="false">Picture!DV23</f>
        <v>-0.0370321460870286</v>
      </c>
      <c r="DW19" s="0" t="n">
        <f aca="false">Picture!DW23</f>
        <v>0</v>
      </c>
      <c r="DX19" s="0" t="n">
        <f aca="false">Picture!DX23</f>
        <v>0.998117569291637</v>
      </c>
      <c r="DY19" s="0" t="n">
        <f aca="false">Picture!DY23</f>
        <v>0.000257104796089314</v>
      </c>
      <c r="DZ19" s="0" t="n">
        <f aca="false">Picture!DZ23</f>
        <v>0</v>
      </c>
      <c r="EA19" s="0" t="n">
        <f aca="false">Picture!EA23</f>
        <v>0.904949095523874</v>
      </c>
      <c r="EB19" s="0" t="n">
        <f aca="false">Picture!EB23</f>
        <v>0.0245967249044238</v>
      </c>
      <c r="EC19" s="0" t="n">
        <f aca="false">Picture!EC23</f>
        <v>0</v>
      </c>
      <c r="ED19" s="0" t="n">
        <f aca="false">Picture!ED23</f>
        <v>0.997916509182796</v>
      </c>
      <c r="EE19" s="0" t="n">
        <f aca="false">Picture!EE23</f>
        <v>0.00217346349621206</v>
      </c>
      <c r="EF19" s="0" t="n">
        <f aca="false">Picture!EF23</f>
        <v>0</v>
      </c>
      <c r="EG19" s="0" t="n">
        <f aca="false">Picture!EG23</f>
        <v>0.100538898986368</v>
      </c>
      <c r="EH19" s="0" t="n">
        <f aca="false">Picture!EH23</f>
        <v>-0.0709512939738504</v>
      </c>
      <c r="EI19" s="0" t="n">
        <f aca="false">Picture!EI23</f>
        <v>0</v>
      </c>
      <c r="EJ19" s="0" t="n">
        <f aca="false">Picture!EJ23</f>
        <v>0.000862090131521173</v>
      </c>
      <c r="EK19" s="0" t="n">
        <f aca="false">Picture!EK23</f>
        <v>-0.00268764393643499</v>
      </c>
      <c r="EL19" s="0" t="n">
        <f aca="false">Picture!EL23</f>
        <v>0</v>
      </c>
      <c r="EM19" s="0" t="n">
        <f aca="false">Picture!EM23</f>
        <v>0.615653602756437</v>
      </c>
      <c r="EN19" s="0" t="n">
        <f aca="false">Picture!EN23</f>
        <v>-0.0145298890506371</v>
      </c>
      <c r="EO19" s="0" t="n">
        <f aca="false">Picture!EO23</f>
        <v>0</v>
      </c>
      <c r="EP19" s="0" t="n">
        <f aca="false">Picture!EP23</f>
        <v>0.0267423117151885</v>
      </c>
      <c r="EQ19" s="0" t="n">
        <f aca="false">Picture!EQ23</f>
        <v>-0.0370321460870287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96966212274365</v>
      </c>
      <c r="GJ19" s="0" t="n">
        <f aca="false">Picture!GJ23</f>
        <v>-0.0298589157060962</v>
      </c>
      <c r="GK19" s="0" t="n">
        <f aca="false">Picture!GK23</f>
        <v>-13.1638482790444</v>
      </c>
      <c r="GL19" s="0" t="n">
        <f aca="false">Picture!GL23</f>
        <v>1.01980882673093</v>
      </c>
      <c r="GM19" s="0" t="n">
        <f aca="false">Picture!GM23</f>
        <v>-0.174274660861497</v>
      </c>
      <c r="GN19" s="0" t="n">
        <f aca="false">Picture!GN23</f>
        <v>-14.5948472340806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24521481052764</v>
      </c>
      <c r="GS19" s="0" t="n">
        <f aca="false">Picture!GS23</f>
        <v>-0.132946534659701</v>
      </c>
      <c r="GT19" s="0" t="n">
        <f aca="false">Picture!GT23</f>
        <v>-9.64665966898298</v>
      </c>
      <c r="GU19" s="0" t="n">
        <f aca="false">Picture!GU23</f>
        <v>1.40385144134897</v>
      </c>
      <c r="GV19" s="0" t="n">
        <f aca="false">Picture!GV23</f>
        <v>-0.537300124197196</v>
      </c>
      <c r="GW19" s="0" t="n">
        <f aca="false">Picture!GW23</f>
        <v>-27.679452430909</v>
      </c>
      <c r="GX19" s="0" t="n">
        <f aca="false">Picture!GX23</f>
        <v>0.900071443377419</v>
      </c>
      <c r="GY19" s="0" t="n">
        <f aca="false">Picture!GY23</f>
        <v>-0.16506462142603</v>
      </c>
      <c r="GZ19" s="0" t="n">
        <f aca="false">Picture!GZ23</f>
        <v>-15.4970455775986</v>
      </c>
      <c r="HA19" s="0" t="n">
        <f aca="false">Picture!HA23</f>
        <v>1.27808046393614</v>
      </c>
      <c r="HB19" s="0" t="n">
        <f aca="false">Picture!HB23</f>
        <v>-0.57310904162955</v>
      </c>
      <c r="HC19" s="0" t="n">
        <f aca="false">Picture!HC23</f>
        <v>-30.9589612466185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136473006.834209</v>
      </c>
      <c r="C20" s="0" t="n">
        <f aca="false">Picture!C24</f>
        <v>17241943.4361719</v>
      </c>
      <c r="D20" s="0" t="n">
        <f aca="false">Picture!D24</f>
        <v>14.4609491392456</v>
      </c>
      <c r="E20" s="0" t="n">
        <f aca="false">Picture!E24</f>
        <v>38484370.1582187</v>
      </c>
      <c r="F20" s="0" t="n">
        <f aca="false">Picture!F24</f>
        <v>8459968.53330848</v>
      </c>
      <c r="G20" s="0" t="n">
        <f aca="false">Picture!G24</f>
        <v>28.1769763107936</v>
      </c>
      <c r="H20" s="0" t="n">
        <f aca="false">Picture!H24</f>
        <v>97988636.6759905</v>
      </c>
      <c r="I20" s="0" t="n">
        <f aca="false">Picture!I24</f>
        <v>8781974.90286335</v>
      </c>
      <c r="J20" s="0" t="n">
        <f aca="false">Picture!J24</f>
        <v>9.84452811965761</v>
      </c>
      <c r="K20" s="0" t="n">
        <f aca="false">Picture!K24</f>
        <v>2546551.9487387</v>
      </c>
      <c r="L20" s="0" t="n">
        <f aca="false">Picture!L24</f>
        <v>1116410.46096438</v>
      </c>
      <c r="M20" s="0" t="n">
        <f aca="false">Picture!M24</f>
        <v>78.062937863708</v>
      </c>
      <c r="N20" s="0" t="n">
        <f aca="false">Picture!N24</f>
        <v>12702.9699302638</v>
      </c>
      <c r="O20" s="0" t="n">
        <f aca="false">Picture!O24</f>
        <v>-3748.35956727743</v>
      </c>
      <c r="P20" s="0" t="n">
        <f aca="false">Picture!P24</f>
        <v>-22.7845388899278</v>
      </c>
      <c r="Q20" s="0" t="n">
        <f aca="false">Picture!Q24</f>
        <v>22793569.2934239</v>
      </c>
      <c r="R20" s="0" t="n">
        <f aca="false">Picture!R24</f>
        <v>8503109.92699409</v>
      </c>
      <c r="S20" s="0" t="n">
        <f aca="false">Picture!S24</f>
        <v>59.5020055616198</v>
      </c>
      <c r="T20" s="0" t="n">
        <f aca="false">Picture!T24</f>
        <v>1277357.51819583</v>
      </c>
      <c r="U20" s="0" t="n">
        <f aca="false">Picture!U24</f>
        <v>667293.817585541</v>
      </c>
      <c r="V20" s="0" t="n">
        <f aca="false">Picture!V24</f>
        <v>109.381006756835</v>
      </c>
      <c r="W20" s="0" t="n">
        <f aca="false">Picture!W24</f>
        <v>49856717.7205658</v>
      </c>
      <c r="X20" s="0" t="n">
        <f aca="false">Picture!X24</f>
        <v>6127156.32317524</v>
      </c>
      <c r="Y20" s="0" t="n">
        <f aca="false">Picture!Y24</f>
        <v>14.0114744520188</v>
      </c>
      <c r="Z20" s="0" t="n">
        <f aca="false">Picture!Z24</f>
        <v>16025086.6838217</v>
      </c>
      <c r="AA20" s="0" t="n">
        <f aca="false">Picture!AA24</f>
        <v>3643462.80434023</v>
      </c>
      <c r="AB20" s="0" t="n">
        <f aca="false">Picture!AB24</f>
        <v>29.4263728231811</v>
      </c>
      <c r="AC20" s="0" t="n">
        <f aca="false">Picture!AC24</f>
        <v>33831631.0367441</v>
      </c>
      <c r="AD20" s="0" t="n">
        <f aca="false">Picture!AD24</f>
        <v>2483693.518835</v>
      </c>
      <c r="AE20" s="0" t="n">
        <f aca="false">Picture!AE24</f>
        <v>7.92298860942944</v>
      </c>
      <c r="AF20" s="0" t="n">
        <f aca="false">Picture!AF24</f>
        <v>1074334.26059295</v>
      </c>
      <c r="AG20" s="0" t="n">
        <f aca="false">Picture!AG24</f>
        <v>364260.640233542</v>
      </c>
      <c r="AH20" s="0" t="n">
        <f aca="false">Picture!AH24</f>
        <v>51.2989962997315</v>
      </c>
      <c r="AI20" s="0" t="n">
        <f aca="false">Picture!AI24</f>
        <v>6151.98570203781</v>
      </c>
      <c r="AJ20" s="0" t="n">
        <f aca="false">Picture!AJ24</f>
        <v>-741.093388527632</v>
      </c>
      <c r="AK20" s="0" t="n">
        <f aca="false">Picture!AK24</f>
        <v>-10.7512677395791</v>
      </c>
      <c r="AL20" s="0" t="n">
        <f aca="false">Picture!AL24</f>
        <v>9248054.71435386</v>
      </c>
      <c r="AM20" s="0" t="n">
        <f aca="false">Picture!AM24</f>
        <v>3754117.57330663</v>
      </c>
      <c r="AN20" s="0" t="n">
        <f aca="false">Picture!AN24</f>
        <v>68.3320081196094</v>
      </c>
      <c r="AO20" s="0" t="n">
        <f aca="false">Picture!AO24</f>
        <v>571655.595963223</v>
      </c>
      <c r="AP20" s="0" t="n">
        <f aca="false">Picture!AP24</f>
        <v>272854.098985471</v>
      </c>
      <c r="AQ20" s="0" t="n">
        <f aca="false">Picture!AQ24</f>
        <v>91.3161753690232</v>
      </c>
      <c r="AR20" s="0" t="n">
        <f aca="false">Picture!AR24</f>
        <v>41610333.8541823</v>
      </c>
      <c r="AS20" s="0" t="n">
        <f aca="false">Picture!AS24</f>
        <v>4966132.51907688</v>
      </c>
      <c r="AT20" s="0" t="n">
        <f aca="false">Picture!AT24</f>
        <v>13.5523011503577</v>
      </c>
      <c r="AU20" s="0" t="n">
        <f aca="false">Picture!AU24</f>
        <v>7778702.81743814</v>
      </c>
      <c r="AV20" s="0" t="n">
        <f aca="false">Picture!AV24</f>
        <v>2482439.00024187</v>
      </c>
      <c r="AW20" s="0" t="n">
        <f aca="false">Picture!AW24</f>
        <v>46.8715133143806</v>
      </c>
      <c r="AX20" s="0" t="n">
        <f aca="false">Picture!AX24</f>
        <v>33831631.0367441</v>
      </c>
      <c r="AY20" s="0" t="n">
        <f aca="false">Picture!AY24</f>
        <v>2483693.518835</v>
      </c>
      <c r="AZ20" s="0" t="n">
        <f aca="false">Picture!AZ24</f>
        <v>7.92298860942944</v>
      </c>
      <c r="BA20" s="0" t="n">
        <f aca="false">Picture!BA24</f>
        <v>473205.800689157</v>
      </c>
      <c r="BB20" s="0" t="n">
        <f aca="false">Picture!BB24</f>
        <v>193777.074801566</v>
      </c>
      <c r="BC20" s="0" t="n">
        <f aca="false">Picture!BC24</f>
        <v>69.3475855734029</v>
      </c>
      <c r="BD20" s="0" t="n">
        <f aca="false">Picture!BD24</f>
        <v>2731.48952332571</v>
      </c>
      <c r="BE20" s="0" t="n">
        <f aca="false">Picture!BE24</f>
        <v>-923.946773302369</v>
      </c>
      <c r="BF20" s="0" t="n">
        <f aca="false">Picture!BF24</f>
        <v>-25.275964298835</v>
      </c>
      <c r="BG20" s="0" t="n">
        <f aca="false">Picture!BG24</f>
        <v>4734892.83217196</v>
      </c>
      <c r="BH20" s="0" t="n">
        <f aca="false">Picture!BH24</f>
        <v>2135622.85682203</v>
      </c>
      <c r="BI20" s="0" t="n">
        <f aca="false">Picture!BI24</f>
        <v>82.1624101026489</v>
      </c>
      <c r="BJ20" s="0" t="n">
        <f aca="false">Picture!BJ24</f>
        <v>237922.030256987</v>
      </c>
      <c r="BK20" s="0" t="n">
        <f aca="false">Picture!BK24</f>
        <v>139129.091862368</v>
      </c>
      <c r="BL20" s="0" t="n">
        <f aca="false">Picture!BL24</f>
        <v>140.82898446307</v>
      </c>
      <c r="BM20" s="0" t="n">
        <f aca="false">Picture!BM24</f>
        <v>8246383.86638354</v>
      </c>
      <c r="BN20" s="0" t="n">
        <f aca="false">Picture!BN24</f>
        <v>1161023.80409836</v>
      </c>
      <c r="BO20" s="0" t="n">
        <f aca="false">Picture!BO24</f>
        <v>16.3862357578466</v>
      </c>
      <c r="BP20" s="0" t="n">
        <f aca="false">Picture!BP24</f>
        <v>8246383.86638354</v>
      </c>
      <c r="BQ20" s="0" t="n">
        <f aca="false">Picture!BQ24</f>
        <v>1161023.80409836</v>
      </c>
      <c r="BR20" s="0" t="n">
        <f aca="false">Picture!BR24</f>
        <v>16.3862357578466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601128.459903794</v>
      </c>
      <c r="BW20" s="0" t="n">
        <f aca="false">Picture!BW24</f>
        <v>170483.565431976</v>
      </c>
      <c r="BX20" s="0" t="n">
        <f aca="false">Picture!BX24</f>
        <v>39.5879685607495</v>
      </c>
      <c r="BY20" s="0" t="n">
        <f aca="false">Picture!BY24</f>
        <v>3420.4961787121</v>
      </c>
      <c r="BZ20" s="0" t="n">
        <f aca="false">Picture!BZ24</f>
        <v>182.853384774737</v>
      </c>
      <c r="CA20" s="0" t="n">
        <f aca="false">Picture!CA24</f>
        <v>5.64773189671011</v>
      </c>
      <c r="CB20" s="0" t="n">
        <f aca="false">Picture!CB24</f>
        <v>4513161.88218189</v>
      </c>
      <c r="CC20" s="0" t="n">
        <f aca="false">Picture!CC24</f>
        <v>1618494.7164846</v>
      </c>
      <c r="CD20" s="0" t="n">
        <f aca="false">Picture!CD24</f>
        <v>55.9129814876218</v>
      </c>
      <c r="CE20" s="0" t="n">
        <f aca="false">Picture!CE24</f>
        <v>333733.565706236</v>
      </c>
      <c r="CF20" s="0" t="n">
        <f aca="false">Picture!CF24</f>
        <v>133725.007123103</v>
      </c>
      <c r="CG20" s="0" t="n">
        <f aca="false">Picture!CG24</f>
        <v>66.8596424425108</v>
      </c>
      <c r="CH20" s="0" t="n">
        <f aca="false">Picture!CH24</f>
        <v>2.73730428062083</v>
      </c>
      <c r="CI20" s="0" t="n">
        <f aca="false">Picture!CI24</f>
        <v>0.0107490720165178</v>
      </c>
      <c r="CJ20" s="0" t="n">
        <f aca="false">Picture!CJ24</f>
        <v>0.394236360320027</v>
      </c>
      <c r="CK20" s="0" t="n">
        <f aca="false">Picture!CK24</f>
        <v>2.40150776825882</v>
      </c>
      <c r="CL20" s="0" t="n">
        <f aca="false">Picture!CL24</f>
        <v>-0.0234085365132874</v>
      </c>
      <c r="CM20" s="0" t="n">
        <f aca="false">Picture!CM24</f>
        <v>-0.96533379181874</v>
      </c>
      <c r="CN20" s="0" t="n">
        <f aca="false">Picture!CN24</f>
        <v>2.89636159041715</v>
      </c>
      <c r="CO20" s="0" t="n">
        <f aca="false">Picture!CO24</f>
        <v>0.0506668227099234</v>
      </c>
      <c r="CP20" s="0" t="n">
        <f aca="false">Picture!CP24</f>
        <v>1.78047284919266</v>
      </c>
      <c r="CQ20" s="0" t="n">
        <f aca="false">Picture!CQ24</f>
        <v>2.37035347577317</v>
      </c>
      <c r="CR20" s="0" t="n">
        <f aca="false">Picture!CR24</f>
        <v>0.356278530909782</v>
      </c>
      <c r="CS20" s="0" t="n">
        <f aca="false">Picture!CS24</f>
        <v>17.6894376159348</v>
      </c>
      <c r="CT20" s="0" t="n">
        <f aca="false">Picture!CT24</f>
        <v>2.06485686825572</v>
      </c>
      <c r="CU20" s="0" t="n">
        <f aca="false">Picture!CU24</f>
        <v>-0.321787660465577</v>
      </c>
      <c r="CV20" s="0" t="n">
        <f aca="false">Picture!CV24</f>
        <v>-13.4828482663894</v>
      </c>
      <c r="CW20" s="0" t="n">
        <f aca="false">Picture!CW24</f>
        <v>2.46468798006203</v>
      </c>
      <c r="CX20" s="0" t="n">
        <f aca="false">Picture!CX24</f>
        <v>-0.13644468664807</v>
      </c>
      <c r="CY20" s="0" t="n">
        <f aca="false">Picture!CY24</f>
        <v>-5.24558737023761</v>
      </c>
      <c r="CZ20" s="0" t="n">
        <f aca="false">Picture!CZ24</f>
        <v>2.23448791058106</v>
      </c>
      <c r="DA20" s="0" t="n">
        <f aca="false">Picture!DA24</f>
        <v>0.192785620663432</v>
      </c>
      <c r="DB20" s="0" t="n">
        <f aca="false">Picture!DB24</f>
        <v>9.4423962599959</v>
      </c>
      <c r="DC20" s="0" t="n">
        <f aca="false">Picture!DC24</f>
        <v>0.998228543616457</v>
      </c>
      <c r="DD20" s="0" t="n">
        <f aca="false">Picture!DD24</f>
        <v>0.000458458700739461</v>
      </c>
      <c r="DE20" s="0" t="n">
        <f aca="false">Picture!DE24</f>
        <v>0</v>
      </c>
      <c r="DF20" s="0" t="n">
        <f aca="false">Picture!DF24</f>
        <v>0.899093245484569</v>
      </c>
      <c r="DG20" s="0" t="n">
        <f aca="false">Picture!DG24</f>
        <v>0.0236014895460444</v>
      </c>
      <c r="DH20" s="0" t="n">
        <f aca="false">Picture!DH24</f>
        <v>0</v>
      </c>
      <c r="DI20" s="0" t="n">
        <f aca="false">Picture!DI24</f>
        <v>0.997980180560689</v>
      </c>
      <c r="DJ20" s="0" t="n">
        <f aca="false">Picture!DJ24</f>
        <v>0.000694641370663884</v>
      </c>
      <c r="DK20" s="0" t="n">
        <f aca="false">Picture!DK24</f>
        <v>0</v>
      </c>
      <c r="DL20" s="0" t="n">
        <f aca="false">Picture!DL24</f>
        <v>0.116282341816549</v>
      </c>
      <c r="DM20" s="0" t="n">
        <f aca="false">Picture!DM24</f>
        <v>-0.0336753398768533</v>
      </c>
      <c r="DN20" s="0" t="n">
        <f aca="false">Picture!DN24</f>
        <v>0</v>
      </c>
      <c r="DO20" s="0" t="n">
        <f aca="false">Picture!DO24</f>
        <v>0.00193574748201435</v>
      </c>
      <c r="DP20" s="0" t="n">
        <f aca="false">Picture!DP24</f>
        <v>-0.00728173601173067</v>
      </c>
      <c r="DQ20" s="0" t="n">
        <f aca="false">Picture!DQ24</f>
        <v>0</v>
      </c>
      <c r="DR20" s="0" t="n">
        <f aca="false">Picture!DR24</f>
        <v>0.596746229843206</v>
      </c>
      <c r="DS20" s="0" t="n">
        <f aca="false">Picture!DS24</f>
        <v>0.0470959045409964</v>
      </c>
      <c r="DT20" s="0" t="n">
        <f aca="false">Picture!DT24</f>
        <v>0</v>
      </c>
      <c r="DU20" s="0" t="n">
        <f aca="false">Picture!DU24</f>
        <v>0.0516716405306709</v>
      </c>
      <c r="DV20" s="0" t="n">
        <f aca="false">Picture!DV24</f>
        <v>0.0120545438817266</v>
      </c>
      <c r="DW20" s="0" t="n">
        <f aca="false">Picture!DW24</f>
        <v>0</v>
      </c>
      <c r="DX20" s="0" t="n">
        <f aca="false">Picture!DX24</f>
        <v>0.998228543616457</v>
      </c>
      <c r="DY20" s="0" t="n">
        <f aca="false">Picture!DY24</f>
        <v>0.000458458700739572</v>
      </c>
      <c r="DZ20" s="0" t="n">
        <f aca="false">Picture!DZ24</f>
        <v>0</v>
      </c>
      <c r="EA20" s="0" t="n">
        <f aca="false">Picture!EA24</f>
        <v>0.899093245484569</v>
      </c>
      <c r="EB20" s="0" t="n">
        <f aca="false">Picture!EB24</f>
        <v>0.0236014895460442</v>
      </c>
      <c r="EC20" s="0" t="n">
        <f aca="false">Picture!EC24</f>
        <v>0</v>
      </c>
      <c r="ED20" s="0" t="n">
        <f aca="false">Picture!ED24</f>
        <v>0.997980180560689</v>
      </c>
      <c r="EE20" s="0" t="n">
        <f aca="false">Picture!EE24</f>
        <v>0.000694641370664106</v>
      </c>
      <c r="EF20" s="0" t="n">
        <f aca="false">Picture!EF24</f>
        <v>0</v>
      </c>
      <c r="EG20" s="0" t="n">
        <f aca="false">Picture!EG24</f>
        <v>0.116282341816549</v>
      </c>
      <c r="EH20" s="0" t="n">
        <f aca="false">Picture!EH24</f>
        <v>-0.0336753398768533</v>
      </c>
      <c r="EI20" s="0" t="n">
        <f aca="false">Picture!EI24</f>
        <v>0</v>
      </c>
      <c r="EJ20" s="0" t="n">
        <f aca="false">Picture!EJ24</f>
        <v>0.00193574748201435</v>
      </c>
      <c r="EK20" s="0" t="n">
        <f aca="false">Picture!EK24</f>
        <v>-0.00728173601173067</v>
      </c>
      <c r="EL20" s="0" t="n">
        <f aca="false">Picture!EL24</f>
        <v>0</v>
      </c>
      <c r="EM20" s="0" t="n">
        <f aca="false">Picture!EM24</f>
        <v>0.596746229843206</v>
      </c>
      <c r="EN20" s="0" t="n">
        <f aca="false">Picture!EN24</f>
        <v>0.0470959045409964</v>
      </c>
      <c r="EO20" s="0" t="n">
        <f aca="false">Picture!EO24</f>
        <v>0</v>
      </c>
      <c r="EP20" s="0" t="n">
        <f aca="false">Picture!EP24</f>
        <v>0.0516716405306709</v>
      </c>
      <c r="EQ20" s="0" t="n">
        <f aca="false">Picture!EQ24</f>
        <v>0.0120545438817266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98181151232333</v>
      </c>
      <c r="GJ20" s="0" t="n">
        <f aca="false">Picture!GJ24</f>
        <v>0.00482559144019271</v>
      </c>
      <c r="GK20" s="0" t="n">
        <f aca="false">Picture!GK24</f>
        <v>2.49570865476032</v>
      </c>
      <c r="GL20" s="0" t="n">
        <f aca="false">Picture!GL24</f>
        <v>1.06012326989752</v>
      </c>
      <c r="GM20" s="0" t="n">
        <f aca="false">Picture!GM24</f>
        <v>-0.277680190587206</v>
      </c>
      <c r="GN20" s="0" t="n">
        <f aca="false">Picture!GN24</f>
        <v>-20.7564263951444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27033197612611</v>
      </c>
      <c r="GS20" s="0" t="n">
        <f aca="false">Picture!GS24</f>
        <v>-0.270829882247248</v>
      </c>
      <c r="GT20" s="0" t="n">
        <f aca="false">Picture!GT24</f>
        <v>-17.5730979050507</v>
      </c>
      <c r="GU20" s="0" t="n">
        <f aca="false">Picture!GU24</f>
        <v>1.25224576169983</v>
      </c>
      <c r="GV20" s="0" t="n">
        <f aca="false">Picture!GV24</f>
        <v>0.366539506355179</v>
      </c>
      <c r="GW20" s="0" t="n">
        <f aca="false">Picture!GW24</f>
        <v>41.3838678617607</v>
      </c>
      <c r="GX20" s="0" t="n">
        <f aca="false">Picture!GX24</f>
        <v>0.95317086197105</v>
      </c>
      <c r="GY20" s="0" t="n">
        <f aca="false">Picture!GY24</f>
        <v>-0.160475351446084</v>
      </c>
      <c r="GZ20" s="0" t="n">
        <f aca="false">Picture!GZ24</f>
        <v>-14.4099041071292</v>
      </c>
      <c r="HA20" s="0" t="n">
        <f aca="false">Picture!HA24</f>
        <v>1.40270140325282</v>
      </c>
      <c r="HB20" s="0" t="n">
        <f aca="false">Picture!HB24</f>
        <v>-0.621821420273476</v>
      </c>
      <c r="HC20" s="0" t="n">
        <f aca="false">Picture!HC24</f>
        <v>-30.7144682711155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32138618.018691</v>
      </c>
      <c r="C21" s="0" t="n">
        <f aca="false">Picture!C25</f>
        <v>14238847.1933032</v>
      </c>
      <c r="D21" s="0" t="n">
        <f aca="false">Picture!D25</f>
        <v>12.0770779227308</v>
      </c>
      <c r="E21" s="0" t="n">
        <f aca="false">Picture!E25</f>
        <v>36546718.4660985</v>
      </c>
      <c r="F21" s="0" t="n">
        <f aca="false">Picture!F25</f>
        <v>1174753.39222229</v>
      </c>
      <c r="G21" s="0" t="n">
        <f aca="false">Picture!G25</f>
        <v>3.32114257652567</v>
      </c>
      <c r="H21" s="0" t="n">
        <f aca="false">Picture!H25</f>
        <v>95591899.5525929</v>
      </c>
      <c r="I21" s="0" t="n">
        <f aca="false">Picture!I25</f>
        <v>13064093.8010809</v>
      </c>
      <c r="J21" s="0" t="n">
        <f aca="false">Picture!J25</f>
        <v>15.8299299031605</v>
      </c>
      <c r="K21" s="0" t="n">
        <f aca="false">Picture!K25</f>
        <v>2593706.36577165</v>
      </c>
      <c r="L21" s="0" t="n">
        <f aca="false">Picture!L25</f>
        <v>-213413.299967394</v>
      </c>
      <c r="M21" s="0" t="n">
        <f aca="false">Picture!M25</f>
        <v>-7.60257222277013</v>
      </c>
      <c r="N21" s="0" t="n">
        <f aca="false">Picture!N25</f>
        <v>26625.5097806168</v>
      </c>
      <c r="O21" s="0" t="n">
        <f aca="false">Picture!O25</f>
        <v>9793.08183001042</v>
      </c>
      <c r="P21" s="0" t="n">
        <f aca="false">Picture!P25</f>
        <v>58.1798529525721</v>
      </c>
      <c r="Q21" s="0" t="n">
        <f aca="false">Picture!Q25</f>
        <v>21631475.2076414</v>
      </c>
      <c r="R21" s="0" t="n">
        <f aca="false">Picture!R25</f>
        <v>141424.465543937</v>
      </c>
      <c r="S21" s="0" t="n">
        <f aca="false">Picture!S25</f>
        <v>0.658092748319559</v>
      </c>
      <c r="T21" s="0" t="n">
        <f aca="false">Picture!T25</f>
        <v>1061901.89163361</v>
      </c>
      <c r="U21" s="0" t="n">
        <f aca="false">Picture!U25</f>
        <v>-144267.638882714</v>
      </c>
      <c r="V21" s="0" t="n">
        <f aca="false">Picture!V25</f>
        <v>-11.9608094246053</v>
      </c>
      <c r="W21" s="0" t="n">
        <f aca="false">Picture!W25</f>
        <v>47992656.5661406</v>
      </c>
      <c r="X21" s="0" t="n">
        <f aca="false">Picture!X25</f>
        <v>4538770.0335242</v>
      </c>
      <c r="Y21" s="0" t="n">
        <f aca="false">Picture!Y25</f>
        <v>10.4450266608889</v>
      </c>
      <c r="Z21" s="0" t="n">
        <f aca="false">Picture!Z25</f>
        <v>14912629.1488777</v>
      </c>
      <c r="AA21" s="0" t="n">
        <f aca="false">Picture!AA25</f>
        <v>456467.864979968</v>
      </c>
      <c r="AB21" s="0" t="n">
        <f aca="false">Picture!AB25</f>
        <v>3.15760080436024</v>
      </c>
      <c r="AC21" s="0" t="n">
        <f aca="false">Picture!AC25</f>
        <v>33080027.4172629</v>
      </c>
      <c r="AD21" s="0" t="n">
        <f aca="false">Picture!AD25</f>
        <v>4082302.16854422</v>
      </c>
      <c r="AE21" s="0" t="n">
        <f aca="false">Picture!AE25</f>
        <v>14.0780083042018</v>
      </c>
      <c r="AF21" s="0" t="n">
        <f aca="false">Picture!AF25</f>
        <v>1135810.76501328</v>
      </c>
      <c r="AG21" s="0" t="n">
        <f aca="false">Picture!AG25</f>
        <v>-98961.757769638</v>
      </c>
      <c r="AH21" s="0" t="n">
        <f aca="false">Picture!AH25</f>
        <v>-8.0145740161596</v>
      </c>
      <c r="AI21" s="0" t="n">
        <f aca="false">Picture!AI25</f>
        <v>10459.743601799</v>
      </c>
      <c r="AJ21" s="0" t="n">
        <f aca="false">Picture!AJ25</f>
        <v>3052.3104788065</v>
      </c>
      <c r="AK21" s="0" t="n">
        <f aca="false">Picture!AK25</f>
        <v>41.2060484128056</v>
      </c>
      <c r="AL21" s="0" t="n">
        <f aca="false">Picture!AL25</f>
        <v>8643382.19499175</v>
      </c>
      <c r="AM21" s="0" t="n">
        <f aca="false">Picture!AM25</f>
        <v>202083.237682752</v>
      </c>
      <c r="AN21" s="0" t="n">
        <f aca="false">Picture!AN25</f>
        <v>2.39398271172206</v>
      </c>
      <c r="AO21" s="0" t="n">
        <f aca="false">Picture!AO25</f>
        <v>452484.738905408</v>
      </c>
      <c r="AP21" s="0" t="n">
        <f aca="false">Picture!AP25</f>
        <v>-147663.257235428</v>
      </c>
      <c r="AQ21" s="0" t="n">
        <f aca="false">Picture!AQ25</f>
        <v>-24.6044739272571</v>
      </c>
      <c r="AR21" s="0" t="n">
        <f aca="false">Picture!AR25</f>
        <v>40469874.9762211</v>
      </c>
      <c r="AS21" s="0" t="n">
        <f aca="false">Picture!AS25</f>
        <v>5052724.03805991</v>
      </c>
      <c r="AT21" s="0" t="n">
        <f aca="false">Picture!AT25</f>
        <v>14.2663198597822</v>
      </c>
      <c r="AU21" s="0" t="n">
        <f aca="false">Picture!AU25</f>
        <v>7389847.55895817</v>
      </c>
      <c r="AV21" s="0" t="n">
        <f aca="false">Picture!AV25</f>
        <v>970421.869515674</v>
      </c>
      <c r="AW21" s="0" t="n">
        <f aca="false">Picture!AW25</f>
        <v>15.1169577538945</v>
      </c>
      <c r="AX21" s="0" t="n">
        <f aca="false">Picture!AX25</f>
        <v>33080027.4172629</v>
      </c>
      <c r="AY21" s="0" t="n">
        <f aca="false">Picture!AY25</f>
        <v>4082302.16854422</v>
      </c>
      <c r="AZ21" s="0" t="n">
        <f aca="false">Picture!AZ25</f>
        <v>14.0780083042018</v>
      </c>
      <c r="BA21" s="0" t="n">
        <f aca="false">Picture!BA25</f>
        <v>547525.018637851</v>
      </c>
      <c r="BB21" s="0" t="n">
        <f aca="false">Picture!BB25</f>
        <v>60951.9195896192</v>
      </c>
      <c r="BC21" s="0" t="n">
        <f aca="false">Picture!BC25</f>
        <v>12.5267754647441</v>
      </c>
      <c r="BD21" s="0" t="n">
        <f aca="false">Picture!BD25</f>
        <v>3943.24773016567</v>
      </c>
      <c r="BE21" s="0" t="n">
        <f aca="false">Picture!BE25</f>
        <v>75.6715905319243</v>
      </c>
      <c r="BF21" s="0" t="n">
        <f aca="false">Picture!BF25</f>
        <v>1.9565636926049</v>
      </c>
      <c r="BG21" s="0" t="n">
        <f aca="false">Picture!BG25</f>
        <v>4480091.12408381</v>
      </c>
      <c r="BH21" s="0" t="n">
        <f aca="false">Picture!BH25</f>
        <v>543904.243972708</v>
      </c>
      <c r="BI21" s="0" t="n">
        <f aca="false">Picture!BI25</f>
        <v>13.8180493086079</v>
      </c>
      <c r="BJ21" s="0" t="n">
        <f aca="false">Picture!BJ25</f>
        <v>225610.421380763</v>
      </c>
      <c r="BK21" s="0" t="n">
        <f aca="false">Picture!BK25</f>
        <v>18827.7418211645</v>
      </c>
      <c r="BL21" s="0" t="n">
        <f aca="false">Picture!BL25</f>
        <v>9.1050864904466</v>
      </c>
      <c r="BM21" s="0" t="n">
        <f aca="false">Picture!BM25</f>
        <v>7522781.5899195</v>
      </c>
      <c r="BN21" s="0" t="n">
        <f aca="false">Picture!BN25</f>
        <v>-513954.004535707</v>
      </c>
      <c r="BO21" s="0" t="n">
        <f aca="false">Picture!BO25</f>
        <v>-6.39505926871975</v>
      </c>
      <c r="BP21" s="0" t="n">
        <f aca="false">Picture!BP25</f>
        <v>7522781.5899195</v>
      </c>
      <c r="BQ21" s="0" t="n">
        <f aca="false">Picture!BQ25</f>
        <v>-513954.004535707</v>
      </c>
      <c r="BR21" s="0" t="n">
        <f aca="false">Picture!BR25</f>
        <v>-6.39505926871975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588285.746375426</v>
      </c>
      <c r="BW21" s="0" t="n">
        <f aca="false">Picture!BW25</f>
        <v>-159913.677359257</v>
      </c>
      <c r="BX21" s="0" t="n">
        <f aca="false">Picture!BX25</f>
        <v>-21.373135595459</v>
      </c>
      <c r="BY21" s="0" t="n">
        <f aca="false">Picture!BY25</f>
        <v>6516.49587163334</v>
      </c>
      <c r="BZ21" s="0" t="n">
        <f aca="false">Picture!BZ25</f>
        <v>2976.63888827457</v>
      </c>
      <c r="CA21" s="0" t="n">
        <f aca="false">Picture!CA25</f>
        <v>84.0892415221309</v>
      </c>
      <c r="CB21" s="0" t="n">
        <f aca="false">Picture!CB25</f>
        <v>4163291.07090794</v>
      </c>
      <c r="CC21" s="0" t="n">
        <f aca="false">Picture!CC25</f>
        <v>-341821.006289956</v>
      </c>
      <c r="CD21" s="0" t="n">
        <f aca="false">Picture!CD25</f>
        <v>-7.58740294209423</v>
      </c>
      <c r="CE21" s="0" t="n">
        <f aca="false">Picture!CE25</f>
        <v>226874.317524644</v>
      </c>
      <c r="CF21" s="0" t="n">
        <f aca="false">Picture!CF25</f>
        <v>-166490.999056592</v>
      </c>
      <c r="CG21" s="0" t="n">
        <f aca="false">Picture!CG25</f>
        <v>-42.3247785299365</v>
      </c>
      <c r="CH21" s="0" t="n">
        <f aca="false">Picture!CH25</f>
        <v>2.75330909920742</v>
      </c>
      <c r="CI21" s="0" t="n">
        <f aca="false">Picture!CI25</f>
        <v>0.0400933150014859</v>
      </c>
      <c r="CJ21" s="0" t="n">
        <f aca="false">Picture!CJ25</f>
        <v>1.477704620284</v>
      </c>
      <c r="CK21" s="0" t="n">
        <f aca="false">Picture!CK25</f>
        <v>2.45072267949807</v>
      </c>
      <c r="CL21" s="0" t="n">
        <f aca="false">Picture!CL25</f>
        <v>0.00387912406015323</v>
      </c>
      <c r="CM21" s="0" t="n">
        <f aca="false">Picture!CM25</f>
        <v>0.158535843108244</v>
      </c>
      <c r="CN21" s="0" t="n">
        <f aca="false">Picture!CN25</f>
        <v>2.88971645479073</v>
      </c>
      <c r="CO21" s="0" t="n">
        <f aca="false">Picture!CO25</f>
        <v>0.0437068094252235</v>
      </c>
      <c r="CP21" s="0" t="n">
        <f aca="false">Picture!CP25</f>
        <v>1.53572246307726</v>
      </c>
      <c r="CQ21" s="0" t="n">
        <f aca="false">Picture!CQ25</f>
        <v>2.2835726211323</v>
      </c>
      <c r="CR21" s="0" t="n">
        <f aca="false">Picture!CR25</f>
        <v>0.010182491416427</v>
      </c>
      <c r="CS21" s="0" t="n">
        <f aca="false">Picture!CS25</f>
        <v>0.447898989413649</v>
      </c>
      <c r="CT21" s="0" t="n">
        <f aca="false">Picture!CT25</f>
        <v>2.54552222255595</v>
      </c>
      <c r="CU21" s="0" t="n">
        <f aca="false">Picture!CU25</f>
        <v>0.273152337992447</v>
      </c>
      <c r="CV21" s="0" t="n">
        <f aca="false">Picture!CV25</f>
        <v>12.0205931194567</v>
      </c>
      <c r="CW21" s="0" t="n">
        <f aca="false">Picture!CW25</f>
        <v>2.5026632769028</v>
      </c>
      <c r="CX21" s="0" t="n">
        <f aca="false">Picture!CX25</f>
        <v>-0.0431594514214964</v>
      </c>
      <c r="CY21" s="0" t="n">
        <f aca="false">Picture!CY25</f>
        <v>-1.69530466286255</v>
      </c>
      <c r="CZ21" s="0" t="n">
        <f aca="false">Picture!CZ25</f>
        <v>2.34682366128508</v>
      </c>
      <c r="DA21" s="0" t="n">
        <f aca="false">Picture!DA25</f>
        <v>0.337036844912411</v>
      </c>
      <c r="DB21" s="0" t="n">
        <f aca="false">Picture!DB25</f>
        <v>16.7697808626641</v>
      </c>
      <c r="DC21" s="0" t="n">
        <f aca="false">Picture!DC25</f>
        <v>0.998280195343606</v>
      </c>
      <c r="DD21" s="0" t="n">
        <f aca="false">Picture!DD25</f>
        <v>0.000791490906109749</v>
      </c>
      <c r="DE21" s="0" t="n">
        <f aca="false">Picture!DE25</f>
        <v>0</v>
      </c>
      <c r="DF21" s="0" t="n">
        <f aca="false">Picture!DF25</f>
        <v>0.895352901808171</v>
      </c>
      <c r="DG21" s="0" t="n">
        <f aca="false">Picture!DG25</f>
        <v>0.00924613912876326</v>
      </c>
      <c r="DH21" s="0" t="n">
        <f aca="false">Picture!DH25</f>
        <v>0</v>
      </c>
      <c r="DI21" s="0" t="n">
        <f aca="false">Picture!DI25</f>
        <v>0.997381780414866</v>
      </c>
      <c r="DJ21" s="0" t="n">
        <f aca="false">Picture!DJ25</f>
        <v>0.000325736578095204</v>
      </c>
      <c r="DK21" s="0" t="n">
        <f aca="false">Picture!DK25</f>
        <v>0</v>
      </c>
      <c r="DL21" s="0" t="n">
        <f aca="false">Picture!DL25</f>
        <v>0.151720308516804</v>
      </c>
      <c r="DM21" s="0" t="n">
        <f aca="false">Picture!DM25</f>
        <v>-0.0443281882922087</v>
      </c>
      <c r="DN21" s="0" t="n">
        <f aca="false">Picture!DN25</f>
        <v>0</v>
      </c>
      <c r="DO21" s="0" t="n">
        <f aca="false">Picture!DO25</f>
        <v>0.00517000146846209</v>
      </c>
      <c r="DP21" s="0" t="n">
        <f aca="false">Picture!DP25</f>
        <v>-0.00455482878568045</v>
      </c>
      <c r="DQ21" s="0" t="n">
        <f aca="false">Picture!DQ25</f>
        <v>0</v>
      </c>
      <c r="DR21" s="0" t="n">
        <f aca="false">Picture!DR25</f>
        <v>0.58781716905862</v>
      </c>
      <c r="DS21" s="0" t="n">
        <f aca="false">Picture!DS25</f>
        <v>-0.0143039188234592</v>
      </c>
      <c r="DT21" s="0" t="n">
        <f aca="false">Picture!DT25</f>
        <v>0</v>
      </c>
      <c r="DU21" s="0" t="n">
        <f aca="false">Picture!DU25</f>
        <v>0.0490470768783682</v>
      </c>
      <c r="DV21" s="0" t="n">
        <f aca="false">Picture!DV25</f>
        <v>-0.00781587209468933</v>
      </c>
      <c r="DW21" s="0" t="n">
        <f aca="false">Picture!DW25</f>
        <v>0</v>
      </c>
      <c r="DX21" s="0" t="n">
        <f aca="false">Picture!DX25</f>
        <v>0.998280195343606</v>
      </c>
      <c r="DY21" s="0" t="n">
        <f aca="false">Picture!DY25</f>
        <v>0.000791490906109638</v>
      </c>
      <c r="DZ21" s="0" t="n">
        <f aca="false">Picture!DZ25</f>
        <v>0</v>
      </c>
      <c r="EA21" s="0" t="n">
        <f aca="false">Picture!EA25</f>
        <v>0.895352901808171</v>
      </c>
      <c r="EB21" s="0" t="n">
        <f aca="false">Picture!EB25</f>
        <v>0.00924613912876338</v>
      </c>
      <c r="EC21" s="0" t="n">
        <f aca="false">Picture!EC25</f>
        <v>0</v>
      </c>
      <c r="ED21" s="0" t="n">
        <f aca="false">Picture!ED25</f>
        <v>0.997381780414866</v>
      </c>
      <c r="EE21" s="0" t="n">
        <f aca="false">Picture!EE25</f>
        <v>0.000325736578094982</v>
      </c>
      <c r="EF21" s="0" t="n">
        <f aca="false">Picture!EF25</f>
        <v>0</v>
      </c>
      <c r="EG21" s="0" t="n">
        <f aca="false">Picture!EG25</f>
        <v>0.151720308516804</v>
      </c>
      <c r="EH21" s="0" t="n">
        <f aca="false">Picture!EH25</f>
        <v>-0.0443281882922088</v>
      </c>
      <c r="EI21" s="0" t="n">
        <f aca="false">Picture!EI25</f>
        <v>0</v>
      </c>
      <c r="EJ21" s="0" t="n">
        <f aca="false">Picture!EJ25</f>
        <v>0.00517000146846209</v>
      </c>
      <c r="EK21" s="0" t="n">
        <f aca="false">Picture!EK25</f>
        <v>-0.00455482878568045</v>
      </c>
      <c r="EL21" s="0" t="n">
        <f aca="false">Picture!EL25</f>
        <v>0</v>
      </c>
      <c r="EM21" s="0" t="n">
        <f aca="false">Picture!EM25</f>
        <v>0.58781716905862</v>
      </c>
      <c r="EN21" s="0" t="n">
        <f aca="false">Picture!EN25</f>
        <v>-0.0143039188234592</v>
      </c>
      <c r="EO21" s="0" t="n">
        <f aca="false">Picture!EO25</f>
        <v>0</v>
      </c>
      <c r="EP21" s="0" t="n">
        <f aca="false">Picture!EP25</f>
        <v>0.0490470768783682</v>
      </c>
      <c r="EQ21" s="0" t="n">
        <f aca="false">Picture!EQ25</f>
        <v>-0.00781587209468933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85885960713733</v>
      </c>
      <c r="GJ21" s="0" t="n">
        <f aca="false">Picture!GJ25</f>
        <v>-0.0410305297879302</v>
      </c>
      <c r="GK21" s="0" t="n">
        <f aca="false">Picture!GK25</f>
        <v>-18.0817752368815</v>
      </c>
      <c r="GL21" s="0" t="n">
        <f aca="false">Picture!GL25</f>
        <v>1.01798873791384</v>
      </c>
      <c r="GM21" s="0" t="n">
        <f aca="false">Picture!GM25</f>
        <v>-0.233951230434507</v>
      </c>
      <c r="GN21" s="0" t="n">
        <f aca="false">Picture!GN25</f>
        <v>-18.6870965341216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1.07444541591721</v>
      </c>
      <c r="GS21" s="0" t="n">
        <f aca="false">Picture!GS25</f>
        <v>-0.463246300287831</v>
      </c>
      <c r="GT21" s="0" t="n">
        <f aca="false">Picture!GT25</f>
        <v>-30.1260841432574</v>
      </c>
      <c r="GU21" s="0" t="n">
        <f aca="false">Picture!GU25</f>
        <v>1.65257075323532</v>
      </c>
      <c r="GV21" s="0" t="n">
        <f aca="false">Picture!GV25</f>
        <v>0.737305777044315</v>
      </c>
      <c r="GW21" s="0" t="n">
        <f aca="false">Picture!GW25</f>
        <v>80.556537857781</v>
      </c>
      <c r="GX21" s="0" t="n">
        <f aca="false">Picture!GX25</f>
        <v>0.929287140729609</v>
      </c>
      <c r="GY21" s="0" t="n">
        <f aca="false">Picture!GY25</f>
        <v>-0.215250000014771</v>
      </c>
      <c r="GZ21" s="0" t="n">
        <f aca="false">Picture!GZ25</f>
        <v>-18.8067291442178</v>
      </c>
      <c r="HA21" s="0" t="n">
        <f aca="false">Picture!HA25</f>
        <v>1.00560211773971</v>
      </c>
      <c r="HB21" s="0" t="n">
        <f aca="false">Picture!HB25</f>
        <v>-0.896710577980344</v>
      </c>
      <c r="HC21" s="0" t="n">
        <f aca="false">Picture!HC25</f>
        <v>-47.1379169154377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128582429.396771</v>
      </c>
      <c r="C22" s="0" t="n">
        <f aca="false">Picture!C26</f>
        <v>17434354.6147115</v>
      </c>
      <c r="D22" s="0" t="n">
        <f aca="false">Picture!D26</f>
        <v>15.6857009434459</v>
      </c>
      <c r="E22" s="0" t="n">
        <f aca="false">Picture!E26</f>
        <v>38638068.501782</v>
      </c>
      <c r="F22" s="0" t="n">
        <f aca="false">Picture!F26</f>
        <v>5715729.09212957</v>
      </c>
      <c r="G22" s="0" t="n">
        <f aca="false">Picture!G26</f>
        <v>17.3612483031925</v>
      </c>
      <c r="H22" s="0" t="n">
        <f aca="false">Picture!H26</f>
        <v>89944360.8949891</v>
      </c>
      <c r="I22" s="0" t="n">
        <f aca="false">Picture!I26</f>
        <v>11718625.5225818</v>
      </c>
      <c r="J22" s="0" t="n">
        <f aca="false">Picture!J26</f>
        <v>14.9805245892457</v>
      </c>
      <c r="K22" s="0" t="n">
        <f aca="false">Picture!K26</f>
        <v>3520119.54680248</v>
      </c>
      <c r="L22" s="0" t="n">
        <f aca="false">Picture!L26</f>
        <v>1596752.54732073</v>
      </c>
      <c r="M22" s="0" t="n">
        <f aca="false">Picture!M26</f>
        <v>83.0186099559249</v>
      </c>
      <c r="N22" s="0" t="n">
        <f aca="false">Picture!N26</f>
        <v>803001.472140962</v>
      </c>
      <c r="O22" s="0" t="n">
        <f aca="false">Picture!O26</f>
        <v>796325.3004835</v>
      </c>
      <c r="P22" s="0" t="n">
        <f aca="false">Picture!P26</f>
        <v>11927.8733582805</v>
      </c>
      <c r="Q22" s="0" t="n">
        <f aca="false">Picture!Q26</f>
        <v>20203138.4484764</v>
      </c>
      <c r="R22" s="0" t="n">
        <f aca="false">Picture!R26</f>
        <v>1051374.57892233</v>
      </c>
      <c r="S22" s="0" t="n">
        <f aca="false">Picture!S26</f>
        <v>5.4897010326747</v>
      </c>
      <c r="T22" s="0" t="n">
        <f aca="false">Picture!T26</f>
        <v>1566254.47967451</v>
      </c>
      <c r="U22" s="0" t="n">
        <f aca="false">Picture!U26</f>
        <v>622803.536003322</v>
      </c>
      <c r="V22" s="0" t="n">
        <f aca="false">Picture!V26</f>
        <v>66.0133460230427</v>
      </c>
      <c r="W22" s="0" t="n">
        <f aca="false">Picture!W26</f>
        <v>47419031.7435213</v>
      </c>
      <c r="X22" s="0" t="n">
        <f aca="false">Picture!X26</f>
        <v>6646067.13237461</v>
      </c>
      <c r="Y22" s="0" t="n">
        <f aca="false">Picture!Y26</f>
        <v>16.3001812494098</v>
      </c>
      <c r="Z22" s="0" t="n">
        <f aca="false">Picture!Z26</f>
        <v>16522951.6682678</v>
      </c>
      <c r="AA22" s="0" t="n">
        <f aca="false">Picture!AA26</f>
        <v>3067305.17475663</v>
      </c>
      <c r="AB22" s="0" t="n">
        <f aca="false">Picture!AB26</f>
        <v>22.7956730004449</v>
      </c>
      <c r="AC22" s="0" t="n">
        <f aca="false">Picture!AC26</f>
        <v>30896080.0752536</v>
      </c>
      <c r="AD22" s="0" t="n">
        <f aca="false">Picture!AD26</f>
        <v>3578761.95761799</v>
      </c>
      <c r="AE22" s="0" t="n">
        <f aca="false">Picture!AE26</f>
        <v>13.100707551916</v>
      </c>
      <c r="AF22" s="0" t="n">
        <f aca="false">Picture!AF26</f>
        <v>1695797.60830694</v>
      </c>
      <c r="AG22" s="0" t="n">
        <f aca="false">Picture!AG26</f>
        <v>775051.443107724</v>
      </c>
      <c r="AH22" s="0" t="n">
        <f aca="false">Picture!AH26</f>
        <v>84.1764508397416</v>
      </c>
      <c r="AI22" s="0" t="n">
        <f aca="false">Picture!AI26</f>
        <v>529141.834741235</v>
      </c>
      <c r="AJ22" s="0" t="n">
        <f aca="false">Picture!AJ26</f>
        <v>525975.233408928</v>
      </c>
      <c r="AK22" s="0" t="n">
        <f aca="false">Picture!AK26</f>
        <v>16610.0869106171</v>
      </c>
      <c r="AL22" s="0" t="n">
        <f aca="false">Picture!AL26</f>
        <v>8302338.12410975</v>
      </c>
      <c r="AM22" s="0" t="n">
        <f aca="false">Picture!AM26</f>
        <v>804520.3791842</v>
      </c>
      <c r="AN22" s="0" t="n">
        <f aca="false">Picture!AN26</f>
        <v>10.7300604863154</v>
      </c>
      <c r="AO22" s="0" t="n">
        <f aca="false">Picture!AO26</f>
        <v>805156.196700811</v>
      </c>
      <c r="AP22" s="0" t="n">
        <f aca="false">Picture!AP26</f>
        <v>331177.251610994</v>
      </c>
      <c r="AQ22" s="0" t="n">
        <f aca="false">Picture!AQ26</f>
        <v>69.8717221601978</v>
      </c>
      <c r="AR22" s="0" t="n">
        <f aca="false">Picture!AR26</f>
        <v>38970090.8164793</v>
      </c>
      <c r="AS22" s="0" t="n">
        <f aca="false">Picture!AS26</f>
        <v>5207962.58551915</v>
      </c>
      <c r="AT22" s="0" t="n">
        <f aca="false">Picture!AT26</f>
        <v>15.4254570384085</v>
      </c>
      <c r="AU22" s="0" t="n">
        <f aca="false">Picture!AU26</f>
        <v>8074010.74122576</v>
      </c>
      <c r="AV22" s="0" t="n">
        <f aca="false">Picture!AV26</f>
        <v>1629200.62790116</v>
      </c>
      <c r="AW22" s="0" t="n">
        <f aca="false">Picture!AW26</f>
        <v>25.279265009419</v>
      </c>
      <c r="AX22" s="0" t="n">
        <f aca="false">Picture!AX26</f>
        <v>30896080.0752536</v>
      </c>
      <c r="AY22" s="0" t="n">
        <f aca="false">Picture!AY26</f>
        <v>3578761.95761799</v>
      </c>
      <c r="AZ22" s="0" t="n">
        <f aca="false">Picture!AZ26</f>
        <v>13.100707551916</v>
      </c>
      <c r="BA22" s="0" t="n">
        <f aca="false">Picture!BA26</f>
        <v>516189.727967189</v>
      </c>
      <c r="BB22" s="0" t="n">
        <f aca="false">Picture!BB26</f>
        <v>110842.906132562</v>
      </c>
      <c r="BC22" s="0" t="n">
        <f aca="false">Picture!BC26</f>
        <v>27.3452017289489</v>
      </c>
      <c r="BD22" s="0" t="n">
        <f aca="false">Picture!BD26</f>
        <v>44880.8715676281</v>
      </c>
      <c r="BE22" s="0" t="n">
        <f aca="false">Picture!BE26</f>
        <v>43443.6511835408</v>
      </c>
      <c r="BF22" s="0" t="n">
        <f aca="false">Picture!BF26</f>
        <v>3022.75501130822</v>
      </c>
      <c r="BG22" s="0" t="n">
        <f aca="false">Picture!BG26</f>
        <v>4133963.38534474</v>
      </c>
      <c r="BH22" s="0" t="n">
        <f aca="false">Picture!BH26</f>
        <v>363503.181098747</v>
      </c>
      <c r="BI22" s="0" t="n">
        <f aca="false">Picture!BI26</f>
        <v>9.64081733814347</v>
      </c>
      <c r="BJ22" s="0" t="n">
        <f aca="false">Picture!BJ26</f>
        <v>230996.181837069</v>
      </c>
      <c r="BK22" s="0" t="n">
        <f aca="false">Picture!BK26</f>
        <v>40838.6413526046</v>
      </c>
      <c r="BL22" s="0" t="n">
        <f aca="false">Picture!BL26</f>
        <v>21.476214536936</v>
      </c>
      <c r="BM22" s="0" t="n">
        <f aca="false">Picture!BM26</f>
        <v>8448940.92704202</v>
      </c>
      <c r="BN22" s="0" t="n">
        <f aca="false">Picture!BN26</f>
        <v>1438104.54685547</v>
      </c>
      <c r="BO22" s="0" t="n">
        <f aca="false">Picture!BO26</f>
        <v>20.5125960565806</v>
      </c>
      <c r="BP22" s="0" t="n">
        <f aca="false">Picture!BP26</f>
        <v>8448940.92704202</v>
      </c>
      <c r="BQ22" s="0" t="n">
        <f aca="false">Picture!BQ26</f>
        <v>1438104.54685547</v>
      </c>
      <c r="BR22" s="0" t="n">
        <f aca="false">Picture!BR26</f>
        <v>20.512596056580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179607.88033975</v>
      </c>
      <c r="BW22" s="0" t="n">
        <f aca="false">Picture!BW26</f>
        <v>664208.536975163</v>
      </c>
      <c r="BX22" s="0" t="n">
        <f aca="false">Picture!BX26</f>
        <v>128.872600542936</v>
      </c>
      <c r="BY22" s="0" t="n">
        <f aca="false">Picture!BY26</f>
        <v>484260.963173607</v>
      </c>
      <c r="BZ22" s="0" t="n">
        <f aca="false">Picture!BZ26</f>
        <v>482531.582225387</v>
      </c>
      <c r="CA22" s="0" t="n">
        <f aca="false">Picture!CA26</f>
        <v>27901.9832340672</v>
      </c>
      <c r="CB22" s="0" t="n">
        <f aca="false">Picture!CB26</f>
        <v>4168374.73876501</v>
      </c>
      <c r="CC22" s="0" t="n">
        <f aca="false">Picture!CC26</f>
        <v>441017.198085452</v>
      </c>
      <c r="CD22" s="0" t="n">
        <f aca="false">Picture!CD26</f>
        <v>11.8318994964204</v>
      </c>
      <c r="CE22" s="0" t="n">
        <f aca="false">Picture!CE26</f>
        <v>574160.014863741</v>
      </c>
      <c r="CF22" s="0" t="n">
        <f aca="false">Picture!CF26</f>
        <v>290338.610258389</v>
      </c>
      <c r="CG22" s="0" t="n">
        <f aca="false">Picture!CG26</f>
        <v>102.296234726235</v>
      </c>
      <c r="CH22" s="0" t="n">
        <f aca="false">Picture!CH26</f>
        <v>2.71162072840804</v>
      </c>
      <c r="CI22" s="0" t="n">
        <f aca="false">Picture!CI26</f>
        <v>-0.0144031416265058</v>
      </c>
      <c r="CJ22" s="0" t="n">
        <f aca="false">Picture!CJ26</f>
        <v>-0.528357135270546</v>
      </c>
      <c r="CK22" s="0" t="n">
        <f aca="false">Picture!CK26</f>
        <v>2.33844831586515</v>
      </c>
      <c r="CL22" s="0" t="n">
        <f aca="false">Picture!CL26</f>
        <v>-0.108282090253125</v>
      </c>
      <c r="CM22" s="0" t="n">
        <f aca="false">Picture!CM26</f>
        <v>-4.42558321841899</v>
      </c>
      <c r="CN22" s="0" t="n">
        <f aca="false">Picture!CN26</f>
        <v>2.91119004986755</v>
      </c>
      <c r="CO22" s="0" t="n">
        <f aca="false">Picture!CO26</f>
        <v>0.0475950572864039</v>
      </c>
      <c r="CP22" s="0" t="n">
        <f aca="false">Picture!CP26</f>
        <v>1.6620736315614</v>
      </c>
      <c r="CQ22" s="0" t="n">
        <f aca="false">Picture!CQ26</f>
        <v>2.07578989943082</v>
      </c>
      <c r="CR22" s="0" t="n">
        <f aca="false">Picture!CR26</f>
        <v>-0.0131321859146105</v>
      </c>
      <c r="CS22" s="0" t="n">
        <f aca="false">Picture!CS26</f>
        <v>-0.628658484044845</v>
      </c>
      <c r="CT22" s="0" t="n">
        <f aca="false">Picture!CT26</f>
        <v>1.51755431043106</v>
      </c>
      <c r="CU22" s="0" t="n">
        <f aca="false">Picture!CU26</f>
        <v>-0.590753921915491</v>
      </c>
      <c r="CV22" s="0" t="n">
        <f aca="false">Picture!CV26</f>
        <v>-28.0202824640105</v>
      </c>
      <c r="CW22" s="0" t="n">
        <f aca="false">Picture!CW26</f>
        <v>2.43342756539957</v>
      </c>
      <c r="CX22" s="0" t="n">
        <f aca="false">Picture!CX26</f>
        <v>-0.120884171841019</v>
      </c>
      <c r="CY22" s="0" t="n">
        <f aca="false">Picture!CY26</f>
        <v>-4.73255359080051</v>
      </c>
      <c r="CZ22" s="0" t="n">
        <f aca="false">Picture!CZ26</f>
        <v>1.94528028982744</v>
      </c>
      <c r="DA22" s="0" t="n">
        <f aca="false">Picture!DA26</f>
        <v>-0.0452109618301801</v>
      </c>
      <c r="DB22" s="0" t="n">
        <f aca="false">Picture!DB26</f>
        <v>-2.27134692466144</v>
      </c>
      <c r="DC22" s="0" t="n">
        <f aca="false">Picture!DC26</f>
        <v>0.998193424671435</v>
      </c>
      <c r="DD22" s="0" t="n">
        <f aca="false">Picture!DD26</f>
        <v>0.00051456057906174</v>
      </c>
      <c r="DE22" s="0" t="n">
        <f aca="false">Picture!DE26</f>
        <v>0</v>
      </c>
      <c r="DF22" s="0" t="n">
        <f aca="false">Picture!DF26</f>
        <v>0.881733478013025</v>
      </c>
      <c r="DG22" s="0" t="n">
        <f aca="false">Picture!DG26</f>
        <v>0.00823923185195807</v>
      </c>
      <c r="DH22" s="0" t="n">
        <f aca="false">Picture!DH26</f>
        <v>0</v>
      </c>
      <c r="DI22" s="0" t="n">
        <f aca="false">Picture!DI26</f>
        <v>0.997339500032172</v>
      </c>
      <c r="DJ22" s="0" t="n">
        <f aca="false">Picture!DJ26</f>
        <v>0.000428688974027591</v>
      </c>
      <c r="DK22" s="0" t="n">
        <f aca="false">Picture!DK26</f>
        <v>0</v>
      </c>
      <c r="DL22" s="0" t="n">
        <f aca="false">Picture!DL26</f>
        <v>0.197389617342547</v>
      </c>
      <c r="DM22" s="0" t="n">
        <f aca="false">Picture!DM26</f>
        <v>0.0765453677248711</v>
      </c>
      <c r="DN22" s="0" t="n">
        <f aca="false">Picture!DN26</f>
        <v>0</v>
      </c>
      <c r="DO22" s="0" t="n">
        <f aca="false">Picture!DO26</f>
        <v>0.0393913877780019</v>
      </c>
      <c r="DP22" s="0" t="n">
        <f aca="false">Picture!DP26</f>
        <v>0.0365031474576141</v>
      </c>
      <c r="DQ22" s="0" t="n">
        <f aca="false">Picture!DQ26</f>
        <v>0</v>
      </c>
      <c r="DR22" s="0" t="n">
        <f aca="false">Picture!DR26</f>
        <v>0.582014990736934</v>
      </c>
      <c r="DS22" s="0" t="n">
        <f aca="false">Picture!DS26</f>
        <v>-0.00693509616421084</v>
      </c>
      <c r="DT22" s="0" t="n">
        <f aca="false">Picture!DT26</f>
        <v>0</v>
      </c>
      <c r="DU22" s="0" t="n">
        <f aca="false">Picture!DU26</f>
        <v>0.0670397857066547</v>
      </c>
      <c r="DV22" s="0" t="n">
        <f aca="false">Picture!DV26</f>
        <v>0.0235821892187063</v>
      </c>
      <c r="DW22" s="0" t="n">
        <f aca="false">Picture!DW26</f>
        <v>0</v>
      </c>
      <c r="DX22" s="0" t="n">
        <f aca="false">Picture!DX26</f>
        <v>0.998193424671435</v>
      </c>
      <c r="DY22" s="0" t="n">
        <f aca="false">Picture!DY26</f>
        <v>0.000514560579061851</v>
      </c>
      <c r="DZ22" s="0" t="n">
        <f aca="false">Picture!DZ26</f>
        <v>0</v>
      </c>
      <c r="EA22" s="0" t="n">
        <f aca="false">Picture!EA26</f>
        <v>0.881733478013025</v>
      </c>
      <c r="EB22" s="0" t="n">
        <f aca="false">Picture!EB26</f>
        <v>0.00823923185195796</v>
      </c>
      <c r="EC22" s="0" t="n">
        <f aca="false">Picture!EC26</f>
        <v>0</v>
      </c>
      <c r="ED22" s="0" t="n">
        <f aca="false">Picture!ED26</f>
        <v>0.997339500032171</v>
      </c>
      <c r="EE22" s="0" t="n">
        <f aca="false">Picture!EE26</f>
        <v>0.000428688974027369</v>
      </c>
      <c r="EF22" s="0" t="n">
        <f aca="false">Picture!EF26</f>
        <v>0</v>
      </c>
      <c r="EG22" s="0" t="n">
        <f aca="false">Picture!EG26</f>
        <v>0.197389617342547</v>
      </c>
      <c r="EH22" s="0" t="n">
        <f aca="false">Picture!EH26</f>
        <v>0.0765453677248711</v>
      </c>
      <c r="EI22" s="0" t="n">
        <f aca="false">Picture!EI26</f>
        <v>0</v>
      </c>
      <c r="EJ22" s="0" t="n">
        <f aca="false">Picture!EJ26</f>
        <v>0.0393913877780019</v>
      </c>
      <c r="EK22" s="0" t="n">
        <f aca="false">Picture!EK26</f>
        <v>0.0365031474576141</v>
      </c>
      <c r="EL22" s="0" t="n">
        <f aca="false">Picture!EL26</f>
        <v>0</v>
      </c>
      <c r="EM22" s="0" t="n">
        <f aca="false">Picture!EM26</f>
        <v>0.582014990736934</v>
      </c>
      <c r="EN22" s="0" t="n">
        <f aca="false">Picture!EN26</f>
        <v>-0.00693509616421095</v>
      </c>
      <c r="EO22" s="0" t="n">
        <f aca="false">Picture!EO26</f>
        <v>0</v>
      </c>
      <c r="EP22" s="0" t="n">
        <f aca="false">Picture!EP26</f>
        <v>0.0670397857066547</v>
      </c>
      <c r="EQ22" s="0" t="n">
        <f aca="false">Picture!EQ26</f>
        <v>0.0235821892187063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168057797666</v>
      </c>
      <c r="GJ22" s="0" t="n">
        <f aca="false">Picture!GJ26</f>
        <v>0.00915191588021297</v>
      </c>
      <c r="GK22" s="0" t="n">
        <f aca="false">Picture!GK26</f>
        <v>4.4072938056285</v>
      </c>
      <c r="GL22" s="0" t="n">
        <f aca="false">Picture!GL26</f>
        <v>1.04643667166578</v>
      </c>
      <c r="GM22" s="0" t="n">
        <f aca="false">Picture!GM26</f>
        <v>-0.0413900069964381</v>
      </c>
      <c r="GN22" s="0" t="n">
        <f aca="false">Picture!GN26</f>
        <v>-3.8048347046736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2.28522153082196</v>
      </c>
      <c r="GS22" s="0" t="n">
        <f aca="false">Picture!GS26</f>
        <v>1.01371941065766</v>
      </c>
      <c r="GT22" s="0" t="n">
        <f aca="false">Picture!GT26</f>
        <v>79.7261282212153</v>
      </c>
      <c r="GU22" s="0" t="n">
        <f aca="false">Picture!GU26</f>
        <v>10.7899188732087</v>
      </c>
      <c r="GV22" s="0" t="n">
        <f aca="false">Picture!GV26</f>
        <v>9.58663720021889</v>
      </c>
      <c r="GW22" s="0" t="n">
        <f aca="false">Picture!GW26</f>
        <v>796.707655024669</v>
      </c>
      <c r="GX22" s="0" t="n">
        <f aca="false">Picture!GX26</f>
        <v>1.008324058588</v>
      </c>
      <c r="GY22" s="0" t="n">
        <f aca="false">Picture!GY26</f>
        <v>0.0197557303817796</v>
      </c>
      <c r="GZ22" s="0" t="n">
        <f aca="false">Picture!GZ26</f>
        <v>1.99841830029359</v>
      </c>
      <c r="HA22" s="0" t="n">
        <f aca="false">Picture!HA26</f>
        <v>2.48558227368761</v>
      </c>
      <c r="HB22" s="0" t="n">
        <f aca="false">Picture!HB26</f>
        <v>0.993022978472395</v>
      </c>
      <c r="HC22" s="0" t="n">
        <f aca="false">Picture!HC26</f>
        <v>66.5315596945318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131113233.260942</v>
      </c>
      <c r="C23" s="0" t="n">
        <f aca="false">Picture!C27</f>
        <v>21903566.9450304</v>
      </c>
      <c r="D23" s="0" t="n">
        <f aca="false">Picture!D27</f>
        <v>20.0564361049047</v>
      </c>
      <c r="E23" s="0" t="n">
        <f aca="false">Picture!E27</f>
        <v>39573826.1565587</v>
      </c>
      <c r="F23" s="0" t="n">
        <f aca="false">Picture!F27</f>
        <v>6796281.4066275</v>
      </c>
      <c r="G23" s="0" t="n">
        <f aca="false">Picture!G27</f>
        <v>20.7345652594732</v>
      </c>
      <c r="H23" s="0" t="n">
        <f aca="false">Picture!H27</f>
        <v>91539407.1043831</v>
      </c>
      <c r="I23" s="0" t="n">
        <f aca="false">Picture!I27</f>
        <v>15107285.5384029</v>
      </c>
      <c r="J23" s="0" t="n">
        <f aca="false">Picture!J27</f>
        <v>19.7656237048994</v>
      </c>
      <c r="K23" s="0" t="n">
        <f aca="false">Picture!K27</f>
        <v>3760519.54527946</v>
      </c>
      <c r="L23" s="0" t="n">
        <f aca="false">Picture!L27</f>
        <v>1481375.52113767</v>
      </c>
      <c r="M23" s="0" t="n">
        <f aca="false">Picture!M27</f>
        <v>64.997012275057</v>
      </c>
      <c r="N23" s="0" t="n">
        <f aca="false">Picture!N27</f>
        <v>827799.2688716</v>
      </c>
      <c r="O23" s="0" t="n">
        <f aca="false">Picture!O27</f>
        <v>811800.784251073</v>
      </c>
      <c r="P23" s="0" t="n">
        <f aca="false">Picture!P27</f>
        <v>5074.23548858798</v>
      </c>
      <c r="Q23" s="0" t="n">
        <f aca="false">Picture!Q27</f>
        <v>22229098.2688149</v>
      </c>
      <c r="R23" s="0" t="n">
        <f aca="false">Picture!R27</f>
        <v>2637992.54953869</v>
      </c>
      <c r="S23" s="0" t="n">
        <f aca="false">Picture!S27</f>
        <v>13.4652560572071</v>
      </c>
      <c r="T23" s="0" t="n">
        <f aca="false">Picture!T27</f>
        <v>1924995.00516244</v>
      </c>
      <c r="U23" s="0" t="n">
        <f aca="false">Picture!U27</f>
        <v>978286.055198759</v>
      </c>
      <c r="V23" s="0" t="n">
        <f aca="false">Picture!V27</f>
        <v>103.335460728061</v>
      </c>
      <c r="W23" s="0" t="n">
        <f aca="false">Picture!W27</f>
        <v>48453756.2402375</v>
      </c>
      <c r="X23" s="0" t="n">
        <f aca="false">Picture!X27</f>
        <v>8478344.98820112</v>
      </c>
      <c r="Y23" s="0" t="n">
        <f aca="false">Picture!Y27</f>
        <v>21.2088999779064</v>
      </c>
      <c r="Z23" s="0" t="n">
        <f aca="false">Picture!Z27</f>
        <v>17271345.847755</v>
      </c>
      <c r="AA23" s="0" t="n">
        <f aca="false">Picture!AA27</f>
        <v>3843238.11982108</v>
      </c>
      <c r="AB23" s="0" t="n">
        <f aca="false">Picture!AB27</f>
        <v>28.6208466426445</v>
      </c>
      <c r="AC23" s="0" t="n">
        <f aca="false">Picture!AC27</f>
        <v>31182410.3924825</v>
      </c>
      <c r="AD23" s="0" t="n">
        <f aca="false">Picture!AD27</f>
        <v>4635106.86838004</v>
      </c>
      <c r="AE23" s="0" t="n">
        <f aca="false">Picture!AE27</f>
        <v>17.4598028917393</v>
      </c>
      <c r="AF23" s="0" t="n">
        <f aca="false">Picture!AF27</f>
        <v>1924667.25882836</v>
      </c>
      <c r="AG23" s="0" t="n">
        <f aca="false">Picture!AG27</f>
        <v>861960.528763556</v>
      </c>
      <c r="AH23" s="0" t="n">
        <f aca="false">Picture!AH27</f>
        <v>81.1099153113476</v>
      </c>
      <c r="AI23" s="0" t="n">
        <f aca="false">Picture!AI27</f>
        <v>551942.187883019</v>
      </c>
      <c r="AJ23" s="0" t="n">
        <f aca="false">Picture!AJ27</f>
        <v>541210.025163651</v>
      </c>
      <c r="AK23" s="0" t="n">
        <f aca="false">Picture!AK27</f>
        <v>5042.87942063065</v>
      </c>
      <c r="AL23" s="0" t="n">
        <f aca="false">Picture!AL27</f>
        <v>9252759.74007434</v>
      </c>
      <c r="AM23" s="0" t="n">
        <f aca="false">Picture!AM27</f>
        <v>1554971.87857399</v>
      </c>
      <c r="AN23" s="0" t="n">
        <f aca="false">Picture!AN27</f>
        <v>20.2002433238127</v>
      </c>
      <c r="AO23" s="0" t="n">
        <f aca="false">Picture!AO27</f>
        <v>1032294.48968391</v>
      </c>
      <c r="AP23" s="0" t="n">
        <f aca="false">Picture!AP27</f>
        <v>567590.271439132</v>
      </c>
      <c r="AQ23" s="0" t="n">
        <f aca="false">Picture!AQ27</f>
        <v>122.140116046927</v>
      </c>
      <c r="AR23" s="0" t="n">
        <f aca="false">Picture!AR27</f>
        <v>39164943.5545684</v>
      </c>
      <c r="AS23" s="0" t="n">
        <f aca="false">Picture!AS27</f>
        <v>5989110.3430668</v>
      </c>
      <c r="AT23" s="0" t="n">
        <f aca="false">Picture!AT27</f>
        <v>18.0526297708492</v>
      </c>
      <c r="AU23" s="0" t="n">
        <f aca="false">Picture!AU27</f>
        <v>7982533.16208595</v>
      </c>
      <c r="AV23" s="0" t="n">
        <f aca="false">Picture!AV27</f>
        <v>1354003.47468676</v>
      </c>
      <c r="AW23" s="0" t="n">
        <f aca="false">Picture!AW27</f>
        <v>20.4269051892566</v>
      </c>
      <c r="AX23" s="0" t="n">
        <f aca="false">Picture!AX27</f>
        <v>31182410.3924825</v>
      </c>
      <c r="AY23" s="0" t="n">
        <f aca="false">Picture!AY27</f>
        <v>4635106.86838004</v>
      </c>
      <c r="AZ23" s="0" t="n">
        <f aca="false">Picture!AZ27</f>
        <v>17.4598028917393</v>
      </c>
      <c r="BA23" s="0" t="n">
        <f aca="false">Picture!BA27</f>
        <v>534609.7657081</v>
      </c>
      <c r="BB23" s="0" t="n">
        <f aca="false">Picture!BB27</f>
        <v>47944.9989145191</v>
      </c>
      <c r="BC23" s="0" t="n">
        <f aca="false">Picture!BC27</f>
        <v>9.85175056546779</v>
      </c>
      <c r="BD23" s="0" t="n">
        <f aca="false">Picture!BD27</f>
        <v>42934.6850106958</v>
      </c>
      <c r="BE23" s="0" t="n">
        <f aca="false">Picture!BE27</f>
        <v>39778.6496793423</v>
      </c>
      <c r="BF23" s="0" t="n">
        <f aca="false">Picture!BF27</f>
        <v>1260.3993777941</v>
      </c>
      <c r="BG23" s="0" t="n">
        <f aca="false">Picture!BG27</f>
        <v>4381586.43726775</v>
      </c>
      <c r="BH23" s="0" t="n">
        <f aca="false">Picture!BH27</f>
        <v>367951.593585877</v>
      </c>
      <c r="BI23" s="0" t="n">
        <f aca="false">Picture!BI27</f>
        <v>9.1675403447599</v>
      </c>
      <c r="BJ23" s="0" t="n">
        <f aca="false">Picture!BJ27</f>
        <v>269892.389324154</v>
      </c>
      <c r="BK23" s="0" t="n">
        <f aca="false">Picture!BK27</f>
        <v>67945.2088737381</v>
      </c>
      <c r="BL23" s="0" t="n">
        <f aca="false">Picture!BL27</f>
        <v>33.6450396198627</v>
      </c>
      <c r="BM23" s="0" t="n">
        <f aca="false">Picture!BM27</f>
        <v>9288812.68566909</v>
      </c>
      <c r="BN23" s="0" t="n">
        <f aca="false">Picture!BN27</f>
        <v>2489234.64513432</v>
      </c>
      <c r="BO23" s="0" t="n">
        <f aca="false">Picture!BO27</f>
        <v>36.608663512575</v>
      </c>
      <c r="BP23" s="0" t="n">
        <f aca="false">Picture!BP27</f>
        <v>9288812.68566909</v>
      </c>
      <c r="BQ23" s="0" t="n">
        <f aca="false">Picture!BQ27</f>
        <v>2489234.64513432</v>
      </c>
      <c r="BR23" s="0" t="n">
        <f aca="false">Picture!BR27</f>
        <v>36.608663512575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390057.49312026</v>
      </c>
      <c r="BW23" s="0" t="n">
        <f aca="false">Picture!BW27</f>
        <v>814015.529849037</v>
      </c>
      <c r="BX23" s="0" t="n">
        <f aca="false">Picture!BX27</f>
        <v>141.311845620831</v>
      </c>
      <c r="BY23" s="0" t="n">
        <f aca="false">Picture!BY27</f>
        <v>509007.502872324</v>
      </c>
      <c r="BZ23" s="0" t="n">
        <f aca="false">Picture!BZ27</f>
        <v>501431.375484308</v>
      </c>
      <c r="CA23" s="0" t="n">
        <f aca="false">Picture!CA27</f>
        <v>6618.57106940307</v>
      </c>
      <c r="CB23" s="0" t="n">
        <f aca="false">Picture!CB27</f>
        <v>4871173.30280659</v>
      </c>
      <c r="CC23" s="0" t="n">
        <f aca="false">Picture!CC27</f>
        <v>1187020.28498811</v>
      </c>
      <c r="CD23" s="0" t="n">
        <f aca="false">Picture!CD27</f>
        <v>32.219624951707</v>
      </c>
      <c r="CE23" s="0" t="n">
        <f aca="false">Picture!CE27</f>
        <v>762402.100359752</v>
      </c>
      <c r="CF23" s="0" t="n">
        <f aca="false">Picture!CF27</f>
        <v>499645.062565394</v>
      </c>
      <c r="CG23" s="0" t="n">
        <f aca="false">Picture!CG27</f>
        <v>190.154778254287</v>
      </c>
      <c r="CH23" s="0" t="n">
        <f aca="false">Picture!CH27</f>
        <v>2.70594569822146</v>
      </c>
      <c r="CI23" s="0" t="n">
        <f aca="false">Picture!CI27</f>
        <v>-0.025975322612271</v>
      </c>
      <c r="CJ23" s="0" t="n">
        <f aca="false">Picture!CJ27</f>
        <v>-0.95080796312127</v>
      </c>
      <c r="CK23" s="0" t="n">
        <f aca="false">Picture!CK27</f>
        <v>2.29129950296853</v>
      </c>
      <c r="CL23" s="0" t="n">
        <f aca="false">Picture!CL27</f>
        <v>-0.149665777772059</v>
      </c>
      <c r="CM23" s="0" t="n">
        <f aca="false">Picture!CM27</f>
        <v>-6.1314177203967</v>
      </c>
      <c r="CN23" s="0" t="n">
        <f aca="false">Picture!CN27</f>
        <v>2.93561036341346</v>
      </c>
      <c r="CO23" s="0" t="n">
        <f aca="false">Picture!CO27</f>
        <v>0.0565186508940649</v>
      </c>
      <c r="CP23" s="0" t="n">
        <f aca="false">Picture!CP27</f>
        <v>1.96307226505846</v>
      </c>
      <c r="CQ23" s="0" t="n">
        <f aca="false">Picture!CQ27</f>
        <v>1.95385437562265</v>
      </c>
      <c r="CR23" s="0" t="n">
        <f aca="false">Picture!CR27</f>
        <v>-0.190805067724243</v>
      </c>
      <c r="CS23" s="0" t="n">
        <f aca="false">Picture!CS27</f>
        <v>-8.89675366949997</v>
      </c>
      <c r="CT23" s="0" t="n">
        <f aca="false">Picture!CT27</f>
        <v>1.49979343316124</v>
      </c>
      <c r="CU23" s="0" t="n">
        <f aca="false">Picture!CU27</f>
        <v>0.00908880643640808</v>
      </c>
      <c r="CV23" s="0" t="n">
        <f aca="false">Picture!CV27</f>
        <v>0.609698680306422</v>
      </c>
      <c r="CW23" s="0" t="n">
        <f aca="false">Picture!CW27</f>
        <v>2.402428993432</v>
      </c>
      <c r="CX23" s="0" t="n">
        <f aca="false">Picture!CX27</f>
        <v>-0.142601614290904</v>
      </c>
      <c r="CY23" s="0" t="n">
        <f aca="false">Picture!CY27</f>
        <v>-5.60313946159149</v>
      </c>
      <c r="CZ23" s="0" t="n">
        <f aca="false">Picture!CZ27</f>
        <v>1.86477310922379</v>
      </c>
      <c r="DA23" s="0" t="n">
        <f aca="false">Picture!DA27</f>
        <v>-0.172455977138889</v>
      </c>
      <c r="DB23" s="0" t="n">
        <f aca="false">Picture!DB27</f>
        <v>-8.46522260521994</v>
      </c>
      <c r="DC23" s="0" t="n">
        <f aca="false">Picture!DC27</f>
        <v>0.998022075818458</v>
      </c>
      <c r="DD23" s="0" t="n">
        <f aca="false">Picture!DD27</f>
        <v>0.000553416205798962</v>
      </c>
      <c r="DE23" s="0" t="n">
        <f aca="false">Picture!DE27</f>
        <v>0</v>
      </c>
      <c r="DF23" s="0" t="n">
        <f aca="false">Picture!DF27</f>
        <v>0.882236393563833</v>
      </c>
      <c r="DG23" s="0" t="n">
        <f aca="false">Picture!DG27</f>
        <v>-0.00182841291509395</v>
      </c>
      <c r="DH23" s="0" t="n">
        <f aca="false">Picture!DH27</f>
        <v>0</v>
      </c>
      <c r="DI23" s="0" t="n">
        <f aca="false">Picture!DI27</f>
        <v>0.997641967088827</v>
      </c>
      <c r="DJ23" s="0" t="n">
        <f aca="false">Picture!DJ27</f>
        <v>0.00106897940375961</v>
      </c>
      <c r="DK23" s="0" t="n">
        <f aca="false">Picture!DK27</f>
        <v>0</v>
      </c>
      <c r="DL23" s="0" t="n">
        <f aca="false">Picture!DL27</f>
        <v>0.190698313260521</v>
      </c>
      <c r="DM23" s="0" t="n">
        <f aca="false">Picture!DM27</f>
        <v>0.00400159211264167</v>
      </c>
      <c r="DN23" s="0" t="n">
        <f aca="false">Picture!DN27</f>
        <v>0</v>
      </c>
      <c r="DO23" s="0" t="n">
        <f aca="false">Picture!DO27</f>
        <v>0.0464224408109972</v>
      </c>
      <c r="DP23" s="0" t="n">
        <f aca="false">Picture!DP27</f>
        <v>0.0426706284636059</v>
      </c>
      <c r="DQ23" s="0" t="n">
        <f aca="false">Picture!DQ27</f>
        <v>0</v>
      </c>
      <c r="DR23" s="0" t="n">
        <f aca="false">Picture!DR27</f>
        <v>0.586969678220347</v>
      </c>
      <c r="DS23" s="0" t="n">
        <f aca="false">Picture!DS27</f>
        <v>-0.00588888773668839</v>
      </c>
      <c r="DT23" s="0" t="n">
        <f aca="false">Picture!DT27</f>
        <v>0</v>
      </c>
      <c r="DU23" s="0" t="n">
        <f aca="false">Picture!DU27</f>
        <v>0.0663225070433253</v>
      </c>
      <c r="DV23" s="0" t="n">
        <f aca="false">Picture!DV27</f>
        <v>0.0109496059154203</v>
      </c>
      <c r="DW23" s="0" t="n">
        <f aca="false">Picture!DW27</f>
        <v>0</v>
      </c>
      <c r="DX23" s="0" t="n">
        <f aca="false">Picture!DX27</f>
        <v>0.998022075818458</v>
      </c>
      <c r="DY23" s="0" t="n">
        <f aca="false">Picture!DY27</f>
        <v>0.000553416205799073</v>
      </c>
      <c r="DZ23" s="0" t="n">
        <f aca="false">Picture!DZ27</f>
        <v>0</v>
      </c>
      <c r="EA23" s="0" t="n">
        <f aca="false">Picture!EA27</f>
        <v>0.882236393563833</v>
      </c>
      <c r="EB23" s="0" t="n">
        <f aca="false">Picture!EB27</f>
        <v>-0.00182841291509417</v>
      </c>
      <c r="EC23" s="0" t="n">
        <f aca="false">Picture!EC27</f>
        <v>0</v>
      </c>
      <c r="ED23" s="0" t="n">
        <f aca="false">Picture!ED27</f>
        <v>0.997641967088827</v>
      </c>
      <c r="EE23" s="0" t="n">
        <f aca="false">Picture!EE27</f>
        <v>0.00106897940375961</v>
      </c>
      <c r="EF23" s="0" t="n">
        <f aca="false">Picture!EF27</f>
        <v>0</v>
      </c>
      <c r="EG23" s="0" t="n">
        <f aca="false">Picture!EG27</f>
        <v>0.190698313260521</v>
      </c>
      <c r="EH23" s="0" t="n">
        <f aca="false">Picture!EH27</f>
        <v>0.00400159211264164</v>
      </c>
      <c r="EI23" s="0" t="n">
        <f aca="false">Picture!EI27</f>
        <v>0</v>
      </c>
      <c r="EJ23" s="0" t="n">
        <f aca="false">Picture!EJ27</f>
        <v>0.0464224408109972</v>
      </c>
      <c r="EK23" s="0" t="n">
        <f aca="false">Picture!EK27</f>
        <v>0.0426706284636059</v>
      </c>
      <c r="EL23" s="0" t="n">
        <f aca="false">Picture!EL27</f>
        <v>0</v>
      </c>
      <c r="EM23" s="0" t="n">
        <f aca="false">Picture!EM27</f>
        <v>0.586969678220347</v>
      </c>
      <c r="EN23" s="0" t="n">
        <f aca="false">Picture!EN27</f>
        <v>-0.00588888773668839</v>
      </c>
      <c r="EO23" s="0" t="n">
        <f aca="false">Picture!EO27</f>
        <v>0</v>
      </c>
      <c r="EP23" s="0" t="n">
        <f aca="false">Picture!EP27</f>
        <v>0.0663225070433253</v>
      </c>
      <c r="EQ23" s="0" t="n">
        <f aca="false">Picture!EQ27</f>
        <v>0.0109496059154203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3717160916438</v>
      </c>
      <c r="GJ23" s="0" t="n">
        <f aca="false">Picture!GJ27</f>
        <v>0.032215851243055</v>
      </c>
      <c r="GK23" s="0" t="n">
        <f aca="false">Picture!GK27</f>
        <v>15.7184416626253</v>
      </c>
      <c r="GL23" s="0" t="n">
        <f aca="false">Picture!GL27</f>
        <v>1.16364222948518</v>
      </c>
      <c r="GM23" s="0" t="n">
        <f aca="false">Picture!GM27</f>
        <v>0.137837358540613</v>
      </c>
      <c r="GN23" s="0" t="n">
        <f aca="false">Picture!GN27</f>
        <v>13.4369959087533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2.60013486899011</v>
      </c>
      <c r="GS23" s="0" t="n">
        <f aca="false">Picture!GS27</f>
        <v>1.41648237845435</v>
      </c>
      <c r="GT23" s="0" t="n">
        <f aca="false">Picture!GT27</f>
        <v>119.670459850357</v>
      </c>
      <c r="GU23" s="0" t="n">
        <f aca="false">Picture!GU27</f>
        <v>11.8553915731656</v>
      </c>
      <c r="GV23" s="0" t="n">
        <f aca="false">Picture!GV27</f>
        <v>9.454871112336</v>
      </c>
      <c r="GW23" s="0" t="n">
        <f aca="false">Picture!GW27</f>
        <v>393.867549417529</v>
      </c>
      <c r="GX23" s="0" t="n">
        <f aca="false">Picture!GX27</f>
        <v>1.11173735188119</v>
      </c>
      <c r="GY23" s="0" t="n">
        <f aca="false">Picture!GY27</f>
        <v>0.193827985109086</v>
      </c>
      <c r="GZ23" s="0" t="n">
        <f aca="false">Picture!GZ27</f>
        <v>21.116244383767</v>
      </c>
      <c r="HA23" s="0" t="n">
        <f aca="false">Picture!HA27</f>
        <v>2.82483734450203</v>
      </c>
      <c r="HB23" s="0" t="n">
        <f aca="false">Picture!HB27</f>
        <v>1.5237197096417</v>
      </c>
      <c r="HC23" s="0" t="n">
        <f aca="false">Picture!HC27</f>
        <v>117.108527992956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130024641.599848</v>
      </c>
      <c r="C24" s="0" t="n">
        <f aca="false">Picture!C28</f>
        <v>14974454.7359609</v>
      </c>
      <c r="D24" s="0" t="n">
        <f aca="false">Picture!D28</f>
        <v>13.0155848887728</v>
      </c>
      <c r="E24" s="0" t="n">
        <f aca="false">Picture!E28</f>
        <v>37476176.6806899</v>
      </c>
      <c r="F24" s="0" t="n">
        <f aca="false">Picture!F28</f>
        <v>3767631.54177067</v>
      </c>
      <c r="G24" s="0" t="n">
        <f aca="false">Picture!G28</f>
        <v>11.1770814380851</v>
      </c>
      <c r="H24" s="0" t="n">
        <f aca="false">Picture!H28</f>
        <v>92548464.9191579</v>
      </c>
      <c r="I24" s="0" t="n">
        <f aca="false">Picture!I28</f>
        <v>11206823.1941902</v>
      </c>
      <c r="J24" s="0" t="n">
        <f aca="false">Picture!J28</f>
        <v>13.7774735750757</v>
      </c>
      <c r="K24" s="0" t="n">
        <f aca="false">Picture!K28</f>
        <v>2196485.94393514</v>
      </c>
      <c r="L24" s="0" t="n">
        <f aca="false">Picture!L28</f>
        <v>-801860.823287852</v>
      </c>
      <c r="M24" s="0" t="n">
        <f aca="false">Picture!M28</f>
        <v>-26.7434318156108</v>
      </c>
      <c r="N24" s="0" t="n">
        <f aca="false">Picture!N28</f>
        <v>7377.93089893731</v>
      </c>
      <c r="O24" s="0" t="n">
        <f aca="false">Picture!O28</f>
        <v>-20710.9485882458</v>
      </c>
      <c r="P24" s="0" t="n">
        <f aca="false">Picture!P28</f>
        <v>-73.7336232927916</v>
      </c>
      <c r="Q24" s="0" t="n">
        <f aca="false">Picture!Q28</f>
        <v>21205722.3278359</v>
      </c>
      <c r="R24" s="0" t="n">
        <f aca="false">Picture!R28</f>
        <v>654650.792821661</v>
      </c>
      <c r="S24" s="0" t="n">
        <f aca="false">Picture!S28</f>
        <v>3.18548252681759</v>
      </c>
      <c r="T24" s="0" t="n">
        <f aca="false">Picture!T28</f>
        <v>1170300.7250622</v>
      </c>
      <c r="U24" s="0" t="n">
        <f aca="false">Picture!U28</f>
        <v>-137506.999911869</v>
      </c>
      <c r="V24" s="0" t="n">
        <f aca="false">Picture!V28</f>
        <v>-10.5143131735665</v>
      </c>
      <c r="W24" s="0" t="n">
        <f aca="false">Picture!W28</f>
        <v>47837472.2869722</v>
      </c>
      <c r="X24" s="0" t="n">
        <f aca="false">Picture!X28</f>
        <v>5612486.76657288</v>
      </c>
      <c r="Y24" s="0" t="n">
        <f aca="false">Picture!Y28</f>
        <v>13.2918619092514</v>
      </c>
      <c r="Z24" s="0" t="n">
        <f aca="false">Picture!Z28</f>
        <v>16257041.41033</v>
      </c>
      <c r="AA24" s="0" t="n">
        <f aca="false">Picture!AA28</f>
        <v>2465091.97024582</v>
      </c>
      <c r="AB24" s="0" t="n">
        <f aca="false">Picture!AB28</f>
        <v>17.8734121739267</v>
      </c>
      <c r="AC24" s="0" t="n">
        <f aca="false">Picture!AC28</f>
        <v>31580430.8766422</v>
      </c>
      <c r="AD24" s="0" t="n">
        <f aca="false">Picture!AD28</f>
        <v>3147394.79632705</v>
      </c>
      <c r="AE24" s="0" t="n">
        <f aca="false">Picture!AE28</f>
        <v>11.0694995336994</v>
      </c>
      <c r="AF24" s="0" t="n">
        <f aca="false">Picture!AF28</f>
        <v>1116304.00583682</v>
      </c>
      <c r="AG24" s="0" t="n">
        <f aca="false">Picture!AG28</f>
        <v>-82743.7786960676</v>
      </c>
      <c r="AH24" s="0" t="n">
        <f aca="false">Picture!AH28</f>
        <v>-6.90079075775134</v>
      </c>
      <c r="AI24" s="0" t="n">
        <f aca="false">Picture!AI28</f>
        <v>4072.45367002487</v>
      </c>
      <c r="AJ24" s="0" t="n">
        <f aca="false">Picture!AJ28</f>
        <v>-12134.0257855654</v>
      </c>
      <c r="AK24" s="0" t="n">
        <f aca="false">Picture!AK28</f>
        <v>-74.8714476750833</v>
      </c>
      <c r="AL24" s="0" t="n">
        <f aca="false">Picture!AL28</f>
        <v>8753920.88214211</v>
      </c>
      <c r="AM24" s="0" t="n">
        <f aca="false">Picture!AM28</f>
        <v>629549.095528066</v>
      </c>
      <c r="AN24" s="0" t="n">
        <f aca="false">Picture!AN28</f>
        <v>7.74889569388405</v>
      </c>
      <c r="AO24" s="0" t="n">
        <f aca="false">Picture!AO28</f>
        <v>588183.261399897</v>
      </c>
      <c r="AP24" s="0" t="n">
        <f aca="false">Picture!AP28</f>
        <v>22449.9165807865</v>
      </c>
      <c r="AQ24" s="0" t="n">
        <f aca="false">Picture!AQ28</f>
        <v>3.96828590472508</v>
      </c>
      <c r="AR24" s="0" t="n">
        <f aca="false">Picture!AR28</f>
        <v>39359030.9255896</v>
      </c>
      <c r="AS24" s="0" t="n">
        <f aca="false">Picture!AS28</f>
        <v>4411849.93371747</v>
      </c>
      <c r="AT24" s="0" t="n">
        <f aca="false">Picture!AT28</f>
        <v>12.6243370952969</v>
      </c>
      <c r="AU24" s="0" t="n">
        <f aca="false">Picture!AU28</f>
        <v>7778600.04894743</v>
      </c>
      <c r="AV24" s="0" t="n">
        <f aca="false">Picture!AV28</f>
        <v>1264455.13739041</v>
      </c>
      <c r="AW24" s="0" t="n">
        <f aca="false">Picture!AW28</f>
        <v>19.4109150864465</v>
      </c>
      <c r="AX24" s="0" t="n">
        <f aca="false">Picture!AX28</f>
        <v>31580430.8766422</v>
      </c>
      <c r="AY24" s="0" t="n">
        <f aca="false">Picture!AY28</f>
        <v>3147394.79632705</v>
      </c>
      <c r="AZ24" s="0" t="n">
        <f aca="false">Picture!AZ28</f>
        <v>11.0694995336994</v>
      </c>
      <c r="BA24" s="0" t="n">
        <f aca="false">Picture!BA28</f>
        <v>504543.1465325</v>
      </c>
      <c r="BB24" s="0" t="n">
        <f aca="false">Picture!BB28</f>
        <v>-21841.8212919551</v>
      </c>
      <c r="BC24" s="0" t="n">
        <f aca="false">Picture!BC28</f>
        <v>-4.14940065295313</v>
      </c>
      <c r="BD24" s="0" t="n">
        <f aca="false">Picture!BD28</f>
        <v>1466.11895881818</v>
      </c>
      <c r="BE24" s="0" t="n">
        <f aca="false">Picture!BE28</f>
        <v>-5708.19224084843</v>
      </c>
      <c r="BF24" s="0" t="n">
        <f aca="false">Picture!BF28</f>
        <v>-79.5643244624473</v>
      </c>
      <c r="BG24" s="0" t="n">
        <f aca="false">Picture!BG28</f>
        <v>4331914.10962408</v>
      </c>
      <c r="BH24" s="0" t="n">
        <f aca="false">Picture!BH28</f>
        <v>309578.307851065</v>
      </c>
      <c r="BI24" s="0" t="n">
        <f aca="false">Picture!BI28</f>
        <v>7.6964809281862</v>
      </c>
      <c r="BJ24" s="0" t="n">
        <f aca="false">Picture!BJ28</f>
        <v>244740.431430047</v>
      </c>
      <c r="BK24" s="0" t="n">
        <f aca="false">Picture!BK28</f>
        <v>23565.6587926084</v>
      </c>
      <c r="BL24" s="0" t="n">
        <f aca="false">Picture!BL28</f>
        <v>10.654767951876</v>
      </c>
      <c r="BM24" s="0" t="n">
        <f aca="false">Picture!BM28</f>
        <v>8478441.36138254</v>
      </c>
      <c r="BN24" s="0" t="n">
        <f aca="false">Picture!BN28</f>
        <v>1200636.83285541</v>
      </c>
      <c r="BO24" s="0" t="n">
        <f aca="false">Picture!BO28</f>
        <v>16.4972393549349</v>
      </c>
      <c r="BP24" s="0" t="n">
        <f aca="false">Picture!BP28</f>
        <v>8478441.36138254</v>
      </c>
      <c r="BQ24" s="0" t="n">
        <f aca="false">Picture!BQ28</f>
        <v>1200636.83285541</v>
      </c>
      <c r="BR24" s="0" t="n">
        <f aca="false">Picture!BR28</f>
        <v>16.4972393549349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611760.859304319</v>
      </c>
      <c r="BW24" s="0" t="n">
        <f aca="false">Picture!BW28</f>
        <v>-60901.9574041126</v>
      </c>
      <c r="BX24" s="0" t="n">
        <f aca="false">Picture!BX28</f>
        <v>-9.05386114578573</v>
      </c>
      <c r="BY24" s="0" t="n">
        <f aca="false">Picture!BY28</f>
        <v>2606.3347112067</v>
      </c>
      <c r="BZ24" s="0" t="n">
        <f aca="false">Picture!BZ28</f>
        <v>-6425.83354471695</v>
      </c>
      <c r="CA24" s="0" t="n">
        <f aca="false">Picture!CA28</f>
        <v>-71.1438644923675</v>
      </c>
      <c r="CB24" s="0" t="n">
        <f aca="false">Picture!CB28</f>
        <v>4422006.77251803</v>
      </c>
      <c r="CC24" s="0" t="n">
        <f aca="false">Picture!CC28</f>
        <v>319970.787677001</v>
      </c>
      <c r="CD24" s="0" t="n">
        <f aca="false">Picture!CD28</f>
        <v>7.80029207104582</v>
      </c>
      <c r="CE24" s="0" t="n">
        <f aca="false">Picture!CE28</f>
        <v>343442.82996985</v>
      </c>
      <c r="CF24" s="0" t="n">
        <f aca="false">Picture!CF28</f>
        <v>-1115.74221182195</v>
      </c>
      <c r="CG24" s="0" t="n">
        <f aca="false">Picture!CG28</f>
        <v>-0.32381786491548</v>
      </c>
      <c r="CH24" s="0" t="n">
        <f aca="false">Picture!CH28</f>
        <v>2.71805000105029</v>
      </c>
      <c r="CI24" s="0" t="n">
        <f aca="false">Picture!CI28</f>
        <v>-0.00664452390828441</v>
      </c>
      <c r="CJ24" s="0" t="n">
        <f aca="false">Picture!CJ28</f>
        <v>-0.243863077031926</v>
      </c>
      <c r="CK24" s="0" t="n">
        <f aca="false">Picture!CK28</f>
        <v>2.30522736178042</v>
      </c>
      <c r="CL24" s="0" t="n">
        <f aca="false">Picture!CL28</f>
        <v>-0.138846645694599</v>
      </c>
      <c r="CM24" s="0" t="n">
        <f aca="false">Picture!CM28</f>
        <v>-5.68095095606544</v>
      </c>
      <c r="CN24" s="0" t="n">
        <f aca="false">Picture!CN28</f>
        <v>2.93056371778668</v>
      </c>
      <c r="CO24" s="0" t="n">
        <f aca="false">Picture!CO28</f>
        <v>0.0697492238578241</v>
      </c>
      <c r="CP24" s="0" t="n">
        <f aca="false">Picture!CP28</f>
        <v>2.43808971206781</v>
      </c>
      <c r="CQ24" s="0" t="n">
        <f aca="false">Picture!CQ28</f>
        <v>1.96764137049619</v>
      </c>
      <c r="CR24" s="0" t="n">
        <f aca="false">Picture!CR28</f>
        <v>-0.532965199066894</v>
      </c>
      <c r="CS24" s="0" t="n">
        <f aca="false">Picture!CS28</f>
        <v>-21.3134367298737</v>
      </c>
      <c r="CT24" s="0" t="n">
        <f aca="false">Picture!CT28</f>
        <v>1.81166723964038</v>
      </c>
      <c r="CU24" s="0" t="n">
        <f aca="false">Picture!CU28</f>
        <v>0.0784790068626511</v>
      </c>
      <c r="CV24" s="0" t="n">
        <f aca="false">Picture!CV28</f>
        <v>4.52801405978132</v>
      </c>
      <c r="CW24" s="0" t="n">
        <f aca="false">Picture!CW28</f>
        <v>2.42242563227814</v>
      </c>
      <c r="CX24" s="0" t="n">
        <f aca="false">Picture!CX28</f>
        <v>-0.10713260001187</v>
      </c>
      <c r="CY24" s="0" t="n">
        <f aca="false">Picture!CY28</f>
        <v>-4.23522963987602</v>
      </c>
      <c r="CZ24" s="0" t="n">
        <f aca="false">Picture!CZ28</f>
        <v>1.98968723162378</v>
      </c>
      <c r="DA24" s="0" t="n">
        <f aca="false">Picture!DA28</f>
        <v>-0.322016218333265</v>
      </c>
      <c r="DB24" s="0" t="n">
        <f aca="false">Picture!DB28</f>
        <v>-13.9298238422082</v>
      </c>
      <c r="DC24" s="0" t="n">
        <f aca="false">Picture!DC28</f>
        <v>0.997968112535068</v>
      </c>
      <c r="DD24" s="0" t="n">
        <f aca="false">Picture!DD28</f>
        <v>0.000895983468664707</v>
      </c>
      <c r="DE24" s="0" t="n">
        <f aca="false">Picture!DE28</f>
        <v>0</v>
      </c>
      <c r="DF24" s="0" t="n">
        <f aca="false">Picture!DF28</f>
        <v>0.883789147933641</v>
      </c>
      <c r="DG24" s="0" t="n">
        <f aca="false">Picture!DG28</f>
        <v>0.00332057075781278</v>
      </c>
      <c r="DH24" s="0" t="n">
        <f aca="false">Picture!DH28</f>
        <v>0</v>
      </c>
      <c r="DI24" s="0" t="n">
        <f aca="false">Picture!DI28</f>
        <v>0.997432371934102</v>
      </c>
      <c r="DJ24" s="0" t="n">
        <f aca="false">Picture!DJ28</f>
        <v>0.000551629891254346</v>
      </c>
      <c r="DK24" s="0" t="n">
        <f aca="false">Picture!DK28</f>
        <v>0</v>
      </c>
      <c r="DL24" s="0" t="n">
        <f aca="false">Picture!DL28</f>
        <v>0.113884028598166</v>
      </c>
      <c r="DM24" s="0" t="n">
        <f aca="false">Picture!DM28</f>
        <v>-0.0593289824503716</v>
      </c>
      <c r="DN24" s="0" t="n">
        <f aca="false">Picture!DN28</f>
        <v>0</v>
      </c>
      <c r="DO24" s="0" t="n">
        <f aca="false">Picture!DO28</f>
        <v>0.00153490261976864</v>
      </c>
      <c r="DP24" s="0" t="n">
        <f aca="false">Picture!DP28</f>
        <v>-0.00199499122436227</v>
      </c>
      <c r="DQ24" s="0" t="n">
        <f aca="false">Picture!DQ28</f>
        <v>0</v>
      </c>
      <c r="DR24" s="0" t="n">
        <f aca="false">Picture!DR28</f>
        <v>0.559217340467663</v>
      </c>
      <c r="DS24" s="0" t="n">
        <f aca="false">Picture!DS28</f>
        <v>-0.0437673261441499</v>
      </c>
      <c r="DT24" s="0" t="n">
        <f aca="false">Picture!DT28</f>
        <v>0</v>
      </c>
      <c r="DU24" s="0" t="n">
        <f aca="false">Picture!DU28</f>
        <v>0.0331178425959061</v>
      </c>
      <c r="DV24" s="0" t="n">
        <f aca="false">Picture!DV28</f>
        <v>-0.0441956877236801</v>
      </c>
      <c r="DW24" s="0" t="n">
        <f aca="false">Picture!DW28</f>
        <v>0</v>
      </c>
      <c r="DX24" s="0" t="n">
        <f aca="false">Picture!DX28</f>
        <v>0.997968112535068</v>
      </c>
      <c r="DY24" s="0" t="n">
        <f aca="false">Picture!DY28</f>
        <v>0.000895983468664707</v>
      </c>
      <c r="DZ24" s="0" t="n">
        <f aca="false">Picture!DZ28</f>
        <v>0</v>
      </c>
      <c r="EA24" s="0" t="n">
        <f aca="false">Picture!EA28</f>
        <v>0.883789147933642</v>
      </c>
      <c r="EB24" s="0" t="n">
        <f aca="false">Picture!EB28</f>
        <v>0.003320570757813</v>
      </c>
      <c r="EC24" s="0" t="n">
        <f aca="false">Picture!EC28</f>
        <v>0</v>
      </c>
      <c r="ED24" s="0" t="n">
        <f aca="false">Picture!ED28</f>
        <v>0.997432371934103</v>
      </c>
      <c r="EE24" s="0" t="n">
        <f aca="false">Picture!EE28</f>
        <v>0.000551629891254346</v>
      </c>
      <c r="EF24" s="0" t="n">
        <f aca="false">Picture!EF28</f>
        <v>0</v>
      </c>
      <c r="EG24" s="0" t="n">
        <f aca="false">Picture!EG28</f>
        <v>0.113884028598166</v>
      </c>
      <c r="EH24" s="0" t="n">
        <f aca="false">Picture!EH28</f>
        <v>-0.0593289824503716</v>
      </c>
      <c r="EI24" s="0" t="n">
        <f aca="false">Picture!EI28</f>
        <v>0</v>
      </c>
      <c r="EJ24" s="0" t="n">
        <f aca="false">Picture!EJ28</f>
        <v>0.00153490261976864</v>
      </c>
      <c r="EK24" s="0" t="n">
        <f aca="false">Picture!EK28</f>
        <v>-0.00199499122436227</v>
      </c>
      <c r="EL24" s="0" t="n">
        <f aca="false">Picture!EL28</f>
        <v>0</v>
      </c>
      <c r="EM24" s="0" t="n">
        <f aca="false">Picture!EM28</f>
        <v>0.559217340467663</v>
      </c>
      <c r="EN24" s="0" t="n">
        <f aca="false">Picture!EN28</f>
        <v>-0.0437673261441498</v>
      </c>
      <c r="EO24" s="0" t="n">
        <f aca="false">Picture!EO28</f>
        <v>0</v>
      </c>
      <c r="EP24" s="0" t="n">
        <f aca="false">Picture!EP28</f>
        <v>0.0331178425959061</v>
      </c>
      <c r="EQ24" s="0" t="n">
        <f aca="false">Picture!EQ28</f>
        <v>-0.044195687723680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215412858548563</v>
      </c>
      <c r="GJ24" s="0" t="n">
        <f aca="false">Picture!GJ28</f>
        <v>0.00716131087094699</v>
      </c>
      <c r="GK24" s="0" t="n">
        <f aca="false">Picture!GK28</f>
        <v>3.43877918354445</v>
      </c>
      <c r="GL24" s="0" t="n">
        <f aca="false">Picture!GL28</f>
        <v>1.08997008562354</v>
      </c>
      <c r="GM24" s="0" t="n">
        <f aca="false">Picture!GM28</f>
        <v>-0.0272608982336406</v>
      </c>
      <c r="GN24" s="0" t="n">
        <f aca="false">Picture!GN28</f>
        <v>-2.44004137260173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21250454695238</v>
      </c>
      <c r="GS24" s="0" t="n">
        <f aca="false">Picture!GS28</f>
        <v>-0.0653868401982445</v>
      </c>
      <c r="GT24" s="0" t="n">
        <f aca="false">Picture!GT28</f>
        <v>-5.11677603086757</v>
      </c>
      <c r="GU24" s="0" t="n">
        <f aca="false">Picture!GU28</f>
        <v>1.77771025709103</v>
      </c>
      <c r="GV24" s="0" t="n">
        <f aca="false">Picture!GV28</f>
        <v>0.51875061559355</v>
      </c>
      <c r="GW24" s="0" t="n">
        <f aca="false">Picture!GW28</f>
        <v>41.2047057343726</v>
      </c>
      <c r="GX24" s="0" t="n">
        <f aca="false">Picture!GX28</f>
        <v>1.02079742594476</v>
      </c>
      <c r="GY24" s="0" t="n">
        <f aca="false">Picture!GY28</f>
        <v>0.00098302282284779</v>
      </c>
      <c r="GZ24" s="0" t="n">
        <f aca="false">Picture!GZ28</f>
        <v>0.0963923258818968</v>
      </c>
      <c r="HA24" s="0" t="n">
        <f aca="false">Picture!HA28</f>
        <v>1.40329420832951</v>
      </c>
      <c r="HB24" s="0" t="n">
        <f aca="false">Picture!HB28</f>
        <v>-0.154562359455871</v>
      </c>
      <c r="HC24" s="0" t="n">
        <f aca="false">Picture!HC28</f>
        <v>-9.92147561284117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131805455.77427</v>
      </c>
      <c r="C25" s="0" t="n">
        <f aca="false">Picture!C29</f>
        <v>17957188.3933381</v>
      </c>
      <c r="D25" s="0" t="n">
        <f aca="false">Picture!D29</f>
        <v>15.7729131996836</v>
      </c>
      <c r="E25" s="0" t="n">
        <f aca="false">Picture!E29</f>
        <v>36315389.1697679</v>
      </c>
      <c r="F25" s="0" t="n">
        <f aca="false">Picture!F29</f>
        <v>4296532.24056151</v>
      </c>
      <c r="G25" s="0" t="n">
        <f aca="false">Picture!G29</f>
        <v>13.4187558602143</v>
      </c>
      <c r="H25" s="0" t="n">
        <f aca="false">Picture!H29</f>
        <v>95490066.6045021</v>
      </c>
      <c r="I25" s="0" t="n">
        <f aca="false">Picture!I29</f>
        <v>13660656.1527766</v>
      </c>
      <c r="J25" s="0" t="n">
        <f aca="false">Picture!J29</f>
        <v>16.6940664455056</v>
      </c>
      <c r="K25" s="0" t="n">
        <f aca="false">Picture!K29</f>
        <v>2338875.7305887</v>
      </c>
      <c r="L25" s="0" t="n">
        <f aca="false">Picture!L29</f>
        <v>49373.8820667975</v>
      </c>
      <c r="M25" s="0" t="n">
        <f aca="false">Picture!M29</f>
        <v>2.15653383720451</v>
      </c>
      <c r="N25" s="0" t="n">
        <f aca="false">Picture!N29</f>
        <v>13165.6727521253</v>
      </c>
      <c r="O25" s="0" t="n">
        <f aca="false">Picture!O29</f>
        <v>-25351.0573033726</v>
      </c>
      <c r="P25" s="0" t="n">
        <f aca="false">Picture!P29</f>
        <v>-65.8183009483018</v>
      </c>
      <c r="Q25" s="0" t="n">
        <f aca="false">Picture!Q29</f>
        <v>20768609.3285823</v>
      </c>
      <c r="R25" s="0" t="n">
        <f aca="false">Picture!R29</f>
        <v>701131.364420448</v>
      </c>
      <c r="S25" s="0" t="n">
        <f aca="false">Picture!S29</f>
        <v>3.493868864202</v>
      </c>
      <c r="T25" s="0" t="n">
        <f aca="false">Picture!T29</f>
        <v>1086790.07498404</v>
      </c>
      <c r="U25" s="0" t="n">
        <f aca="false">Picture!U29</f>
        <v>138538.418238828</v>
      </c>
      <c r="V25" s="0" t="n">
        <f aca="false">Picture!V29</f>
        <v>14.6098788494975</v>
      </c>
      <c r="W25" s="0" t="n">
        <f aca="false">Picture!W29</f>
        <v>47945742.8749538</v>
      </c>
      <c r="X25" s="0" t="n">
        <f aca="false">Picture!X29</f>
        <v>6356948.20155788</v>
      </c>
      <c r="Y25" s="0" t="n">
        <f aca="false">Picture!Y29</f>
        <v>15.2852426993379</v>
      </c>
      <c r="Z25" s="0" t="n">
        <f aca="false">Picture!Z29</f>
        <v>15575394.2550295</v>
      </c>
      <c r="AA25" s="0" t="n">
        <f aca="false">Picture!AA29</f>
        <v>2673008.06731179</v>
      </c>
      <c r="AB25" s="0" t="n">
        <f aca="false">Picture!AB29</f>
        <v>20.7171605966681</v>
      </c>
      <c r="AC25" s="0" t="n">
        <f aca="false">Picture!AC29</f>
        <v>32370348.6199243</v>
      </c>
      <c r="AD25" s="0" t="n">
        <f aca="false">Picture!AD29</f>
        <v>3683940.1342461</v>
      </c>
      <c r="AE25" s="0" t="n">
        <f aca="false">Picture!AE29</f>
        <v>12.8421100051103</v>
      </c>
      <c r="AF25" s="0" t="n">
        <f aca="false">Picture!AF29</f>
        <v>1084021.13497598</v>
      </c>
      <c r="AG25" s="0" t="n">
        <f aca="false">Picture!AG29</f>
        <v>121843.006939361</v>
      </c>
      <c r="AH25" s="0" t="n">
        <f aca="false">Picture!AH29</f>
        <v>12.6632484556669</v>
      </c>
      <c r="AI25" s="0" t="n">
        <f aca="false">Picture!AI29</f>
        <v>8748.90917718411</v>
      </c>
      <c r="AJ25" s="0" t="n">
        <f aca="false">Picture!AJ29</f>
        <v>-11212.6793085337</v>
      </c>
      <c r="AK25" s="0" t="n">
        <f aca="false">Picture!AK29</f>
        <v>-56.1712777345159</v>
      </c>
      <c r="AL25" s="0" t="n">
        <f aca="false">Picture!AL29</f>
        <v>8425747.85498083</v>
      </c>
      <c r="AM25" s="0" t="n">
        <f aca="false">Picture!AM29</f>
        <v>590111.157097335</v>
      </c>
      <c r="AN25" s="0" t="n">
        <f aca="false">Picture!AN29</f>
        <v>7.53111942079616</v>
      </c>
      <c r="AO25" s="0" t="n">
        <f aca="false">Picture!AO29</f>
        <v>522830.240434483</v>
      </c>
      <c r="AP25" s="0" t="n">
        <f aca="false">Picture!AP29</f>
        <v>120215.507775718</v>
      </c>
      <c r="AQ25" s="0" t="n">
        <f aca="false">Picture!AQ29</f>
        <v>29.8586956770919</v>
      </c>
      <c r="AR25" s="0" t="n">
        <f aca="false">Picture!AR29</f>
        <v>40038473.1757741</v>
      </c>
      <c r="AS25" s="0" t="n">
        <f aca="false">Picture!AS29</f>
        <v>5092599.34852134</v>
      </c>
      <c r="AT25" s="0" t="n">
        <f aca="false">Picture!AT29</f>
        <v>14.5728201666826</v>
      </c>
      <c r="AU25" s="0" t="n">
        <f aca="false">Picture!AU29</f>
        <v>7668124.55584984</v>
      </c>
      <c r="AV25" s="0" t="n">
        <f aca="false">Picture!AV29</f>
        <v>1408659.21427525</v>
      </c>
      <c r="AW25" s="0" t="n">
        <f aca="false">Picture!AW29</f>
        <v>22.5044654360351</v>
      </c>
      <c r="AX25" s="0" t="n">
        <f aca="false">Picture!AX29</f>
        <v>32370348.6199243</v>
      </c>
      <c r="AY25" s="0" t="n">
        <f aca="false">Picture!AY29</f>
        <v>3683940.1342461</v>
      </c>
      <c r="AZ25" s="0" t="n">
        <f aca="false">Picture!AZ29</f>
        <v>12.8421100051103</v>
      </c>
      <c r="BA25" s="0" t="n">
        <f aca="false">Picture!BA29</f>
        <v>497489.019933199</v>
      </c>
      <c r="BB25" s="0" t="n">
        <f aca="false">Picture!BB29</f>
        <v>34571.0355705704</v>
      </c>
      <c r="BC25" s="0" t="n">
        <f aca="false">Picture!BC29</f>
        <v>7.46806923437416</v>
      </c>
      <c r="BD25" s="0" t="n">
        <f aca="false">Picture!BD29</f>
        <v>3426.98155162843</v>
      </c>
      <c r="BE25" s="0" t="n">
        <f aca="false">Picture!BE29</f>
        <v>-6245.71340013654</v>
      </c>
      <c r="BF25" s="0" t="n">
        <f aca="false">Picture!BF29</f>
        <v>-64.57056106165</v>
      </c>
      <c r="BG25" s="0" t="n">
        <f aca="false">Picture!BG29</f>
        <v>4292419.97392707</v>
      </c>
      <c r="BH25" s="0" t="n">
        <f aca="false">Picture!BH29</f>
        <v>322713.279268335</v>
      </c>
      <c r="BI25" s="0" t="n">
        <f aca="false">Picture!BI29</f>
        <v>8.12939856998875</v>
      </c>
      <c r="BJ25" s="0" t="n">
        <f aca="false">Picture!BJ29</f>
        <v>233775.81256463</v>
      </c>
      <c r="BK25" s="0" t="n">
        <f aca="false">Picture!BK29</f>
        <v>56297.6784661841</v>
      </c>
      <c r="BL25" s="0" t="n">
        <f aca="false">Picture!BL29</f>
        <v>31.7209095938299</v>
      </c>
      <c r="BM25" s="0" t="n">
        <f aca="false">Picture!BM29</f>
        <v>7907269.69917964</v>
      </c>
      <c r="BN25" s="0" t="n">
        <f aca="false">Picture!BN29</f>
        <v>1264348.85303654</v>
      </c>
      <c r="BO25" s="0" t="n">
        <f aca="false">Picture!BO29</f>
        <v>19.0330260185266</v>
      </c>
      <c r="BP25" s="0" t="n">
        <f aca="false">Picture!BP29</f>
        <v>7907269.69917964</v>
      </c>
      <c r="BQ25" s="0" t="n">
        <f aca="false">Picture!BQ29</f>
        <v>1264348.85303654</v>
      </c>
      <c r="BR25" s="0" t="n">
        <f aca="false">Picture!BR29</f>
        <v>19.0330260185266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586532.115042781</v>
      </c>
      <c r="BW25" s="0" t="n">
        <f aca="false">Picture!BW29</f>
        <v>87271.971368791</v>
      </c>
      <c r="BX25" s="0" t="n">
        <f aca="false">Picture!BX29</f>
        <v>17.4802600356936</v>
      </c>
      <c r="BY25" s="0" t="n">
        <f aca="false">Picture!BY29</f>
        <v>5321.92762555567</v>
      </c>
      <c r="BZ25" s="0" t="n">
        <f aca="false">Picture!BZ29</f>
        <v>-4966.96590839713</v>
      </c>
      <c r="CA25" s="0" t="n">
        <f aca="false">Picture!CA29</f>
        <v>-48.2750248314496</v>
      </c>
      <c r="CB25" s="0" t="n">
        <f aca="false">Picture!CB29</f>
        <v>4133327.88105376</v>
      </c>
      <c r="CC25" s="0" t="n">
        <f aca="false">Picture!CC29</f>
        <v>267397.877829001</v>
      </c>
      <c r="CD25" s="0" t="n">
        <f aca="false">Picture!CD29</f>
        <v>6.91678011774531</v>
      </c>
      <c r="CE25" s="0" t="n">
        <f aca="false">Picture!CE29</f>
        <v>289054.427869854</v>
      </c>
      <c r="CF25" s="0" t="n">
        <f aca="false">Picture!CF29</f>
        <v>63917.8293095339</v>
      </c>
      <c r="CG25" s="0" t="n">
        <f aca="false">Picture!CG29</f>
        <v>28.3906880170834</v>
      </c>
      <c r="CH25" s="0" t="n">
        <f aca="false">Picture!CH29</f>
        <v>2.74905440756292</v>
      </c>
      <c r="CI25" s="0" t="n">
        <f aca="false">Picture!CI29</f>
        <v>0.0115798480090201</v>
      </c>
      <c r="CJ25" s="0" t="n">
        <f aca="false">Picture!CJ29</f>
        <v>0.423012077632137</v>
      </c>
      <c r="CK25" s="0" t="n">
        <f aca="false">Picture!CK29</f>
        <v>2.33158715440165</v>
      </c>
      <c r="CL25" s="0" t="n">
        <f aca="false">Picture!CL29</f>
        <v>-0.150035737934849</v>
      </c>
      <c r="CM25" s="0" t="n">
        <f aca="false">Picture!CM29</f>
        <v>-6.04587177198336</v>
      </c>
      <c r="CN25" s="0" t="n">
        <f aca="false">Picture!CN29</f>
        <v>2.94992394816925</v>
      </c>
      <c r="CO25" s="0" t="n">
        <f aca="false">Picture!CO29</f>
        <v>0.0973740901910647</v>
      </c>
      <c r="CP25" s="0" t="n">
        <f aca="false">Picture!CP29</f>
        <v>3.41358065727486</v>
      </c>
      <c r="CQ25" s="0" t="n">
        <f aca="false">Picture!CQ29</f>
        <v>2.15759237078023</v>
      </c>
      <c r="CR25" s="0" t="n">
        <f aca="false">Picture!CR29</f>
        <v>-0.221906582489231</v>
      </c>
      <c r="CS25" s="0" t="n">
        <f aca="false">Picture!CS29</f>
        <v>-9.32576928366908</v>
      </c>
      <c r="CT25" s="0" t="n">
        <f aca="false">Picture!CT29</f>
        <v>1.50483591559728</v>
      </c>
      <c r="CU25" s="0" t="n">
        <f aca="false">Picture!CU29</f>
        <v>-0.424706419325419</v>
      </c>
      <c r="CV25" s="0" t="n">
        <f aca="false">Picture!CV29</f>
        <v>-22.010733407538</v>
      </c>
      <c r="CW25" s="0" t="n">
        <f aca="false">Picture!CW29</f>
        <v>2.46489803469553</v>
      </c>
      <c r="CX25" s="0" t="n">
        <f aca="false">Picture!CX29</f>
        <v>-0.0961545941970727</v>
      </c>
      <c r="CY25" s="0" t="n">
        <f aca="false">Picture!CY29</f>
        <v>-3.75449505067961</v>
      </c>
      <c r="CZ25" s="0" t="n">
        <f aca="false">Picture!CZ29</f>
        <v>2.07866720578536</v>
      </c>
      <c r="DA25" s="0" t="n">
        <f aca="false">Picture!DA29</f>
        <v>-0.276566171997898</v>
      </c>
      <c r="DB25" s="0" t="n">
        <f aca="false">Picture!DB29</f>
        <v>-11.7426228163513</v>
      </c>
      <c r="DC25" s="0" t="n">
        <f aca="false">Picture!DC29</f>
        <v>0.997811397526311</v>
      </c>
      <c r="DD25" s="0" t="n">
        <f aca="false">Picture!DD29</f>
        <v>0.000975744799979084</v>
      </c>
      <c r="DE25" s="0" t="n">
        <f aca="false">Picture!DE29</f>
        <v>0</v>
      </c>
      <c r="DF25" s="0" t="n">
        <f aca="false">Picture!DF29</f>
        <v>0.878712968030483</v>
      </c>
      <c r="DG25" s="0" t="n">
        <f aca="false">Picture!DG29</f>
        <v>-0.00476076738247355</v>
      </c>
      <c r="DH25" s="0" t="n">
        <f aca="false">Picture!DH29</f>
        <v>0</v>
      </c>
      <c r="DI25" s="0" t="n">
        <f aca="false">Picture!DI29</f>
        <v>0.997332605612816</v>
      </c>
      <c r="DJ25" s="0" t="n">
        <f aca="false">Picture!DJ29</f>
        <v>0.0011292669042845</v>
      </c>
      <c r="DK25" s="0" t="n">
        <f aca="false">Picture!DK29</f>
        <v>0</v>
      </c>
      <c r="DL25" s="0" t="n">
        <f aca="false">Picture!DL29</f>
        <v>0.129563919024732</v>
      </c>
      <c r="DM25" s="0" t="n">
        <f aca="false">Picture!DM29</f>
        <v>-0.0424723120212496</v>
      </c>
      <c r="DN25" s="0" t="n">
        <f aca="false">Picture!DN29</f>
        <v>0</v>
      </c>
      <c r="DO25" s="0" t="n">
        <f aca="false">Picture!DO29</f>
        <v>0.00252865464645166</v>
      </c>
      <c r="DP25" s="0" t="n">
        <f aca="false">Picture!DP29</f>
        <v>-0.00395366233996479</v>
      </c>
      <c r="DQ25" s="0" t="n">
        <f aca="false">Picture!DQ29</f>
        <v>0</v>
      </c>
      <c r="DR25" s="0" t="n">
        <f aca="false">Picture!DR29</f>
        <v>0.563687873443066</v>
      </c>
      <c r="DS25" s="0" t="n">
        <f aca="false">Picture!DS29</f>
        <v>-0.0479658754514987</v>
      </c>
      <c r="DT25" s="0" t="n">
        <f aca="false">Picture!DT29</f>
        <v>0</v>
      </c>
      <c r="DU25" s="0" t="n">
        <f aca="false">Picture!DU29</f>
        <v>0.0437364152721671</v>
      </c>
      <c r="DV25" s="0" t="n">
        <f aca="false">Picture!DV29</f>
        <v>-0.0286731191816139</v>
      </c>
      <c r="DW25" s="0" t="n">
        <f aca="false">Picture!DW29</f>
        <v>0</v>
      </c>
      <c r="DX25" s="0" t="n">
        <f aca="false">Picture!DX29</f>
        <v>0.997811397526311</v>
      </c>
      <c r="DY25" s="0" t="n">
        <f aca="false">Picture!DY29</f>
        <v>0.000975744799979195</v>
      </c>
      <c r="DZ25" s="0" t="n">
        <f aca="false">Picture!DZ29</f>
        <v>0</v>
      </c>
      <c r="EA25" s="0" t="n">
        <f aca="false">Picture!EA29</f>
        <v>0.878712968030483</v>
      </c>
      <c r="EB25" s="0" t="n">
        <f aca="false">Picture!EB29</f>
        <v>-0.00476076738247344</v>
      </c>
      <c r="EC25" s="0" t="n">
        <f aca="false">Picture!EC29</f>
        <v>0</v>
      </c>
      <c r="ED25" s="0" t="n">
        <f aca="false">Picture!ED29</f>
        <v>0.997332605612816</v>
      </c>
      <c r="EE25" s="0" t="n">
        <f aca="false">Picture!EE29</f>
        <v>0.0011292669042845</v>
      </c>
      <c r="EF25" s="0" t="n">
        <f aca="false">Picture!EF29</f>
        <v>0</v>
      </c>
      <c r="EG25" s="0" t="n">
        <f aca="false">Picture!EG29</f>
        <v>0.129563919024732</v>
      </c>
      <c r="EH25" s="0" t="n">
        <f aca="false">Picture!EH29</f>
        <v>-0.0424723120212496</v>
      </c>
      <c r="EI25" s="0" t="n">
        <f aca="false">Picture!EI29</f>
        <v>0</v>
      </c>
      <c r="EJ25" s="0" t="n">
        <f aca="false">Picture!EJ29</f>
        <v>0.00252865464645166</v>
      </c>
      <c r="EK25" s="0" t="n">
        <f aca="false">Picture!EK29</f>
        <v>-0.00395366233996479</v>
      </c>
      <c r="EL25" s="0" t="n">
        <f aca="false">Picture!EL29</f>
        <v>0</v>
      </c>
      <c r="EM25" s="0" t="n">
        <f aca="false">Picture!EM29</f>
        <v>0.563687873443066</v>
      </c>
      <c r="EN25" s="0" t="n">
        <f aca="false">Picture!EN29</f>
        <v>-0.0479658754514989</v>
      </c>
      <c r="EO25" s="0" t="n">
        <f aca="false">Picture!EO29</f>
        <v>0</v>
      </c>
      <c r="EP25" s="0" t="n">
        <f aca="false">Picture!EP29</f>
        <v>0.0437364152721671</v>
      </c>
      <c r="EQ25" s="0" t="n">
        <f aca="false">Picture!EQ29</f>
        <v>-0.0286731191816139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197491789071618</v>
      </c>
      <c r="GJ25" s="0" t="n">
        <f aca="false">Picture!GJ29</f>
        <v>0.0074000809924068</v>
      </c>
      <c r="GK25" s="0" t="n">
        <f aca="false">Picture!GK29</f>
        <v>3.89290046745394</v>
      </c>
      <c r="GL25" s="0" t="n">
        <f aca="false">Picture!GL29</f>
        <v>1.03118691429541</v>
      </c>
      <c r="GM25" s="0" t="n">
        <f aca="false">Picture!GM29</f>
        <v>-0.0300731907844383</v>
      </c>
      <c r="GN25" s="0" t="n">
        <f aca="false">Picture!GN29</f>
        <v>-2.83372479946145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17898504598461</v>
      </c>
      <c r="GS25" s="0" t="n">
        <f aca="false">Picture!GS29</f>
        <v>0.100478354650508</v>
      </c>
      <c r="GT25" s="0" t="n">
        <f aca="false">Picture!GT29</f>
        <v>9.31643312534457</v>
      </c>
      <c r="GU25" s="0" t="n">
        <f aca="false">Picture!GU29</f>
        <v>1.55294901515498</v>
      </c>
      <c r="GV25" s="0" t="n">
        <f aca="false">Picture!GV29</f>
        <v>0.489244061648165</v>
      </c>
      <c r="GW25" s="0" t="n">
        <f aca="false">Picture!GW29</f>
        <v>45.9943389410031</v>
      </c>
      <c r="GX25" s="0" t="n">
        <f aca="false">Picture!GX29</f>
        <v>0.962936503455008</v>
      </c>
      <c r="GY25" s="0" t="n">
        <f aca="false">Picture!GY29</f>
        <v>-0.0109213406084832</v>
      </c>
      <c r="GZ25" s="0" t="n">
        <f aca="false">Picture!GZ29</f>
        <v>-1.12145121334271</v>
      </c>
      <c r="HA25" s="0" t="n">
        <f aca="false">Picture!HA29</f>
        <v>1.23645994296327</v>
      </c>
      <c r="HB25" s="0" t="n">
        <f aca="false">Picture!HB29</f>
        <v>-0.0320715282738517</v>
      </c>
      <c r="HC25" s="0" t="n">
        <f aca="false">Picture!HC29</f>
        <v>-2.5282406468461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28911531.293629</v>
      </c>
      <c r="C26" s="0" t="n">
        <f aca="false">Picture!C30</f>
        <v>13587128.1083407</v>
      </c>
      <c r="D26" s="0" t="n">
        <f aca="false">Picture!D30</f>
        <v>11.7816591571783</v>
      </c>
      <c r="E26" s="0" t="n">
        <f aca="false">Picture!E30</f>
        <v>36289390.53425</v>
      </c>
      <c r="F26" s="0" t="n">
        <f aca="false">Picture!F30</f>
        <v>4952645.62224346</v>
      </c>
      <c r="G26" s="0" t="n">
        <f aca="false">Picture!G30</f>
        <v>15.8045950086726</v>
      </c>
      <c r="H26" s="0" t="n">
        <f aca="false">Picture!H30</f>
        <v>92622140.7593786</v>
      </c>
      <c r="I26" s="0" t="n">
        <f aca="false">Picture!I30</f>
        <v>8634482.48609717</v>
      </c>
      <c r="J26" s="0" t="n">
        <f aca="false">Picture!J30</f>
        <v>10.2806563054801</v>
      </c>
      <c r="K26" s="0" t="n">
        <f aca="false">Picture!K30</f>
        <v>3233658.79719835</v>
      </c>
      <c r="L26" s="0" t="n">
        <f aca="false">Picture!L30</f>
        <v>210497.420221483</v>
      </c>
      <c r="M26" s="0" t="n">
        <f aca="false">Picture!M30</f>
        <v>6.96282447323331</v>
      </c>
      <c r="N26" s="0" t="n">
        <f aca="false">Picture!N30</f>
        <v>243446.512959803</v>
      </c>
      <c r="O26" s="0" t="n">
        <f aca="false">Picture!O30</f>
        <v>136813.569402953</v>
      </c>
      <c r="P26" s="0" t="n">
        <f aca="false">Picture!P30</f>
        <v>128.30328493184</v>
      </c>
      <c r="Q26" s="0" t="n">
        <f aca="false">Picture!Q30</f>
        <v>20152059.491453</v>
      </c>
      <c r="R26" s="0" t="n">
        <f aca="false">Picture!R30</f>
        <v>2415616.18954866</v>
      </c>
      <c r="S26" s="0" t="n">
        <f aca="false">Picture!S30</f>
        <v>13.6195072959713</v>
      </c>
      <c r="T26" s="0" t="n">
        <f aca="false">Picture!T30</f>
        <v>1497010.90368784</v>
      </c>
      <c r="U26" s="0" t="n">
        <f aca="false">Picture!U30</f>
        <v>226148.117144938</v>
      </c>
      <c r="V26" s="0" t="n">
        <f aca="false">Picture!V30</f>
        <v>17.7948492582841</v>
      </c>
      <c r="W26" s="0" t="n">
        <f aca="false">Picture!W30</f>
        <v>46392251.9098312</v>
      </c>
      <c r="X26" s="0" t="n">
        <f aca="false">Picture!X30</f>
        <v>5101426.41602229</v>
      </c>
      <c r="Y26" s="0" t="n">
        <f aca="false">Picture!Y30</f>
        <v>12.3548666199158</v>
      </c>
      <c r="Z26" s="0" t="n">
        <f aca="false">Picture!Z30</f>
        <v>14965089.2667913</v>
      </c>
      <c r="AA26" s="0" t="n">
        <f aca="false">Picture!AA30</f>
        <v>3011654.37621272</v>
      </c>
      <c r="AB26" s="0" t="n">
        <f aca="false">Picture!AB30</f>
        <v>25.1948866897367</v>
      </c>
      <c r="AC26" s="0" t="n">
        <f aca="false">Picture!AC30</f>
        <v>31427162.6430398</v>
      </c>
      <c r="AD26" s="0" t="n">
        <f aca="false">Picture!AD30</f>
        <v>2089772.03980954</v>
      </c>
      <c r="AE26" s="0" t="n">
        <f aca="false">Picture!AE30</f>
        <v>7.12323760511762</v>
      </c>
      <c r="AF26" s="0" t="n">
        <f aca="false">Picture!AF30</f>
        <v>1294561.61660587</v>
      </c>
      <c r="AG26" s="0" t="n">
        <f aca="false">Picture!AG30</f>
        <v>352102.208054592</v>
      </c>
      <c r="AH26" s="0" t="n">
        <f aca="false">Picture!AH30</f>
        <v>37.3599334740404</v>
      </c>
      <c r="AI26" s="0" t="n">
        <f aca="false">Picture!AI30</f>
        <v>132394.258852363</v>
      </c>
      <c r="AJ26" s="0" t="n">
        <f aca="false">Picture!AJ30</f>
        <v>100117.809849143</v>
      </c>
      <c r="AK26" s="0" t="n">
        <f aca="false">Picture!AK30</f>
        <v>310.18842822256</v>
      </c>
      <c r="AL26" s="0" t="n">
        <f aca="false">Picture!AL30</f>
        <v>7861356.89659183</v>
      </c>
      <c r="AM26" s="0" t="n">
        <f aca="false">Picture!AM30</f>
        <v>1328594.61238712</v>
      </c>
      <c r="AN26" s="0" t="n">
        <f aca="false">Picture!AN30</f>
        <v>20.3374094232615</v>
      </c>
      <c r="AO26" s="0" t="n">
        <f aca="false">Picture!AO30</f>
        <v>648105.674268063</v>
      </c>
      <c r="AP26" s="0" t="n">
        <f aca="false">Picture!AP30</f>
        <v>223354.021273311</v>
      </c>
      <c r="AQ26" s="0" t="n">
        <f aca="false">Picture!AQ30</f>
        <v>52.5846149623038</v>
      </c>
      <c r="AR26" s="0" t="n">
        <f aca="false">Picture!AR30</f>
        <v>39201656.1467939</v>
      </c>
      <c r="AS26" s="0" t="n">
        <f aca="false">Picture!AS30</f>
        <v>3854465.72268379</v>
      </c>
      <c r="AT26" s="0" t="n">
        <f aca="false">Picture!AT30</f>
        <v>10.9045886715078</v>
      </c>
      <c r="AU26" s="0" t="n">
        <f aca="false">Picture!AU30</f>
        <v>7774493.50375405</v>
      </c>
      <c r="AV26" s="0" t="n">
        <f aca="false">Picture!AV30</f>
        <v>1764693.68287421</v>
      </c>
      <c r="AW26" s="0" t="n">
        <f aca="false">Picture!AW30</f>
        <v>29.363601708382</v>
      </c>
      <c r="AX26" s="0" t="n">
        <f aca="false">Picture!AX30</f>
        <v>31427162.6430398</v>
      </c>
      <c r="AY26" s="0" t="n">
        <f aca="false">Picture!AY30</f>
        <v>2089772.03980954</v>
      </c>
      <c r="AZ26" s="0" t="n">
        <f aca="false">Picture!AZ30</f>
        <v>7.12323760511762</v>
      </c>
      <c r="BA26" s="0" t="n">
        <f aca="false">Picture!BA30</f>
        <v>591704.733275519</v>
      </c>
      <c r="BB26" s="0" t="n">
        <f aca="false">Picture!BB30</f>
        <v>198593.771134881</v>
      </c>
      <c r="BC26" s="0" t="n">
        <f aca="false">Picture!BC30</f>
        <v>50.5185024740758</v>
      </c>
      <c r="BD26" s="0" t="n">
        <f aca="false">Picture!BD30</f>
        <v>46981.1375705115</v>
      </c>
      <c r="BE26" s="0" t="n">
        <f aca="false">Picture!BE30</f>
        <v>35469.6167249362</v>
      </c>
      <c r="BF26" s="0" t="n">
        <f aca="false">Picture!BF30</f>
        <v>308.12276849214</v>
      </c>
      <c r="BG26" s="0" t="n">
        <f aca="false">Picture!BG30</f>
        <v>4187676.92964709</v>
      </c>
      <c r="BH26" s="0" t="n">
        <f aca="false">Picture!BH30</f>
        <v>765390.489546894</v>
      </c>
      <c r="BI26" s="0" t="n">
        <f aca="false">Picture!BI30</f>
        <v>22.3648868364299</v>
      </c>
      <c r="BJ26" s="0" t="n">
        <f aca="false">Picture!BJ30</f>
        <v>286362.539474973</v>
      </c>
      <c r="BK26" s="0" t="n">
        <f aca="false">Picture!BK30</f>
        <v>121566.733453859</v>
      </c>
      <c r="BL26" s="0" t="n">
        <f aca="false">Picture!BL30</f>
        <v>73.7680990730329</v>
      </c>
      <c r="BM26" s="0" t="n">
        <f aca="false">Picture!BM30</f>
        <v>7190595.76303724</v>
      </c>
      <c r="BN26" s="0" t="n">
        <f aca="false">Picture!BN30</f>
        <v>1246960.69333851</v>
      </c>
      <c r="BO26" s="0" t="n">
        <f aca="false">Picture!BO30</f>
        <v>20.9797653913115</v>
      </c>
      <c r="BP26" s="0" t="n">
        <f aca="false">Picture!BP30</f>
        <v>7190595.76303724</v>
      </c>
      <c r="BQ26" s="0" t="n">
        <f aca="false">Picture!BQ30</f>
        <v>1246960.69333851</v>
      </c>
      <c r="BR26" s="0" t="n">
        <f aca="false">Picture!BR30</f>
        <v>20.9797653913115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702856.883330348</v>
      </c>
      <c r="BW26" s="0" t="n">
        <f aca="false">Picture!BW30</f>
        <v>153508.43691971</v>
      </c>
      <c r="BX26" s="0" t="n">
        <f aca="false">Picture!BX30</f>
        <v>27.9437282334577</v>
      </c>
      <c r="BY26" s="0" t="n">
        <f aca="false">Picture!BY30</f>
        <v>85413.1212818512</v>
      </c>
      <c r="BZ26" s="0" t="n">
        <f aca="false">Picture!BZ30</f>
        <v>64648.1931242068</v>
      </c>
      <c r="CA26" s="0" t="n">
        <f aca="false">Picture!CA30</f>
        <v>311.333574734317</v>
      </c>
      <c r="CB26" s="0" t="n">
        <f aca="false">Picture!CB30</f>
        <v>3673679.96694474</v>
      </c>
      <c r="CC26" s="0" t="n">
        <f aca="false">Picture!CC30</f>
        <v>563204.122840226</v>
      </c>
      <c r="CD26" s="0" t="n">
        <f aca="false">Picture!CD30</f>
        <v>18.1066869208357</v>
      </c>
      <c r="CE26" s="0" t="n">
        <f aca="false">Picture!CE30</f>
        <v>361743.13479309</v>
      </c>
      <c r="CF26" s="0" t="n">
        <f aca="false">Picture!CF30</f>
        <v>101787.287819452</v>
      </c>
      <c r="CG26" s="0" t="n">
        <f aca="false">Picture!CG30</f>
        <v>39.1556062325364</v>
      </c>
      <c r="CH26" s="0" t="n">
        <f aca="false">Picture!CH30</f>
        <v>2.77872976600023</v>
      </c>
      <c r="CI26" s="0" t="n">
        <f aca="false">Picture!CI30</f>
        <v>-0.0142491053613965</v>
      </c>
      <c r="CJ26" s="0" t="n">
        <f aca="false">Picture!CJ30</f>
        <v>-0.510175909581793</v>
      </c>
      <c r="CK26" s="0" t="n">
        <f aca="false">Picture!CK30</f>
        <v>2.42493645626151</v>
      </c>
      <c r="CL26" s="0" t="n">
        <f aca="false">Picture!CL30</f>
        <v>-0.196631753952734</v>
      </c>
      <c r="CM26" s="0" t="n">
        <f aca="false">Picture!CM30</f>
        <v>-7.50053930264378</v>
      </c>
      <c r="CN26" s="0" t="n">
        <f aca="false">Picture!CN30</f>
        <v>2.94720022330401</v>
      </c>
      <c r="CO26" s="0" t="n">
        <f aca="false">Picture!CO30</f>
        <v>0.0843805741688364</v>
      </c>
      <c r="CP26" s="0" t="n">
        <f aca="false">Picture!CP30</f>
        <v>2.94746384720137</v>
      </c>
      <c r="CQ26" s="0" t="n">
        <f aca="false">Picture!CQ30</f>
        <v>2.49787940235436</v>
      </c>
      <c r="CR26" s="0" t="n">
        <f aca="false">Picture!CR30</f>
        <v>-0.709857025916858</v>
      </c>
      <c r="CS26" s="0" t="n">
        <f aca="false">Picture!CS30</f>
        <v>-22.1295309571127</v>
      </c>
      <c r="CT26" s="0" t="n">
        <f aca="false">Picture!CT30</f>
        <v>1.83879962069412</v>
      </c>
      <c r="CU26" s="0" t="n">
        <f aca="false">Picture!CU30</f>
        <v>-1.46493876596091</v>
      </c>
      <c r="CV26" s="0" t="n">
        <f aca="false">Picture!CV30</f>
        <v>-44.341851397142</v>
      </c>
      <c r="CW26" s="0" t="n">
        <f aca="false">Picture!CW30</f>
        <v>2.56343271988956</v>
      </c>
      <c r="CX26" s="0" t="n">
        <f aca="false">Picture!CX30</f>
        <v>-0.151566315784597</v>
      </c>
      <c r="CY26" s="0" t="n">
        <f aca="false">Picture!CY30</f>
        <v>-5.58255505040948</v>
      </c>
      <c r="CZ26" s="0" t="n">
        <f aca="false">Picture!CZ30</f>
        <v>2.30982533115219</v>
      </c>
      <c r="DA26" s="0" t="n">
        <f aca="false">Picture!DA30</f>
        <v>-0.682188419901078</v>
      </c>
      <c r="DB26" s="0" t="n">
        <f aca="false">Picture!DB30</f>
        <v>-22.8003103147815</v>
      </c>
      <c r="DC26" s="0" t="n">
        <f aca="false">Picture!DC30</f>
        <v>0.99814462454298</v>
      </c>
      <c r="DD26" s="0" t="n">
        <f aca="false">Picture!DD30</f>
        <v>0.000320641870945049</v>
      </c>
      <c r="DE26" s="0" t="n">
        <f aca="false">Picture!DE30</f>
        <v>0</v>
      </c>
      <c r="DF26" s="0" t="n">
        <f aca="false">Picture!DF30</f>
        <v>0.872618167224556</v>
      </c>
      <c r="DG26" s="0" t="n">
        <f aca="false">Picture!DG30</f>
        <v>-0.0191528839203112</v>
      </c>
      <c r="DH26" s="0" t="n">
        <f aca="false">Picture!DH30</f>
        <v>0</v>
      </c>
      <c r="DI26" s="0" t="n">
        <f aca="false">Picture!DI30</f>
        <v>0.997875280749892</v>
      </c>
      <c r="DJ26" s="0" t="n">
        <f aca="false">Picture!DJ30</f>
        <v>0.00112136650949102</v>
      </c>
      <c r="DK26" s="0" t="n">
        <f aca="false">Picture!DK30</f>
        <v>0</v>
      </c>
      <c r="DL26" s="0" t="n">
        <f aca="false">Picture!DL30</f>
        <v>0.259462115674784</v>
      </c>
      <c r="DM26" s="0" t="n">
        <f aca="false">Picture!DM30</f>
        <v>0.0118982366877224</v>
      </c>
      <c r="DN26" s="0" t="n">
        <f aca="false">Picture!DN30</f>
        <v>0</v>
      </c>
      <c r="DO26" s="0" t="n">
        <f aca="false">Picture!DO30</f>
        <v>0.0234960996216994</v>
      </c>
      <c r="DP26" s="0" t="n">
        <f aca="false">Picture!DP30</f>
        <v>0.00439781349390646</v>
      </c>
      <c r="DQ26" s="0" t="n">
        <f aca="false">Picture!DQ30</f>
        <v>0</v>
      </c>
      <c r="DR26" s="0" t="n">
        <f aca="false">Picture!DR30</f>
        <v>0.614151983609932</v>
      </c>
      <c r="DS26" s="0" t="n">
        <f aca="false">Picture!DS30</f>
        <v>-0.0257291274080337</v>
      </c>
      <c r="DT26" s="0" t="n">
        <f aca="false">Picture!DT30</f>
        <v>0</v>
      </c>
      <c r="DU26" s="0" t="n">
        <f aca="false">Picture!DU30</f>
        <v>0.0922563426635945</v>
      </c>
      <c r="DV26" s="0" t="n">
        <f aca="false">Picture!DV30</f>
        <v>-0.0243657117975593</v>
      </c>
      <c r="DW26" s="0" t="n">
        <f aca="false">Picture!DW30</f>
        <v>0</v>
      </c>
      <c r="DX26" s="0" t="n">
        <f aca="false">Picture!DX30</f>
        <v>0.998144624542979</v>
      </c>
      <c r="DY26" s="0" t="n">
        <f aca="false">Picture!DY30</f>
        <v>0.00032064187094516</v>
      </c>
      <c r="DZ26" s="0" t="n">
        <f aca="false">Picture!DZ30</f>
        <v>0</v>
      </c>
      <c r="EA26" s="0" t="n">
        <f aca="false">Picture!EA30</f>
        <v>0.872618167224556</v>
      </c>
      <c r="EB26" s="0" t="n">
        <f aca="false">Picture!EB30</f>
        <v>-0.0191528839203111</v>
      </c>
      <c r="EC26" s="0" t="n">
        <f aca="false">Picture!EC30</f>
        <v>0</v>
      </c>
      <c r="ED26" s="0" t="n">
        <f aca="false">Picture!ED30</f>
        <v>0.997875280749892</v>
      </c>
      <c r="EE26" s="0" t="n">
        <f aca="false">Picture!EE30</f>
        <v>0.00112136650949091</v>
      </c>
      <c r="EF26" s="0" t="n">
        <f aca="false">Picture!EF30</f>
        <v>0</v>
      </c>
      <c r="EG26" s="0" t="n">
        <f aca="false">Picture!EG30</f>
        <v>0.259462115674784</v>
      </c>
      <c r="EH26" s="0" t="n">
        <f aca="false">Picture!EH30</f>
        <v>0.0118982366877224</v>
      </c>
      <c r="EI26" s="0" t="n">
        <f aca="false">Picture!EI30</f>
        <v>0</v>
      </c>
      <c r="EJ26" s="0" t="n">
        <f aca="false">Picture!EJ30</f>
        <v>0.0234960996216994</v>
      </c>
      <c r="EK26" s="0" t="n">
        <f aca="false">Picture!EK30</f>
        <v>0.00439781349390645</v>
      </c>
      <c r="EL26" s="0" t="n">
        <f aca="false">Picture!EL30</f>
        <v>0</v>
      </c>
      <c r="EM26" s="0" t="n">
        <f aca="false">Picture!EM30</f>
        <v>0.614151983609932</v>
      </c>
      <c r="EN26" s="0" t="n">
        <f aca="false">Picture!EN30</f>
        <v>-0.0257291274080336</v>
      </c>
      <c r="EO26" s="0" t="n">
        <f aca="false">Picture!EO30</f>
        <v>0</v>
      </c>
      <c r="EP26" s="0" t="n">
        <f aca="false">Picture!EP30</f>
        <v>0.0922563426635945</v>
      </c>
      <c r="EQ26" s="0" t="n">
        <f aca="false">Picture!EQ30</f>
        <v>-0.0243657117975593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83425815891845</v>
      </c>
      <c r="GJ26" s="0" t="n">
        <f aca="false">Picture!GJ30</f>
        <v>0.0152756744411512</v>
      </c>
      <c r="GK26" s="0" t="n">
        <f aca="false">Picture!GK30</f>
        <v>9.08454450847458</v>
      </c>
      <c r="GL26" s="0" t="n">
        <f aca="false">Picture!GL30</f>
        <v>0.924895719517307</v>
      </c>
      <c r="GM26" s="0" t="n">
        <f aca="false">Picture!GM30</f>
        <v>-0.0640948037691365</v>
      </c>
      <c r="GN26" s="0" t="n">
        <f aca="false">Picture!GN30</f>
        <v>-6.48083093416786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1878507028996</v>
      </c>
      <c r="GS26" s="0" t="n">
        <f aca="false">Picture!GS30</f>
        <v>-0.209587932286827</v>
      </c>
      <c r="GT26" s="0" t="n">
        <f aca="false">Picture!GT30</f>
        <v>-14.9980061384853</v>
      </c>
      <c r="GU26" s="0" t="n">
        <f aca="false">Picture!GU30</f>
        <v>1.81803007970293</v>
      </c>
      <c r="GV26" s="0" t="n">
        <f aca="false">Picture!GV30</f>
        <v>0.0141912615135928</v>
      </c>
      <c r="GW26" s="0" t="n">
        <f aca="false">Picture!GW30</f>
        <v>0.786725586038658</v>
      </c>
      <c r="GX26" s="0" t="n">
        <f aca="false">Picture!GX30</f>
        <v>0.877259642676</v>
      </c>
      <c r="GY26" s="0" t="n">
        <f aca="false">Picture!GY30</f>
        <v>-0.0316285811903359</v>
      </c>
      <c r="GZ26" s="0" t="n">
        <f aca="false">Picture!GZ30</f>
        <v>-3.47991979209396</v>
      </c>
      <c r="HA26" s="0" t="n">
        <f aca="false">Picture!HA30</f>
        <v>1.2632348332164</v>
      </c>
      <c r="HB26" s="0" t="n">
        <f aca="false">Picture!HB30</f>
        <v>-0.314207295015507</v>
      </c>
      <c r="HC26" s="0" t="n">
        <f aca="false">Picture!HC30</f>
        <v>-19.9187843022609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25244797.935652</v>
      </c>
      <c r="C27" s="0" t="n">
        <f aca="false">Picture!C31</f>
        <v>20708228.6823592</v>
      </c>
      <c r="D27" s="0" t="n">
        <f aca="false">Picture!D31</f>
        <v>19.8095545226695</v>
      </c>
      <c r="E27" s="0" t="n">
        <f aca="false">Picture!E31</f>
        <v>34289793.7866076</v>
      </c>
      <c r="F27" s="0" t="n">
        <f aca="false">Picture!F31</f>
        <v>10433371.9148553</v>
      </c>
      <c r="G27" s="0" t="n">
        <f aca="false">Picture!G31</f>
        <v>43.7340183324357</v>
      </c>
      <c r="H27" s="0" t="n">
        <f aca="false">Picture!H31</f>
        <v>90955004.1490441</v>
      </c>
      <c r="I27" s="0" t="n">
        <f aca="false">Picture!I31</f>
        <v>10274856.7675039</v>
      </c>
      <c r="J27" s="0" t="n">
        <f aca="false">Picture!J31</f>
        <v>12.735297469046</v>
      </c>
      <c r="K27" s="0" t="n">
        <f aca="false">Picture!K31</f>
        <v>2867802.77426233</v>
      </c>
      <c r="L27" s="0" t="n">
        <f aca="false">Picture!L31</f>
        <v>1494316.30612503</v>
      </c>
      <c r="M27" s="0" t="n">
        <f aca="false">Picture!M31</f>
        <v>108.79730822187</v>
      </c>
      <c r="N27" s="0" t="n">
        <f aca="false">Picture!N31</f>
        <v>26205.3568894124</v>
      </c>
      <c r="O27" s="0" t="n">
        <f aca="false">Picture!O31</f>
        <v>6890.87740571857</v>
      </c>
      <c r="P27" s="0" t="n">
        <f aca="false">Picture!P31</f>
        <v>35.6772617741843</v>
      </c>
      <c r="Q27" s="0" t="n">
        <f aca="false">Picture!Q31</f>
        <v>18177518.0186372</v>
      </c>
      <c r="R27" s="0" t="n">
        <f aca="false">Picture!R31</f>
        <v>6288643.46396704</v>
      </c>
      <c r="S27" s="0" t="n">
        <f aca="false">Picture!S31</f>
        <v>52.8951957146923</v>
      </c>
      <c r="T27" s="0" t="n">
        <f aca="false">Picture!T31</f>
        <v>1255352.7641344</v>
      </c>
      <c r="U27" s="0" t="n">
        <f aca="false">Picture!U31</f>
        <v>569600.575677901</v>
      </c>
      <c r="V27" s="0" t="n">
        <f aca="false">Picture!V31</f>
        <v>83.062159372756</v>
      </c>
      <c r="W27" s="0" t="n">
        <f aca="false">Picture!W31</f>
        <v>44881030.6849503</v>
      </c>
      <c r="X27" s="0" t="n">
        <f aca="false">Picture!X31</f>
        <v>7399200.71126226</v>
      </c>
      <c r="Y27" s="0" t="n">
        <f aca="false">Picture!Y31</f>
        <v>19.7407669701731</v>
      </c>
      <c r="Z27" s="0" t="n">
        <f aca="false">Picture!Z31</f>
        <v>13860714.212242</v>
      </c>
      <c r="AA27" s="0" t="n">
        <f aca="false">Picture!AA31</f>
        <v>4395792.46796814</v>
      </c>
      <c r="AB27" s="0" t="n">
        <f aca="false">Picture!AB31</f>
        <v>46.442987979563</v>
      </c>
      <c r="AC27" s="0" t="n">
        <f aca="false">Picture!AC31</f>
        <v>31020316.4727083</v>
      </c>
      <c r="AD27" s="0" t="n">
        <f aca="false">Picture!AD31</f>
        <v>3003408.24329411</v>
      </c>
      <c r="AE27" s="0" t="n">
        <f aca="false">Picture!AE31</f>
        <v>10.7199845846692</v>
      </c>
      <c r="AF27" s="0" t="n">
        <f aca="false">Picture!AF31</f>
        <v>1163357.86945021</v>
      </c>
      <c r="AG27" s="0" t="n">
        <f aca="false">Picture!AG31</f>
        <v>509105.058114714</v>
      </c>
      <c r="AH27" s="0" t="n">
        <f aca="false">Picture!AH31</f>
        <v>77.814729916942</v>
      </c>
      <c r="AI27" s="0" t="n">
        <f aca="false">Picture!AI31</f>
        <v>8125.75129783154</v>
      </c>
      <c r="AJ27" s="0" t="n">
        <f aca="false">Picture!AJ31</f>
        <v>-3426.22559690475</v>
      </c>
      <c r="AK27" s="0" t="n">
        <f aca="false">Picture!AK31</f>
        <v>-29.6592144195331</v>
      </c>
      <c r="AL27" s="0" t="n">
        <f aca="false">Picture!AL31</f>
        <v>6929615.57283223</v>
      </c>
      <c r="AM27" s="0" t="n">
        <f aca="false">Picture!AM31</f>
        <v>2507118.37058869</v>
      </c>
      <c r="AN27" s="0" t="n">
        <f aca="false">Picture!AN31</f>
        <v>56.6901064248683</v>
      </c>
      <c r="AO27" s="0" t="n">
        <f aca="false">Picture!AO31</f>
        <v>544196.996101141</v>
      </c>
      <c r="AP27" s="0" t="n">
        <f aca="false">Picture!AP31</f>
        <v>208036.927653842</v>
      </c>
      <c r="AQ27" s="0" t="n">
        <f aca="false">Picture!AQ31</f>
        <v>61.886270018551</v>
      </c>
      <c r="AR27" s="0" t="n">
        <f aca="false">Picture!AR31</f>
        <v>38632598.2713375</v>
      </c>
      <c r="AS27" s="0" t="n">
        <f aca="false">Picture!AS31</f>
        <v>5606904.22240802</v>
      </c>
      <c r="AT27" s="0" t="n">
        <f aca="false">Picture!AT31</f>
        <v>16.9774001239794</v>
      </c>
      <c r="AU27" s="0" t="n">
        <f aca="false">Picture!AU31</f>
        <v>7612281.7986292</v>
      </c>
      <c r="AV27" s="0" t="n">
        <f aca="false">Picture!AV31</f>
        <v>2603495.97911391</v>
      </c>
      <c r="AW27" s="0" t="n">
        <f aca="false">Picture!AW31</f>
        <v>51.9785846895297</v>
      </c>
      <c r="AX27" s="0" t="n">
        <f aca="false">Picture!AX31</f>
        <v>31020316.4727083</v>
      </c>
      <c r="AY27" s="0" t="n">
        <f aca="false">Picture!AY31</f>
        <v>3003408.24329411</v>
      </c>
      <c r="AZ27" s="0" t="n">
        <f aca="false">Picture!AZ31</f>
        <v>10.7199845846692</v>
      </c>
      <c r="BA27" s="0" t="n">
        <f aca="false">Picture!BA31</f>
        <v>561619.177853873</v>
      </c>
      <c r="BB27" s="0" t="n">
        <f aca="false">Picture!BB31</f>
        <v>246519.708737137</v>
      </c>
      <c r="BC27" s="0" t="n">
        <f aca="false">Picture!BC31</f>
        <v>78.2355201765851</v>
      </c>
      <c r="BD27" s="0" t="n">
        <f aca="false">Picture!BD31</f>
        <v>3181.28879756863</v>
      </c>
      <c r="BE27" s="0" t="n">
        <f aca="false">Picture!BE31</f>
        <v>-1496.5308238173</v>
      </c>
      <c r="BF27" s="0" t="n">
        <f aca="false">Picture!BF31</f>
        <v>-31.9920592272412</v>
      </c>
      <c r="BG27" s="0" t="n">
        <f aca="false">Picture!BG31</f>
        <v>3965067.92067271</v>
      </c>
      <c r="BH27" s="0" t="n">
        <f aca="false">Picture!BH31</f>
        <v>1463636.82093021</v>
      </c>
      <c r="BI27" s="0" t="n">
        <f aca="false">Picture!BI31</f>
        <v>58.5119782464075</v>
      </c>
      <c r="BJ27" s="0" t="n">
        <f aca="false">Picture!BJ31</f>
        <v>280700.923022497</v>
      </c>
      <c r="BK27" s="0" t="n">
        <f aca="false">Picture!BK31</f>
        <v>133910.952327213</v>
      </c>
      <c r="BL27" s="0" t="n">
        <f aca="false">Picture!BL31</f>
        <v>91.2262273048572</v>
      </c>
      <c r="BM27" s="0" t="n">
        <f aca="false">Picture!BM31</f>
        <v>6248432.41361279</v>
      </c>
      <c r="BN27" s="0" t="n">
        <f aca="false">Picture!BN31</f>
        <v>1792296.48885424</v>
      </c>
      <c r="BO27" s="0" t="n">
        <f aca="false">Picture!BO31</f>
        <v>40.2208666682748</v>
      </c>
      <c r="BP27" s="0" t="n">
        <f aca="false">Picture!BP31</f>
        <v>6248432.41361279</v>
      </c>
      <c r="BQ27" s="0" t="n">
        <f aca="false">Picture!BQ31</f>
        <v>1792296.48885424</v>
      </c>
      <c r="BR27" s="0" t="n">
        <f aca="false">Picture!BR31</f>
        <v>40.2208666682748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601738.691596334</v>
      </c>
      <c r="BW27" s="0" t="n">
        <f aca="false">Picture!BW31</f>
        <v>262585.349377577</v>
      </c>
      <c r="BX27" s="0" t="n">
        <f aca="false">Picture!BX31</f>
        <v>77.4237834897134</v>
      </c>
      <c r="BY27" s="0" t="n">
        <f aca="false">Picture!BY31</f>
        <v>4944.4625002629</v>
      </c>
      <c r="BZ27" s="0" t="n">
        <f aca="false">Picture!BZ31</f>
        <v>-1929.69477308746</v>
      </c>
      <c r="CA27" s="0" t="n">
        <f aca="false">Picture!CA31</f>
        <v>-28.0717285967325</v>
      </c>
      <c r="CB27" s="0" t="n">
        <f aca="false">Picture!CB31</f>
        <v>2964547.65215952</v>
      </c>
      <c r="CC27" s="0" t="n">
        <f aca="false">Picture!CC31</f>
        <v>1043481.54965848</v>
      </c>
      <c r="CD27" s="0" t="n">
        <f aca="false">Picture!CD31</f>
        <v>54.3178367626169</v>
      </c>
      <c r="CE27" s="0" t="n">
        <f aca="false">Picture!CE31</f>
        <v>263496.073078645</v>
      </c>
      <c r="CF27" s="0" t="n">
        <f aca="false">Picture!CF31</f>
        <v>74125.9753266289</v>
      </c>
      <c r="CG27" s="0" t="n">
        <f aca="false">Picture!CG31</f>
        <v>39.1434425004619</v>
      </c>
      <c r="CH27" s="0" t="n">
        <f aca="false">Picture!CH31</f>
        <v>2.79059540354205</v>
      </c>
      <c r="CI27" s="0" t="n">
        <f aca="false">Picture!CI31</f>
        <v>0.00160219465452593</v>
      </c>
      <c r="CJ27" s="0" t="n">
        <f aca="false">Picture!CJ31</f>
        <v>0.0574470618795455</v>
      </c>
      <c r="CK27" s="0" t="n">
        <f aca="false">Picture!CK31</f>
        <v>2.4738836153423</v>
      </c>
      <c r="CL27" s="0" t="n">
        <f aca="false">Picture!CL31</f>
        <v>-0.0466255358490559</v>
      </c>
      <c r="CM27" s="0" t="n">
        <f aca="false">Picture!CM31</f>
        <v>-1.849845926051</v>
      </c>
      <c r="CN27" s="0" t="n">
        <f aca="false">Picture!CN31</f>
        <v>2.9321107742104</v>
      </c>
      <c r="CO27" s="0" t="n">
        <f aca="false">Picture!CO31</f>
        <v>0.0524158870766156</v>
      </c>
      <c r="CP27" s="0" t="n">
        <f aca="false">Picture!CP31</f>
        <v>1.82018891344375</v>
      </c>
      <c r="CQ27" s="0" t="n">
        <f aca="false">Picture!CQ31</f>
        <v>2.46510798574615</v>
      </c>
      <c r="CR27" s="0" t="n">
        <f aca="false">Picture!CR31</f>
        <v>0.36578728839419</v>
      </c>
      <c r="CS27" s="0" t="n">
        <f aca="false">Picture!CS31</f>
        <v>17.4240786010249</v>
      </c>
      <c r="CT27" s="0" t="n">
        <f aca="false">Picture!CT31</f>
        <v>3.22497648880857</v>
      </c>
      <c r="CU27" s="0" t="n">
        <f aca="false">Picture!CU31</f>
        <v>1.55301335559848</v>
      </c>
      <c r="CV27" s="0" t="n">
        <f aca="false">Picture!CV31</f>
        <v>92.8856219823919</v>
      </c>
      <c r="CW27" s="0" t="n">
        <f aca="false">Picture!CW31</f>
        <v>2.62316398761032</v>
      </c>
      <c r="CX27" s="0" t="n">
        <f aca="false">Picture!CX31</f>
        <v>-0.0651078215021617</v>
      </c>
      <c r="CY27" s="0" t="n">
        <f aca="false">Picture!CY31</f>
        <v>-2.42192107514815</v>
      </c>
      <c r="CZ27" s="0" t="n">
        <f aca="false">Picture!CZ31</f>
        <v>2.3067984077977</v>
      </c>
      <c r="DA27" s="0" t="n">
        <f aca="false">Picture!DA31</f>
        <v>0.26684109929302</v>
      </c>
      <c r="DB27" s="0" t="n">
        <f aca="false">Picture!DB31</f>
        <v>13.0807197866616</v>
      </c>
      <c r="DC27" s="0" t="n">
        <f aca="false">Picture!DC31</f>
        <v>0.998223369039388</v>
      </c>
      <c r="DD27" s="0" t="n">
        <f aca="false">Picture!DD31</f>
        <v>-9.13819668968419E-006</v>
      </c>
      <c r="DE27" s="0" t="n">
        <f aca="false">Picture!DE31</f>
        <v>0</v>
      </c>
      <c r="DF27" s="0" t="n">
        <f aca="false">Picture!DF31</f>
        <v>0.877934539007245</v>
      </c>
      <c r="DG27" s="0" t="n">
        <f aca="false">Picture!DG31</f>
        <v>0.00494591978129522</v>
      </c>
      <c r="DH27" s="0" t="n">
        <f aca="false">Picture!DH31</f>
        <v>0</v>
      </c>
      <c r="DI27" s="0" t="n">
        <f aca="false">Picture!DI31</f>
        <v>0.99743158926414</v>
      </c>
      <c r="DJ27" s="0" t="n">
        <f aca="false">Picture!DJ31</f>
        <v>0.000109225184247608</v>
      </c>
      <c r="DK27" s="0" t="n">
        <f aca="false">Picture!DK31</f>
        <v>0</v>
      </c>
      <c r="DL27" s="0" t="n">
        <f aca="false">Picture!DL31</f>
        <v>0.156708547676774</v>
      </c>
      <c r="DM27" s="0" t="n">
        <f aca="false">Picture!DM31</f>
        <v>0.0328978076716253</v>
      </c>
      <c r="DN27" s="0" t="n">
        <f aca="false">Picture!DN31</f>
        <v>0</v>
      </c>
      <c r="DO27" s="0" t="n">
        <f aca="false">Picture!DO31</f>
        <v>0.00916067686351891</v>
      </c>
      <c r="DP27" s="0" t="n">
        <f aca="false">Picture!DP31</f>
        <v>0.00212788560150043</v>
      </c>
      <c r="DQ27" s="0" t="n">
        <f aca="false">Picture!DQ31</f>
        <v>0</v>
      </c>
      <c r="DR27" s="0" t="n">
        <f aca="false">Picture!DR31</f>
        <v>0.621216527633614</v>
      </c>
      <c r="DS27" s="0" t="n">
        <f aca="false">Picture!DS31</f>
        <v>0.0498505767654462</v>
      </c>
      <c r="DT27" s="0" t="n">
        <f aca="false">Picture!DT31</f>
        <v>0</v>
      </c>
      <c r="DU27" s="0" t="n">
        <f aca="false">Picture!DU31</f>
        <v>0.0609031048132087</v>
      </c>
      <c r="DV27" s="0" t="n">
        <f aca="false">Picture!DV31</f>
        <v>0.0123980374714434</v>
      </c>
      <c r="DW27" s="0" t="n">
        <f aca="false">Picture!DW31</f>
        <v>0</v>
      </c>
      <c r="DX27" s="0" t="n">
        <f aca="false">Picture!DX31</f>
        <v>0.998223369039388</v>
      </c>
      <c r="DY27" s="0" t="n">
        <f aca="false">Picture!DY31</f>
        <v>-9.13819668979521E-006</v>
      </c>
      <c r="DZ27" s="0" t="n">
        <f aca="false">Picture!DZ31</f>
        <v>0</v>
      </c>
      <c r="EA27" s="0" t="n">
        <f aca="false">Picture!EA31</f>
        <v>0.877934539007245</v>
      </c>
      <c r="EB27" s="0" t="n">
        <f aca="false">Picture!EB31</f>
        <v>0.00494591978129499</v>
      </c>
      <c r="EC27" s="0" t="n">
        <f aca="false">Picture!EC31</f>
        <v>0</v>
      </c>
      <c r="ED27" s="0" t="n">
        <f aca="false">Picture!ED31</f>
        <v>0.99743158926414</v>
      </c>
      <c r="EE27" s="0" t="n">
        <f aca="false">Picture!EE31</f>
        <v>0.000109225184247719</v>
      </c>
      <c r="EF27" s="0" t="n">
        <f aca="false">Picture!EF31</f>
        <v>0</v>
      </c>
      <c r="EG27" s="0" t="n">
        <f aca="false">Picture!EG31</f>
        <v>0.156708547676774</v>
      </c>
      <c r="EH27" s="0" t="n">
        <f aca="false">Picture!EH31</f>
        <v>0.0328978076716252</v>
      </c>
      <c r="EI27" s="0" t="n">
        <f aca="false">Picture!EI31</f>
        <v>0</v>
      </c>
      <c r="EJ27" s="0" t="n">
        <f aca="false">Picture!EJ31</f>
        <v>0.00916067686351891</v>
      </c>
      <c r="EK27" s="0" t="n">
        <f aca="false">Picture!EK31</f>
        <v>0.00212788560150043</v>
      </c>
      <c r="EL27" s="0" t="n">
        <f aca="false">Picture!EL31</f>
        <v>0</v>
      </c>
      <c r="EM27" s="0" t="n">
        <f aca="false">Picture!EM31</f>
        <v>0.621216527633614</v>
      </c>
      <c r="EN27" s="0" t="n">
        <f aca="false">Picture!EN31</f>
        <v>0.049850576765446</v>
      </c>
      <c r="EO27" s="0" t="n">
        <f aca="false">Picture!EO31</f>
        <v>0</v>
      </c>
      <c r="EP27" s="0" t="n">
        <f aca="false">Picture!EP31</f>
        <v>0.0609031048132087</v>
      </c>
      <c r="EQ27" s="0" t="n">
        <f aca="false">Picture!EQ31</f>
        <v>0.0123980374714434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61739895663416</v>
      </c>
      <c r="GJ27" s="0" t="n">
        <f aca="false">Picture!GJ31</f>
        <v>0.0268105307223937</v>
      </c>
      <c r="GK27" s="0" t="n">
        <f aca="false">Picture!GK31</f>
        <v>19.8700488467522</v>
      </c>
      <c r="GL27" s="0" t="n">
        <f aca="false">Picture!GL31</f>
        <v>0.820835667793854</v>
      </c>
      <c r="GM27" s="0" t="n">
        <f aca="false">Picture!GM31</f>
        <v>-0.0688282318675195</v>
      </c>
      <c r="GN27" s="0" t="n">
        <f aca="false">Picture!GN31</f>
        <v>-7.73643079074212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07143544117523</v>
      </c>
      <c r="GS27" s="0" t="n">
        <f aca="false">Picture!GS31</f>
        <v>-0.00490195529657944</v>
      </c>
      <c r="GT27" s="0" t="n">
        <f aca="false">Picture!GT31</f>
        <v>-0.455429246688618</v>
      </c>
      <c r="GU27" s="0" t="n">
        <f aca="false">Picture!GU31</f>
        <v>1.5542325186075</v>
      </c>
      <c r="GV27" s="0" t="n">
        <f aca="false">Picture!GV31</f>
        <v>0.0847108547273261</v>
      </c>
      <c r="GW27" s="0" t="n">
        <f aca="false">Picture!GW31</f>
        <v>5.76451894582166</v>
      </c>
      <c r="GX27" s="0" t="n">
        <f aca="false">Picture!GX31</f>
        <v>0.747666297644798</v>
      </c>
      <c r="GY27" s="0" t="n">
        <f aca="false">Picture!GY31</f>
        <v>-0.0203205170625084</v>
      </c>
      <c r="GZ27" s="0" t="n">
        <f aca="false">Picture!GZ31</f>
        <v>-2.64594608570889</v>
      </c>
      <c r="HA27" s="0" t="n">
        <f aca="false">Picture!HA31</f>
        <v>0.938707540543169</v>
      </c>
      <c r="HB27" s="0" t="n">
        <f aca="false">Picture!HB31</f>
        <v>-0.351367638674101</v>
      </c>
      <c r="HC27" s="0" t="n">
        <f aca="false">Picture!HC31</f>
        <v>-27.2362141629054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25011458.324762</v>
      </c>
      <c r="C28" s="0" t="n">
        <f aca="false">Picture!C32</f>
        <v>14558071.0647104</v>
      </c>
      <c r="D28" s="0" t="n">
        <f aca="false">Picture!D32</f>
        <v>13.1802848476117</v>
      </c>
      <c r="E28" s="0" t="n">
        <f aca="false">Picture!E32</f>
        <v>33772795.9441725</v>
      </c>
      <c r="F28" s="0" t="n">
        <f aca="false">Picture!F32</f>
        <v>7251085.59977194</v>
      </c>
      <c r="G28" s="0" t="n">
        <f aca="false">Picture!G32</f>
        <v>27.340188493171</v>
      </c>
      <c r="H28" s="0" t="n">
        <f aca="false">Picture!H32</f>
        <v>91238662.3805895</v>
      </c>
      <c r="I28" s="0" t="n">
        <f aca="false">Picture!I32</f>
        <v>7306985.46493843</v>
      </c>
      <c r="J28" s="0" t="n">
        <f aca="false">Picture!J32</f>
        <v>8.70587331679521</v>
      </c>
      <c r="K28" s="0" t="n">
        <f aca="false">Picture!K32</f>
        <v>3214631.94175756</v>
      </c>
      <c r="L28" s="0" t="n">
        <f aca="false">Picture!L32</f>
        <v>1715922.43809201</v>
      </c>
      <c r="M28" s="0" t="n">
        <f aca="false">Picture!M32</f>
        <v>114.493331355757</v>
      </c>
      <c r="N28" s="0" t="n">
        <f aca="false">Picture!N32</f>
        <v>11341.6095197558</v>
      </c>
      <c r="O28" s="0" t="n">
        <f aca="false">Picture!O32</f>
        <v>-10593.8700997269</v>
      </c>
      <c r="P28" s="0" t="n">
        <f aca="false">Picture!P32</f>
        <v>-48.2955936387076</v>
      </c>
      <c r="Q28" s="0" t="n">
        <f aca="false">Picture!Q32</f>
        <v>19021064.0011354</v>
      </c>
      <c r="R28" s="0" t="n">
        <f aca="false">Picture!R32</f>
        <v>2922635.56707238</v>
      </c>
      <c r="S28" s="0" t="n">
        <f aca="false">Picture!S32</f>
        <v>18.1547880840859</v>
      </c>
      <c r="T28" s="0" t="n">
        <f aca="false">Picture!T32</f>
        <v>1386853.48838365</v>
      </c>
      <c r="U28" s="0" t="n">
        <f aca="false">Picture!U32</f>
        <v>620565.53732614</v>
      </c>
      <c r="V28" s="0" t="n">
        <f aca="false">Picture!V32</f>
        <v>80.9833348507877</v>
      </c>
      <c r="W28" s="0" t="n">
        <f aca="false">Picture!W32</f>
        <v>44568492.3770357</v>
      </c>
      <c r="X28" s="0" t="n">
        <f aca="false">Picture!X32</f>
        <v>4860012.95079625</v>
      </c>
      <c r="Y28" s="0" t="n">
        <f aca="false">Picture!Y32</f>
        <v>12.2392320759197</v>
      </c>
      <c r="Z28" s="0" t="n">
        <f aca="false">Picture!Z32</f>
        <v>13665482.3189108</v>
      </c>
      <c r="AA28" s="0" t="n">
        <f aca="false">Picture!AA32</f>
        <v>3136399.69931619</v>
      </c>
      <c r="AB28" s="0" t="n">
        <f aca="false">Picture!AB32</f>
        <v>29.7879674101838</v>
      </c>
      <c r="AC28" s="0" t="n">
        <f aca="false">Picture!AC32</f>
        <v>30903010.0581249</v>
      </c>
      <c r="AD28" s="0" t="n">
        <f aca="false">Picture!AD32</f>
        <v>1723613.25148007</v>
      </c>
      <c r="AE28" s="0" t="n">
        <f aca="false">Picture!AE32</f>
        <v>5.90695298775868</v>
      </c>
      <c r="AF28" s="0" t="n">
        <f aca="false">Picture!AF32</f>
        <v>1417392.52407335</v>
      </c>
      <c r="AG28" s="0" t="n">
        <f aca="false">Picture!AG32</f>
        <v>612211.526686001</v>
      </c>
      <c r="AH28" s="0" t="n">
        <f aca="false">Picture!AH32</f>
        <v>76.0340257249615</v>
      </c>
      <c r="AI28" s="0" t="n">
        <f aca="false">Picture!AI32</f>
        <v>6679.0717124939</v>
      </c>
      <c r="AJ28" s="0" t="n">
        <f aca="false">Picture!AJ32</f>
        <v>-7152.5649779737</v>
      </c>
      <c r="AK28" s="0" t="n">
        <f aca="false">Picture!AK32</f>
        <v>-51.7116313711671</v>
      </c>
      <c r="AL28" s="0" t="n">
        <f aca="false">Picture!AL32</f>
        <v>7260902.80659656</v>
      </c>
      <c r="AM28" s="0" t="n">
        <f aca="false">Picture!AM32</f>
        <v>1204665.32687547</v>
      </c>
      <c r="AN28" s="0" t="n">
        <f aca="false">Picture!AN32</f>
        <v>19.891315869122</v>
      </c>
      <c r="AO28" s="0" t="n">
        <f aca="false">Picture!AO32</f>
        <v>649417.396714255</v>
      </c>
      <c r="AP28" s="0" t="n">
        <f aca="false">Picture!AP32</f>
        <v>230113.340916916</v>
      </c>
      <c r="AQ28" s="0" t="n">
        <f aca="false">Picture!AQ32</f>
        <v>54.8798271171831</v>
      </c>
      <c r="AR28" s="0" t="n">
        <f aca="false">Picture!AR32</f>
        <v>38248433.9665235</v>
      </c>
      <c r="AS28" s="0" t="n">
        <f aca="false">Picture!AS32</f>
        <v>3603685.71577977</v>
      </c>
      <c r="AT28" s="0" t="n">
        <f aca="false">Picture!AT32</f>
        <v>10.4018239350387</v>
      </c>
      <c r="AU28" s="0" t="n">
        <f aca="false">Picture!AU32</f>
        <v>7345423.90839861</v>
      </c>
      <c r="AV28" s="0" t="n">
        <f aca="false">Picture!AV32</f>
        <v>1880072.4642997</v>
      </c>
      <c r="AW28" s="0" t="n">
        <f aca="false">Picture!AW32</f>
        <v>34.3998457103736</v>
      </c>
      <c r="AX28" s="0" t="n">
        <f aca="false">Picture!AX32</f>
        <v>30903010.0581249</v>
      </c>
      <c r="AY28" s="0" t="n">
        <f aca="false">Picture!AY32</f>
        <v>1723613.25148007</v>
      </c>
      <c r="AZ28" s="0" t="n">
        <f aca="false">Picture!AZ32</f>
        <v>5.90695298775868</v>
      </c>
      <c r="BA28" s="0" t="n">
        <f aca="false">Picture!BA32</f>
        <v>655557.277114456</v>
      </c>
      <c r="BB28" s="0" t="n">
        <f aca="false">Picture!BB32</f>
        <v>292597.391115649</v>
      </c>
      <c r="BC28" s="0" t="n">
        <f aca="false">Picture!BC32</f>
        <v>80.6142503352589</v>
      </c>
      <c r="BD28" s="0" t="n">
        <f aca="false">Picture!BD32</f>
        <v>2701.41219511545</v>
      </c>
      <c r="BE28" s="0" t="n">
        <f aca="false">Picture!BE32</f>
        <v>-2417.85534594716</v>
      </c>
      <c r="BF28" s="0" t="n">
        <f aca="false">Picture!BF32</f>
        <v>-47.2304939437739</v>
      </c>
      <c r="BG28" s="0" t="n">
        <f aca="false">Picture!BG32</f>
        <v>4066029.3383042</v>
      </c>
      <c r="BH28" s="0" t="n">
        <f aca="false">Picture!BH32</f>
        <v>740897.42076582</v>
      </c>
      <c r="BI28" s="0" t="n">
        <f aca="false">Picture!BI32</f>
        <v>22.2817451800322</v>
      </c>
      <c r="BJ28" s="0" t="n">
        <f aca="false">Picture!BJ32</f>
        <v>305516.467984573</v>
      </c>
      <c r="BK28" s="0" t="n">
        <f aca="false">Picture!BK32</f>
        <v>150218.917159287</v>
      </c>
      <c r="BL28" s="0" t="n">
        <f aca="false">Picture!BL32</f>
        <v>96.7297400126336</v>
      </c>
      <c r="BM28" s="0" t="n">
        <f aca="false">Picture!BM32</f>
        <v>6320058.41051223</v>
      </c>
      <c r="BN28" s="0" t="n">
        <f aca="false">Picture!BN32</f>
        <v>1256327.23501649</v>
      </c>
      <c r="BO28" s="0" t="n">
        <f aca="false">Picture!BO32</f>
        <v>24.8103066982716</v>
      </c>
      <c r="BP28" s="0" t="n">
        <f aca="false">Picture!BP32</f>
        <v>6320058.41051223</v>
      </c>
      <c r="BQ28" s="0" t="n">
        <f aca="false">Picture!BQ32</f>
        <v>1256327.23501649</v>
      </c>
      <c r="BR28" s="0" t="n">
        <f aca="false">Picture!BR32</f>
        <v>24.8103066982716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761835.246958896</v>
      </c>
      <c r="BW28" s="0" t="n">
        <f aca="false">Picture!BW32</f>
        <v>319614.135570352</v>
      </c>
      <c r="BX28" s="0" t="n">
        <f aca="false">Picture!BX32</f>
        <v>72.2747348191462</v>
      </c>
      <c r="BY28" s="0" t="n">
        <f aca="false">Picture!BY32</f>
        <v>3977.65951737844</v>
      </c>
      <c r="BZ28" s="0" t="n">
        <f aca="false">Picture!BZ32</f>
        <v>-4734.70963202654</v>
      </c>
      <c r="CA28" s="0" t="n">
        <f aca="false">Picture!CA32</f>
        <v>-54.3446857087076</v>
      </c>
      <c r="CB28" s="0" t="n">
        <f aca="false">Picture!CB32</f>
        <v>3194873.46829236</v>
      </c>
      <c r="CC28" s="0" t="n">
        <f aca="false">Picture!CC32</f>
        <v>463767.906109654</v>
      </c>
      <c r="CD28" s="0" t="n">
        <f aca="false">Picture!CD32</f>
        <v>16.9809586466153</v>
      </c>
      <c r="CE28" s="0" t="n">
        <f aca="false">Picture!CE32</f>
        <v>343900.928729681</v>
      </c>
      <c r="CF28" s="0" t="n">
        <f aca="false">Picture!CF32</f>
        <v>79894.4237576292</v>
      </c>
      <c r="CG28" s="0" t="n">
        <f aca="false">Picture!CG32</f>
        <v>30.2622936378355</v>
      </c>
      <c r="CH28" s="0" t="n">
        <f aca="false">Picture!CH32</f>
        <v>2.80492903522972</v>
      </c>
      <c r="CI28" s="0" t="n">
        <f aca="false">Picture!CI32</f>
        <v>0.0233219614755025</v>
      </c>
      <c r="CJ28" s="0" t="n">
        <f aca="false">Picture!CJ32</f>
        <v>0.838434791727279</v>
      </c>
      <c r="CK28" s="0" t="n">
        <f aca="false">Picture!CK32</f>
        <v>2.47139436106374</v>
      </c>
      <c r="CL28" s="0" t="n">
        <f aca="false">Picture!CL32</f>
        <v>-0.0475060315539002</v>
      </c>
      <c r="CM28" s="0" t="n">
        <f aca="false">Picture!CM32</f>
        <v>-1.8859829349795</v>
      </c>
      <c r="CN28" s="0" t="n">
        <f aca="false">Picture!CN32</f>
        <v>2.95241991666768</v>
      </c>
      <c r="CO28" s="0" t="n">
        <f aca="false">Picture!CO32</f>
        <v>0.0760178624436549</v>
      </c>
      <c r="CP28" s="0" t="n">
        <f aca="false">Picture!CP32</f>
        <v>2.64281074100966</v>
      </c>
      <c r="CQ28" s="0" t="n">
        <f aca="false">Picture!CQ32</f>
        <v>2.26798990904738</v>
      </c>
      <c r="CR28" s="0" t="n">
        <f aca="false">Picture!CR32</f>
        <v>0.406657477546198</v>
      </c>
      <c r="CS28" s="0" t="n">
        <f aca="false">Picture!CS32</f>
        <v>21.8476544363558</v>
      </c>
      <c r="CT28" s="0" t="n">
        <f aca="false">Picture!CT32</f>
        <v>1.69808171074735</v>
      </c>
      <c r="CU28" s="0" t="n">
        <f aca="false">Picture!CU32</f>
        <v>0.112189880997355</v>
      </c>
      <c r="CV28" s="0" t="n">
        <f aca="false">Picture!CV32</f>
        <v>7.07424547455054</v>
      </c>
      <c r="CW28" s="0" t="n">
        <f aca="false">Picture!CW32</f>
        <v>2.619655503976</v>
      </c>
      <c r="CX28" s="0" t="n">
        <f aca="false">Picture!CX32</f>
        <v>-0.0385012291388445</v>
      </c>
      <c r="CY28" s="0" t="n">
        <f aca="false">Picture!CY32</f>
        <v>-1.44841832158364</v>
      </c>
      <c r="CZ28" s="0" t="n">
        <f aca="false">Picture!CZ32</f>
        <v>2.13553485847541</v>
      </c>
      <c r="DA28" s="0" t="n">
        <f aca="false">Picture!DA32</f>
        <v>0.308011512438723</v>
      </c>
      <c r="DB28" s="0" t="n">
        <f aca="false">Picture!DB32</f>
        <v>16.8540398187909</v>
      </c>
      <c r="DC28" s="0" t="n">
        <f aca="false">Picture!DC32</f>
        <v>0.99800820827293</v>
      </c>
      <c r="DD28" s="0" t="n">
        <f aca="false">Picture!DD32</f>
        <v>0.000121770996322046</v>
      </c>
      <c r="DE28" s="0" t="n">
        <f aca="false">Picture!DE32</f>
        <v>0</v>
      </c>
      <c r="DF28" s="0" t="n">
        <f aca="false">Picture!DF32</f>
        <v>0.88566776103409</v>
      </c>
      <c r="DG28" s="0" t="n">
        <f aca="false">Picture!DG32</f>
        <v>0.0216036260733231</v>
      </c>
      <c r="DH28" s="0" t="n">
        <f aca="false">Picture!DH32</f>
        <v>0</v>
      </c>
      <c r="DI28" s="0" t="n">
        <f aca="false">Picture!DI32</f>
        <v>0.997279667185612</v>
      </c>
      <c r="DJ28" s="0" t="n">
        <f aca="false">Picture!DJ32</f>
        <v>0.00023888915518111</v>
      </c>
      <c r="DK28" s="0" t="n">
        <f aca="false">Picture!DK32</f>
        <v>0</v>
      </c>
      <c r="DL28" s="0" t="n">
        <f aca="false">Picture!DL32</f>
        <v>0.144387225023308</v>
      </c>
      <c r="DM28" s="0" t="n">
        <f aca="false">Picture!DM32</f>
        <v>0.00708844703079198</v>
      </c>
      <c r="DN28" s="0" t="n">
        <f aca="false">Picture!DN32</f>
        <v>0</v>
      </c>
      <c r="DO28" s="0" t="n">
        <f aca="false">Picture!DO32</f>
        <v>0.00208987361741348</v>
      </c>
      <c r="DP28" s="0" t="n">
        <f aca="false">Picture!DP32</f>
        <v>-0.00654402430615788</v>
      </c>
      <c r="DQ28" s="0" t="n">
        <f aca="false">Picture!DQ32</f>
        <v>0</v>
      </c>
      <c r="DR28" s="0" t="n">
        <f aca="false">Picture!DR32</f>
        <v>0.640454535032443</v>
      </c>
      <c r="DS28" s="0" t="n">
        <f aca="false">Picture!DS32</f>
        <v>0.0113165782009602</v>
      </c>
      <c r="DT28" s="0" t="n">
        <f aca="false">Picture!DT32</f>
        <v>0</v>
      </c>
      <c r="DU28" s="0" t="n">
        <f aca="false">Picture!DU32</f>
        <v>0.0440567669263174</v>
      </c>
      <c r="DV28" s="0" t="n">
        <f aca="false">Picture!DV32</f>
        <v>-0.00512879236194615</v>
      </c>
      <c r="DW28" s="0" t="n">
        <f aca="false">Picture!DW32</f>
        <v>0</v>
      </c>
      <c r="DX28" s="0" t="n">
        <f aca="false">Picture!DX32</f>
        <v>0.99800820827293</v>
      </c>
      <c r="DY28" s="0" t="n">
        <f aca="false">Picture!DY32</f>
        <v>0.000121770996322268</v>
      </c>
      <c r="DZ28" s="0" t="n">
        <f aca="false">Picture!DZ32</f>
        <v>0</v>
      </c>
      <c r="EA28" s="0" t="n">
        <f aca="false">Picture!EA32</f>
        <v>0.88566776103409</v>
      </c>
      <c r="EB28" s="0" t="n">
        <f aca="false">Picture!EB32</f>
        <v>0.0216036260733231</v>
      </c>
      <c r="EC28" s="0" t="n">
        <f aca="false">Picture!EC32</f>
        <v>0</v>
      </c>
      <c r="ED28" s="0" t="n">
        <f aca="false">Picture!ED32</f>
        <v>0.997279667185612</v>
      </c>
      <c r="EE28" s="0" t="n">
        <f aca="false">Picture!EE32</f>
        <v>0.00023888915518111</v>
      </c>
      <c r="EF28" s="0" t="n">
        <f aca="false">Picture!EF32</f>
        <v>0</v>
      </c>
      <c r="EG28" s="0" t="n">
        <f aca="false">Picture!EG32</f>
        <v>0.144387225023308</v>
      </c>
      <c r="EH28" s="0" t="n">
        <f aca="false">Picture!EH32</f>
        <v>0.00708844703079195</v>
      </c>
      <c r="EI28" s="0" t="n">
        <f aca="false">Picture!EI32</f>
        <v>0</v>
      </c>
      <c r="EJ28" s="0" t="n">
        <f aca="false">Picture!EJ32</f>
        <v>0.00208987361741348</v>
      </c>
      <c r="EK28" s="0" t="n">
        <f aca="false">Picture!EK32</f>
        <v>-0.00654402430615788</v>
      </c>
      <c r="EL28" s="0" t="n">
        <f aca="false">Picture!EL32</f>
        <v>0</v>
      </c>
      <c r="EM28" s="0" t="n">
        <f aca="false">Picture!EM32</f>
        <v>0.640454535032443</v>
      </c>
      <c r="EN28" s="0" t="n">
        <f aca="false">Picture!EN32</f>
        <v>0.0113165782009603</v>
      </c>
      <c r="EO28" s="0" t="n">
        <f aca="false">Picture!EO32</f>
        <v>0</v>
      </c>
      <c r="EP28" s="0" t="n">
        <f aca="false">Picture!EP32</f>
        <v>0.0440567669263173</v>
      </c>
      <c r="EQ28" s="0" t="n">
        <f aca="false">Picture!EQ32</f>
        <v>-0.00512879236194615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65237050386005</v>
      </c>
      <c r="GJ28" s="0" t="n">
        <f aca="false">Picture!GJ32</f>
        <v>0.0190754694489278</v>
      </c>
      <c r="GK28" s="0" t="n">
        <f aca="false">Picture!GK32</f>
        <v>13.0509463065673</v>
      </c>
      <c r="GL28" s="0" t="n">
        <f aca="false">Picture!GL32</f>
        <v>0.860407580192343</v>
      </c>
      <c r="GM28" s="0" t="n">
        <f aca="false">Picture!GM32</f>
        <v>-0.0661076178308682</v>
      </c>
      <c r="GN28" s="0" t="n">
        <f aca="false">Picture!GN32</f>
        <v>-7.13508186070921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16211851131031</v>
      </c>
      <c r="GS28" s="0" t="n">
        <f aca="false">Picture!GS32</f>
        <v>-0.0562561037566449</v>
      </c>
      <c r="GT28" s="0" t="n">
        <f aca="false">Picture!GT32</f>
        <v>-4.61730760481686</v>
      </c>
      <c r="GU28" s="0" t="n">
        <f aca="false">Picture!GU32</f>
        <v>1.47243709218853</v>
      </c>
      <c r="GV28" s="0" t="n">
        <f aca="false">Picture!GV32</f>
        <v>-0.229440975234474</v>
      </c>
      <c r="GW28" s="0" t="n">
        <f aca="false">Picture!GW32</f>
        <v>-13.4816341796974</v>
      </c>
      <c r="GX28" s="0" t="n">
        <f aca="false">Picture!GX32</f>
        <v>0.785747765810473</v>
      </c>
      <c r="GY28" s="0" t="n">
        <f aca="false">Picture!GY32</f>
        <v>-0.0356047789645216</v>
      </c>
      <c r="GZ28" s="0" t="n">
        <f aca="false">Picture!GZ32</f>
        <v>-4.33489604324236</v>
      </c>
      <c r="HA28" s="0" t="n">
        <f aca="false">Picture!HA32</f>
        <v>1.12563794350701</v>
      </c>
      <c r="HB28" s="0" t="n">
        <f aca="false">Picture!HB32</f>
        <v>-0.574366361577399</v>
      </c>
      <c r="HC28" s="0" t="n">
        <f aca="false">Picture!HC32</f>
        <v>-33.7861710031893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28160717.606071</v>
      </c>
      <c r="C29" s="0" t="n">
        <f aca="false">Picture!C33</f>
        <v>18107462.4688357</v>
      </c>
      <c r="D29" s="0" t="n">
        <f aca="false">Picture!D33</f>
        <v>16.4533638248646</v>
      </c>
      <c r="E29" s="0" t="n">
        <f aca="false">Picture!E33</f>
        <v>34839179.3705446</v>
      </c>
      <c r="F29" s="0" t="n">
        <f aca="false">Picture!F33</f>
        <v>7365380.64684609</v>
      </c>
      <c r="G29" s="0" t="n">
        <f aca="false">Picture!G33</f>
        <v>26.8087450189144</v>
      </c>
      <c r="H29" s="0" t="n">
        <f aca="false">Picture!H33</f>
        <v>93321538.235526</v>
      </c>
      <c r="I29" s="0" t="n">
        <f aca="false">Picture!I33</f>
        <v>10742081.8219897</v>
      </c>
      <c r="J29" s="0" t="n">
        <f aca="false">Picture!J33</f>
        <v>13.0081769589232</v>
      </c>
      <c r="K29" s="0" t="n">
        <f aca="false">Picture!K33</f>
        <v>3374222.24296172</v>
      </c>
      <c r="L29" s="0" t="n">
        <f aca="false">Picture!L33</f>
        <v>938155.529713512</v>
      </c>
      <c r="M29" s="0" t="n">
        <f aca="false">Picture!M33</f>
        <v>38.5110770822278</v>
      </c>
      <c r="N29" s="0" t="n">
        <f aca="false">Picture!N33</f>
        <v>79928.7242760599</v>
      </c>
      <c r="O29" s="0" t="n">
        <f aca="false">Picture!O33</f>
        <v>65037.1392485178</v>
      </c>
      <c r="P29" s="0" t="n">
        <f aca="false">Picture!P33</f>
        <v>436.737520742292</v>
      </c>
      <c r="Q29" s="0" t="n">
        <f aca="false">Picture!Q33</f>
        <v>20955577.3693902</v>
      </c>
      <c r="R29" s="0" t="n">
        <f aca="false">Picture!R33</f>
        <v>4033043.00952212</v>
      </c>
      <c r="S29" s="0" t="n">
        <f aca="false">Picture!S33</f>
        <v>23.8323818628876</v>
      </c>
      <c r="T29" s="0" t="n">
        <f aca="false">Picture!T33</f>
        <v>1644733.85672023</v>
      </c>
      <c r="U29" s="0" t="n">
        <f aca="false">Picture!U33</f>
        <v>683112.534965291</v>
      </c>
      <c r="V29" s="0" t="n">
        <f aca="false">Picture!V33</f>
        <v>71.0375819993912</v>
      </c>
      <c r="W29" s="0" t="n">
        <f aca="false">Picture!W33</f>
        <v>46021313.2160456</v>
      </c>
      <c r="X29" s="0" t="n">
        <f aca="false">Picture!X33</f>
        <v>6368368.2188379</v>
      </c>
      <c r="Y29" s="0" t="n">
        <f aca="false">Picture!Y33</f>
        <v>16.0602654337184</v>
      </c>
      <c r="Z29" s="0" t="n">
        <f aca="false">Picture!Z33</f>
        <v>14519977.7549007</v>
      </c>
      <c r="AA29" s="0" t="n">
        <f aca="false">Picture!AA33</f>
        <v>3570211.01818194</v>
      </c>
      <c r="AB29" s="0" t="n">
        <f aca="false">Picture!AB33</f>
        <v>32.6053614111217</v>
      </c>
      <c r="AC29" s="0" t="n">
        <f aca="false">Picture!AC33</f>
        <v>31501335.4611449</v>
      </c>
      <c r="AD29" s="0" t="n">
        <f aca="false">Picture!AD33</f>
        <v>2798157.20065597</v>
      </c>
      <c r="AE29" s="0" t="n">
        <f aca="false">Picture!AE33</f>
        <v>9.74859709005726</v>
      </c>
      <c r="AF29" s="0" t="n">
        <f aca="false">Picture!AF33</f>
        <v>1482425.21263639</v>
      </c>
      <c r="AG29" s="0" t="n">
        <f aca="false">Picture!AG33</f>
        <v>396118.632936441</v>
      </c>
      <c r="AH29" s="0" t="n">
        <f aca="false">Picture!AH33</f>
        <v>36.4647181871855</v>
      </c>
      <c r="AI29" s="0" t="n">
        <f aca="false">Picture!AI33</f>
        <v>20206.2576977015</v>
      </c>
      <c r="AJ29" s="0" t="n">
        <f aca="false">Picture!AJ33</f>
        <v>10997.0397640467</v>
      </c>
      <c r="AK29" s="0" t="n">
        <f aca="false">Picture!AK33</f>
        <v>119.413394745045</v>
      </c>
      <c r="AL29" s="0" t="n">
        <f aca="false">Picture!AL33</f>
        <v>8133217.15929544</v>
      </c>
      <c r="AM29" s="0" t="n">
        <f aca="false">Picture!AM33</f>
        <v>1685130.70934147</v>
      </c>
      <c r="AN29" s="0" t="n">
        <f aca="false">Picture!AN33</f>
        <v>26.1338107424646</v>
      </c>
      <c r="AO29" s="0" t="n">
        <f aca="false">Picture!AO33</f>
        <v>759150.971157892</v>
      </c>
      <c r="AP29" s="0" t="n">
        <f aca="false">Picture!AP33</f>
        <v>287255.176949633</v>
      </c>
      <c r="AQ29" s="0" t="n">
        <f aca="false">Picture!AQ33</f>
        <v>60.872586803107</v>
      </c>
      <c r="AR29" s="0" t="n">
        <f aca="false">Picture!AR33</f>
        <v>39239406.4776303</v>
      </c>
      <c r="AS29" s="0" t="n">
        <f aca="false">Picture!AS33</f>
        <v>4669163.77316202</v>
      </c>
      <c r="AT29" s="0" t="n">
        <f aca="false">Picture!AT33</f>
        <v>13.5063089174046</v>
      </c>
      <c r="AU29" s="0" t="n">
        <f aca="false">Picture!AU33</f>
        <v>7738071.01648542</v>
      </c>
      <c r="AV29" s="0" t="n">
        <f aca="false">Picture!AV33</f>
        <v>1871006.57250606</v>
      </c>
      <c r="AW29" s="0" t="n">
        <f aca="false">Picture!AW33</f>
        <v>31.8899952501125</v>
      </c>
      <c r="AX29" s="0" t="n">
        <f aca="false">Picture!AX33</f>
        <v>31501335.4611449</v>
      </c>
      <c r="AY29" s="0" t="n">
        <f aca="false">Picture!AY33</f>
        <v>2798157.20065597</v>
      </c>
      <c r="AZ29" s="0" t="n">
        <f aca="false">Picture!AZ33</f>
        <v>9.74859709005726</v>
      </c>
      <c r="BA29" s="0" t="n">
        <f aca="false">Picture!BA33</f>
        <v>674929.45061123</v>
      </c>
      <c r="BB29" s="0" t="n">
        <f aca="false">Picture!BB33</f>
        <v>156236.102520984</v>
      </c>
      <c r="BC29" s="0" t="n">
        <f aca="false">Picture!BC33</f>
        <v>30.1210923749501</v>
      </c>
      <c r="BD29" s="0" t="n">
        <f aca="false">Picture!BD33</f>
        <v>6766.83476242991</v>
      </c>
      <c r="BE29" s="0" t="n">
        <f aca="false">Picture!BE33</f>
        <v>3408.58063555428</v>
      </c>
      <c r="BF29" s="0" t="n">
        <f aca="false">Picture!BF33</f>
        <v>101.49859143404</v>
      </c>
      <c r="BG29" s="0" t="n">
        <f aca="false">Picture!BG33</f>
        <v>4464022.16795198</v>
      </c>
      <c r="BH29" s="0" t="n">
        <f aca="false">Picture!BH33</f>
        <v>838646.317568005</v>
      </c>
      <c r="BI29" s="0" t="n">
        <f aca="false">Picture!BI33</f>
        <v>23.1326723677265</v>
      </c>
      <c r="BJ29" s="0" t="n">
        <f aca="false">Picture!BJ33</f>
        <v>332596.206697459</v>
      </c>
      <c r="BK29" s="0" t="n">
        <f aca="false">Picture!BK33</f>
        <v>137271.920765776</v>
      </c>
      <c r="BL29" s="0" t="n">
        <f aca="false">Picture!BL33</f>
        <v>70.2789825192495</v>
      </c>
      <c r="BM29" s="0" t="n">
        <f aca="false">Picture!BM33</f>
        <v>6781906.73841529</v>
      </c>
      <c r="BN29" s="0" t="n">
        <f aca="false">Picture!BN33</f>
        <v>1699204.44567589</v>
      </c>
      <c r="BO29" s="0" t="n">
        <f aca="false">Picture!BO33</f>
        <v>33.4311228124296</v>
      </c>
      <c r="BP29" s="0" t="n">
        <f aca="false">Picture!BP33</f>
        <v>6781906.73841529</v>
      </c>
      <c r="BQ29" s="0" t="n">
        <f aca="false">Picture!BQ33</f>
        <v>1699204.44567589</v>
      </c>
      <c r="BR29" s="0" t="n">
        <f aca="false">Picture!BR33</f>
        <v>33.431122812429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807495.762025163</v>
      </c>
      <c r="BW29" s="0" t="n">
        <f aca="false">Picture!BW33</f>
        <v>239882.530415457</v>
      </c>
      <c r="BX29" s="0" t="n">
        <f aca="false">Picture!BX33</f>
        <v>42.2616170759742</v>
      </c>
      <c r="BY29" s="0" t="n">
        <f aca="false">Picture!BY33</f>
        <v>13439.4229352715</v>
      </c>
      <c r="BZ29" s="0" t="n">
        <f aca="false">Picture!BZ33</f>
        <v>7588.45912849239</v>
      </c>
      <c r="CA29" s="0" t="n">
        <f aca="false">Picture!CA33</f>
        <v>129.695882235677</v>
      </c>
      <c r="CB29" s="0" t="n">
        <f aca="false">Picture!CB33</f>
        <v>3669194.99134346</v>
      </c>
      <c r="CC29" s="0" t="n">
        <f aca="false">Picture!CC33</f>
        <v>846484.39177347</v>
      </c>
      <c r="CD29" s="0" t="n">
        <f aca="false">Picture!CD33</f>
        <v>29.9883520436853</v>
      </c>
      <c r="CE29" s="0" t="n">
        <f aca="false">Picture!CE33</f>
        <v>426554.764460432</v>
      </c>
      <c r="CF29" s="0" t="n">
        <f aca="false">Picture!CF33</f>
        <v>149983.256183857</v>
      </c>
      <c r="CG29" s="0" t="n">
        <f aca="false">Picture!CG33</f>
        <v>54.229467495933</v>
      </c>
      <c r="CH29" s="0" t="n">
        <f aca="false">Picture!CH33</f>
        <v>2.78481226740367</v>
      </c>
      <c r="CI29" s="0" t="n">
        <f aca="false">Picture!CI33</f>
        <v>0.00940037441603625</v>
      </c>
      <c r="CJ29" s="0" t="n">
        <f aca="false">Picture!CJ33</f>
        <v>0.338701957708953</v>
      </c>
      <c r="CK29" s="0" t="n">
        <f aca="false">Picture!CK33</f>
        <v>2.39939619458341</v>
      </c>
      <c r="CL29" s="0" t="n">
        <f aca="false">Picture!CL33</f>
        <v>-0.109679969712242</v>
      </c>
      <c r="CM29" s="0" t="n">
        <f aca="false">Picture!CM33</f>
        <v>-4.37132882903262</v>
      </c>
      <c r="CN29" s="0" t="n">
        <f aca="false">Picture!CN33</f>
        <v>2.96246292004454</v>
      </c>
      <c r="CO29" s="0" t="n">
        <f aca="false">Picture!CO33</f>
        <v>0.085448546789221</v>
      </c>
      <c r="CP29" s="0" t="n">
        <f aca="false">Picture!CP33</f>
        <v>2.97004240171857</v>
      </c>
      <c r="CQ29" s="0" t="n">
        <f aca="false">Picture!CQ33</f>
        <v>2.27615006423218</v>
      </c>
      <c r="CR29" s="0" t="n">
        <f aca="false">Picture!CR33</f>
        <v>0.0336277792975905</v>
      </c>
      <c r="CS29" s="0" t="n">
        <f aca="false">Picture!CS33</f>
        <v>1.49955162200635</v>
      </c>
      <c r="CT29" s="0" t="n">
        <f aca="false">Picture!CT33</f>
        <v>3.95564213185067</v>
      </c>
      <c r="CU29" s="0" t="n">
        <f aca="false">Picture!CU33</f>
        <v>2.33861176783667</v>
      </c>
      <c r="CV29" s="0" t="n">
        <f aca="false">Picture!CV33</f>
        <v>144.623862351691</v>
      </c>
      <c r="CW29" s="0" t="n">
        <f aca="false">Picture!CW33</f>
        <v>2.57654221680778</v>
      </c>
      <c r="CX29" s="0" t="n">
        <f aca="false">Picture!CX33</f>
        <v>-0.047885121629788</v>
      </c>
      <c r="CY29" s="0" t="n">
        <f aca="false">Picture!CY33</f>
        <v>-1.82459315708455</v>
      </c>
      <c r="CZ29" s="0" t="n">
        <f aca="false">Picture!CZ33</f>
        <v>2.16654383542657</v>
      </c>
      <c r="DA29" s="0" t="n">
        <f aca="false">Picture!DA33</f>
        <v>0.12876063507334</v>
      </c>
      <c r="DB29" s="0" t="n">
        <f aca="false">Picture!DB33</f>
        <v>6.31866211533302</v>
      </c>
      <c r="DC29" s="0" t="n">
        <f aca="false">Picture!DC33</f>
        <v>0.998215940267134</v>
      </c>
      <c r="DD29" s="0" t="n">
        <f aca="false">Picture!DD33</f>
        <v>0.000184968113823514</v>
      </c>
      <c r="DE29" s="0" t="n">
        <f aca="false">Picture!DE33</f>
        <v>0</v>
      </c>
      <c r="DF29" s="0" t="n">
        <f aca="false">Picture!DF33</f>
        <v>0.881269772991771</v>
      </c>
      <c r="DG29" s="0" t="n">
        <f aca="false">Picture!DG33</f>
        <v>0.0205931144510219</v>
      </c>
      <c r="DH29" s="0" t="n">
        <f aca="false">Picture!DH33</f>
        <v>0</v>
      </c>
      <c r="DI29" s="0" t="n">
        <f aca="false">Picture!DI33</f>
        <v>0.997731072347744</v>
      </c>
      <c r="DJ29" s="0" t="n">
        <f aca="false">Picture!DJ33</f>
        <v>0.00143703410946017</v>
      </c>
      <c r="DK29" s="0" t="n">
        <f aca="false">Picture!DK33</f>
        <v>0</v>
      </c>
      <c r="DL29" s="0" t="n">
        <f aca="false">Picture!DL33</f>
        <v>0.179828155014907</v>
      </c>
      <c r="DM29" s="0" t="n">
        <f aca="false">Picture!DM33</f>
        <v>-0.00235448281634831</v>
      </c>
      <c r="DN29" s="0" t="n">
        <f aca="false">Picture!DN33</f>
        <v>0</v>
      </c>
      <c r="DO29" s="0" t="n">
        <f aca="false">Picture!DO33</f>
        <v>0.0122926154596279</v>
      </c>
      <c r="DP29" s="0" t="n">
        <f aca="false">Picture!DP33</f>
        <v>0.00698890932498482</v>
      </c>
      <c r="DQ29" s="0" t="n">
        <f aca="false">Picture!DQ33</f>
        <v>0</v>
      </c>
      <c r="DR29" s="0" t="n">
        <f aca="false">Picture!DR33</f>
        <v>0.664688272172309</v>
      </c>
      <c r="DS29" s="0" t="n">
        <f aca="false">Picture!DS33</f>
        <v>0.0363709929013297</v>
      </c>
      <c r="DT29" s="0" t="n">
        <f aca="false">Picture!DT33</f>
        <v>0</v>
      </c>
      <c r="DU29" s="0" t="n">
        <f aca="false">Picture!DU33</f>
        <v>0.067963588184309</v>
      </c>
      <c r="DV29" s="0" t="n">
        <f aca="false">Picture!DV33</f>
        <v>0.00416935933212631</v>
      </c>
      <c r="DW29" s="0" t="n">
        <f aca="false">Picture!DW33</f>
        <v>0</v>
      </c>
      <c r="DX29" s="0" t="n">
        <f aca="false">Picture!DX33</f>
        <v>0.998215940267134</v>
      </c>
      <c r="DY29" s="0" t="n">
        <f aca="false">Picture!DY33</f>
        <v>0.000184968113823625</v>
      </c>
      <c r="DZ29" s="0" t="n">
        <f aca="false">Picture!DZ33</f>
        <v>0</v>
      </c>
      <c r="EA29" s="0" t="n">
        <f aca="false">Picture!EA33</f>
        <v>0.881269772991771</v>
      </c>
      <c r="EB29" s="0" t="n">
        <f aca="false">Picture!EB33</f>
        <v>0.0205931144510221</v>
      </c>
      <c r="EC29" s="0" t="n">
        <f aca="false">Picture!EC33</f>
        <v>0</v>
      </c>
      <c r="ED29" s="0" t="n">
        <f aca="false">Picture!ED33</f>
        <v>0.997731072347744</v>
      </c>
      <c r="EE29" s="0" t="n">
        <f aca="false">Picture!EE33</f>
        <v>0.0014370341094605</v>
      </c>
      <c r="EF29" s="0" t="n">
        <f aca="false">Picture!EF33</f>
        <v>0</v>
      </c>
      <c r="EG29" s="0" t="n">
        <f aca="false">Picture!EG33</f>
        <v>0.179828155014907</v>
      </c>
      <c r="EH29" s="0" t="n">
        <f aca="false">Picture!EH33</f>
        <v>-0.00235448281634837</v>
      </c>
      <c r="EI29" s="0" t="n">
        <f aca="false">Picture!EI33</f>
        <v>0</v>
      </c>
      <c r="EJ29" s="0" t="n">
        <f aca="false">Picture!EJ33</f>
        <v>0.0122926154596279</v>
      </c>
      <c r="EK29" s="0" t="n">
        <f aca="false">Picture!EK33</f>
        <v>0.00698890932498482</v>
      </c>
      <c r="EL29" s="0" t="n">
        <f aca="false">Picture!EL33</f>
        <v>0</v>
      </c>
      <c r="EM29" s="0" t="n">
        <f aca="false">Picture!EM33</f>
        <v>0.664688272172309</v>
      </c>
      <c r="EN29" s="0" t="n">
        <f aca="false">Picture!EN33</f>
        <v>0.0363709929013297</v>
      </c>
      <c r="EO29" s="0" t="n">
        <f aca="false">Picture!EO33</f>
        <v>0</v>
      </c>
      <c r="EP29" s="0" t="n">
        <f aca="false">Picture!EP33</f>
        <v>0.067963588184309</v>
      </c>
      <c r="EQ29" s="0" t="n">
        <f aca="false">Picture!EQ33</f>
        <v>0.00416935933212632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172834080512445</v>
      </c>
      <c r="GJ29" s="0" t="n">
        <f aca="false">Picture!GJ33</f>
        <v>0.0258087230051206</v>
      </c>
      <c r="GK29" s="0" t="n">
        <f aca="false">Picture!GK33</f>
        <v>17.5539263720783</v>
      </c>
      <c r="GL29" s="0" t="n">
        <f aca="false">Picture!GL33</f>
        <v>0.876433768049804</v>
      </c>
      <c r="GM29" s="0" t="n">
        <f aca="false">Picture!GM33</f>
        <v>0.0101227975004439</v>
      </c>
      <c r="GN29" s="0" t="n">
        <f aca="false">Picture!GN33</f>
        <v>1.16849466814724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19641506426172</v>
      </c>
      <c r="GS29" s="0" t="n">
        <f aca="false">Picture!GS33</f>
        <v>0.102101374488028</v>
      </c>
      <c r="GT29" s="0" t="n">
        <f aca="false">Picture!GT33</f>
        <v>9.33017428568795</v>
      </c>
      <c r="GU29" s="0" t="n">
        <f aca="false">Picture!GU33</f>
        <v>1.98607227856198</v>
      </c>
      <c r="GV29" s="0" t="n">
        <f aca="false">Picture!GV33</f>
        <v>0.24380871370704</v>
      </c>
      <c r="GW29" s="0" t="n">
        <f aca="false">Picture!GW33</f>
        <v>13.993790527746</v>
      </c>
      <c r="GX29" s="0" t="n">
        <f aca="false">Picture!GX33</f>
        <v>0.821948201262367</v>
      </c>
      <c r="GY29" s="0" t="n">
        <f aca="false">Picture!GY33</f>
        <v>0.04335014245116</v>
      </c>
      <c r="GZ29" s="0" t="n">
        <f aca="false">Picture!GZ33</f>
        <v>5.56771776664183</v>
      </c>
      <c r="HA29" s="0" t="n">
        <f aca="false">Picture!HA33</f>
        <v>1.28250038897299</v>
      </c>
      <c r="HB29" s="0" t="n">
        <f aca="false">Picture!HB33</f>
        <v>-0.133460288714114</v>
      </c>
      <c r="HC29" s="0" t="n">
        <f aca="false">Picture!HC33</f>
        <v>-9.42542337631257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32931738.159144</v>
      </c>
      <c r="C30" s="0" t="n">
        <f aca="false">Picture!C34</f>
        <v>19914684.7051069</v>
      </c>
      <c r="D30" s="0" t="n">
        <f aca="false">Picture!D34</f>
        <v>17.6209555075738</v>
      </c>
      <c r="E30" s="0" t="n">
        <f aca="false">Picture!E34</f>
        <v>37908685.1502167</v>
      </c>
      <c r="F30" s="0" t="n">
        <f aca="false">Picture!F34</f>
        <v>9128481.36373878</v>
      </c>
      <c r="G30" s="0" t="n">
        <f aca="false">Picture!G34</f>
        <v>31.7179177446537</v>
      </c>
      <c r="H30" s="0" t="n">
        <f aca="false">Picture!H34</f>
        <v>95023053.0089276</v>
      </c>
      <c r="I30" s="0" t="n">
        <f aca="false">Picture!I34</f>
        <v>10786203.3413681</v>
      </c>
      <c r="J30" s="0" t="n">
        <f aca="false">Picture!J34</f>
        <v>12.804613876155</v>
      </c>
      <c r="K30" s="0" t="n">
        <f aca="false">Picture!K34</f>
        <v>5004495.04267957</v>
      </c>
      <c r="L30" s="0" t="n">
        <f aca="false">Picture!L34</f>
        <v>3102613.01730488</v>
      </c>
      <c r="M30" s="0" t="n">
        <f aca="false">Picture!M34</f>
        <v>163.133831431717</v>
      </c>
      <c r="N30" s="0" t="n">
        <f aca="false">Picture!N34</f>
        <v>901958.633224578</v>
      </c>
      <c r="O30" s="0" t="n">
        <f aca="false">Picture!O34</f>
        <v>846033.020517309</v>
      </c>
      <c r="P30" s="0" t="n">
        <f aca="false">Picture!P34</f>
        <v>1512.78274758596</v>
      </c>
      <c r="Q30" s="0" t="n">
        <f aca="false">Picture!Q34</f>
        <v>23060534.7201928</v>
      </c>
      <c r="R30" s="0" t="n">
        <f aca="false">Picture!R34</f>
        <v>5117588.93294952</v>
      </c>
      <c r="S30" s="0" t="n">
        <f aca="false">Picture!S34</f>
        <v>28.5214534649485</v>
      </c>
      <c r="T30" s="0" t="n">
        <f aca="false">Picture!T34</f>
        <v>2532021.38040054</v>
      </c>
      <c r="U30" s="0" t="n">
        <f aca="false">Picture!U34</f>
        <v>1561223.28151609</v>
      </c>
      <c r="V30" s="0" t="n">
        <f aca="false">Picture!V34</f>
        <v>160.818535111483</v>
      </c>
      <c r="W30" s="0" t="n">
        <f aca="false">Picture!W34</f>
        <v>48304199.896796</v>
      </c>
      <c r="X30" s="0" t="n">
        <f aca="false">Picture!X34</f>
        <v>7311505.84282835</v>
      </c>
      <c r="Y30" s="0" t="n">
        <f aca="false">Picture!Y34</f>
        <v>17.8361193660573</v>
      </c>
      <c r="Z30" s="0" t="n">
        <f aca="false">Picture!Z34</f>
        <v>16107766.3361937</v>
      </c>
      <c r="AA30" s="0" t="n">
        <f aca="false">Picture!AA34</f>
        <v>4342229.17799323</v>
      </c>
      <c r="AB30" s="0" t="n">
        <f aca="false">Picture!AB34</f>
        <v>36.9063402682532</v>
      </c>
      <c r="AC30" s="0" t="n">
        <f aca="false">Picture!AC34</f>
        <v>32196433.5606023</v>
      </c>
      <c r="AD30" s="0" t="n">
        <f aca="false">Picture!AD34</f>
        <v>2969276.66483511</v>
      </c>
      <c r="AE30" s="0" t="n">
        <f aca="false">Picture!AE34</f>
        <v>10.1593072341057</v>
      </c>
      <c r="AF30" s="0" t="n">
        <f aca="false">Picture!AF34</f>
        <v>2432829.49888611</v>
      </c>
      <c r="AG30" s="0" t="n">
        <f aca="false">Picture!AG34</f>
        <v>1425517.89105444</v>
      </c>
      <c r="AH30" s="0" t="n">
        <f aca="false">Picture!AH34</f>
        <v>141.517071775137</v>
      </c>
      <c r="AI30" s="0" t="n">
        <f aca="false">Picture!AI34</f>
        <v>603059.973593235</v>
      </c>
      <c r="AJ30" s="0" t="n">
        <f aca="false">Picture!AJ34</f>
        <v>577185.441974282</v>
      </c>
      <c r="AK30" s="0" t="n">
        <f aca="false">Picture!AK34</f>
        <v>2230.70875436254</v>
      </c>
      <c r="AL30" s="0" t="n">
        <f aca="false">Picture!AL34</f>
        <v>9230060.3941175</v>
      </c>
      <c r="AM30" s="0" t="n">
        <f aca="false">Picture!AM34</f>
        <v>2286063.4616699</v>
      </c>
      <c r="AN30" s="0" t="n">
        <f aca="false">Picture!AN34</f>
        <v>32.9214353622146</v>
      </c>
      <c r="AO30" s="0" t="n">
        <f aca="false">Picture!AO34</f>
        <v>1335292.86116747</v>
      </c>
      <c r="AP30" s="0" t="n">
        <f aca="false">Picture!AP34</f>
        <v>799038.585175198</v>
      </c>
      <c r="AQ30" s="0" t="n">
        <f aca="false">Picture!AQ34</f>
        <v>149.003676231145</v>
      </c>
      <c r="AR30" s="0" t="n">
        <f aca="false">Picture!AR34</f>
        <v>40336414.6108257</v>
      </c>
      <c r="AS30" s="0" t="n">
        <f aca="false">Picture!AS34</f>
        <v>4877482.95319597</v>
      </c>
      <c r="AT30" s="0" t="n">
        <f aca="false">Picture!AT34</f>
        <v>13.7553014859275</v>
      </c>
      <c r="AU30" s="0" t="n">
        <f aca="false">Picture!AU34</f>
        <v>8139981.05022339</v>
      </c>
      <c r="AV30" s="0" t="n">
        <f aca="false">Picture!AV34</f>
        <v>1908206.28836086</v>
      </c>
      <c r="AW30" s="0" t="n">
        <f aca="false">Picture!AW34</f>
        <v>30.6205914250749</v>
      </c>
      <c r="AX30" s="0" t="n">
        <f aca="false">Picture!AX34</f>
        <v>32196433.5606023</v>
      </c>
      <c r="AY30" s="0" t="n">
        <f aca="false">Picture!AY34</f>
        <v>2969276.66483511</v>
      </c>
      <c r="AZ30" s="0" t="n">
        <f aca="false">Picture!AZ34</f>
        <v>10.1593072341057</v>
      </c>
      <c r="BA30" s="0" t="n">
        <f aca="false">Picture!BA34</f>
        <v>851758.942939643</v>
      </c>
      <c r="BB30" s="0" t="n">
        <f aca="false">Picture!BB34</f>
        <v>431237.223402231</v>
      </c>
      <c r="BC30" s="0" t="n">
        <f aca="false">Picture!BC34</f>
        <v>102.548145165155</v>
      </c>
      <c r="BD30" s="0" t="n">
        <f aca="false">Picture!BD34</f>
        <v>46694.836726113</v>
      </c>
      <c r="BE30" s="0" t="n">
        <f aca="false">Picture!BE34</f>
        <v>38205.6846706434</v>
      </c>
      <c r="BF30" s="0" t="n">
        <f aca="false">Picture!BF34</f>
        <v>450.05301378749</v>
      </c>
      <c r="BG30" s="0" t="n">
        <f aca="false">Picture!BG34</f>
        <v>4735466.64690533</v>
      </c>
      <c r="BH30" s="0" t="n">
        <f aca="false">Picture!BH34</f>
        <v>921593.156145064</v>
      </c>
      <c r="BI30" s="0" t="n">
        <f aca="false">Picture!BI34</f>
        <v>24.1642298408108</v>
      </c>
      <c r="BJ30" s="0" t="n">
        <f aca="false">Picture!BJ34</f>
        <v>385511.356902094</v>
      </c>
      <c r="BK30" s="0" t="n">
        <f aca="false">Picture!BK34</f>
        <v>202097.436920352</v>
      </c>
      <c r="BL30" s="0" t="n">
        <f aca="false">Picture!BL34</f>
        <v>110.186531611379</v>
      </c>
      <c r="BM30" s="0" t="n">
        <f aca="false">Picture!BM34</f>
        <v>7967785.28597031</v>
      </c>
      <c r="BN30" s="0" t="n">
        <f aca="false">Picture!BN34</f>
        <v>2434022.88963237</v>
      </c>
      <c r="BO30" s="0" t="n">
        <f aca="false">Picture!BO34</f>
        <v>43.9849548156084</v>
      </c>
      <c r="BP30" s="0" t="n">
        <f aca="false">Picture!BP34</f>
        <v>7967785.28597031</v>
      </c>
      <c r="BQ30" s="0" t="n">
        <f aca="false">Picture!BQ34</f>
        <v>2434022.88963237</v>
      </c>
      <c r="BR30" s="0" t="n">
        <f aca="false">Picture!BR34</f>
        <v>43.9849548156084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581070.55594647</v>
      </c>
      <c r="BW30" s="0" t="n">
        <f aca="false">Picture!BW34</f>
        <v>994280.667652205</v>
      </c>
      <c r="BX30" s="0" t="n">
        <f aca="false">Picture!BX34</f>
        <v>169.444069757657</v>
      </c>
      <c r="BY30" s="0" t="n">
        <f aca="false">Picture!BY34</f>
        <v>556365.136867122</v>
      </c>
      <c r="BZ30" s="0" t="n">
        <f aca="false">Picture!BZ34</f>
        <v>538979.757303639</v>
      </c>
      <c r="CA30" s="0" t="n">
        <f aca="false">Picture!CA34</f>
        <v>3100.18976195222</v>
      </c>
      <c r="CB30" s="0" t="n">
        <f aca="false">Picture!CB34</f>
        <v>4494593.74721218</v>
      </c>
      <c r="CC30" s="0" t="n">
        <f aca="false">Picture!CC34</f>
        <v>1364470.30552484</v>
      </c>
      <c r="CD30" s="0" t="n">
        <f aca="false">Picture!CD34</f>
        <v>43.5915813208089</v>
      </c>
      <c r="CE30" s="0" t="n">
        <f aca="false">Picture!CE34</f>
        <v>949781.504265379</v>
      </c>
      <c r="CF30" s="0" t="n">
        <f aca="false">Picture!CF34</f>
        <v>596941.148254846</v>
      </c>
      <c r="CG30" s="0" t="n">
        <f aca="false">Picture!CG34</f>
        <v>169.181653426579</v>
      </c>
      <c r="CH30" s="0" t="n">
        <f aca="false">Picture!CH34</f>
        <v>2.75197060386382</v>
      </c>
      <c r="CI30" s="0" t="n">
        <f aca="false">Picture!CI34</f>
        <v>-0.00503417618914259</v>
      </c>
      <c r="CJ30" s="0" t="n">
        <f aca="false">Picture!CJ34</f>
        <v>-0.182595845519205</v>
      </c>
      <c r="CK30" s="0" t="n">
        <f aca="false">Picture!CK34</f>
        <v>2.353441461653</v>
      </c>
      <c r="CL30" s="0" t="n">
        <f aca="false">Picture!CL34</f>
        <v>-0.092703019427355</v>
      </c>
      <c r="CM30" s="0" t="n">
        <f aca="false">Picture!CM34</f>
        <v>-3.78976058627625</v>
      </c>
      <c r="CN30" s="0" t="n">
        <f aca="false">Picture!CN34</f>
        <v>2.95135337987261</v>
      </c>
      <c r="CO30" s="0" t="n">
        <f aca="false">Picture!CO34</f>
        <v>0.0692102426535741</v>
      </c>
      <c r="CP30" s="0" t="n">
        <f aca="false">Picture!CP34</f>
        <v>2.40134647581573</v>
      </c>
      <c r="CQ30" s="0" t="n">
        <f aca="false">Picture!CQ34</f>
        <v>2.05706772503824</v>
      </c>
      <c r="CR30" s="0" t="n">
        <f aca="false">Picture!CR34</f>
        <v>0.168990579309066</v>
      </c>
      <c r="CS30" s="0" t="n">
        <f aca="false">Picture!CS34</f>
        <v>8.95040648584312</v>
      </c>
      <c r="CT30" s="0" t="n">
        <f aca="false">Picture!CT34</f>
        <v>1.49563670732515</v>
      </c>
      <c r="CU30" s="0" t="n">
        <f aca="false">Picture!CU34</f>
        <v>-0.665778754445158</v>
      </c>
      <c r="CV30" s="0" t="n">
        <f aca="false">Picture!CV34</f>
        <v>-30.8029051434587</v>
      </c>
      <c r="CW30" s="0" t="n">
        <f aca="false">Picture!CW34</f>
        <v>2.49841644967889</v>
      </c>
      <c r="CX30" s="0" t="n">
        <f aca="false">Picture!CX34</f>
        <v>-0.0855342579316316</v>
      </c>
      <c r="CY30" s="0" t="n">
        <f aca="false">Picture!CY34</f>
        <v>-3.31021244637939</v>
      </c>
      <c r="CZ30" s="0" t="n">
        <f aca="false">Picture!CZ34</f>
        <v>1.89622924980423</v>
      </c>
      <c r="DA30" s="0" t="n">
        <f aca="false">Picture!DA34</f>
        <v>0.0858975800229445</v>
      </c>
      <c r="DB30" s="0" t="n">
        <f aca="false">Picture!DB34</f>
        <v>4.74485319219556</v>
      </c>
      <c r="DC30" s="0" t="n">
        <f aca="false">Picture!DC34</f>
        <v>0.998235293170333</v>
      </c>
      <c r="DD30" s="0" t="n">
        <f aca="false">Picture!DD34</f>
        <v>0.000276386233210912</v>
      </c>
      <c r="DE30" s="0" t="n">
        <f aca="false">Picture!DE34</f>
        <v>0</v>
      </c>
      <c r="DF30" s="0" t="n">
        <f aca="false">Picture!DF34</f>
        <v>0.873912613946424</v>
      </c>
      <c r="DG30" s="0" t="n">
        <f aca="false">Picture!DG34</f>
        <v>0.00801427868917004</v>
      </c>
      <c r="DH30" s="0" t="n">
        <f aca="false">Picture!DH34</f>
        <v>0</v>
      </c>
      <c r="DI30" s="0" t="n">
        <f aca="false">Picture!DI34</f>
        <v>0.997914887495089</v>
      </c>
      <c r="DJ30" s="0" t="n">
        <f aca="false">Picture!DJ34</f>
        <v>0.00136392388700268</v>
      </c>
      <c r="DK30" s="0" t="n">
        <f aca="false">Picture!DK34</f>
        <v>0</v>
      </c>
      <c r="DL30" s="0" t="n">
        <f aca="false">Picture!DL34</f>
        <v>0.187571966761271</v>
      </c>
      <c r="DM30" s="0" t="n">
        <f aca="false">Picture!DM34</f>
        <v>0.0413380749008463</v>
      </c>
      <c r="DN30" s="0" t="n">
        <f aca="false">Picture!DN34</f>
        <v>0</v>
      </c>
      <c r="DO30" s="0" t="n">
        <f aca="false">Picture!DO34</f>
        <v>0.0221372673866612</v>
      </c>
      <c r="DP30" s="0" t="n">
        <f aca="false">Picture!DP34</f>
        <v>0.00456060224220929</v>
      </c>
      <c r="DQ30" s="0" t="n">
        <f aca="false">Picture!DQ34</f>
        <v>0</v>
      </c>
      <c r="DR30" s="0" t="n">
        <f aca="false">Picture!DR34</f>
        <v>0.65672120201418</v>
      </c>
      <c r="DS30" s="0" t="n">
        <f aca="false">Picture!DS34</f>
        <v>0.0152083542672609</v>
      </c>
      <c r="DT30" s="0" t="n">
        <f aca="false">Picture!DT34</f>
        <v>0</v>
      </c>
      <c r="DU30" s="0" t="n">
        <f aca="false">Picture!DU34</f>
        <v>0.0960781900118552</v>
      </c>
      <c r="DV30" s="0" t="n">
        <f aca="false">Picture!DV34</f>
        <v>0.0315668390756098</v>
      </c>
      <c r="DW30" s="0" t="n">
        <f aca="false">Picture!DW34</f>
        <v>0</v>
      </c>
      <c r="DX30" s="0" t="n">
        <f aca="false">Picture!DX34</f>
        <v>0.998235293170333</v>
      </c>
      <c r="DY30" s="0" t="n">
        <f aca="false">Picture!DY34</f>
        <v>0.000276386233210912</v>
      </c>
      <c r="DZ30" s="0" t="n">
        <f aca="false">Picture!DZ34</f>
        <v>0</v>
      </c>
      <c r="EA30" s="0" t="n">
        <f aca="false">Picture!EA34</f>
        <v>0.873912613946424</v>
      </c>
      <c r="EB30" s="0" t="n">
        <f aca="false">Picture!EB34</f>
        <v>0.00801427868917004</v>
      </c>
      <c r="EC30" s="0" t="n">
        <f aca="false">Picture!EC34</f>
        <v>0</v>
      </c>
      <c r="ED30" s="0" t="n">
        <f aca="false">Picture!ED34</f>
        <v>0.997914887495089</v>
      </c>
      <c r="EE30" s="0" t="n">
        <f aca="false">Picture!EE34</f>
        <v>0.00136392388700268</v>
      </c>
      <c r="EF30" s="0" t="n">
        <f aca="false">Picture!EF34</f>
        <v>0</v>
      </c>
      <c r="EG30" s="0" t="n">
        <f aca="false">Picture!EG34</f>
        <v>0.187571966761271</v>
      </c>
      <c r="EH30" s="0" t="n">
        <f aca="false">Picture!EH34</f>
        <v>0.0413380749008463</v>
      </c>
      <c r="EI30" s="0" t="n">
        <f aca="false">Picture!EI34</f>
        <v>0</v>
      </c>
      <c r="EJ30" s="0" t="n">
        <f aca="false">Picture!EJ34</f>
        <v>0.0221372673866612</v>
      </c>
      <c r="EK30" s="0" t="n">
        <f aca="false">Picture!EK34</f>
        <v>0.0045606022422093</v>
      </c>
      <c r="EL30" s="0" t="n">
        <f aca="false">Picture!EL34</f>
        <v>0</v>
      </c>
      <c r="EM30" s="0" t="n">
        <f aca="false">Picture!EM34</f>
        <v>0.65672120201418</v>
      </c>
      <c r="EN30" s="0" t="n">
        <f aca="false">Picture!EN34</f>
        <v>0.015208354267261</v>
      </c>
      <c r="EO30" s="0" t="n">
        <f aca="false">Picture!EO34</f>
        <v>0</v>
      </c>
      <c r="EP30" s="0" t="n">
        <f aca="false">Picture!EP34</f>
        <v>0.0960781900118552</v>
      </c>
      <c r="EQ30" s="0" t="n">
        <f aca="false">Picture!EQ34</f>
        <v>0.0315668390756097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197533304901915</v>
      </c>
      <c r="GJ30" s="0" t="n">
        <f aca="false">Picture!GJ34</f>
        <v>0.0414721339177288</v>
      </c>
      <c r="GK30" s="0" t="n">
        <f aca="false">Picture!GK34</f>
        <v>26.5742808772921</v>
      </c>
      <c r="GL30" s="0" t="n">
        <f aca="false">Picture!GL34</f>
        <v>0.978845679960354</v>
      </c>
      <c r="GM30" s="0" t="n">
        <f aca="false">Picture!GM34</f>
        <v>0.0908542797891402</v>
      </c>
      <c r="GN30" s="0" t="n">
        <f aca="false">Picture!GN34</f>
        <v>10.2314369003599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85624180297982</v>
      </c>
      <c r="GS30" s="0" t="n">
        <f aca="false">Picture!GS34</f>
        <v>0.460856354304897</v>
      </c>
      <c r="GT30" s="0" t="n">
        <f aca="false">Picture!GT34</f>
        <v>33.0271721510736</v>
      </c>
      <c r="GU30" s="0" t="n">
        <f aca="false">Picture!GU34</f>
        <v>11.9149177055798</v>
      </c>
      <c r="GV30" s="0" t="n">
        <f aca="false">Picture!GV34</f>
        <v>9.86696527760061</v>
      </c>
      <c r="GW30" s="0" t="n">
        <f aca="false">Picture!GW34</f>
        <v>481.79660537022</v>
      </c>
      <c r="GX30" s="0" t="n">
        <f aca="false">Picture!GX34</f>
        <v>0.949134284400344</v>
      </c>
      <c r="GY30" s="0" t="n">
        <f aca="false">Picture!GY34</f>
        <v>0.128413972289682</v>
      </c>
      <c r="GZ30" s="0" t="n">
        <f aca="false">Picture!GZ34</f>
        <v>15.646496180829</v>
      </c>
      <c r="HA30" s="0" t="n">
        <f aca="false">Picture!HA34</f>
        <v>2.46369267016585</v>
      </c>
      <c r="HB30" s="0" t="n">
        <f aca="false">Picture!HB34</f>
        <v>0.539954515255601</v>
      </c>
      <c r="HC30" s="0" t="n">
        <f aca="false">Picture!HC34</f>
        <v>28.0679838821823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137605761.175302</v>
      </c>
      <c r="C31" s="0" t="n">
        <f aca="false">Picture!C35</f>
        <v>19603524.7574788</v>
      </c>
      <c r="D31" s="0" t="n">
        <f aca="false">Picture!D35</f>
        <v>16.6128417160387</v>
      </c>
      <c r="E31" s="0" t="n">
        <f aca="false">Picture!E35</f>
        <v>41171205.2307304</v>
      </c>
      <c r="F31" s="0" t="n">
        <f aca="false">Picture!F35</f>
        <v>9192945.58711382</v>
      </c>
      <c r="G31" s="0" t="n">
        <f aca="false">Picture!G35</f>
        <v>28.7474856029224</v>
      </c>
      <c r="H31" s="0" t="n">
        <f aca="false">Picture!H35</f>
        <v>96434555.9445717</v>
      </c>
      <c r="I31" s="0" t="n">
        <f aca="false">Picture!I35</f>
        <v>10410579.170365</v>
      </c>
      <c r="J31" s="0" t="n">
        <f aca="false">Picture!J35</f>
        <v>12.1019505965068</v>
      </c>
      <c r="K31" s="0" t="n">
        <f aca="false">Picture!K35</f>
        <v>5052677.92803008</v>
      </c>
      <c r="L31" s="0" t="n">
        <f aca="false">Picture!L35</f>
        <v>2664392.95654381</v>
      </c>
      <c r="M31" s="0" t="n">
        <f aca="false">Picture!M35</f>
        <v>111.56093131071</v>
      </c>
      <c r="N31" s="0" t="n">
        <f aca="false">Picture!N35</f>
        <v>923160.982532989</v>
      </c>
      <c r="O31" s="0" t="n">
        <f aca="false">Picture!O35</f>
        <v>751307.630744222</v>
      </c>
      <c r="P31" s="0" t="n">
        <f aca="false">Picture!P35</f>
        <v>437.17950387589</v>
      </c>
      <c r="Q31" s="0" t="n">
        <f aca="false">Picture!Q35</f>
        <v>23515282.7624227</v>
      </c>
      <c r="R31" s="0" t="n">
        <f aca="false">Picture!R35</f>
        <v>4806119.70623294</v>
      </c>
      <c r="S31" s="0" t="n">
        <f aca="false">Picture!S35</f>
        <v>25.6885874146192</v>
      </c>
      <c r="T31" s="0" t="n">
        <f aca="false">Picture!T35</f>
        <v>2833071.65169445</v>
      </c>
      <c r="U31" s="0" t="n">
        <f aca="false">Picture!U35</f>
        <v>1788616.93433885</v>
      </c>
      <c r="V31" s="0" t="n">
        <f aca="false">Picture!V35</f>
        <v>171.248873179238</v>
      </c>
      <c r="W31" s="0" t="n">
        <f aca="false">Picture!W35</f>
        <v>49625906.7950675</v>
      </c>
      <c r="X31" s="0" t="n">
        <f aca="false">Picture!X35</f>
        <v>7350923.56669412</v>
      </c>
      <c r="Y31" s="0" t="n">
        <f aca="false">Picture!Y35</f>
        <v>17.3883535966975</v>
      </c>
      <c r="Z31" s="0" t="n">
        <f aca="false">Picture!Z35</f>
        <v>17099457.8039649</v>
      </c>
      <c r="AA31" s="0" t="n">
        <f aca="false">Picture!AA35</f>
        <v>4281778.06169149</v>
      </c>
      <c r="AB31" s="0" t="n">
        <f aca="false">Picture!AB35</f>
        <v>33.4052507769401</v>
      </c>
      <c r="AC31" s="0" t="n">
        <f aca="false">Picture!AC35</f>
        <v>32526448.9911026</v>
      </c>
      <c r="AD31" s="0" t="n">
        <f aca="false">Picture!AD35</f>
        <v>3069145.50500263</v>
      </c>
      <c r="AE31" s="0" t="n">
        <f aca="false">Picture!AE35</f>
        <v>10.4189628438016</v>
      </c>
      <c r="AF31" s="0" t="n">
        <f aca="false">Picture!AF35</f>
        <v>2385146.68004025</v>
      </c>
      <c r="AG31" s="0" t="n">
        <f aca="false">Picture!AG35</f>
        <v>1341650.50933815</v>
      </c>
      <c r="AH31" s="0" t="n">
        <f aca="false">Picture!AH35</f>
        <v>128.572633710331</v>
      </c>
      <c r="AI31" s="0" t="n">
        <f aca="false">Picture!AI35</f>
        <v>616509.282750547</v>
      </c>
      <c r="AJ31" s="0" t="n">
        <f aca="false">Picture!AJ35</f>
        <v>534443.696990103</v>
      </c>
      <c r="AK31" s="0" t="n">
        <f aca="false">Picture!AK35</f>
        <v>651.239727393385</v>
      </c>
      <c r="AL31" s="0" t="n">
        <f aca="false">Picture!AL35</f>
        <v>9329463.62915195</v>
      </c>
      <c r="AM31" s="0" t="n">
        <f aca="false">Picture!AM35</f>
        <v>2325411.39603215</v>
      </c>
      <c r="AN31" s="0" t="n">
        <f aca="false">Picture!AN35</f>
        <v>33.2009430917158</v>
      </c>
      <c r="AO31" s="0" t="n">
        <f aca="false">Picture!AO35</f>
        <v>1451415.40445325</v>
      </c>
      <c r="AP31" s="0" t="n">
        <f aca="false">Picture!AP35</f>
        <v>973415.743492161</v>
      </c>
      <c r="AQ31" s="0" t="n">
        <f aca="false">Picture!AQ35</f>
        <v>203.64360542327</v>
      </c>
      <c r="AR31" s="0" t="n">
        <f aca="false">Picture!AR35</f>
        <v>41123267.9264998</v>
      </c>
      <c r="AS31" s="0" t="n">
        <f aca="false">Picture!AS35</f>
        <v>4694626.04604778</v>
      </c>
      <c r="AT31" s="0" t="n">
        <f aca="false">Picture!AT35</f>
        <v>12.8871838303886</v>
      </c>
      <c r="AU31" s="0" t="n">
        <f aca="false">Picture!AU35</f>
        <v>8596818.93539728</v>
      </c>
      <c r="AV31" s="0" t="n">
        <f aca="false">Picture!AV35</f>
        <v>1625480.54104515</v>
      </c>
      <c r="AW31" s="0" t="n">
        <f aca="false">Picture!AW35</f>
        <v>23.3166208423054</v>
      </c>
      <c r="AX31" s="0" t="n">
        <f aca="false">Picture!AX35</f>
        <v>32526448.9911026</v>
      </c>
      <c r="AY31" s="0" t="n">
        <f aca="false">Picture!AY35</f>
        <v>3069145.50500263</v>
      </c>
      <c r="AZ31" s="0" t="n">
        <f aca="false">Picture!AZ35</f>
        <v>10.4189628438016</v>
      </c>
      <c r="BA31" s="0" t="n">
        <f aca="false">Picture!BA35</f>
        <v>713157.513030649</v>
      </c>
      <c r="BB31" s="0" t="n">
        <f aca="false">Picture!BB35</f>
        <v>276532.017819066</v>
      </c>
      <c r="BC31" s="0" t="n">
        <f aca="false">Picture!BC35</f>
        <v>63.3339144992121</v>
      </c>
      <c r="BD31" s="0" t="n">
        <f aca="false">Picture!BD35</f>
        <v>49527.4673417404</v>
      </c>
      <c r="BE31" s="0" t="n">
        <f aca="false">Picture!BE35</f>
        <v>18179.7745995524</v>
      </c>
      <c r="BF31" s="0" t="n">
        <f aca="false">Picture!BF35</f>
        <v>57.9939798091934</v>
      </c>
      <c r="BG31" s="0" t="n">
        <f aca="false">Picture!BG35</f>
        <v>4740635.88885817</v>
      </c>
      <c r="BH31" s="0" t="n">
        <f aca="false">Picture!BH35</f>
        <v>816448.089915062</v>
      </c>
      <c r="BI31" s="0" t="n">
        <f aca="false">Picture!BI35</f>
        <v>20.8055305134722</v>
      </c>
      <c r="BJ31" s="0" t="n">
        <f aca="false">Picture!BJ35</f>
        <v>392364.210513784</v>
      </c>
      <c r="BK31" s="0" t="n">
        <f aca="false">Picture!BK35</f>
        <v>223357.778949713</v>
      </c>
      <c r="BL31" s="0" t="n">
        <f aca="false">Picture!BL35</f>
        <v>132.159336708459</v>
      </c>
      <c r="BM31" s="0" t="n">
        <f aca="false">Picture!BM35</f>
        <v>8502638.86856765</v>
      </c>
      <c r="BN31" s="0" t="n">
        <f aca="false">Picture!BN35</f>
        <v>2656297.52064634</v>
      </c>
      <c r="BO31" s="0" t="n">
        <f aca="false">Picture!BO35</f>
        <v>45.4352108877598</v>
      </c>
      <c r="BP31" s="0" t="n">
        <f aca="false">Picture!BP35</f>
        <v>8502638.86856765</v>
      </c>
      <c r="BQ31" s="0" t="n">
        <f aca="false">Picture!BQ35</f>
        <v>2656297.52064634</v>
      </c>
      <c r="BR31" s="0" t="n">
        <f aca="false">Picture!BR35</f>
        <v>45.4352108877598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671989.1670096</v>
      </c>
      <c r="BW31" s="0" t="n">
        <f aca="false">Picture!BW35</f>
        <v>1065118.49151908</v>
      </c>
      <c r="BX31" s="0" t="n">
        <f aca="false">Picture!BX35</f>
        <v>175.509961930219</v>
      </c>
      <c r="BY31" s="0" t="n">
        <f aca="false">Picture!BY35</f>
        <v>566981.815408807</v>
      </c>
      <c r="BZ31" s="0" t="n">
        <f aca="false">Picture!BZ35</f>
        <v>516263.92239055</v>
      </c>
      <c r="CA31" s="0" t="n">
        <f aca="false">Picture!CA35</f>
        <v>1017.91279500652</v>
      </c>
      <c r="CB31" s="0" t="n">
        <f aca="false">Picture!CB35</f>
        <v>4588827.74029378</v>
      </c>
      <c r="CC31" s="0" t="n">
        <f aca="false">Picture!CC35</f>
        <v>1508963.30611709</v>
      </c>
      <c r="CD31" s="0" t="n">
        <f aca="false">Picture!CD35</f>
        <v>48.994471619348</v>
      </c>
      <c r="CE31" s="0" t="n">
        <f aca="false">Picture!CE35</f>
        <v>1059051.19393946</v>
      </c>
      <c r="CF31" s="0" t="n">
        <f aca="false">Picture!CF35</f>
        <v>750057.964542449</v>
      </c>
      <c r="CG31" s="0" t="n">
        <f aca="false">Picture!CG35</f>
        <v>242.742524166679</v>
      </c>
      <c r="CH31" s="0" t="n">
        <f aca="false">Picture!CH35</f>
        <v>2.77286139563256</v>
      </c>
      <c r="CI31" s="0" t="n">
        <f aca="false">Picture!CI35</f>
        <v>-0.0184403957925099</v>
      </c>
      <c r="CJ31" s="0" t="n">
        <f aca="false">Picture!CJ35</f>
        <v>-0.660637837483541</v>
      </c>
      <c r="CK31" s="0" t="n">
        <f aca="false">Picture!CK35</f>
        <v>2.40774916390529</v>
      </c>
      <c r="CL31" s="0" t="n">
        <f aca="false">Picture!CL35</f>
        <v>-0.0871064017358463</v>
      </c>
      <c r="CM31" s="0" t="n">
        <f aca="false">Picture!CM35</f>
        <v>-3.49144066436011</v>
      </c>
      <c r="CN31" s="0" t="n">
        <f aca="false">Picture!CN35</f>
        <v>2.96480430344397</v>
      </c>
      <c r="CO31" s="0" t="n">
        <f aca="false">Picture!CO35</f>
        <v>0.0445106379087337</v>
      </c>
      <c r="CP31" s="0" t="n">
        <f aca="false">Picture!CP35</f>
        <v>1.52418362694273</v>
      </c>
      <c r="CQ31" s="0" t="n">
        <f aca="false">Picture!CQ35</f>
        <v>2.11839295684105</v>
      </c>
      <c r="CR31" s="0" t="n">
        <f aca="false">Picture!CR35</f>
        <v>-0.170340857945577</v>
      </c>
      <c r="CS31" s="0" t="n">
        <f aca="false">Picture!CS35</f>
        <v>-7.4425805589567</v>
      </c>
      <c r="CT31" s="0" t="n">
        <f aca="false">Picture!CT35</f>
        <v>1.49739997168302</v>
      </c>
      <c r="CU31" s="0" t="n">
        <f aca="false">Picture!CU35</f>
        <v>-0.596697696618772</v>
      </c>
      <c r="CV31" s="0" t="n">
        <f aca="false">Picture!CV35</f>
        <v>-28.4942629778421</v>
      </c>
      <c r="CW31" s="0" t="n">
        <f aca="false">Picture!CW35</f>
        <v>2.52053962555189</v>
      </c>
      <c r="CX31" s="0" t="n">
        <f aca="false">Picture!CX35</f>
        <v>-0.15065162680919</v>
      </c>
      <c r="CY31" s="0" t="n">
        <f aca="false">Picture!CY35</f>
        <v>-5.63986673271816</v>
      </c>
      <c r="CZ31" s="0" t="n">
        <f aca="false">Picture!CZ35</f>
        <v>1.95193715252159</v>
      </c>
      <c r="DA31" s="0" t="n">
        <f aca="false">Picture!DA35</f>
        <v>-0.233116107255982</v>
      </c>
      <c r="DB31" s="0" t="n">
        <f aca="false">Picture!DB35</f>
        <v>-10.6686693430856</v>
      </c>
      <c r="DC31" s="0" t="n">
        <f aca="false">Picture!DC35</f>
        <v>0.998146297299235</v>
      </c>
      <c r="DD31" s="0" t="n">
        <f aca="false">Picture!DD35</f>
        <v>-4.89143671256187E-006</v>
      </c>
      <c r="DE31" s="0" t="n">
        <f aca="false">Picture!DE35</f>
        <v>0</v>
      </c>
      <c r="DF31" s="0" t="n">
        <f aca="false">Picture!DF35</f>
        <v>0.87283269057047</v>
      </c>
      <c r="DG31" s="0" t="n">
        <f aca="false">Picture!DG35</f>
        <v>0.00516734236070082</v>
      </c>
      <c r="DH31" s="0" t="n">
        <f aca="false">Picture!DH35</f>
        <v>0</v>
      </c>
      <c r="DI31" s="0" t="n">
        <f aca="false">Picture!DI35</f>
        <v>0.997468496310609</v>
      </c>
      <c r="DJ31" s="0" t="n">
        <f aca="false">Picture!DJ35</f>
        <v>0.000498336728950388</v>
      </c>
      <c r="DK31" s="0" t="n">
        <f aca="false">Picture!DK35</f>
        <v>0</v>
      </c>
      <c r="DL31" s="0" t="n">
        <f aca="false">Picture!DL35</f>
        <v>0.247388888586054</v>
      </c>
      <c r="DM31" s="0" t="n">
        <f aca="false">Picture!DM35</f>
        <v>0.0372701628791143</v>
      </c>
      <c r="DN31" s="0" t="n">
        <f aca="false">Picture!DN35</f>
        <v>0</v>
      </c>
      <c r="DO31" s="0" t="n">
        <f aca="false">Picture!DO35</f>
        <v>0.0230712909109848</v>
      </c>
      <c r="DP31" s="0" t="n">
        <f aca="false">Picture!DP35</f>
        <v>-0.00735307456975242</v>
      </c>
      <c r="DQ31" s="0" t="n">
        <f aca="false">Picture!DQ35</f>
        <v>0</v>
      </c>
      <c r="DR31" s="0" t="n">
        <f aca="false">Picture!DR35</f>
        <v>0.652296243664484</v>
      </c>
      <c r="DS31" s="0" t="n">
        <f aca="false">Picture!DS35</f>
        <v>0.0163836636037462</v>
      </c>
      <c r="DT31" s="0" t="n">
        <f aca="false">Picture!DT35</f>
        <v>0</v>
      </c>
      <c r="DU31" s="0" t="n">
        <f aca="false">Picture!DU35</f>
        <v>0.132531876746965</v>
      </c>
      <c r="DV31" s="0" t="n">
        <f aca="false">Picture!DV35</f>
        <v>0.040854157527932</v>
      </c>
      <c r="DW31" s="0" t="n">
        <f aca="false">Picture!DW35</f>
        <v>0</v>
      </c>
      <c r="DX31" s="0" t="n">
        <f aca="false">Picture!DX35</f>
        <v>0.998146297299236</v>
      </c>
      <c r="DY31" s="0" t="n">
        <f aca="false">Picture!DY35</f>
        <v>-4.89143671256187E-006</v>
      </c>
      <c r="DZ31" s="0" t="n">
        <f aca="false">Picture!DZ35</f>
        <v>0</v>
      </c>
      <c r="EA31" s="0" t="n">
        <f aca="false">Picture!EA35</f>
        <v>0.87283269057047</v>
      </c>
      <c r="EB31" s="0" t="n">
        <f aca="false">Picture!EB35</f>
        <v>0.00516734236070093</v>
      </c>
      <c r="EC31" s="0" t="n">
        <f aca="false">Picture!EC35</f>
        <v>0</v>
      </c>
      <c r="ED31" s="0" t="n">
        <f aca="false">Picture!ED35</f>
        <v>0.997468496310609</v>
      </c>
      <c r="EE31" s="0" t="n">
        <f aca="false">Picture!EE35</f>
        <v>0.000498336728950166</v>
      </c>
      <c r="EF31" s="0" t="n">
        <f aca="false">Picture!EF35</f>
        <v>0</v>
      </c>
      <c r="EG31" s="0" t="n">
        <f aca="false">Picture!EG35</f>
        <v>0.247388888586054</v>
      </c>
      <c r="EH31" s="0" t="n">
        <f aca="false">Picture!EH35</f>
        <v>0.0372701628791143</v>
      </c>
      <c r="EI31" s="0" t="n">
        <f aca="false">Picture!EI35</f>
        <v>0</v>
      </c>
      <c r="EJ31" s="0" t="n">
        <f aca="false">Picture!EJ35</f>
        <v>0.0230712909109848</v>
      </c>
      <c r="EK31" s="0" t="n">
        <f aca="false">Picture!EK35</f>
        <v>-0.00735307456975242</v>
      </c>
      <c r="EL31" s="0" t="n">
        <f aca="false">Picture!EL35</f>
        <v>0</v>
      </c>
      <c r="EM31" s="0" t="n">
        <f aca="false">Picture!EM35</f>
        <v>0.652296243664484</v>
      </c>
      <c r="EN31" s="0" t="n">
        <f aca="false">Picture!EN35</f>
        <v>0.0163836636037462</v>
      </c>
      <c r="EO31" s="0" t="n">
        <f aca="false">Picture!EO35</f>
        <v>0</v>
      </c>
      <c r="EP31" s="0" t="n">
        <f aca="false">Picture!EP35</f>
        <v>0.132531876746965</v>
      </c>
      <c r="EQ31" s="0" t="n">
        <f aca="false">Picture!EQ35</f>
        <v>0.040854157527932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20675980527045</v>
      </c>
      <c r="GJ31" s="0" t="n">
        <f aca="false">Picture!GJ35</f>
        <v>0.0462723139413125</v>
      </c>
      <c r="GK31" s="0" t="n">
        <f aca="false">Picture!GK35</f>
        <v>28.8323492118239</v>
      </c>
      <c r="GL31" s="0" t="n">
        <f aca="false">Picture!GL35</f>
        <v>0.989044777197546</v>
      </c>
      <c r="GM31" s="0" t="n">
        <f aca="false">Picture!GM35</f>
        <v>0.150419391768293</v>
      </c>
      <c r="GN31" s="0" t="n">
        <f aca="false">Picture!GN35</f>
        <v>17.9364224338738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2.34448790969654</v>
      </c>
      <c r="GS31" s="0" t="n">
        <f aca="false">Picture!GS35</f>
        <v>0.954576687960756</v>
      </c>
      <c r="GT31" s="0" t="n">
        <f aca="false">Picture!GT35</f>
        <v>68.6789683422111</v>
      </c>
      <c r="GU31" s="0" t="n">
        <f aca="false">Picture!GU35</f>
        <v>11.4478257387284</v>
      </c>
      <c r="GV31" s="0" t="n">
        <f aca="false">Picture!GV35</f>
        <v>9.82991103491358</v>
      </c>
      <c r="GW31" s="0" t="n">
        <f aca="false">Picture!GW35</f>
        <v>607.566703716562</v>
      </c>
      <c r="GX31" s="0" t="n">
        <f aca="false">Picture!GX35</f>
        <v>0.967977260409055</v>
      </c>
      <c r="GY31" s="0" t="n">
        <f aca="false">Picture!GY35</f>
        <v>0.183136016316156</v>
      </c>
      <c r="GZ31" s="0" t="n">
        <f aca="false">Picture!GZ35</f>
        <v>23.3341478540441</v>
      </c>
      <c r="HA31" s="0" t="n">
        <f aca="false">Picture!HA35</f>
        <v>2.69915340278534</v>
      </c>
      <c r="HB31" s="0" t="n">
        <f aca="false">Picture!HB35</f>
        <v>0.870860677251561</v>
      </c>
      <c r="HC31" s="0" t="n">
        <f aca="false">Picture!HC35</f>
        <v>47.6324532220249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143980155.948567</v>
      </c>
      <c r="C32" s="0" t="n">
        <f aca="false">Picture!C36</f>
        <v>23394133.0281671</v>
      </c>
      <c r="D32" s="0" t="n">
        <f aca="false">Picture!D36</f>
        <v>19.4003686841963</v>
      </c>
      <c r="E32" s="0" t="n">
        <f aca="false">Picture!E36</f>
        <v>42081350.9575754</v>
      </c>
      <c r="F32" s="0" t="n">
        <f aca="false">Picture!F36</f>
        <v>10366836.1475234</v>
      </c>
      <c r="G32" s="0" t="n">
        <f aca="false">Picture!G36</f>
        <v>32.6879859572614</v>
      </c>
      <c r="H32" s="0" t="n">
        <f aca="false">Picture!H36</f>
        <v>101898804.990992</v>
      </c>
      <c r="I32" s="0" t="n">
        <f aca="false">Picture!I36</f>
        <v>13027296.8806437</v>
      </c>
      <c r="J32" s="0" t="n">
        <f aca="false">Picture!J36</f>
        <v>14.6585752370357</v>
      </c>
      <c r="K32" s="0" t="n">
        <f aca="false">Picture!K36</f>
        <v>3563951.71500107</v>
      </c>
      <c r="L32" s="0" t="n">
        <f aca="false">Picture!L36</f>
        <v>2116397.35553228</v>
      </c>
      <c r="M32" s="0" t="n">
        <f aca="false">Picture!M36</f>
        <v>146.205034836063</v>
      </c>
      <c r="N32" s="0" t="n">
        <f aca="false">Picture!N36</f>
        <v>2526.48613617778</v>
      </c>
      <c r="O32" s="0" t="n">
        <f aca="false">Picture!O36</f>
        <v>-11383.8336527789</v>
      </c>
      <c r="P32" s="0" t="n">
        <f aca="false">Picture!P36</f>
        <v>-81.8373252771403</v>
      </c>
      <c r="Q32" s="0" t="n">
        <f aca="false">Picture!Q36</f>
        <v>24483315.9558055</v>
      </c>
      <c r="R32" s="0" t="n">
        <f aca="false">Picture!R36</f>
        <v>5273163.20769332</v>
      </c>
      <c r="S32" s="0" t="n">
        <f aca="false">Picture!S36</f>
        <v>27.4498765149669</v>
      </c>
      <c r="T32" s="0" t="n">
        <f aca="false">Picture!T36</f>
        <v>1706467.7683088</v>
      </c>
      <c r="U32" s="0" t="n">
        <f aca="false">Picture!U36</f>
        <v>1053661.28525898</v>
      </c>
      <c r="V32" s="0" t="n">
        <f aca="false">Picture!V36</f>
        <v>161.40484394953</v>
      </c>
      <c r="W32" s="0" t="n">
        <f aca="false">Picture!W36</f>
        <v>51722971.4635235</v>
      </c>
      <c r="X32" s="0" t="n">
        <f aca="false">Picture!X36</f>
        <v>8614371.26307181</v>
      </c>
      <c r="Y32" s="0" t="n">
        <f aca="false">Picture!Y36</f>
        <v>19.9829528748687</v>
      </c>
      <c r="Z32" s="0" t="n">
        <f aca="false">Picture!Z36</f>
        <v>17518243.3295865</v>
      </c>
      <c r="AA32" s="0" t="n">
        <f aca="false">Picture!AA36</f>
        <v>4688630.11651766</v>
      </c>
      <c r="AB32" s="0" t="n">
        <f aca="false">Picture!AB36</f>
        <v>36.5453738834591</v>
      </c>
      <c r="AC32" s="0" t="n">
        <f aca="false">Picture!AC36</f>
        <v>34204728.133937</v>
      </c>
      <c r="AD32" s="0" t="n">
        <f aca="false">Picture!AD36</f>
        <v>3925741.14655414</v>
      </c>
      <c r="AE32" s="0" t="n">
        <f aca="false">Picture!AE36</f>
        <v>12.9652327807069</v>
      </c>
      <c r="AF32" s="0" t="n">
        <f aca="false">Picture!AF36</f>
        <v>1524851.72111982</v>
      </c>
      <c r="AG32" s="0" t="n">
        <f aca="false">Picture!AG36</f>
        <v>833726.947222095</v>
      </c>
      <c r="AH32" s="0" t="n">
        <f aca="false">Picture!AH36</f>
        <v>120.633347075687</v>
      </c>
      <c r="AI32" s="0" t="n">
        <f aca="false">Picture!AI36</f>
        <v>1401.52964150906</v>
      </c>
      <c r="AJ32" s="0" t="n">
        <f aca="false">Picture!AJ36</f>
        <v>-7078.35239720345</v>
      </c>
      <c r="AK32" s="0" t="n">
        <f aca="false">Picture!AK36</f>
        <v>-83.4722979033108</v>
      </c>
      <c r="AL32" s="0" t="n">
        <f aca="false">Picture!AL36</f>
        <v>9670480.52471825</v>
      </c>
      <c r="AM32" s="0" t="n">
        <f aca="false">Picture!AM36</f>
        <v>2444006.38170337</v>
      </c>
      <c r="AN32" s="0" t="n">
        <f aca="false">Picture!AN36</f>
        <v>33.8201774936917</v>
      </c>
      <c r="AO32" s="0" t="n">
        <f aca="false">Picture!AO36</f>
        <v>796301.927128722</v>
      </c>
      <c r="AP32" s="0" t="n">
        <f aca="false">Picture!AP36</f>
        <v>489398.486808334</v>
      </c>
      <c r="AQ32" s="0" t="n">
        <f aca="false">Picture!AQ36</f>
        <v>159.463343355628</v>
      </c>
      <c r="AR32" s="0" t="n">
        <f aca="false">Picture!AR36</f>
        <v>42959994.2371706</v>
      </c>
      <c r="AS32" s="0" t="n">
        <f aca="false">Picture!AS36</f>
        <v>5815188.39403138</v>
      </c>
      <c r="AT32" s="0" t="n">
        <f aca="false">Picture!AT36</f>
        <v>15.6554550818993</v>
      </c>
      <c r="AU32" s="0" t="n">
        <f aca="false">Picture!AU36</f>
        <v>8755266.1032336</v>
      </c>
      <c r="AV32" s="0" t="n">
        <f aca="false">Picture!AV36</f>
        <v>1889447.24747722</v>
      </c>
      <c r="AW32" s="0" t="n">
        <f aca="false">Picture!AW36</f>
        <v>27.519619832281</v>
      </c>
      <c r="AX32" s="0" t="n">
        <f aca="false">Picture!AX36</f>
        <v>34204728.133937</v>
      </c>
      <c r="AY32" s="0" t="n">
        <f aca="false">Picture!AY36</f>
        <v>3925741.14655414</v>
      </c>
      <c r="AZ32" s="0" t="n">
        <f aca="false">Picture!AZ36</f>
        <v>12.9652327807069</v>
      </c>
      <c r="BA32" s="0" t="n">
        <f aca="false">Picture!BA36</f>
        <v>677960.929251567</v>
      </c>
      <c r="BB32" s="0" t="n">
        <f aca="false">Picture!BB36</f>
        <v>327184.315747361</v>
      </c>
      <c r="BC32" s="0" t="n">
        <f aca="false">Picture!BC36</f>
        <v>93.2742671978154</v>
      </c>
      <c r="BD32" s="0" t="n">
        <f aca="false">Picture!BD36</f>
        <v>841.222055994712</v>
      </c>
      <c r="BE32" s="0" t="n">
        <f aca="false">Picture!BE36</f>
        <v>-2857.30166078954</v>
      </c>
      <c r="BF32" s="0" t="n">
        <f aca="false">Picture!BF36</f>
        <v>-77.2551936823558</v>
      </c>
      <c r="BG32" s="0" t="n">
        <f aca="false">Picture!BG36</f>
        <v>4884323.23542977</v>
      </c>
      <c r="BH32" s="0" t="n">
        <f aca="false">Picture!BH36</f>
        <v>825922.256400113</v>
      </c>
      <c r="BI32" s="0" t="n">
        <f aca="false">Picture!BI36</f>
        <v>20.3509278818868</v>
      </c>
      <c r="BJ32" s="0" t="n">
        <f aca="false">Picture!BJ36</f>
        <v>351101.614809251</v>
      </c>
      <c r="BK32" s="0" t="n">
        <f aca="false">Picture!BK36</f>
        <v>227239.151327728</v>
      </c>
      <c r="BL32" s="0" t="n">
        <f aca="false">Picture!BL36</f>
        <v>183.460868563806</v>
      </c>
      <c r="BM32" s="0" t="n">
        <f aca="false">Picture!BM36</f>
        <v>8762977.22635286</v>
      </c>
      <c r="BN32" s="0" t="n">
        <f aca="false">Picture!BN36</f>
        <v>2799182.86904043</v>
      </c>
      <c r="BO32" s="0" t="n">
        <f aca="false">Picture!BO36</f>
        <v>46.9362741458088</v>
      </c>
      <c r="BP32" s="0" t="n">
        <f aca="false">Picture!BP36</f>
        <v>8762977.22635286</v>
      </c>
      <c r="BQ32" s="0" t="n">
        <f aca="false">Picture!BQ36</f>
        <v>2799182.86904043</v>
      </c>
      <c r="BR32" s="0" t="n">
        <f aca="false">Picture!BR36</f>
        <v>46.9362741458088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846890.791868252</v>
      </c>
      <c r="BW32" s="0" t="n">
        <f aca="false">Picture!BW36</f>
        <v>506542.631474734</v>
      </c>
      <c r="BX32" s="0" t="n">
        <f aca="false">Picture!BX36</f>
        <v>148.830724070628</v>
      </c>
      <c r="BY32" s="0" t="n">
        <f aca="false">Picture!BY36</f>
        <v>560.307585514344</v>
      </c>
      <c r="BZ32" s="0" t="n">
        <f aca="false">Picture!BZ36</f>
        <v>-4221.05073641391</v>
      </c>
      <c r="CA32" s="0" t="n">
        <f aca="false">Picture!CA36</f>
        <v>-88.2814140294681</v>
      </c>
      <c r="CB32" s="0" t="n">
        <f aca="false">Picture!CB36</f>
        <v>4786157.28928848</v>
      </c>
      <c r="CC32" s="0" t="n">
        <f aca="false">Picture!CC36</f>
        <v>1618084.12530326</v>
      </c>
      <c r="CD32" s="0" t="n">
        <f aca="false">Picture!CD36</f>
        <v>51.074708238992</v>
      </c>
      <c r="CE32" s="0" t="n">
        <f aca="false">Picture!CE36</f>
        <v>445200.312319472</v>
      </c>
      <c r="CF32" s="0" t="n">
        <f aca="false">Picture!CF36</f>
        <v>262159.335480606</v>
      </c>
      <c r="CG32" s="0" t="n">
        <f aca="false">Picture!CG36</f>
        <v>143.224397076612</v>
      </c>
      <c r="CH32" s="0" t="n">
        <f aca="false">Picture!CH36</f>
        <v>2.78367912505001</v>
      </c>
      <c r="CI32" s="0" t="n">
        <f aca="false">Picture!CI36</f>
        <v>-0.013582265013337</v>
      </c>
      <c r="CJ32" s="0" t="n">
        <f aca="false">Picture!CJ36</f>
        <v>-0.485555803314808</v>
      </c>
      <c r="CK32" s="0" t="n">
        <f aca="false">Picture!CK36</f>
        <v>2.40214444826808</v>
      </c>
      <c r="CL32" s="0" t="n">
        <f aca="false">Picture!CL36</f>
        <v>-0.069833021617471</v>
      </c>
      <c r="CM32" s="0" t="n">
        <f aca="false">Picture!CM36</f>
        <v>-2.82498616869288</v>
      </c>
      <c r="CN32" s="0" t="n">
        <f aca="false">Picture!CN36</f>
        <v>2.97908536480636</v>
      </c>
      <c r="CO32" s="0" t="n">
        <f aca="false">Picture!CO36</f>
        <v>0.0439968115670872</v>
      </c>
      <c r="CP32" s="0" t="n">
        <f aca="false">Picture!CP36</f>
        <v>1.4989943495412</v>
      </c>
      <c r="CQ32" s="0" t="n">
        <f aca="false">Picture!CQ36</f>
        <v>2.33724477314015</v>
      </c>
      <c r="CR32" s="0" t="n">
        <f aca="false">Picture!CR36</f>
        <v>0.242754148379245</v>
      </c>
      <c r="CS32" s="0" t="n">
        <f aca="false">Picture!CS36</f>
        <v>11.5901281920016</v>
      </c>
      <c r="CT32" s="0" t="n">
        <f aca="false">Picture!CT36</f>
        <v>1.80266336247977</v>
      </c>
      <c r="CU32" s="0" t="n">
        <f aca="false">Picture!CU36</f>
        <v>0.16227264413569</v>
      </c>
      <c r="CV32" s="0" t="n">
        <f aca="false">Picture!CV36</f>
        <v>9.89231664877373</v>
      </c>
      <c r="CW32" s="0" t="n">
        <f aca="false">Picture!CW36</f>
        <v>2.53175795072694</v>
      </c>
      <c r="CX32" s="0" t="n">
        <f aca="false">Picture!CX36</f>
        <v>-0.126544337212567</v>
      </c>
      <c r="CY32" s="0" t="n">
        <f aca="false">Picture!CY36</f>
        <v>-4.7603441409462</v>
      </c>
      <c r="CZ32" s="0" t="n">
        <f aca="false">Picture!CZ36</f>
        <v>2.14299088093624</v>
      </c>
      <c r="DA32" s="0" t="n">
        <f aca="false">Picture!DA36</f>
        <v>0.0159163770846908</v>
      </c>
      <c r="DB32" s="0" t="n">
        <f aca="false">Picture!DB36</f>
        <v>0.748275486160483</v>
      </c>
      <c r="DC32" s="0" t="n">
        <f aca="false">Picture!DC36</f>
        <v>0.99790416535109</v>
      </c>
      <c r="DD32" s="0" t="n">
        <f aca="false">Picture!DD36</f>
        <v>0.000668039807266152</v>
      </c>
      <c r="DE32" s="0" t="n">
        <f aca="false">Picture!DE36</f>
        <v>0</v>
      </c>
      <c r="DF32" s="0" t="n">
        <f aca="false">Picture!DF36</f>
        <v>0.872102587627031</v>
      </c>
      <c r="DG32" s="0" t="n">
        <f aca="false">Picture!DG36</f>
        <v>-0.00465224259474695</v>
      </c>
      <c r="DH32" s="0" t="n">
        <f aca="false">Picture!DH36</f>
        <v>0</v>
      </c>
      <c r="DI32" s="0" t="n">
        <f aca="false">Picture!DI36</f>
        <v>0.997672638252939</v>
      </c>
      <c r="DJ32" s="0" t="n">
        <f aca="false">Picture!DJ36</f>
        <v>0.000959511579278205</v>
      </c>
      <c r="DK32" s="0" t="n">
        <f aca="false">Picture!DK36</f>
        <v>0</v>
      </c>
      <c r="DL32" s="0" t="n">
        <f aca="false">Picture!DL36</f>
        <v>0.125472836021715</v>
      </c>
      <c r="DM32" s="0" t="n">
        <f aca="false">Picture!DM36</f>
        <v>0.00441902116072668</v>
      </c>
      <c r="DN32" s="0" t="n">
        <f aca="false">Picture!DN36</f>
        <v>0</v>
      </c>
      <c r="DO32" s="0" t="n">
        <f aca="false">Picture!DO36</f>
        <v>0.00109366532145473</v>
      </c>
      <c r="DP32" s="0" t="n">
        <f aca="false">Picture!DP36</f>
        <v>-0.0035220346104285</v>
      </c>
      <c r="DQ32" s="0" t="n">
        <f aca="false">Picture!DQ36</f>
        <v>0</v>
      </c>
      <c r="DR32" s="0" t="n">
        <f aca="false">Picture!DR36</f>
        <v>0.628595903915799</v>
      </c>
      <c r="DS32" s="0" t="n">
        <f aca="false">Picture!DS36</f>
        <v>0.0152950261052052</v>
      </c>
      <c r="DT32" s="0" t="n">
        <f aca="false">Picture!DT36</f>
        <v>0</v>
      </c>
      <c r="DU32" s="0" t="n">
        <f aca="false">Picture!DU36</f>
        <v>0.054624481142181</v>
      </c>
      <c r="DV32" s="0" t="n">
        <f aca="false">Picture!DV36</f>
        <v>0.00898481358997579</v>
      </c>
      <c r="DW32" s="0" t="n">
        <f aca="false">Picture!DW36</f>
        <v>0</v>
      </c>
      <c r="DX32" s="0" t="n">
        <f aca="false">Picture!DX36</f>
        <v>0.99790416535109</v>
      </c>
      <c r="DY32" s="0" t="n">
        <f aca="false">Picture!DY36</f>
        <v>0.000668039807266152</v>
      </c>
      <c r="DZ32" s="0" t="n">
        <f aca="false">Picture!DZ36</f>
        <v>0</v>
      </c>
      <c r="EA32" s="0" t="n">
        <f aca="false">Picture!EA36</f>
        <v>0.872102587627031</v>
      </c>
      <c r="EB32" s="0" t="n">
        <f aca="false">Picture!EB36</f>
        <v>-0.00465224259474684</v>
      </c>
      <c r="EC32" s="0" t="n">
        <f aca="false">Picture!EC36</f>
        <v>0</v>
      </c>
      <c r="ED32" s="0" t="n">
        <f aca="false">Picture!ED36</f>
        <v>0.997672638252939</v>
      </c>
      <c r="EE32" s="0" t="n">
        <f aca="false">Picture!EE36</f>
        <v>0.000959511579278205</v>
      </c>
      <c r="EF32" s="0" t="n">
        <f aca="false">Picture!EF36</f>
        <v>0</v>
      </c>
      <c r="EG32" s="0" t="n">
        <f aca="false">Picture!EG36</f>
        <v>0.125472836021715</v>
      </c>
      <c r="EH32" s="0" t="n">
        <f aca="false">Picture!EH36</f>
        <v>0.00441902116072669</v>
      </c>
      <c r="EI32" s="0" t="n">
        <f aca="false">Picture!EI36</f>
        <v>0</v>
      </c>
      <c r="EJ32" s="0" t="n">
        <f aca="false">Picture!EJ36</f>
        <v>0.00109366532145473</v>
      </c>
      <c r="EK32" s="0" t="n">
        <f aca="false">Picture!EK36</f>
        <v>-0.0035220346104285</v>
      </c>
      <c r="EL32" s="0" t="n">
        <f aca="false">Picture!EL36</f>
        <v>0</v>
      </c>
      <c r="EM32" s="0" t="n">
        <f aca="false">Picture!EM36</f>
        <v>0.628595903915799</v>
      </c>
      <c r="EN32" s="0" t="n">
        <f aca="false">Picture!EN36</f>
        <v>0.0152950261052054</v>
      </c>
      <c r="EO32" s="0" t="n">
        <f aca="false">Picture!EO36</f>
        <v>0</v>
      </c>
      <c r="EP32" s="0" t="n">
        <f aca="false">Picture!EP36</f>
        <v>0.054624481142181</v>
      </c>
      <c r="EQ32" s="0" t="n">
        <f aca="false">Picture!EQ36</f>
        <v>0.0089848135899758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03979944177246</v>
      </c>
      <c r="GJ32" s="0" t="n">
        <f aca="false">Picture!GJ36</f>
        <v>0.043424673475408</v>
      </c>
      <c r="GK32" s="0" t="n">
        <f aca="false">Picture!GK36</f>
        <v>27.0465574163869</v>
      </c>
      <c r="GL32" s="0" t="n">
        <f aca="false">Picture!GL36</f>
        <v>1.00088074114805</v>
      </c>
      <c r="GM32" s="0" t="n">
        <f aca="false">Picture!GM36</f>
        <v>0.132259753235981</v>
      </c>
      <c r="GN32" s="0" t="n">
        <f aca="false">Picture!GN36</f>
        <v>15.2264054261339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24917344839204</v>
      </c>
      <c r="GS32" s="0" t="n">
        <f aca="false">Picture!GS36</f>
        <v>0.278903061796164</v>
      </c>
      <c r="GT32" s="0" t="n">
        <f aca="false">Picture!GT36</f>
        <v>28.7448803600691</v>
      </c>
      <c r="GU32" s="0" t="n">
        <f aca="false">Picture!GU36</f>
        <v>0.666063831210182</v>
      </c>
      <c r="GV32" s="0" t="n">
        <f aca="false">Picture!GV36</f>
        <v>-0.626710986004047</v>
      </c>
      <c r="GW32" s="0" t="n">
        <f aca="false">Picture!GW36</f>
        <v>-48.4779698412236</v>
      </c>
      <c r="GX32" s="0" t="n">
        <f aca="false">Picture!GX36</f>
        <v>0.979901832575449</v>
      </c>
      <c r="GY32" s="0" t="n">
        <f aca="false">Picture!GY36</f>
        <v>0.199280799721595</v>
      </c>
      <c r="GZ32" s="0" t="n">
        <f aca="false">Picture!GZ36</f>
        <v>25.5284947925434</v>
      </c>
      <c r="HA32" s="0" t="n">
        <f aca="false">Picture!HA36</f>
        <v>1.2680098682011</v>
      </c>
      <c r="HB32" s="0" t="n">
        <f aca="false">Picture!HB36</f>
        <v>-0.2097661399127</v>
      </c>
      <c r="HC32" s="0" t="n">
        <f aca="false">Picture!HC36</f>
        <v>-14.194718195516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51146122.856288</v>
      </c>
      <c r="C33" s="0" t="n">
        <f aca="false">Picture!C37</f>
        <v>26336998.3168447</v>
      </c>
      <c r="D33" s="0" t="n">
        <f aca="false">Picture!D37</f>
        <v>21.1018212122155</v>
      </c>
      <c r="E33" s="0" t="n">
        <f aca="false">Picture!E37</f>
        <v>41155917.7064</v>
      </c>
      <c r="F33" s="0" t="n">
        <f aca="false">Picture!F37</f>
        <v>9054923.58766638</v>
      </c>
      <c r="G33" s="0" t="n">
        <f aca="false">Picture!G37</f>
        <v>28.207611123115</v>
      </c>
      <c r="H33" s="0" t="n">
        <f aca="false">Picture!H37</f>
        <v>109990205.149888</v>
      </c>
      <c r="I33" s="0" t="n">
        <f aca="false">Picture!I37</f>
        <v>17282074.7291783</v>
      </c>
      <c r="J33" s="0" t="n">
        <f aca="false">Picture!J37</f>
        <v>18.6413798344894</v>
      </c>
      <c r="K33" s="0" t="n">
        <f aca="false">Picture!K37</f>
        <v>2660255.64592222</v>
      </c>
      <c r="L33" s="0" t="n">
        <f aca="false">Picture!L37</f>
        <v>741999.92180104</v>
      </c>
      <c r="M33" s="0" t="n">
        <f aca="false">Picture!M37</f>
        <v>38.6809700328655</v>
      </c>
      <c r="N33" s="0" t="n">
        <f aca="false">Picture!N37</f>
        <v>2302.97834032893</v>
      </c>
      <c r="O33" s="0" t="n">
        <f aca="false">Picture!O37</f>
        <v>-2482.67869384289</v>
      </c>
      <c r="P33" s="0" t="n">
        <f aca="false">Picture!P37</f>
        <v>-51.8774888404122</v>
      </c>
      <c r="Q33" s="0" t="n">
        <f aca="false">Picture!Q37</f>
        <v>25298695.6638572</v>
      </c>
      <c r="R33" s="0" t="n">
        <f aca="false">Picture!R37</f>
        <v>5182600.57417543</v>
      </c>
      <c r="S33" s="0" t="n">
        <f aca="false">Picture!S37</f>
        <v>25.7634523552922</v>
      </c>
      <c r="T33" s="0" t="n">
        <f aca="false">Picture!T37</f>
        <v>1479057.31718162</v>
      </c>
      <c r="U33" s="0" t="n">
        <f aca="false">Picture!U37</f>
        <v>720583.980515219</v>
      </c>
      <c r="V33" s="0" t="n">
        <f aca="false">Picture!V37</f>
        <v>95.0045236504015</v>
      </c>
      <c r="W33" s="0" t="n">
        <f aca="false">Picture!W37</f>
        <v>54254492.4665269</v>
      </c>
      <c r="X33" s="0" t="n">
        <f aca="false">Picture!X37</f>
        <v>9483048.4529248</v>
      </c>
      <c r="Y33" s="0" t="n">
        <f aca="false">Picture!Y37</f>
        <v>21.1810198707099</v>
      </c>
      <c r="Z33" s="0" t="n">
        <f aca="false">Picture!Z37</f>
        <v>17069534.8422636</v>
      </c>
      <c r="AA33" s="0" t="n">
        <f aca="false">Picture!AA37</f>
        <v>3880325.58070978</v>
      </c>
      <c r="AB33" s="0" t="n">
        <f aca="false">Picture!AB37</f>
        <v>29.4204565547445</v>
      </c>
      <c r="AC33" s="0" t="n">
        <f aca="false">Picture!AC37</f>
        <v>37184957.6242633</v>
      </c>
      <c r="AD33" s="0" t="n">
        <f aca="false">Picture!AD37</f>
        <v>5602722.87221503</v>
      </c>
      <c r="AE33" s="0" t="n">
        <f aca="false">Picture!AE37</f>
        <v>17.7401090081242</v>
      </c>
      <c r="AF33" s="0" t="n">
        <f aca="false">Picture!AF37</f>
        <v>1212161.4492661</v>
      </c>
      <c r="AG33" s="0" t="n">
        <f aca="false">Picture!AG37</f>
        <v>207096.133317969</v>
      </c>
      <c r="AH33" s="0" t="n">
        <f aca="false">Picture!AH37</f>
        <v>20.6052412745538</v>
      </c>
      <c r="AI33" s="0" t="n">
        <f aca="false">Picture!AI37</f>
        <v>1381.76845037937</v>
      </c>
      <c r="AJ33" s="0" t="n">
        <f aca="false">Picture!AJ37</f>
        <v>-1098.4993724823</v>
      </c>
      <c r="AK33" s="0" t="n">
        <f aca="false">Picture!AK37</f>
        <v>-44.289546570615</v>
      </c>
      <c r="AL33" s="0" t="n">
        <f aca="false">Picture!AL37</f>
        <v>9816034.82481404</v>
      </c>
      <c r="AM33" s="0" t="n">
        <f aca="false">Picture!AM37</f>
        <v>2092669.1868973</v>
      </c>
      <c r="AN33" s="0" t="n">
        <f aca="false">Picture!AN37</f>
        <v>27.0953012586074</v>
      </c>
      <c r="AO33" s="0" t="n">
        <f aca="false">Picture!AO37</f>
        <v>687469.994522572</v>
      </c>
      <c r="AP33" s="0" t="n">
        <f aca="false">Picture!AP37</f>
        <v>316352.412033207</v>
      </c>
      <c r="AQ33" s="0" t="n">
        <f aca="false">Picture!AQ37</f>
        <v>85.2431754677841</v>
      </c>
      <c r="AR33" s="0" t="n">
        <f aca="false">Picture!AR37</f>
        <v>45925288.0087416</v>
      </c>
      <c r="AS33" s="0" t="n">
        <f aca="false">Picture!AS37</f>
        <v>7346211.47650434</v>
      </c>
      <c r="AT33" s="0" t="n">
        <f aca="false">Picture!AT37</f>
        <v>19.0419578093471</v>
      </c>
      <c r="AU33" s="0" t="n">
        <f aca="false">Picture!AU37</f>
        <v>8740330.38447831</v>
      </c>
      <c r="AV33" s="0" t="n">
        <f aca="false">Picture!AV37</f>
        <v>1743488.60428932</v>
      </c>
      <c r="AW33" s="0" t="n">
        <f aca="false">Picture!AW37</f>
        <v>24.9182225218508</v>
      </c>
      <c r="AX33" s="0" t="n">
        <f aca="false">Picture!AX37</f>
        <v>37184957.6242633</v>
      </c>
      <c r="AY33" s="0" t="n">
        <f aca="false">Picture!AY37</f>
        <v>5602722.87221503</v>
      </c>
      <c r="AZ33" s="0" t="n">
        <f aca="false">Picture!AZ37</f>
        <v>17.7401090081242</v>
      </c>
      <c r="BA33" s="0" t="n">
        <f aca="false">Picture!BA37</f>
        <v>624481.80416004</v>
      </c>
      <c r="BB33" s="0" t="n">
        <f aca="false">Picture!BB37</f>
        <v>124932.558077064</v>
      </c>
      <c r="BC33" s="0" t="n">
        <f aca="false">Picture!BC37</f>
        <v>25.0090574766503</v>
      </c>
      <c r="BD33" s="0" t="n">
        <f aca="false">Picture!BD37</f>
        <v>751.703620693814</v>
      </c>
      <c r="BE33" s="0" t="n">
        <f aca="false">Picture!BE37</f>
        <v>-506.006903701745</v>
      </c>
      <c r="BF33" s="0" t="n">
        <f aca="false">Picture!BF37</f>
        <v>-40.2323820852915</v>
      </c>
      <c r="BG33" s="0" t="n">
        <f aca="false">Picture!BG37</f>
        <v>5162084.47688444</v>
      </c>
      <c r="BH33" s="0" t="n">
        <f aca="false">Picture!BH37</f>
        <v>855452.207791703</v>
      </c>
      <c r="BI33" s="0" t="n">
        <f aca="false">Picture!BI37</f>
        <v>19.863600009014</v>
      </c>
      <c r="BJ33" s="0" t="n">
        <f aca="false">Picture!BJ37</f>
        <v>341791.239621034</v>
      </c>
      <c r="BK33" s="0" t="n">
        <f aca="false">Picture!BK37</f>
        <v>191059.908698556</v>
      </c>
      <c r="BL33" s="0" t="n">
        <f aca="false">Picture!BL37</f>
        <v>126.755272131724</v>
      </c>
      <c r="BM33" s="0" t="n">
        <f aca="false">Picture!BM37</f>
        <v>8329204.45778529</v>
      </c>
      <c r="BN33" s="0" t="n">
        <f aca="false">Picture!BN37</f>
        <v>2136836.97642046</v>
      </c>
      <c r="BO33" s="0" t="n">
        <f aca="false">Picture!BO37</f>
        <v>34.507593143511</v>
      </c>
      <c r="BP33" s="0" t="n">
        <f aca="false">Picture!BP37</f>
        <v>8329204.45778529</v>
      </c>
      <c r="BQ33" s="0" t="n">
        <f aca="false">Picture!BQ37</f>
        <v>2136836.97642046</v>
      </c>
      <c r="BR33" s="0" t="n">
        <f aca="false">Picture!BR37</f>
        <v>34.507593143511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587679.645106062</v>
      </c>
      <c r="BW33" s="0" t="n">
        <f aca="false">Picture!BW37</f>
        <v>82163.5752409045</v>
      </c>
      <c r="BX33" s="0" t="n">
        <f aca="false">Picture!BX37</f>
        <v>16.2534052108019</v>
      </c>
      <c r="BY33" s="0" t="n">
        <f aca="false">Picture!BY37</f>
        <v>630.064829685557</v>
      </c>
      <c r="BZ33" s="0" t="n">
        <f aca="false">Picture!BZ37</f>
        <v>-592.492468780555</v>
      </c>
      <c r="CA33" s="0" t="n">
        <f aca="false">Picture!CA37</f>
        <v>-48.4633701441993</v>
      </c>
      <c r="CB33" s="0" t="n">
        <f aca="false">Picture!CB37</f>
        <v>4653950.3479296</v>
      </c>
      <c r="CC33" s="0" t="n">
        <f aca="false">Picture!CC37</f>
        <v>1237216.9791056</v>
      </c>
      <c r="CD33" s="0" t="n">
        <f aca="false">Picture!CD37</f>
        <v>36.2105217338466</v>
      </c>
      <c r="CE33" s="0" t="n">
        <f aca="false">Picture!CE37</f>
        <v>345678.754901537</v>
      </c>
      <c r="CF33" s="0" t="n">
        <f aca="false">Picture!CF37</f>
        <v>125292.503334651</v>
      </c>
      <c r="CG33" s="0" t="n">
        <f aca="false">Picture!CG37</f>
        <v>56.8513246374741</v>
      </c>
      <c r="CH33" s="0" t="n">
        <f aca="false">Picture!CH37</f>
        <v>2.78587294774787</v>
      </c>
      <c r="CI33" s="0" t="n">
        <f aca="false">Picture!CI37</f>
        <v>-0.00182191645004881</v>
      </c>
      <c r="CJ33" s="0" t="n">
        <f aca="false">Picture!CJ37</f>
        <v>-0.0653556626102626</v>
      </c>
      <c r="CK33" s="0" t="n">
        <f aca="false">Picture!CK37</f>
        <v>2.4110743547914</v>
      </c>
      <c r="CL33" s="0" t="n">
        <f aca="false">Picture!CL37</f>
        <v>-0.0228087902965428</v>
      </c>
      <c r="CM33" s="0" t="n">
        <f aca="false">Picture!CM37</f>
        <v>-0.937135800565261</v>
      </c>
      <c r="CN33" s="0" t="n">
        <f aca="false">Picture!CN37</f>
        <v>2.95792202484908</v>
      </c>
      <c r="CO33" s="0" t="n">
        <f aca="false">Picture!CO37</f>
        <v>0.0224701434809558</v>
      </c>
      <c r="CP33" s="0" t="n">
        <f aca="false">Picture!CP37</f>
        <v>0.765474768078404</v>
      </c>
      <c r="CQ33" s="0" t="n">
        <f aca="false">Picture!CQ37</f>
        <v>2.19463805546106</v>
      </c>
      <c r="CR33" s="0" t="n">
        <f aca="false">Picture!CR37</f>
        <v>0.286049933194018</v>
      </c>
      <c r="CS33" s="0" t="n">
        <f aca="false">Picture!CS37</f>
        <v>14.9875151090349</v>
      </c>
      <c r="CT33" s="0" t="n">
        <f aca="false">Picture!CT37</f>
        <v>1.66668904598063</v>
      </c>
      <c r="CU33" s="0" t="n">
        <f aca="false">Picture!CU37</f>
        <v>-0.262802999217231</v>
      </c>
      <c r="CV33" s="0" t="n">
        <f aca="false">Picture!CV37</f>
        <v>-13.6203204294777</v>
      </c>
      <c r="CW33" s="0" t="n">
        <f aca="false">Picture!CW37</f>
        <v>2.5772825907162</v>
      </c>
      <c r="CX33" s="0" t="n">
        <f aca="false">Picture!CX37</f>
        <v>-0.0272937083683229</v>
      </c>
      <c r="CY33" s="0" t="n">
        <f aca="false">Picture!CY37</f>
        <v>-1.04791356574643</v>
      </c>
      <c r="CZ33" s="0" t="n">
        <f aca="false">Picture!CZ37</f>
        <v>2.15144999631407</v>
      </c>
      <c r="DA33" s="0" t="n">
        <f aca="false">Picture!DA37</f>
        <v>0.107695206851522</v>
      </c>
      <c r="DB33" s="0" t="n">
        <f aca="false">Picture!DB37</f>
        <v>5.2694778946472</v>
      </c>
      <c r="DC33" s="0" t="n">
        <f aca="false">Picture!DC37</f>
        <v>0.997756733262905</v>
      </c>
      <c r="DD33" s="0" t="n">
        <f aca="false">Picture!DD37</f>
        <v>0.000219375102190722</v>
      </c>
      <c r="DE33" s="0" t="n">
        <f aca="false">Picture!DE37</f>
        <v>0</v>
      </c>
      <c r="DF33" s="0" t="n">
        <f aca="false">Picture!DF37</f>
        <v>0.864020961144392</v>
      </c>
      <c r="DG33" s="0" t="n">
        <f aca="false">Picture!DG37</f>
        <v>-0.0155693998993919</v>
      </c>
      <c r="DH33" s="0" t="n">
        <f aca="false">Picture!DH37</f>
        <v>0</v>
      </c>
      <c r="DI33" s="0" t="n">
        <f aca="false">Picture!DI37</f>
        <v>0.997151884272542</v>
      </c>
      <c r="DJ33" s="0" t="n">
        <f aca="false">Picture!DJ37</f>
        <v>4.21565041537342E-005</v>
      </c>
      <c r="DK33" s="0" t="n">
        <f aca="false">Picture!DK37</f>
        <v>0</v>
      </c>
      <c r="DL33" s="0" t="n">
        <f aca="false">Picture!DL37</f>
        <v>0.114440243116238</v>
      </c>
      <c r="DM33" s="0" t="n">
        <f aca="false">Picture!DM37</f>
        <v>-0.0687031286593288</v>
      </c>
      <c r="DN33" s="0" t="n">
        <f aca="false">Picture!DN37</f>
        <v>0</v>
      </c>
      <c r="DO33" s="0" t="n">
        <f aca="false">Picture!DO37</f>
        <v>0.000471597140121772</v>
      </c>
      <c r="DP33" s="0" t="n">
        <f aca="false">Picture!DP37</f>
        <v>-0.000867194391489099</v>
      </c>
      <c r="DQ33" s="0" t="n">
        <f aca="false">Picture!DQ37</f>
        <v>0</v>
      </c>
      <c r="DR33" s="0" t="n">
        <f aca="false">Picture!DR37</f>
        <v>0.64656119321323</v>
      </c>
      <c r="DS33" s="0" t="n">
        <f aca="false">Picture!DS37</f>
        <v>0.00132981042559632</v>
      </c>
      <c r="DT33" s="0" t="n">
        <f aca="false">Picture!DT37</f>
        <v>0</v>
      </c>
      <c r="DU33" s="0" t="n">
        <f aca="false">Picture!DU37</f>
        <v>0.0394837638913348</v>
      </c>
      <c r="DV33" s="0" t="n">
        <f aca="false">Picture!DV37</f>
        <v>-0.013293285456623</v>
      </c>
      <c r="DW33" s="0" t="n">
        <f aca="false">Picture!DW37</f>
        <v>0</v>
      </c>
      <c r="DX33" s="0" t="n">
        <f aca="false">Picture!DX37</f>
        <v>0.997756733262905</v>
      </c>
      <c r="DY33" s="0" t="n">
        <f aca="false">Picture!DY37</f>
        <v>0.000219375102190722</v>
      </c>
      <c r="DZ33" s="0" t="n">
        <f aca="false">Picture!DZ37</f>
        <v>0</v>
      </c>
      <c r="EA33" s="0" t="n">
        <f aca="false">Picture!EA37</f>
        <v>0.864020961144392</v>
      </c>
      <c r="EB33" s="0" t="n">
        <f aca="false">Picture!EB37</f>
        <v>-0.015569399899392</v>
      </c>
      <c r="EC33" s="0" t="n">
        <f aca="false">Picture!EC37</f>
        <v>0</v>
      </c>
      <c r="ED33" s="0" t="n">
        <f aca="false">Picture!ED37</f>
        <v>0.997151884272542</v>
      </c>
      <c r="EE33" s="0" t="n">
        <f aca="false">Picture!EE37</f>
        <v>4.21565041537342E-005</v>
      </c>
      <c r="EF33" s="0" t="n">
        <f aca="false">Picture!EF37</f>
        <v>0</v>
      </c>
      <c r="EG33" s="0" t="n">
        <f aca="false">Picture!EG37</f>
        <v>0.114440243116238</v>
      </c>
      <c r="EH33" s="0" t="n">
        <f aca="false">Picture!EH37</f>
        <v>-0.0687031286593287</v>
      </c>
      <c r="EI33" s="0" t="n">
        <f aca="false">Picture!EI37</f>
        <v>0</v>
      </c>
      <c r="EJ33" s="0" t="n">
        <f aca="false">Picture!EJ37</f>
        <v>0.000471597140121772</v>
      </c>
      <c r="EK33" s="0" t="n">
        <f aca="false">Picture!EK37</f>
        <v>-0.0008671943914891</v>
      </c>
      <c r="EL33" s="0" t="n">
        <f aca="false">Picture!EL37</f>
        <v>0</v>
      </c>
      <c r="EM33" s="0" t="n">
        <f aca="false">Picture!EM37</f>
        <v>0.64656119321323</v>
      </c>
      <c r="EN33" s="0" t="n">
        <f aca="false">Picture!EN37</f>
        <v>0.00132981042559643</v>
      </c>
      <c r="EO33" s="0" t="n">
        <f aca="false">Picture!EO37</f>
        <v>0</v>
      </c>
      <c r="EP33" s="0" t="n">
        <f aca="false">Picture!EP37</f>
        <v>0.0394837638913348</v>
      </c>
      <c r="EQ33" s="0" t="n">
        <f aca="false">Picture!EQ37</f>
        <v>-0.013293285456623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1364229141032</v>
      </c>
      <c r="GJ33" s="0" t="n">
        <f aca="false">Picture!GJ37</f>
        <v>0.0208531947156639</v>
      </c>
      <c r="GK33" s="0" t="n">
        <f aca="false">Picture!GK37</f>
        <v>12.9917514956643</v>
      </c>
      <c r="GL33" s="0" t="n">
        <f aca="false">Picture!GL37</f>
        <v>0.952962198382898</v>
      </c>
      <c r="GM33" s="0" t="n">
        <f aca="false">Picture!GM37</f>
        <v>0.0679389727758757</v>
      </c>
      <c r="GN33" s="0" t="n">
        <f aca="false">Picture!GN37</f>
        <v>7.67651862800296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.941067683944003</v>
      </c>
      <c r="GS33" s="0" t="n">
        <f aca="false">Picture!GS37</f>
        <v>-0.0708767316045497</v>
      </c>
      <c r="GT33" s="0" t="n">
        <f aca="false">Picture!GT37</f>
        <v>-7.00401430311061</v>
      </c>
      <c r="GU33" s="0" t="n">
        <f aca="false">Picture!GU37</f>
        <v>0.838182512815376</v>
      </c>
      <c r="GV33" s="0" t="n">
        <f aca="false">Picture!GV37</f>
        <v>-0.133867314829709</v>
      </c>
      <c r="GW33" s="0" t="n">
        <f aca="false">Picture!GW37</f>
        <v>-13.771651516468</v>
      </c>
      <c r="GX33" s="0" t="n">
        <f aca="false">Picture!GX37</f>
        <v>0.901564158581628</v>
      </c>
      <c r="GY33" s="0" t="n">
        <f aca="false">Picture!GY37</f>
        <v>0.108198680561887</v>
      </c>
      <c r="GZ33" s="0" t="n">
        <f aca="false">Picture!GZ37</f>
        <v>13.6379365575564</v>
      </c>
      <c r="HA33" s="0" t="n">
        <f aca="false">Picture!HA37</f>
        <v>1.01137394652014</v>
      </c>
      <c r="HB33" s="0" t="n">
        <f aca="false">Picture!HB37</f>
        <v>-0.450739140507743</v>
      </c>
      <c r="HC33" s="0" t="n">
        <f aca="false">Picture!HC37</f>
        <v>-30.827926000169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48629224.773457</v>
      </c>
      <c r="C34" s="0" t="n">
        <f aca="false">Picture!C38</f>
        <v>23171639.4205085</v>
      </c>
      <c r="D34" s="0" t="n">
        <f aca="false">Picture!D38</f>
        <v>18.469699823506</v>
      </c>
      <c r="E34" s="0" t="n">
        <f aca="false">Picture!E38</f>
        <v>40609230.4832928</v>
      </c>
      <c r="F34" s="0" t="n">
        <f aca="false">Picture!F38</f>
        <v>8331629.21712159</v>
      </c>
      <c r="G34" s="0" t="n">
        <f aca="false">Picture!G38</f>
        <v>25.8124175598315</v>
      </c>
      <c r="H34" s="0" t="n">
        <f aca="false">Picture!H38</f>
        <v>108019994.290165</v>
      </c>
      <c r="I34" s="0" t="n">
        <f aca="false">Picture!I38</f>
        <v>14840010.2033868</v>
      </c>
      <c r="J34" s="0" t="n">
        <f aca="false">Picture!J38</f>
        <v>15.9261780830167</v>
      </c>
      <c r="K34" s="0" t="n">
        <f aca="false">Picture!K38</f>
        <v>3460011.82677308</v>
      </c>
      <c r="L34" s="0" t="n">
        <f aca="false">Picture!L38</f>
        <v>1127412.48374962</v>
      </c>
      <c r="M34" s="0" t="n">
        <f aca="false">Picture!M38</f>
        <v>48.3328818179418</v>
      </c>
      <c r="N34" s="0" t="n">
        <f aca="false">Picture!N38</f>
        <v>17445.3521197784</v>
      </c>
      <c r="O34" s="0" t="n">
        <f aca="false">Picture!O38</f>
        <v>-10129.4380141711</v>
      </c>
      <c r="P34" s="0" t="n">
        <f aca="false">Picture!P38</f>
        <v>-36.7344156200847</v>
      </c>
      <c r="Q34" s="0" t="n">
        <f aca="false">Picture!Q38</f>
        <v>25058293.5002479</v>
      </c>
      <c r="R34" s="0" t="n">
        <f aca="false">Picture!R38</f>
        <v>4690066.3377285</v>
      </c>
      <c r="S34" s="0" t="n">
        <f aca="false">Picture!S38</f>
        <v>23.026384674062</v>
      </c>
      <c r="T34" s="0" t="n">
        <f aca="false">Picture!T38</f>
        <v>1755456.9670406</v>
      </c>
      <c r="U34" s="0" t="n">
        <f aca="false">Picture!U38</f>
        <v>820857.971849527</v>
      </c>
      <c r="V34" s="0" t="n">
        <f aca="false">Picture!V38</f>
        <v>87.8299651586625</v>
      </c>
      <c r="W34" s="0" t="n">
        <f aca="false">Picture!W38</f>
        <v>53213489.1571564</v>
      </c>
      <c r="X34" s="0" t="n">
        <f aca="false">Picture!X38</f>
        <v>8308077.12673152</v>
      </c>
      <c r="Y34" s="0" t="n">
        <f aca="false">Picture!Y38</f>
        <v>18.5012824759353</v>
      </c>
      <c r="Z34" s="0" t="n">
        <f aca="false">Picture!Z38</f>
        <v>16728720.4435052</v>
      </c>
      <c r="AA34" s="0" t="n">
        <f aca="false">Picture!AA38</f>
        <v>3583596.07290609</v>
      </c>
      <c r="AB34" s="0" t="n">
        <f aca="false">Picture!AB38</f>
        <v>27.2617890243876</v>
      </c>
      <c r="AC34" s="0" t="n">
        <f aca="false">Picture!AC38</f>
        <v>36484768.7136511</v>
      </c>
      <c r="AD34" s="0" t="n">
        <f aca="false">Picture!AD38</f>
        <v>4724481.05382544</v>
      </c>
      <c r="AE34" s="0" t="n">
        <f aca="false">Picture!AE38</f>
        <v>14.8754353374499</v>
      </c>
      <c r="AF34" s="0" t="n">
        <f aca="false">Picture!AF38</f>
        <v>1596080.91068706</v>
      </c>
      <c r="AG34" s="0" t="n">
        <f aca="false">Picture!AG38</f>
        <v>640324.779162803</v>
      </c>
      <c r="AH34" s="0" t="n">
        <f aca="false">Picture!AH38</f>
        <v>66.9966697615216</v>
      </c>
      <c r="AI34" s="0" t="n">
        <f aca="false">Picture!AI38</f>
        <v>12899.9416292906</v>
      </c>
      <c r="AJ34" s="0" t="n">
        <f aca="false">Picture!AJ38</f>
        <v>-7511.58075928688</v>
      </c>
      <c r="AK34" s="0" t="n">
        <f aca="false">Picture!AK38</f>
        <v>-36.8006884361083</v>
      </c>
      <c r="AL34" s="0" t="n">
        <f aca="false">Picture!AL38</f>
        <v>9793705.33223457</v>
      </c>
      <c r="AM34" s="0" t="n">
        <f aca="false">Picture!AM38</f>
        <v>1949699.03156601</v>
      </c>
      <c r="AN34" s="0" t="n">
        <f aca="false">Picture!AN38</f>
        <v>24.8559085349004</v>
      </c>
      <c r="AO34" s="0" t="n">
        <f aca="false">Picture!AO38</f>
        <v>844773.088875378</v>
      </c>
      <c r="AP34" s="0" t="n">
        <f aca="false">Picture!AP38</f>
        <v>433808.143232738</v>
      </c>
      <c r="AQ34" s="0" t="n">
        <f aca="false">Picture!AQ38</f>
        <v>105.558429698761</v>
      </c>
      <c r="AR34" s="0" t="n">
        <f aca="false">Picture!AR38</f>
        <v>45358411.1911934</v>
      </c>
      <c r="AS34" s="0" t="n">
        <f aca="false">Picture!AS38</f>
        <v>6495462.72597791</v>
      </c>
      <c r="AT34" s="0" t="n">
        <f aca="false">Picture!AT38</f>
        <v>16.713767180562</v>
      </c>
      <c r="AU34" s="0" t="n">
        <f aca="false">Picture!AU38</f>
        <v>8873642.47754223</v>
      </c>
      <c r="AV34" s="0" t="n">
        <f aca="false">Picture!AV38</f>
        <v>1770981.67215249</v>
      </c>
      <c r="AW34" s="0" t="n">
        <f aca="false">Picture!AW38</f>
        <v>24.9340595120156</v>
      </c>
      <c r="AX34" s="0" t="n">
        <f aca="false">Picture!AX38</f>
        <v>36484768.7136511</v>
      </c>
      <c r="AY34" s="0" t="n">
        <f aca="false">Picture!AY38</f>
        <v>4724481.05382544</v>
      </c>
      <c r="AZ34" s="0" t="n">
        <f aca="false">Picture!AZ38</f>
        <v>14.8754353374499</v>
      </c>
      <c r="BA34" s="0" t="n">
        <f aca="false">Picture!BA38</f>
        <v>818415.208801296</v>
      </c>
      <c r="BB34" s="0" t="n">
        <f aca="false">Picture!BB38</f>
        <v>338048.57974488</v>
      </c>
      <c r="BC34" s="0" t="n">
        <f aca="false">Picture!BC38</f>
        <v>70.3730357807968</v>
      </c>
      <c r="BD34" s="0" t="n">
        <f aca="false">Picture!BD38</f>
        <v>6207.07780539992</v>
      </c>
      <c r="BE34" s="0" t="n">
        <f aca="false">Picture!BE38</f>
        <v>-2368.26820357482</v>
      </c>
      <c r="BF34" s="0" t="n">
        <f aca="false">Picture!BF38</f>
        <v>-27.6171737104981</v>
      </c>
      <c r="BG34" s="0" t="n">
        <f aca="false">Picture!BG38</f>
        <v>5323500.45318833</v>
      </c>
      <c r="BH34" s="0" t="n">
        <f aca="false">Picture!BH38</f>
        <v>931952.993920898</v>
      </c>
      <c r="BI34" s="0" t="n">
        <f aca="false">Picture!BI38</f>
        <v>21.2215170749028</v>
      </c>
      <c r="BJ34" s="0" t="n">
        <f aca="false">Picture!BJ38</f>
        <v>410900.428147095</v>
      </c>
      <c r="BK34" s="0" t="n">
        <f aca="false">Picture!BK38</f>
        <v>226413.359847166</v>
      </c>
      <c r="BL34" s="0" t="n">
        <f aca="false">Picture!BL38</f>
        <v>122.725870129323</v>
      </c>
      <c r="BM34" s="0" t="n">
        <f aca="false">Picture!BM38</f>
        <v>7855077.965963</v>
      </c>
      <c r="BN34" s="0" t="n">
        <f aca="false">Picture!BN38</f>
        <v>1812614.4007536</v>
      </c>
      <c r="BO34" s="0" t="n">
        <f aca="false">Picture!BO38</f>
        <v>29.9979367883998</v>
      </c>
      <c r="BP34" s="0" t="n">
        <f aca="false">Picture!BP38</f>
        <v>7855077.965963</v>
      </c>
      <c r="BQ34" s="0" t="n">
        <f aca="false">Picture!BQ38</f>
        <v>1812614.4007536</v>
      </c>
      <c r="BR34" s="0" t="n">
        <f aca="false">Picture!BR38</f>
        <v>29.9979367883998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777665.701885767</v>
      </c>
      <c r="BW34" s="0" t="n">
        <f aca="false">Picture!BW38</f>
        <v>302276.199417923</v>
      </c>
      <c r="BX34" s="0" t="n">
        <f aca="false">Picture!BX38</f>
        <v>63.5849546211572</v>
      </c>
      <c r="BY34" s="0" t="n">
        <f aca="false">Picture!BY38</f>
        <v>6692.86382389067</v>
      </c>
      <c r="BZ34" s="0" t="n">
        <f aca="false">Picture!BZ38</f>
        <v>-5143.31255571206</v>
      </c>
      <c r="CA34" s="0" t="n">
        <f aca="false">Picture!CA38</f>
        <v>-43.4541729588918</v>
      </c>
      <c r="CB34" s="0" t="n">
        <f aca="false">Picture!CB38</f>
        <v>4470204.87904625</v>
      </c>
      <c r="CC34" s="0" t="n">
        <f aca="false">Picture!CC38</f>
        <v>1017746.03764511</v>
      </c>
      <c r="CD34" s="0" t="n">
        <f aca="false">Picture!CD38</f>
        <v>29.4788753290993</v>
      </c>
      <c r="CE34" s="0" t="n">
        <f aca="false">Picture!CE38</f>
        <v>433872.660728283</v>
      </c>
      <c r="CF34" s="0" t="n">
        <f aca="false">Picture!CF38</f>
        <v>207394.783385572</v>
      </c>
      <c r="CG34" s="0" t="n">
        <f aca="false">Picture!CG38</f>
        <v>91.5739699695866</v>
      </c>
      <c r="CH34" s="0" t="n">
        <f aca="false">Picture!CH38</f>
        <v>2.79307422098386</v>
      </c>
      <c r="CI34" s="0" t="n">
        <f aca="false">Picture!CI38</f>
        <v>-0.000744601298576786</v>
      </c>
      <c r="CJ34" s="0" t="n">
        <f aca="false">Picture!CJ38</f>
        <v>-0.0266517389258792</v>
      </c>
      <c r="CK34" s="0" t="n">
        <f aca="false">Picture!CK38</f>
        <v>2.42751563817656</v>
      </c>
      <c r="CL34" s="0" t="n">
        <f aca="false">Picture!CL38</f>
        <v>-0.0279652196816218</v>
      </c>
      <c r="CM34" s="0" t="n">
        <f aca="false">Picture!CM38</f>
        <v>-1.13888974504223</v>
      </c>
      <c r="CN34" s="0" t="n">
        <f aca="false">Picture!CN38</f>
        <v>2.9606873799298</v>
      </c>
      <c r="CO34" s="0" t="n">
        <f aca="false">Picture!CO38</f>
        <v>0.0268353605526852</v>
      </c>
      <c r="CP34" s="0" t="n">
        <f aca="false">Picture!CP38</f>
        <v>0.914680098909099</v>
      </c>
      <c r="CQ34" s="0" t="n">
        <f aca="false">Picture!CQ38</f>
        <v>2.16781731026634</v>
      </c>
      <c r="CR34" s="0" t="n">
        <f aca="false">Picture!CR38</f>
        <v>-0.272762735297567</v>
      </c>
      <c r="CS34" s="0" t="n">
        <f aca="false">Picture!CS38</f>
        <v>-11.1761437939047</v>
      </c>
      <c r="CT34" s="0" t="n">
        <f aca="false">Picture!CT38</f>
        <v>1.35235899673895</v>
      </c>
      <c r="CU34" s="0" t="n">
        <f aca="false">Picture!CU38</f>
        <v>0.00141664128873842</v>
      </c>
      <c r="CV34" s="0" t="n">
        <f aca="false">Picture!CV38</f>
        <v>0.104863192942553</v>
      </c>
      <c r="CW34" s="0" t="n">
        <f aca="false">Picture!CW38</f>
        <v>2.55861215445926</v>
      </c>
      <c r="CX34" s="0" t="n">
        <f aca="false">Picture!CX38</f>
        <v>-0.0380490900355723</v>
      </c>
      <c r="CY34" s="0" t="n">
        <f aca="false">Picture!CY38</f>
        <v>-1.46530819590888</v>
      </c>
      <c r="CZ34" s="0" t="n">
        <f aca="false">Picture!CZ38</f>
        <v>2.07802188559011</v>
      </c>
      <c r="DA34" s="0" t="n">
        <f aca="false">Picture!DA38</f>
        <v>-0.196135570174405</v>
      </c>
      <c r="DB34" s="0" t="n">
        <f aca="false">Picture!DB38</f>
        <v>-8.62453783387962</v>
      </c>
      <c r="DC34" s="0" t="n">
        <f aca="false">Picture!DC38</f>
        <v>0.998265623484287</v>
      </c>
      <c r="DD34" s="0" t="n">
        <f aca="false">Picture!DD38</f>
        <v>0.000310567538794659</v>
      </c>
      <c r="DE34" s="0" t="n">
        <f aca="false">Picture!DE38</f>
        <v>0</v>
      </c>
      <c r="DF34" s="0" t="n">
        <f aca="false">Picture!DF38</f>
        <v>0.87781540079567</v>
      </c>
      <c r="DG34" s="0" t="n">
        <f aca="false">Picture!DG38</f>
        <v>0.0144162562296772</v>
      </c>
      <c r="DH34" s="0" t="n">
        <f aca="false">Picture!DH38</f>
        <v>0</v>
      </c>
      <c r="DI34" s="0" t="n">
        <f aca="false">Picture!DI38</f>
        <v>0.99791512473531</v>
      </c>
      <c r="DJ34" s="0" t="n">
        <f aca="false">Picture!DJ38</f>
        <v>0.000593150734944148</v>
      </c>
      <c r="DK34" s="0" t="n">
        <f aca="false">Picture!DK38</f>
        <v>0</v>
      </c>
      <c r="DL34" s="0" t="n">
        <f aca="false">Picture!DL38</f>
        <v>0.13760726763596</v>
      </c>
      <c r="DM34" s="0" t="n">
        <f aca="false">Picture!DM38</f>
        <v>0.0018536227258352</v>
      </c>
      <c r="DN34" s="0" t="n">
        <f aca="false">Picture!DN38</f>
        <v>0</v>
      </c>
      <c r="DO34" s="0" t="n">
        <f aca="false">Picture!DO38</f>
        <v>0.00579959383474783</v>
      </c>
      <c r="DP34" s="0" t="n">
        <f aca="false">Picture!DP38</f>
        <v>-0.000323090399591449</v>
      </c>
      <c r="DQ34" s="0" t="n">
        <f aca="false">Picture!DQ38</f>
        <v>0</v>
      </c>
      <c r="DR34" s="0" t="n">
        <f aca="false">Picture!DR38</f>
        <v>0.645049762805183</v>
      </c>
      <c r="DS34" s="0" t="n">
        <f aca="false">Picture!DS38</f>
        <v>0.00181154905367309</v>
      </c>
      <c r="DT34" s="0" t="n">
        <f aca="false">Picture!DT38</f>
        <v>0</v>
      </c>
      <c r="DU34" s="0" t="n">
        <f aca="false">Picture!DU38</f>
        <v>0.0538011312482851</v>
      </c>
      <c r="DV34" s="0" t="n">
        <f aca="false">Picture!DV38</f>
        <v>0.00381449463091234</v>
      </c>
      <c r="DW34" s="0" t="n">
        <f aca="false">Picture!DW38</f>
        <v>0</v>
      </c>
      <c r="DX34" s="0" t="n">
        <f aca="false">Picture!DX38</f>
        <v>0.998265623484287</v>
      </c>
      <c r="DY34" s="0" t="n">
        <f aca="false">Picture!DY38</f>
        <v>0.00031056753879477</v>
      </c>
      <c r="DZ34" s="0" t="n">
        <f aca="false">Picture!DZ38</f>
        <v>0</v>
      </c>
      <c r="EA34" s="0" t="n">
        <f aca="false">Picture!EA38</f>
        <v>0.877815400795671</v>
      </c>
      <c r="EB34" s="0" t="n">
        <f aca="false">Picture!EB38</f>
        <v>0.0144162562296772</v>
      </c>
      <c r="EC34" s="0" t="n">
        <f aca="false">Picture!EC38</f>
        <v>0</v>
      </c>
      <c r="ED34" s="0" t="n">
        <f aca="false">Picture!ED38</f>
        <v>0.99791512473531</v>
      </c>
      <c r="EE34" s="0" t="n">
        <f aca="false">Picture!EE38</f>
        <v>0.000593150734944037</v>
      </c>
      <c r="EF34" s="0" t="n">
        <f aca="false">Picture!EF38</f>
        <v>0</v>
      </c>
      <c r="EG34" s="0" t="n">
        <f aca="false">Picture!EG38</f>
        <v>0.13760726763596</v>
      </c>
      <c r="EH34" s="0" t="n">
        <f aca="false">Picture!EH38</f>
        <v>0.00185362272583525</v>
      </c>
      <c r="EI34" s="0" t="n">
        <f aca="false">Picture!EI38</f>
        <v>0</v>
      </c>
      <c r="EJ34" s="0" t="n">
        <f aca="false">Picture!EJ38</f>
        <v>0.00579959383474783</v>
      </c>
      <c r="EK34" s="0" t="n">
        <f aca="false">Picture!EK38</f>
        <v>-0.000323090399591449</v>
      </c>
      <c r="EL34" s="0" t="n">
        <f aca="false">Picture!EL38</f>
        <v>0</v>
      </c>
      <c r="EM34" s="0" t="n">
        <f aca="false">Picture!EM38</f>
        <v>0.645049762805182</v>
      </c>
      <c r="EN34" s="0" t="n">
        <f aca="false">Picture!EN38</f>
        <v>0.00181154905367287</v>
      </c>
      <c r="EO34" s="0" t="n">
        <f aca="false">Picture!EO38</f>
        <v>0</v>
      </c>
      <c r="EP34" s="0" t="n">
        <f aca="false">Picture!EP38</f>
        <v>0.0538011312482851</v>
      </c>
      <c r="EQ34" s="0" t="n">
        <f aca="false">Picture!EQ38</f>
        <v>0.00381449463091235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73177978674176</v>
      </c>
      <c r="GJ34" s="0" t="n">
        <f aca="false">Picture!GJ38</f>
        <v>0.0176966319457428</v>
      </c>
      <c r="GK34" s="0" t="n">
        <f aca="false">Picture!GK38</f>
        <v>11.3818360324934</v>
      </c>
      <c r="GL34" s="0" t="n">
        <f aca="false">Picture!GL38</f>
        <v>0.885214610104355</v>
      </c>
      <c r="GM34" s="0" t="n">
        <f aca="false">Picture!GM38</f>
        <v>0.0344822253304461</v>
      </c>
      <c r="GN34" s="0" t="n">
        <f aca="false">Picture!GN38</f>
        <v>4.05324000209656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.950209250173622</v>
      </c>
      <c r="GS34" s="0" t="n">
        <f aca="false">Picture!GS38</f>
        <v>-0.0394296500173655</v>
      </c>
      <c r="GT34" s="0" t="n">
        <f aca="false">Picture!GT38</f>
        <v>-3.98424617400914</v>
      </c>
      <c r="GU34" s="0" t="n">
        <f aca="false">Picture!GU38</f>
        <v>1.07826323975964</v>
      </c>
      <c r="GV34" s="0" t="n">
        <f aca="false">Picture!GV38</f>
        <v>-0.301993179889819</v>
      </c>
      <c r="GW34" s="0" t="n">
        <f aca="false">Picture!GW38</f>
        <v>-21.8794983012298</v>
      </c>
      <c r="GX34" s="0" t="n">
        <f aca="false">Picture!GX38</f>
        <v>0.839711561660331</v>
      </c>
      <c r="GY34" s="0" t="n">
        <f aca="false">Picture!GY38</f>
        <v>0.0535515865209388</v>
      </c>
      <c r="GZ34" s="0" t="n">
        <f aca="false">Picture!GZ38</f>
        <v>6.81179253770121</v>
      </c>
      <c r="HA34" s="0" t="n">
        <f aca="false">Picture!HA38</f>
        <v>1.05590705438001</v>
      </c>
      <c r="HB34" s="0" t="n">
        <f aca="false">Picture!HB38</f>
        <v>-0.171701359747515</v>
      </c>
      <c r="HC34" s="0" t="n">
        <f aca="false">Picture!HC38</f>
        <v>-13.9866554979216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156073718.242318</v>
      </c>
      <c r="C35" s="0" t="n">
        <f aca="false">Picture!C39</f>
        <v>24958104.5214241</v>
      </c>
      <c r="D35" s="0" t="n">
        <f aca="false">Picture!D39</f>
        <v>19.0351887263042</v>
      </c>
      <c r="E35" s="0" t="n">
        <f aca="false">Picture!E39</f>
        <v>48723199.7834857</v>
      </c>
      <c r="F35" s="0" t="n">
        <f aca="false">Picture!F39</f>
        <v>9712290.17812526</v>
      </c>
      <c r="G35" s="0" t="n">
        <f aca="false">Picture!G39</f>
        <v>24.8963438083759</v>
      </c>
      <c r="H35" s="0" t="n">
        <f aca="false">Picture!H39</f>
        <v>107350518.458832</v>
      </c>
      <c r="I35" s="0" t="n">
        <f aca="false">Picture!I39</f>
        <v>15245814.3432988</v>
      </c>
      <c r="J35" s="0" t="n">
        <f aca="false">Picture!J39</f>
        <v>16.5526988981745</v>
      </c>
      <c r="K35" s="0" t="n">
        <f aca="false">Picture!K39</f>
        <v>4267702.033853</v>
      </c>
      <c r="L35" s="0" t="n">
        <f aca="false">Picture!L39</f>
        <v>2014845.11628197</v>
      </c>
      <c r="M35" s="0" t="n">
        <f aca="false">Picture!M39</f>
        <v>89.4351123929488</v>
      </c>
      <c r="N35" s="0" t="n">
        <f aca="false">Picture!N39</f>
        <v>41033.0692101705</v>
      </c>
      <c r="O35" s="0" t="n">
        <f aca="false">Picture!O39</f>
        <v>-323545.745923435</v>
      </c>
      <c r="P35" s="0" t="n">
        <f aca="false">Picture!P39</f>
        <v>-88.7450758225946</v>
      </c>
      <c r="Q35" s="0" t="n">
        <f aca="false">Picture!Q39</f>
        <v>26023456.0564097</v>
      </c>
      <c r="R35" s="0" t="n">
        <f aca="false">Picture!R39</f>
        <v>4639465.0282341</v>
      </c>
      <c r="S35" s="0" t="n">
        <f aca="false">Picture!S39</f>
        <v>21.6959735071022</v>
      </c>
      <c r="T35" s="0" t="n">
        <f aca="false">Picture!T39</f>
        <v>2116031.66260015</v>
      </c>
      <c r="U35" s="0" t="n">
        <f aca="false">Picture!U39</f>
        <v>1049278.88008813</v>
      </c>
      <c r="V35" s="0" t="n">
        <f aca="false">Picture!V39</f>
        <v>98.3619538931281</v>
      </c>
      <c r="W35" s="0" t="n">
        <f aca="false">Picture!W39</f>
        <v>56088604.753329</v>
      </c>
      <c r="X35" s="0" t="n">
        <f aca="false">Picture!X39</f>
        <v>8652545.29206515</v>
      </c>
      <c r="Y35" s="0" t="n">
        <f aca="false">Picture!Y39</f>
        <v>18.2404385826584</v>
      </c>
      <c r="Z35" s="0" t="n">
        <f aca="false">Picture!Z39</f>
        <v>20244813.122721</v>
      </c>
      <c r="AA35" s="0" t="n">
        <f aca="false">Picture!AA39</f>
        <v>3902481.71230221</v>
      </c>
      <c r="AB35" s="0" t="n">
        <f aca="false">Picture!AB39</f>
        <v>23.8795898473472</v>
      </c>
      <c r="AC35" s="0" t="n">
        <f aca="false">Picture!AC39</f>
        <v>35843791.630608</v>
      </c>
      <c r="AD35" s="0" t="n">
        <f aca="false">Picture!AD39</f>
        <v>4750063.57976293</v>
      </c>
      <c r="AE35" s="0" t="n">
        <f aca="false">Picture!AE39</f>
        <v>15.276597170965</v>
      </c>
      <c r="AF35" s="0" t="n">
        <f aca="false">Picture!AF39</f>
        <v>1947369.6625497</v>
      </c>
      <c r="AG35" s="0" t="n">
        <f aca="false">Picture!AG39</f>
        <v>998229.582672977</v>
      </c>
      <c r="AH35" s="0" t="n">
        <f aca="false">Picture!AH39</f>
        <v>105.171997667892</v>
      </c>
      <c r="AI35" s="0" t="n">
        <f aca="false">Picture!AI39</f>
        <v>42781.2458219528</v>
      </c>
      <c r="AJ35" s="0" t="n">
        <f aca="false">Picture!AJ39</f>
        <v>-68637.7971389289</v>
      </c>
      <c r="AK35" s="0" t="n">
        <f aca="false">Picture!AK39</f>
        <v>-61.6032908872023</v>
      </c>
      <c r="AL35" s="0" t="n">
        <f aca="false">Picture!AL39</f>
        <v>10018896.4665625</v>
      </c>
      <c r="AM35" s="0" t="n">
        <f aca="false">Picture!AM39</f>
        <v>1855089.28190589</v>
      </c>
      <c r="AN35" s="0" t="n">
        <f aca="false">Picture!AN39</f>
        <v>22.7233353256117</v>
      </c>
      <c r="AO35" s="0" t="n">
        <f aca="false">Picture!AO39</f>
        <v>1004068.32586422</v>
      </c>
      <c r="AP35" s="0" t="n">
        <f aca="false">Picture!AP39</f>
        <v>544498.981682234</v>
      </c>
      <c r="AQ35" s="0" t="n">
        <f aca="false">Picture!AQ39</f>
        <v>118.480266052432</v>
      </c>
      <c r="AR35" s="0" t="n">
        <f aca="false">Picture!AR39</f>
        <v>46687173.6949408</v>
      </c>
      <c r="AS35" s="0" t="n">
        <f aca="false">Picture!AS39</f>
        <v>6572645.38456571</v>
      </c>
      <c r="AT35" s="0" t="n">
        <f aca="false">Picture!AT39</f>
        <v>16.3847006593514</v>
      </c>
      <c r="AU35" s="0" t="n">
        <f aca="false">Picture!AU39</f>
        <v>10843382.0643329</v>
      </c>
      <c r="AV35" s="0" t="n">
        <f aca="false">Picture!AV39</f>
        <v>1822581.80480277</v>
      </c>
      <c r="AW35" s="0" t="n">
        <f aca="false">Picture!AW39</f>
        <v>20.2042141757578</v>
      </c>
      <c r="AX35" s="0" t="n">
        <f aca="false">Picture!AX39</f>
        <v>35843791.630608</v>
      </c>
      <c r="AY35" s="0" t="n">
        <f aca="false">Picture!AY39</f>
        <v>4750063.57976293</v>
      </c>
      <c r="AZ35" s="0" t="n">
        <f aca="false">Picture!AZ39</f>
        <v>15.276597170965</v>
      </c>
      <c r="BA35" s="0" t="n">
        <f aca="false">Picture!BA39</f>
        <v>859078.479971233</v>
      </c>
      <c r="BB35" s="0" t="n">
        <f aca="false">Picture!BB39</f>
        <v>381354.852087409</v>
      </c>
      <c r="BC35" s="0" t="n">
        <f aca="false">Picture!BC39</f>
        <v>79.8275048225474</v>
      </c>
      <c r="BD35" s="0" t="n">
        <f aca="false">Picture!BD39</f>
        <v>17334.9732394</v>
      </c>
      <c r="BE35" s="0" t="n">
        <f aca="false">Picture!BE39</f>
        <v>-14187.480021873</v>
      </c>
      <c r="BF35" s="0" t="n">
        <f aca="false">Picture!BF39</f>
        <v>-45.0075376566679</v>
      </c>
      <c r="BG35" s="0" t="n">
        <f aca="false">Picture!BG39</f>
        <v>5411237.86861832</v>
      </c>
      <c r="BH35" s="0" t="n">
        <f aca="false">Picture!BH39</f>
        <v>736397.053540946</v>
      </c>
      <c r="BI35" s="0" t="n">
        <f aca="false">Picture!BI39</f>
        <v>15.7523450031904</v>
      </c>
      <c r="BJ35" s="0" t="n">
        <f aca="false">Picture!BJ39</f>
        <v>419747.75625176</v>
      </c>
      <c r="BK35" s="0" t="n">
        <f aca="false">Picture!BK39</f>
        <v>193436.503685748</v>
      </c>
      <c r="BL35" s="0" t="n">
        <f aca="false">Picture!BL39</f>
        <v>85.4736569624726</v>
      </c>
      <c r="BM35" s="0" t="n">
        <f aca="false">Picture!BM39</f>
        <v>9401431.0583882</v>
      </c>
      <c r="BN35" s="0" t="n">
        <f aca="false">Picture!BN39</f>
        <v>2079899.90749944</v>
      </c>
      <c r="BO35" s="0" t="n">
        <f aca="false">Picture!BO39</f>
        <v>28.407990960292</v>
      </c>
      <c r="BP35" s="0" t="n">
        <f aca="false">Picture!BP39</f>
        <v>9401431.0583882</v>
      </c>
      <c r="BQ35" s="0" t="n">
        <f aca="false">Picture!BQ39</f>
        <v>2079899.90749944</v>
      </c>
      <c r="BR35" s="0" t="n">
        <f aca="false">Picture!BR39</f>
        <v>28.407990960292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1088291.18257847</v>
      </c>
      <c r="BW35" s="0" t="n">
        <f aca="false">Picture!BW39</f>
        <v>616874.730585568</v>
      </c>
      <c r="BX35" s="0" t="n">
        <f aca="false">Picture!BX39</f>
        <v>130.855579600107</v>
      </c>
      <c r="BY35" s="0" t="n">
        <f aca="false">Picture!BY39</f>
        <v>25446.2725825528</v>
      </c>
      <c r="BZ35" s="0" t="n">
        <f aca="false">Picture!BZ39</f>
        <v>-54450.3171170559</v>
      </c>
      <c r="CA35" s="0" t="n">
        <f aca="false">Picture!CA39</f>
        <v>-68.1509903260897</v>
      </c>
      <c r="CB35" s="0" t="n">
        <f aca="false">Picture!CB39</f>
        <v>4607658.59794415</v>
      </c>
      <c r="CC35" s="0" t="n">
        <f aca="false">Picture!CC39</f>
        <v>1118692.22836495</v>
      </c>
      <c r="CD35" s="0" t="n">
        <f aca="false">Picture!CD39</f>
        <v>32.0637148617706</v>
      </c>
      <c r="CE35" s="0" t="n">
        <f aca="false">Picture!CE39</f>
        <v>584320.569612461</v>
      </c>
      <c r="CF35" s="0" t="n">
        <f aca="false">Picture!CF39</f>
        <v>351062.477996486</v>
      </c>
      <c r="CG35" s="0" t="n">
        <f aca="false">Picture!CG39</f>
        <v>150.503879871597</v>
      </c>
      <c r="CH35" s="0" t="n">
        <f aca="false">Picture!CH39</f>
        <v>2.78262793180026</v>
      </c>
      <c r="CI35" s="0" t="n">
        <f aca="false">Picture!CI39</f>
        <v>0.0185784890348333</v>
      </c>
      <c r="CJ35" s="0" t="n">
        <f aca="false">Picture!CJ39</f>
        <v>0.672147493000181</v>
      </c>
      <c r="CK35" s="0" t="n">
        <f aca="false">Picture!CK39</f>
        <v>2.40670039718979</v>
      </c>
      <c r="CL35" s="0" t="n">
        <f aca="false">Picture!CL39</f>
        <v>0.0195924243035193</v>
      </c>
      <c r="CM35" s="0" t="n">
        <f aca="false">Picture!CM39</f>
        <v>0.820759870356009</v>
      </c>
      <c r="CN35" s="0" t="n">
        <f aca="false">Picture!CN39</f>
        <v>2.99495431636097</v>
      </c>
      <c r="CO35" s="0" t="n">
        <f aca="false">Picture!CO39</f>
        <v>0.0327908869734617</v>
      </c>
      <c r="CP35" s="0" t="n">
        <f aca="false">Picture!CP39</f>
        <v>1.10699114870384</v>
      </c>
      <c r="CQ35" s="0" t="n">
        <f aca="false">Picture!CQ39</f>
        <v>2.19152126888188</v>
      </c>
      <c r="CR35" s="0" t="n">
        <f aca="false">Picture!CR39</f>
        <v>-0.182055577502728</v>
      </c>
      <c r="CS35" s="0" t="n">
        <f aca="false">Picture!CS39</f>
        <v>-7.67009409364741</v>
      </c>
      <c r="CT35" s="0" t="n">
        <f aca="false">Picture!CT39</f>
        <v>0.959136846573896</v>
      </c>
      <c r="CU35" s="0" t="n">
        <f aca="false">Picture!CU39</f>
        <v>-2.31300412183854</v>
      </c>
      <c r="CV35" s="0" t="n">
        <f aca="false">Picture!CV39</f>
        <v>-70.6877895594074</v>
      </c>
      <c r="CW35" s="0" t="n">
        <f aca="false">Picture!CW39</f>
        <v>2.59743736680597</v>
      </c>
      <c r="CX35" s="0" t="n">
        <f aca="false">Picture!CX39</f>
        <v>-0.0219276603795811</v>
      </c>
      <c r="CY35" s="0" t="n">
        <f aca="false">Picture!CY39</f>
        <v>-0.837136487354793</v>
      </c>
      <c r="CZ35" s="0" t="n">
        <f aca="false">Picture!CZ39</f>
        <v>2.10745783737261</v>
      </c>
      <c r="DA35" s="0" t="n">
        <f aca="false">Picture!DA39</f>
        <v>-0.213743078260241</v>
      </c>
      <c r="DB35" s="0" t="n">
        <f aca="false">Picture!DB39</f>
        <v>-9.20829717155123</v>
      </c>
      <c r="DC35" s="0" t="n">
        <f aca="false">Picture!DC39</f>
        <v>0.997937185199644</v>
      </c>
      <c r="DD35" s="0" t="n">
        <f aca="false">Picture!DD39</f>
        <v>-0.000176032155641881</v>
      </c>
      <c r="DE35" s="0" t="n">
        <f aca="false">Picture!DE39</f>
        <v>0</v>
      </c>
      <c r="DF35" s="0" t="n">
        <f aca="false">Picture!DF39</f>
        <v>0.870455107502311</v>
      </c>
      <c r="DG35" s="0" t="n">
        <f aca="false">Picture!DG39</f>
        <v>0.0137533376915897</v>
      </c>
      <c r="DH35" s="0" t="n">
        <f aca="false">Picture!DH39</f>
        <v>0</v>
      </c>
      <c r="DI35" s="0" t="n">
        <f aca="false">Picture!DI39</f>
        <v>0.997814365572128</v>
      </c>
      <c r="DJ35" s="0" t="n">
        <f aca="false">Picture!DJ39</f>
        <v>0.000111094091234665</v>
      </c>
      <c r="DK35" s="0" t="n">
        <f aca="false">Picture!DK39</f>
        <v>0</v>
      </c>
      <c r="DL35" s="0" t="n">
        <f aca="false">Picture!DL39</f>
        <v>0.176733981884919</v>
      </c>
      <c r="DM35" s="0" t="n">
        <f aca="false">Picture!DM39</f>
        <v>-0.0184101651355545</v>
      </c>
      <c r="DN35" s="0" t="n">
        <f aca="false">Picture!DN39</f>
        <v>0</v>
      </c>
      <c r="DO35" s="0" t="n">
        <f aca="false">Picture!DO39</f>
        <v>0.00593481602039409</v>
      </c>
      <c r="DP35" s="0" t="n">
        <f aca="false">Picture!DP39</f>
        <v>-0.0390903111510196</v>
      </c>
      <c r="DQ35" s="0" t="n">
        <f aca="false">Picture!DQ39</f>
        <v>0</v>
      </c>
      <c r="DR35" s="0" t="n">
        <f aca="false">Picture!DR39</f>
        <v>0.633440829931161</v>
      </c>
      <c r="DS35" s="0" t="n">
        <f aca="false">Picture!DS39</f>
        <v>-0.00103092415720596</v>
      </c>
      <c r="DT35" s="0" t="n">
        <f aca="false">Picture!DT39</f>
        <v>0</v>
      </c>
      <c r="DU35" s="0" t="n">
        <f aca="false">Picture!DU39</f>
        <v>0.0706741014794853</v>
      </c>
      <c r="DV35" s="0" t="n">
        <f aca="false">Picture!DV39</f>
        <v>-0.00430189819549263</v>
      </c>
      <c r="DW35" s="0" t="n">
        <f aca="false">Picture!DW39</f>
        <v>0</v>
      </c>
      <c r="DX35" s="0" t="n">
        <f aca="false">Picture!DX39</f>
        <v>0.997937185199644</v>
      </c>
      <c r="DY35" s="0" t="n">
        <f aca="false">Picture!DY39</f>
        <v>-0.00017603215564177</v>
      </c>
      <c r="DZ35" s="0" t="n">
        <f aca="false">Picture!DZ39</f>
        <v>0</v>
      </c>
      <c r="EA35" s="0" t="n">
        <f aca="false">Picture!EA39</f>
        <v>0.870455107502311</v>
      </c>
      <c r="EB35" s="0" t="n">
        <f aca="false">Picture!EB39</f>
        <v>0.0137533376915897</v>
      </c>
      <c r="EC35" s="0" t="n">
        <f aca="false">Picture!EC39</f>
        <v>0</v>
      </c>
      <c r="ED35" s="0" t="n">
        <f aca="false">Picture!ED39</f>
        <v>0.997814365572128</v>
      </c>
      <c r="EE35" s="0" t="n">
        <f aca="false">Picture!EE39</f>
        <v>0.000111094091234554</v>
      </c>
      <c r="EF35" s="0" t="n">
        <f aca="false">Picture!EF39</f>
        <v>0</v>
      </c>
      <c r="EG35" s="0" t="n">
        <f aca="false">Picture!EG39</f>
        <v>0.176733981884919</v>
      </c>
      <c r="EH35" s="0" t="n">
        <f aca="false">Picture!EH39</f>
        <v>-0.0184101651355545</v>
      </c>
      <c r="EI35" s="0" t="n">
        <f aca="false">Picture!EI39</f>
        <v>0</v>
      </c>
      <c r="EJ35" s="0" t="n">
        <f aca="false">Picture!EJ39</f>
        <v>0.00593481602039409</v>
      </c>
      <c r="EK35" s="0" t="n">
        <f aca="false">Picture!EK39</f>
        <v>-0.0390903111510196</v>
      </c>
      <c r="EL35" s="0" t="n">
        <f aca="false">Picture!EL39</f>
        <v>0</v>
      </c>
      <c r="EM35" s="0" t="n">
        <f aca="false">Picture!EM39</f>
        <v>0.63344082993116</v>
      </c>
      <c r="EN35" s="0" t="n">
        <f aca="false">Picture!EN39</f>
        <v>-0.00103092415720585</v>
      </c>
      <c r="EO35" s="0" t="n">
        <f aca="false">Picture!EO39</f>
        <v>0</v>
      </c>
      <c r="EP35" s="0" t="n">
        <f aca="false">Picture!EP39</f>
        <v>0.0706741014794853</v>
      </c>
      <c r="EQ35" s="0" t="n">
        <f aca="false">Picture!EQ39</f>
        <v>-0.00430189819549262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0137074734526</v>
      </c>
      <c r="GJ35" s="0" t="n">
        <f aca="false">Picture!GJ39</f>
        <v>0.0188550489369321</v>
      </c>
      <c r="GK35" s="0" t="n">
        <f aca="false">Picture!GK39</f>
        <v>10.3306450356666</v>
      </c>
      <c r="GL35" s="0" t="n">
        <f aca="false">Picture!GL39</f>
        <v>0.867020179000456</v>
      </c>
      <c r="GM35" s="0" t="n">
        <f aca="false">Picture!GM39</f>
        <v>0.0553925029354769</v>
      </c>
      <c r="GN35" s="0" t="n">
        <f aca="false">Picture!GN39</f>
        <v>6.82486620023073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26681229707315</v>
      </c>
      <c r="GS35" s="0" t="n">
        <f aca="false">Picture!GS39</f>
        <v>0.280014859229988</v>
      </c>
      <c r="GT35" s="0" t="n">
        <f aca="false">Picture!GT39</f>
        <v>28.3761234567061</v>
      </c>
      <c r="GU35" s="0" t="n">
        <f aca="false">Picture!GU39</f>
        <v>1.46791530803848</v>
      </c>
      <c r="GV35" s="0" t="n">
        <f aca="false">Picture!GV39</f>
        <v>-1.06667770213708</v>
      </c>
      <c r="GW35" s="0" t="n">
        <f aca="false">Picture!GW39</f>
        <v>-42.0847725001497</v>
      </c>
      <c r="GX35" s="0" t="n">
        <f aca="false">Picture!GX39</f>
        <v>0.851498069354074</v>
      </c>
      <c r="GY35" s="0" t="n">
        <f aca="false">Picture!GY39</f>
        <v>0.105169689930643</v>
      </c>
      <c r="GZ35" s="0" t="n">
        <f aca="false">Picture!GZ39</f>
        <v>14.0916107212606</v>
      </c>
      <c r="HA35" s="0" t="n">
        <f aca="false">Picture!HA39</f>
        <v>1.39207550465616</v>
      </c>
      <c r="HB35" s="0" t="n">
        <f aca="false">Picture!HB39</f>
        <v>0.361379553963492</v>
      </c>
      <c r="HC35" s="0" t="n">
        <f aca="false">Picture!HC39</f>
        <v>35.061703087184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154782539.34435</v>
      </c>
      <c r="C36" s="0" t="n">
        <f aca="false">Picture!C40</f>
        <v>22270060.6254244</v>
      </c>
      <c r="D36" s="0" t="n">
        <f aca="false">Picture!D40</f>
        <v>16.8060101514378</v>
      </c>
      <c r="E36" s="0" t="n">
        <f aca="false">Picture!E40</f>
        <v>48139305.5985082</v>
      </c>
      <c r="F36" s="0" t="n">
        <f aca="false">Picture!F40</f>
        <v>9815374.95108348</v>
      </c>
      <c r="G36" s="0" t="n">
        <f aca="false">Picture!G40</f>
        <v>25.6116081656229</v>
      </c>
      <c r="H36" s="0" t="n">
        <f aca="false">Picture!H40</f>
        <v>106643233.745842</v>
      </c>
      <c r="I36" s="0" t="n">
        <f aca="false">Picture!I40</f>
        <v>12454685.6743409</v>
      </c>
      <c r="J36" s="0" t="n">
        <f aca="false">Picture!J40</f>
        <v>13.2231422283803</v>
      </c>
      <c r="K36" s="0" t="n">
        <f aca="false">Picture!K40</f>
        <v>2773640.75191672</v>
      </c>
      <c r="L36" s="0" t="n">
        <f aca="false">Picture!L40</f>
        <v>1054116.4168239</v>
      </c>
      <c r="M36" s="0" t="n">
        <f aca="false">Picture!M40</f>
        <v>61.302791435458</v>
      </c>
      <c r="N36" s="0" t="n">
        <f aca="false">Picture!N40</f>
        <v>24603.900537498</v>
      </c>
      <c r="O36" s="0" t="n">
        <f aca="false">Picture!O40</f>
        <v>3981.38496289372</v>
      </c>
      <c r="P36" s="0" t="n">
        <f aca="false">Picture!P40</f>
        <v>19.3060102124332</v>
      </c>
      <c r="Q36" s="0" t="n">
        <f aca="false">Picture!Q40</f>
        <v>27135386.1325628</v>
      </c>
      <c r="R36" s="0" t="n">
        <f aca="false">Picture!R40</f>
        <v>5700795.36321481</v>
      </c>
      <c r="S36" s="0" t="n">
        <f aca="false">Picture!S40</f>
        <v>26.5962407426368</v>
      </c>
      <c r="T36" s="0" t="n">
        <f aca="false">Picture!T40</f>
        <v>1563270.16745392</v>
      </c>
      <c r="U36" s="0" t="n">
        <f aca="false">Picture!U40</f>
        <v>630855.672589936</v>
      </c>
      <c r="V36" s="0" t="n">
        <f aca="false">Picture!V40</f>
        <v>67.6582867453133</v>
      </c>
      <c r="W36" s="0" t="n">
        <f aca="false">Picture!W40</f>
        <v>55732264.4131525</v>
      </c>
      <c r="X36" s="0" t="n">
        <f aca="false">Picture!X40</f>
        <v>7622903.94777175</v>
      </c>
      <c r="Y36" s="0" t="n">
        <f aca="false">Picture!Y40</f>
        <v>15.8449496605908</v>
      </c>
      <c r="Z36" s="0" t="n">
        <f aca="false">Picture!Z40</f>
        <v>20272706.2897753</v>
      </c>
      <c r="AA36" s="0" t="n">
        <f aca="false">Picture!AA40</f>
        <v>3993239.32571934</v>
      </c>
      <c r="AB36" s="0" t="n">
        <f aca="false">Picture!AB40</f>
        <v>24.5293002193264</v>
      </c>
      <c r="AC36" s="0" t="n">
        <f aca="false">Picture!AC40</f>
        <v>35459558.1233772</v>
      </c>
      <c r="AD36" s="0" t="n">
        <f aca="false">Picture!AD40</f>
        <v>3629664.62205241</v>
      </c>
      <c r="AE36" s="0" t="n">
        <f aca="false">Picture!AE40</f>
        <v>11.4033200327904</v>
      </c>
      <c r="AF36" s="0" t="n">
        <f aca="false">Picture!AF40</f>
        <v>1337824.41830412</v>
      </c>
      <c r="AG36" s="0" t="n">
        <f aca="false">Picture!AG40</f>
        <v>539775.157856827</v>
      </c>
      <c r="AH36" s="0" t="n">
        <f aca="false">Picture!AH40</f>
        <v>67.6368220120016</v>
      </c>
      <c r="AI36" s="0" t="n">
        <f aca="false">Picture!AI40</f>
        <v>17329.9334666729</v>
      </c>
      <c r="AJ36" s="0" t="n">
        <f aca="false">Picture!AJ40</f>
        <v>11715.0587673187</v>
      </c>
      <c r="AK36" s="0" t="n">
        <f aca="false">Picture!AK40</f>
        <v>208.643280475452</v>
      </c>
      <c r="AL36" s="0" t="n">
        <f aca="false">Picture!AL40</f>
        <v>10471717.5434563</v>
      </c>
      <c r="AM36" s="0" t="n">
        <f aca="false">Picture!AM40</f>
        <v>2132325.92412353</v>
      </c>
      <c r="AN36" s="0" t="n">
        <f aca="false">Picture!AN40</f>
        <v>25.5693223373785</v>
      </c>
      <c r="AO36" s="0" t="n">
        <f aca="false">Picture!AO40</f>
        <v>727960.215699607</v>
      </c>
      <c r="AP36" s="0" t="n">
        <f aca="false">Picture!AP40</f>
        <v>288459.805390184</v>
      </c>
      <c r="AQ36" s="0" t="n">
        <f aca="false">Picture!AQ40</f>
        <v>65.6335690761015</v>
      </c>
      <c r="AR36" s="0" t="n">
        <f aca="false">Picture!AR40</f>
        <v>46310939.0695118</v>
      </c>
      <c r="AS36" s="0" t="n">
        <f aca="false">Picture!AS40</f>
        <v>5594303.99581607</v>
      </c>
      <c r="AT36" s="0" t="n">
        <f aca="false">Picture!AT40</f>
        <v>13.7396029551326</v>
      </c>
      <c r="AU36" s="0" t="n">
        <f aca="false">Picture!AU40</f>
        <v>10851380.9461345</v>
      </c>
      <c r="AV36" s="0" t="n">
        <f aca="false">Picture!AV40</f>
        <v>1964639.37376365</v>
      </c>
      <c r="AW36" s="0" t="n">
        <f aca="false">Picture!AW40</f>
        <v>22.1075335404347</v>
      </c>
      <c r="AX36" s="0" t="n">
        <f aca="false">Picture!AX40</f>
        <v>35459558.1233772</v>
      </c>
      <c r="AY36" s="0" t="n">
        <f aca="false">Picture!AY40</f>
        <v>3629664.62205241</v>
      </c>
      <c r="AZ36" s="0" t="n">
        <f aca="false">Picture!AZ40</f>
        <v>11.4033200327904</v>
      </c>
      <c r="BA36" s="0" t="n">
        <f aca="false">Picture!BA40</f>
        <v>698574.537656618</v>
      </c>
      <c r="BB36" s="0" t="n">
        <f aca="false">Picture!BB40</f>
        <v>323440.385090581</v>
      </c>
      <c r="BC36" s="0" t="n">
        <f aca="false">Picture!BC40</f>
        <v>86.219925026326</v>
      </c>
      <c r="BD36" s="0" t="n">
        <f aca="false">Picture!BD40</f>
        <v>6255.70565729349</v>
      </c>
      <c r="BE36" s="0" t="n">
        <f aca="false">Picture!BE40</f>
        <v>3769.94656253119</v>
      </c>
      <c r="BF36" s="0" t="n">
        <f aca="false">Picture!BF40</f>
        <v>151.661782932819</v>
      </c>
      <c r="BG36" s="0" t="n">
        <f aca="false">Picture!BG40</f>
        <v>5742273.95260957</v>
      </c>
      <c r="BH36" s="0" t="n">
        <f aca="false">Picture!BH40</f>
        <v>1044947.24814366</v>
      </c>
      <c r="BI36" s="0" t="n">
        <f aca="false">Picture!BI40</f>
        <v>22.2455731501535</v>
      </c>
      <c r="BJ36" s="0" t="n">
        <f aca="false">Picture!BJ40</f>
        <v>381413.538374006</v>
      </c>
      <c r="BK36" s="0" t="n">
        <f aca="false">Picture!BK40</f>
        <v>180050.207105806</v>
      </c>
      <c r="BL36" s="0" t="n">
        <f aca="false">Picture!BL40</f>
        <v>89.4155882165026</v>
      </c>
      <c r="BM36" s="0" t="n">
        <f aca="false">Picture!BM40</f>
        <v>9421325.34364073</v>
      </c>
      <c r="BN36" s="0" t="n">
        <f aca="false">Picture!BN40</f>
        <v>2028599.95195569</v>
      </c>
      <c r="BO36" s="0" t="n">
        <f aca="false">Picture!BO40</f>
        <v>27.4404883784451</v>
      </c>
      <c r="BP36" s="0" t="n">
        <f aca="false">Picture!BP40</f>
        <v>9421325.34364073</v>
      </c>
      <c r="BQ36" s="0" t="n">
        <f aca="false">Picture!BQ40</f>
        <v>2028599.95195569</v>
      </c>
      <c r="BR36" s="0" t="n">
        <f aca="false">Picture!BR40</f>
        <v>27.4404883784451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639249.880647497</v>
      </c>
      <c r="BW36" s="0" t="n">
        <f aca="false">Picture!BW40</f>
        <v>216334.772766247</v>
      </c>
      <c r="BX36" s="0" t="n">
        <f aca="false">Picture!BX40</f>
        <v>51.153238258632</v>
      </c>
      <c r="BY36" s="0" t="n">
        <f aca="false">Picture!BY40</f>
        <v>11074.2278093794</v>
      </c>
      <c r="BZ36" s="0" t="n">
        <f aca="false">Picture!BZ40</f>
        <v>7945.11220478753</v>
      </c>
      <c r="CA36" s="0" t="n">
        <f aca="false">Picture!CA40</f>
        <v>253.909193803142</v>
      </c>
      <c r="CB36" s="0" t="n">
        <f aca="false">Picture!CB40</f>
        <v>4729443.59084674</v>
      </c>
      <c r="CC36" s="0" t="n">
        <f aca="false">Picture!CC40</f>
        <v>1087378.67597987</v>
      </c>
      <c r="CD36" s="0" t="n">
        <f aca="false">Picture!CD40</f>
        <v>29.8561036499158</v>
      </c>
      <c r="CE36" s="0" t="n">
        <f aca="false">Picture!CE40</f>
        <v>346546.677325601</v>
      </c>
      <c r="CF36" s="0" t="n">
        <f aca="false">Picture!CF40</f>
        <v>108409.598284378</v>
      </c>
      <c r="CG36" s="0" t="n">
        <f aca="false">Picture!CG40</f>
        <v>45.5240312516021</v>
      </c>
      <c r="CH36" s="0" t="n">
        <f aca="false">Picture!CH40</f>
        <v>2.77725193788864</v>
      </c>
      <c r="CI36" s="0" t="n">
        <f aca="false">Picture!CI40</f>
        <v>0.0228507686134685</v>
      </c>
      <c r="CJ36" s="0" t="n">
        <f aca="false">Picture!CJ40</f>
        <v>0.829609312846817</v>
      </c>
      <c r="CK36" s="0" t="n">
        <f aca="false">Picture!CK40</f>
        <v>2.37458703886948</v>
      </c>
      <c r="CL36" s="0" t="n">
        <f aca="false">Picture!CL40</f>
        <v>0.0204601665313646</v>
      </c>
      <c r="CM36" s="0" t="n">
        <f aca="false">Picture!CM40</f>
        <v>0.869119110434502</v>
      </c>
      <c r="CN36" s="0" t="n">
        <f aca="false">Picture!CN40</f>
        <v>3.00746087626895</v>
      </c>
      <c r="CO36" s="0" t="n">
        <f aca="false">Picture!CO40</f>
        <v>0.0483385635417455</v>
      </c>
      <c r="CP36" s="0" t="n">
        <f aca="false">Picture!CP40</f>
        <v>1.63354395098307</v>
      </c>
      <c r="CQ36" s="0" t="n">
        <f aca="false">Picture!CQ40</f>
        <v>2.07324721687522</v>
      </c>
      <c r="CR36" s="0" t="n">
        <f aca="false">Picture!CR40</f>
        <v>-0.0814121761164692</v>
      </c>
      <c r="CS36" s="0" t="n">
        <f aca="false">Picture!CS40</f>
        <v>-3.77842439418837</v>
      </c>
      <c r="CT36" s="0" t="n">
        <f aca="false">Picture!CT40</f>
        <v>1.41973427565741</v>
      </c>
      <c r="CU36" s="0" t="n">
        <f aca="false">Picture!CU40</f>
        <v>-2.25310201701646</v>
      </c>
      <c r="CV36" s="0" t="n">
        <f aca="false">Picture!CV40</f>
        <v>-61.345016153066</v>
      </c>
      <c r="CW36" s="0" t="n">
        <f aca="false">Picture!CW40</f>
        <v>2.591302336026</v>
      </c>
      <c r="CX36" s="0" t="n">
        <f aca="false">Picture!CX40</f>
        <v>0.0210200243454612</v>
      </c>
      <c r="CY36" s="0" t="n">
        <f aca="false">Picture!CY40</f>
        <v>0.81780994445383</v>
      </c>
      <c r="CZ36" s="0" t="n">
        <f aca="false">Picture!CZ40</f>
        <v>2.14746648750788</v>
      </c>
      <c r="DA36" s="0" t="n">
        <f aca="false">Picture!DA40</f>
        <v>0.0259337812982805</v>
      </c>
      <c r="DB36" s="0" t="n">
        <f aca="false">Picture!DB40</f>
        <v>1.22240780084954</v>
      </c>
      <c r="DC36" s="0" t="n">
        <f aca="false">Picture!DC40</f>
        <v>0.998263588971516</v>
      </c>
      <c r="DD36" s="0" t="n">
        <f aca="false">Picture!DD40</f>
        <v>-3.19900237160109E-005</v>
      </c>
      <c r="DE36" s="0" t="n">
        <f aca="false">Picture!DE40</f>
        <v>0</v>
      </c>
      <c r="DF36" s="0" t="n">
        <f aca="false">Picture!DF40</f>
        <v>0.875179998343511</v>
      </c>
      <c r="DG36" s="0" t="n">
        <f aca="false">Picture!DG40</f>
        <v>0.0136349443362778</v>
      </c>
      <c r="DH36" s="0" t="n">
        <f aca="false">Picture!DH40</f>
        <v>0</v>
      </c>
      <c r="DI36" s="0" t="n">
        <f aca="false">Picture!DI40</f>
        <v>0.997876742012225</v>
      </c>
      <c r="DJ36" s="0" t="n">
        <f aca="false">Picture!DJ40</f>
        <v>0.000157149893073028</v>
      </c>
      <c r="DK36" s="0" t="n">
        <f aca="false">Picture!DK40</f>
        <v>0</v>
      </c>
      <c r="DL36" s="0" t="n">
        <f aca="false">Picture!DL40</f>
        <v>0.132928387777954</v>
      </c>
      <c r="DM36" s="0" t="n">
        <f aca="false">Picture!DM40</f>
        <v>-0.0383838818235335</v>
      </c>
      <c r="DN36" s="0" t="n">
        <f aca="false">Picture!DN40</f>
        <v>0</v>
      </c>
      <c r="DO36" s="0" t="n">
        <f aca="false">Picture!DO40</f>
        <v>0.00297248254525581</v>
      </c>
      <c r="DP36" s="0" t="n">
        <f aca="false">Picture!DP40</f>
        <v>-0.00508793105190015</v>
      </c>
      <c r="DQ36" s="0" t="n">
        <f aca="false">Picture!DQ40</f>
        <v>0</v>
      </c>
      <c r="DR36" s="0" t="n">
        <f aca="false">Picture!DR40</f>
        <v>0.632745981435365</v>
      </c>
      <c r="DS36" s="0" t="n">
        <f aca="false">Picture!DS40</f>
        <v>-0.00296470778377933</v>
      </c>
      <c r="DT36" s="0" t="n">
        <f aca="false">Picture!DT40</f>
        <v>0</v>
      </c>
      <c r="DU36" s="0" t="n">
        <f aca="false">Picture!DU40</f>
        <v>0.0552664993325313</v>
      </c>
      <c r="DV36" s="0" t="n">
        <f aca="false">Picture!DV40</f>
        <v>-0.0046932379710408</v>
      </c>
      <c r="DW36" s="0" t="n">
        <f aca="false">Picture!DW40</f>
        <v>0</v>
      </c>
      <c r="DX36" s="0" t="n">
        <f aca="false">Picture!DX40</f>
        <v>0.998263588971516</v>
      </c>
      <c r="DY36" s="0" t="n">
        <f aca="false">Picture!DY40</f>
        <v>-3.19900237157889E-005</v>
      </c>
      <c r="DZ36" s="0" t="n">
        <f aca="false">Picture!DZ40</f>
        <v>0</v>
      </c>
      <c r="EA36" s="0" t="n">
        <f aca="false">Picture!EA40</f>
        <v>0.875179998343511</v>
      </c>
      <c r="EB36" s="0" t="n">
        <f aca="false">Picture!EB40</f>
        <v>0.0136349443362778</v>
      </c>
      <c r="EC36" s="0" t="n">
        <f aca="false">Picture!EC40</f>
        <v>0</v>
      </c>
      <c r="ED36" s="0" t="n">
        <f aca="false">Picture!ED40</f>
        <v>0.997876742012225</v>
      </c>
      <c r="EE36" s="0" t="n">
        <f aca="false">Picture!EE40</f>
        <v>0.000157149893073139</v>
      </c>
      <c r="EF36" s="0" t="n">
        <f aca="false">Picture!EF40</f>
        <v>0</v>
      </c>
      <c r="EG36" s="0" t="n">
        <f aca="false">Picture!EG40</f>
        <v>0.132928387777954</v>
      </c>
      <c r="EH36" s="0" t="n">
        <f aca="false">Picture!EH40</f>
        <v>-0.0383838818235335</v>
      </c>
      <c r="EI36" s="0" t="n">
        <f aca="false">Picture!EI40</f>
        <v>0</v>
      </c>
      <c r="EJ36" s="0" t="n">
        <f aca="false">Picture!EJ40</f>
        <v>0.00297248254525581</v>
      </c>
      <c r="EK36" s="0" t="n">
        <f aca="false">Picture!EK40</f>
        <v>-0.00508793105190015</v>
      </c>
      <c r="EL36" s="0" t="n">
        <f aca="false">Picture!EL40</f>
        <v>0</v>
      </c>
      <c r="EM36" s="0" t="n">
        <f aca="false">Picture!EM40</f>
        <v>0.632745981435365</v>
      </c>
      <c r="EN36" s="0" t="n">
        <f aca="false">Picture!EN40</f>
        <v>-0.00296470778377944</v>
      </c>
      <c r="EO36" s="0" t="n">
        <f aca="false">Picture!EO40</f>
        <v>0</v>
      </c>
      <c r="EP36" s="0" t="n">
        <f aca="false">Picture!EP40</f>
        <v>0.0552664993325313</v>
      </c>
      <c r="EQ36" s="0" t="n">
        <f aca="false">Picture!EQ40</f>
        <v>-0.0046932379710408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203436283801102</v>
      </c>
      <c r="GJ36" s="0" t="n">
        <f aca="false">Picture!GJ40</f>
        <v>0.0218710493875886</v>
      </c>
      <c r="GK36" s="0" t="n">
        <f aca="false">Picture!GK40</f>
        <v>12.0458354586636</v>
      </c>
      <c r="GL36" s="0" t="n">
        <f aca="false">Picture!GL40</f>
        <v>0.868214413484099</v>
      </c>
      <c r="GM36" s="0" t="n">
        <f aca="false">Picture!GM40</f>
        <v>0.0363318464620984</v>
      </c>
      <c r="GN36" s="0" t="n">
        <f aca="false">Picture!GN40</f>
        <v>4.36742491096554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.915077556064201</v>
      </c>
      <c r="GS36" s="0" t="n">
        <f aca="false">Picture!GS40</f>
        <v>-0.21229275929732</v>
      </c>
      <c r="GT36" s="0" t="n">
        <f aca="false">Picture!GT40</f>
        <v>-18.8307920125822</v>
      </c>
      <c r="GU36" s="0" t="n">
        <f aca="false">Picture!GU40</f>
        <v>1.77026036966238</v>
      </c>
      <c r="GV36" s="0" t="n">
        <f aca="false">Picture!GV40</f>
        <v>0.511443450844627</v>
      </c>
      <c r="GW36" s="0" t="n">
        <f aca="false">Picture!GW40</f>
        <v>40.6288987063314</v>
      </c>
      <c r="GX36" s="0" t="n">
        <f aca="false">Picture!GX40</f>
        <v>0.82361859254337</v>
      </c>
      <c r="GY36" s="0" t="n">
        <f aca="false">Picture!GY40</f>
        <v>0.0482701562925466</v>
      </c>
      <c r="GZ36" s="0" t="n">
        <f aca="false">Picture!GZ40</f>
        <v>6.22560826019792</v>
      </c>
      <c r="HA36" s="0" t="n">
        <f aca="false">Picture!HA40</f>
        <v>0.908585150917701</v>
      </c>
      <c r="HB36" s="0" t="n">
        <f aca="false">Picture!HB40</f>
        <v>-0.274038703889519</v>
      </c>
      <c r="HC36" s="0" t="n">
        <f aca="false">Picture!HC40</f>
        <v>-23.1720933731876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159837545.011205</v>
      </c>
      <c r="C37" s="0" t="n">
        <f aca="false">Picture!C41</f>
        <v>23897639.864354</v>
      </c>
      <c r="D37" s="0" t="n">
        <f aca="false">Picture!D41</f>
        <v>17.5795619678698</v>
      </c>
      <c r="E37" s="0" t="n">
        <f aca="false">Picture!E41</f>
        <v>50588329.9718904</v>
      </c>
      <c r="F37" s="0" t="n">
        <f aca="false">Picture!F41</f>
        <v>10121103.2987591</v>
      </c>
      <c r="G37" s="0" t="n">
        <f aca="false">Picture!G41</f>
        <v>25.0106175560559</v>
      </c>
      <c r="H37" s="0" t="n">
        <f aca="false">Picture!H41</f>
        <v>109249215.039314</v>
      </c>
      <c r="I37" s="0" t="n">
        <f aca="false">Picture!I41</f>
        <v>13776536.5655949</v>
      </c>
      <c r="J37" s="0" t="n">
        <f aca="false">Picture!J41</f>
        <v>14.4298209559367</v>
      </c>
      <c r="K37" s="0" t="n">
        <f aca="false">Picture!K41</f>
        <v>3362173.01333836</v>
      </c>
      <c r="L37" s="0" t="n">
        <f aca="false">Picture!L41</f>
        <v>1348890.71018971</v>
      </c>
      <c r="M37" s="0" t="n">
        <f aca="false">Picture!M41</f>
        <v>66.9995811357469</v>
      </c>
      <c r="N37" s="0" t="n">
        <f aca="false">Picture!N41</f>
        <v>73315.7722834325</v>
      </c>
      <c r="O37" s="0" t="n">
        <f aca="false">Picture!O41</f>
        <v>67334.8687942922</v>
      </c>
      <c r="P37" s="0" t="n">
        <f aca="false">Picture!P41</f>
        <v>1125.83105406323</v>
      </c>
      <c r="Q37" s="0" t="n">
        <f aca="false">Picture!Q41</f>
        <v>29589336.4922227</v>
      </c>
      <c r="R37" s="0" t="n">
        <f aca="false">Picture!R41</f>
        <v>4537596.42583225</v>
      </c>
      <c r="S37" s="0" t="n">
        <f aca="false">Picture!S41</f>
        <v>18.1128991990457</v>
      </c>
      <c r="T37" s="0" t="n">
        <f aca="false">Picture!T41</f>
        <v>1704368.28482988</v>
      </c>
      <c r="U37" s="0" t="n">
        <f aca="false">Picture!U41</f>
        <v>611780.157673385</v>
      </c>
      <c r="V37" s="0" t="n">
        <f aca="false">Picture!V41</f>
        <v>55.9936670065751</v>
      </c>
      <c r="W37" s="0" t="n">
        <f aca="false">Picture!W41</f>
        <v>58133147.3634197</v>
      </c>
      <c r="X37" s="0" t="n">
        <f aca="false">Picture!X41</f>
        <v>8488029.58586242</v>
      </c>
      <c r="Y37" s="0" t="n">
        <f aca="false">Picture!Y41</f>
        <v>17.0974105125389</v>
      </c>
      <c r="Z37" s="0" t="n">
        <f aca="false">Picture!Z41</f>
        <v>21381237.5528503</v>
      </c>
      <c r="AA37" s="0" t="n">
        <f aca="false">Picture!AA41</f>
        <v>4148266.39979999</v>
      </c>
      <c r="AB37" s="0" t="n">
        <f aca="false">Picture!AB41</f>
        <v>24.0716842322673</v>
      </c>
      <c r="AC37" s="0" t="n">
        <f aca="false">Picture!AC41</f>
        <v>36751909.8105694</v>
      </c>
      <c r="AD37" s="0" t="n">
        <f aca="false">Picture!AD41</f>
        <v>4339763.18606246</v>
      </c>
      <c r="AE37" s="0" t="n">
        <f aca="false">Picture!AE41</f>
        <v>13.3893112243949</v>
      </c>
      <c r="AF37" s="0" t="n">
        <f aca="false">Picture!AF41</f>
        <v>1644416.04049217</v>
      </c>
      <c r="AG37" s="0" t="n">
        <f aca="false">Picture!AG41</f>
        <v>696507.14703507</v>
      </c>
      <c r="AH37" s="0" t="n">
        <f aca="false">Picture!AH41</f>
        <v>73.4782795944507</v>
      </c>
      <c r="AI37" s="0" t="n">
        <f aca="false">Picture!AI41</f>
        <v>73080.3496923447</v>
      </c>
      <c r="AJ37" s="0" t="n">
        <f aca="false">Picture!AJ41</f>
        <v>71379.8354054689</v>
      </c>
      <c r="AK37" s="0" t="n">
        <f aca="false">Picture!AK41</f>
        <v>4197.54399926929</v>
      </c>
      <c r="AL37" s="0" t="n">
        <f aca="false">Picture!AL41</f>
        <v>11707665.3131045</v>
      </c>
      <c r="AM37" s="0" t="n">
        <f aca="false">Picture!AM41</f>
        <v>1636256.13489259</v>
      </c>
      <c r="AN37" s="0" t="n">
        <f aca="false">Picture!AN41</f>
        <v>16.2465460983593</v>
      </c>
      <c r="AO37" s="0" t="n">
        <f aca="false">Picture!AO41</f>
        <v>806756.219336629</v>
      </c>
      <c r="AP37" s="0" t="n">
        <f aca="false">Picture!AP41</f>
        <v>284143.255371929</v>
      </c>
      <c r="AQ37" s="0" t="n">
        <f aca="false">Picture!AQ41</f>
        <v>54.3697296018707</v>
      </c>
      <c r="AR37" s="0" t="n">
        <f aca="false">Picture!AR41</f>
        <v>48081391.7922183</v>
      </c>
      <c r="AS37" s="0" t="n">
        <f aca="false">Picture!AS41</f>
        <v>6350892.11688489</v>
      </c>
      <c r="AT37" s="0" t="n">
        <f aca="false">Picture!AT41</f>
        <v>15.2188259577415</v>
      </c>
      <c r="AU37" s="0" t="n">
        <f aca="false">Picture!AU41</f>
        <v>11329481.9816488</v>
      </c>
      <c r="AV37" s="0" t="n">
        <f aca="false">Picture!AV41</f>
        <v>2011128.93082246</v>
      </c>
      <c r="AW37" s="0" t="n">
        <f aca="false">Picture!AW41</f>
        <v>21.5824504593556</v>
      </c>
      <c r="AX37" s="0" t="n">
        <f aca="false">Picture!AX41</f>
        <v>36751909.8105694</v>
      </c>
      <c r="AY37" s="0" t="n">
        <f aca="false">Picture!AY41</f>
        <v>4339763.18606246</v>
      </c>
      <c r="AZ37" s="0" t="n">
        <f aca="false">Picture!AZ41</f>
        <v>13.3893112243949</v>
      </c>
      <c r="BA37" s="0" t="n">
        <f aca="false">Picture!BA41</f>
        <v>844670.686778482</v>
      </c>
      <c r="BB37" s="0" t="n">
        <f aca="false">Picture!BB41</f>
        <v>406456.062816694</v>
      </c>
      <c r="BC37" s="0" t="n">
        <f aca="false">Picture!BC41</f>
        <v>92.7527381770207</v>
      </c>
      <c r="BD37" s="0" t="n">
        <f aca="false">Picture!BD41</f>
        <v>20155.7775057841</v>
      </c>
      <c r="BE37" s="0" t="n">
        <f aca="false">Picture!BE41</f>
        <v>19122.8741638847</v>
      </c>
      <c r="BF37" s="0" t="n">
        <f aca="false">Picture!BF41</f>
        <v>1851.37111946204</v>
      </c>
      <c r="BG37" s="0" t="n">
        <f aca="false">Picture!BG41</f>
        <v>6367126.98251962</v>
      </c>
      <c r="BH37" s="0" t="n">
        <f aca="false">Picture!BH41</f>
        <v>833778.663539889</v>
      </c>
      <c r="BI37" s="0" t="n">
        <f aca="false">Picture!BI41</f>
        <v>15.0682482915448</v>
      </c>
      <c r="BJ37" s="0" t="n">
        <f aca="false">Picture!BJ41</f>
        <v>411900.61731442</v>
      </c>
      <c r="BK37" s="0" t="n">
        <f aca="false">Picture!BK41</f>
        <v>188583.123037852</v>
      </c>
      <c r="BL37" s="0" t="n">
        <f aca="false">Picture!BL41</f>
        <v>84.4461933664281</v>
      </c>
      <c r="BM37" s="0" t="n">
        <f aca="false">Picture!BM41</f>
        <v>10051755.5712015</v>
      </c>
      <c r="BN37" s="0" t="n">
        <f aca="false">Picture!BN41</f>
        <v>2137137.46897753</v>
      </c>
      <c r="BO37" s="0" t="n">
        <f aca="false">Picture!BO41</f>
        <v>27.0024079668104</v>
      </c>
      <c r="BP37" s="0" t="n">
        <f aca="false">Picture!BP41</f>
        <v>10051755.5712015</v>
      </c>
      <c r="BQ37" s="0" t="n">
        <f aca="false">Picture!BQ41</f>
        <v>2137137.46897753</v>
      </c>
      <c r="BR37" s="0" t="n">
        <f aca="false">Picture!BR41</f>
        <v>27.0024079668104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799745.353713686</v>
      </c>
      <c r="BW37" s="0" t="n">
        <f aca="false">Picture!BW41</f>
        <v>290051.084218377</v>
      </c>
      <c r="BX37" s="0" t="n">
        <f aca="false">Picture!BX41</f>
        <v>56.906875665991</v>
      </c>
      <c r="BY37" s="0" t="n">
        <f aca="false">Picture!BY41</f>
        <v>52924.5721865606</v>
      </c>
      <c r="BZ37" s="0" t="n">
        <f aca="false">Picture!BZ41</f>
        <v>52256.9612415843</v>
      </c>
      <c r="CA37" s="0" t="n">
        <f aca="false">Picture!CA41</f>
        <v>7827.45723910225</v>
      </c>
      <c r="CB37" s="0" t="n">
        <f aca="false">Picture!CB41</f>
        <v>5340538.33058487</v>
      </c>
      <c r="CC37" s="0" t="n">
        <f aca="false">Picture!CC41</f>
        <v>802477.471352697</v>
      </c>
      <c r="CD37" s="0" t="n">
        <f aca="false">Picture!CD41</f>
        <v>17.6832681677274</v>
      </c>
      <c r="CE37" s="0" t="n">
        <f aca="false">Picture!CE41</f>
        <v>394855.602022209</v>
      </c>
      <c r="CF37" s="0" t="n">
        <f aca="false">Picture!CF41</f>
        <v>95560.1323340769</v>
      </c>
      <c r="CG37" s="0" t="n">
        <f aca="false">Picture!CG41</f>
        <v>31.9283591006744</v>
      </c>
      <c r="CH37" s="0" t="n">
        <f aca="false">Picture!CH41</f>
        <v>2.74950784983272</v>
      </c>
      <c r="CI37" s="0" t="n">
        <f aca="false">Picture!CI41</f>
        <v>0.0112747418773562</v>
      </c>
      <c r="CJ37" s="0" t="n">
        <f aca="false">Picture!CJ41</f>
        <v>0.411752448854695</v>
      </c>
      <c r="CK37" s="0" t="n">
        <f aca="false">Picture!CK41</f>
        <v>2.36601505627753</v>
      </c>
      <c r="CL37" s="0" t="n">
        <f aca="false">Picture!CL41</f>
        <v>0.017770733593315</v>
      </c>
      <c r="CM37" s="0" t="n">
        <f aca="false">Picture!CM41</f>
        <v>0.756766807510124</v>
      </c>
      <c r="CN37" s="0" t="n">
        <f aca="false">Picture!CN41</f>
        <v>2.97261327649143</v>
      </c>
      <c r="CO37" s="0" t="n">
        <f aca="false">Picture!CO41</f>
        <v>0.0270299561465772</v>
      </c>
      <c r="CP37" s="0" t="n">
        <f aca="false">Picture!CP41</f>
        <v>0.917643577076364</v>
      </c>
      <c r="CQ37" s="0" t="n">
        <f aca="false">Picture!CQ41</f>
        <v>2.04459998598169</v>
      </c>
      <c r="CR37" s="0" t="n">
        <f aca="false">Picture!CR41</f>
        <v>-0.0793196407305836</v>
      </c>
      <c r="CS37" s="0" t="n">
        <f aca="false">Picture!CS41</f>
        <v>-3.7345876808609</v>
      </c>
      <c r="CT37" s="0" t="n">
        <f aca="false">Picture!CT41</f>
        <v>1.00322142124496</v>
      </c>
      <c r="CU37" s="0" t="n">
        <f aca="false">Picture!CU41</f>
        <v>-2.51389309834471</v>
      </c>
      <c r="CV37" s="0" t="n">
        <f aca="false">Picture!CV41</f>
        <v>-71.4760092212749</v>
      </c>
      <c r="CW37" s="0" t="n">
        <f aca="false">Picture!CW41</f>
        <v>2.52734731484877</v>
      </c>
      <c r="CX37" s="0" t="n">
        <f aca="false">Picture!CX41</f>
        <v>0.0399357100669455</v>
      </c>
      <c r="CY37" s="0" t="n">
        <f aca="false">Picture!CY41</f>
        <v>1.60551273420823</v>
      </c>
      <c r="CZ37" s="0" t="n">
        <f aca="false">Picture!CZ41</f>
        <v>2.11261871179789</v>
      </c>
      <c r="DA37" s="0" t="n">
        <f aca="false">Picture!DA41</f>
        <v>0.021992947622818</v>
      </c>
      <c r="DB37" s="0" t="n">
        <f aca="false">Picture!DB41</f>
        <v>1.05197917291984</v>
      </c>
      <c r="DC37" s="0" t="n">
        <f aca="false">Picture!DC41</f>
        <v>0.998077910933513</v>
      </c>
      <c r="DD37" s="0" t="n">
        <f aca="false">Picture!DD41</f>
        <v>7.41391759839782E-006</v>
      </c>
      <c r="DE37" s="0" t="n">
        <f aca="false">Picture!DE41</f>
        <v>0</v>
      </c>
      <c r="DF37" s="0" t="n">
        <f aca="false">Picture!DF41</f>
        <v>0.882173497562522</v>
      </c>
      <c r="DG37" s="0" t="n">
        <f aca="false">Picture!DG41</f>
        <v>0.0205321236637785</v>
      </c>
      <c r="DH37" s="0" t="n">
        <f aca="false">Picture!DH41</f>
        <v>0</v>
      </c>
      <c r="DI37" s="0" t="n">
        <f aca="false">Picture!DI41</f>
        <v>0.997550191646818</v>
      </c>
      <c r="DJ37" s="0" t="n">
        <f aca="false">Picture!DJ41</f>
        <v>-0.000397918089910965</v>
      </c>
      <c r="DK37" s="0" t="n">
        <f aca="false">Picture!DK41</f>
        <v>0</v>
      </c>
      <c r="DL37" s="0" t="n">
        <f aca="false">Picture!DL41</f>
        <v>0.196481985099169</v>
      </c>
      <c r="DM37" s="0" t="n">
        <f aca="false">Picture!DM41</f>
        <v>0.0203221805149208</v>
      </c>
      <c r="DN37" s="0" t="n">
        <f aca="false">Picture!DN41</f>
        <v>0</v>
      </c>
      <c r="DO37" s="0" t="n">
        <f aca="false">Picture!DO41</f>
        <v>0.00932581913484592</v>
      </c>
      <c r="DP37" s="0" t="n">
        <f aca="false">Picture!DP41</f>
        <v>0.00589054511669057</v>
      </c>
      <c r="DQ37" s="0" t="n">
        <f aca="false">Picture!DQ41</f>
        <v>0</v>
      </c>
      <c r="DR37" s="0" t="n">
        <f aca="false">Picture!DR41</f>
        <v>0.637180589754382</v>
      </c>
      <c r="DS37" s="0" t="n">
        <f aca="false">Picture!DS41</f>
        <v>0.00793665464533166</v>
      </c>
      <c r="DT37" s="0" t="n">
        <f aca="false">Picture!DT41</f>
        <v>0</v>
      </c>
      <c r="DU37" s="0" t="n">
        <f aca="false">Picture!DU41</f>
        <v>0.0783264938986141</v>
      </c>
      <c r="DV37" s="0" t="n">
        <f aca="false">Picture!DV41</f>
        <v>0.0159380599413887</v>
      </c>
      <c r="DW37" s="0" t="n">
        <f aca="false">Picture!DW41</f>
        <v>0</v>
      </c>
      <c r="DX37" s="0" t="n">
        <f aca="false">Picture!DX41</f>
        <v>0.998077910933513</v>
      </c>
      <c r="DY37" s="0" t="n">
        <f aca="false">Picture!DY41</f>
        <v>7.41391759806476E-006</v>
      </c>
      <c r="DZ37" s="0" t="n">
        <f aca="false">Picture!DZ41</f>
        <v>0</v>
      </c>
      <c r="EA37" s="0" t="n">
        <f aca="false">Picture!EA41</f>
        <v>0.882173497562522</v>
      </c>
      <c r="EB37" s="0" t="n">
        <f aca="false">Picture!EB41</f>
        <v>0.0205321236637785</v>
      </c>
      <c r="EC37" s="0" t="n">
        <f aca="false">Picture!EC41</f>
        <v>0</v>
      </c>
      <c r="ED37" s="0" t="n">
        <f aca="false">Picture!ED41</f>
        <v>0.997550191646818</v>
      </c>
      <c r="EE37" s="0" t="n">
        <f aca="false">Picture!EE41</f>
        <v>-0.000397918089910854</v>
      </c>
      <c r="EF37" s="0" t="n">
        <f aca="false">Picture!EF41</f>
        <v>0</v>
      </c>
      <c r="EG37" s="0" t="n">
        <f aca="false">Picture!EG41</f>
        <v>0.196481985099169</v>
      </c>
      <c r="EH37" s="0" t="n">
        <f aca="false">Picture!EH41</f>
        <v>0.0203221805149208</v>
      </c>
      <c r="EI37" s="0" t="n">
        <f aca="false">Picture!EI41</f>
        <v>0</v>
      </c>
      <c r="EJ37" s="0" t="n">
        <f aca="false">Picture!EJ41</f>
        <v>0.00932581913484592</v>
      </c>
      <c r="EK37" s="0" t="n">
        <f aca="false">Picture!EK41</f>
        <v>0.00589054511669057</v>
      </c>
      <c r="EL37" s="0" t="n">
        <f aca="false">Picture!EL41</f>
        <v>0</v>
      </c>
      <c r="EM37" s="0" t="n">
        <f aca="false">Picture!EM41</f>
        <v>0.637180589754382</v>
      </c>
      <c r="EN37" s="0" t="n">
        <f aca="false">Picture!EN41</f>
        <v>0.00793665464533166</v>
      </c>
      <c r="EO37" s="0" t="n">
        <f aca="false">Picture!EO41</f>
        <v>0</v>
      </c>
      <c r="EP37" s="0" t="n">
        <f aca="false">Picture!EP41</f>
        <v>0.0783264938986141</v>
      </c>
      <c r="EQ37" s="0" t="n">
        <f aca="false">Picture!EQ41</f>
        <v>0.0159380599413887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209057084175926</v>
      </c>
      <c r="GJ37" s="0" t="n">
        <f aca="false">Picture!GJ41</f>
        <v>0.0193968077881451</v>
      </c>
      <c r="GK37" s="0" t="n">
        <f aca="false">Picture!GK41</f>
        <v>10.2271325116527</v>
      </c>
      <c r="GL37" s="0" t="n">
        <f aca="false">Picture!GL41</f>
        <v>0.887221109268986</v>
      </c>
      <c r="GM37" s="0" t="n">
        <f aca="false">Picture!GM41</f>
        <v>0.0378630672357921</v>
      </c>
      <c r="GN37" s="0" t="n">
        <f aca="false">Picture!GN41</f>
        <v>4.45784526218831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.946813197417638</v>
      </c>
      <c r="GS37" s="0" t="n">
        <f aca="false">Picture!GS41</f>
        <v>-0.216302412206002</v>
      </c>
      <c r="GT37" s="0" t="n">
        <f aca="false">Picture!GT41</f>
        <v>-18.5968110492467</v>
      </c>
      <c r="GU37" s="0" t="n">
        <f aca="false">Picture!GU41</f>
        <v>2.62577676159467</v>
      </c>
      <c r="GV37" s="0" t="n">
        <f aca="false">Picture!GV41</f>
        <v>1.97943269638081</v>
      </c>
      <c r="GW37" s="0" t="n">
        <f aca="false">Picture!GW41</f>
        <v>306.250618349201</v>
      </c>
      <c r="GX37" s="0" t="n">
        <f aca="false">Picture!GX41</f>
        <v>0.838767366387829</v>
      </c>
      <c r="GY37" s="0" t="n">
        <f aca="false">Picture!GY41</f>
        <v>0.0186381069182352</v>
      </c>
      <c r="GZ37" s="0" t="n">
        <f aca="false">Picture!GZ41</f>
        <v>2.27258163308173</v>
      </c>
      <c r="HA37" s="0" t="n">
        <f aca="false">Picture!HA41</f>
        <v>0.958618621639014</v>
      </c>
      <c r="HB37" s="0" t="n">
        <f aca="false">Picture!HB41</f>
        <v>-0.381605397342092</v>
      </c>
      <c r="HC37" s="0" t="n">
        <f aca="false">Picture!HC41</f>
        <v>-28.4732546154638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154075737.628744</v>
      </c>
      <c r="C38" s="0" t="n">
        <f aca="false">Picture!C42</f>
        <v>21363250.2231521</v>
      </c>
      <c r="D38" s="0" t="n">
        <f aca="false">Picture!D42</f>
        <v>16.0973926725241</v>
      </c>
      <c r="E38" s="0" t="n">
        <f aca="false">Picture!E42</f>
        <v>49607273.7923197</v>
      </c>
      <c r="F38" s="0" t="n">
        <f aca="false">Picture!F42</f>
        <v>9282936.08660533</v>
      </c>
      <c r="G38" s="0" t="n">
        <f aca="false">Picture!G42</f>
        <v>23.0206783663798</v>
      </c>
      <c r="H38" s="0" t="n">
        <f aca="false">Picture!H42</f>
        <v>104468463.836424</v>
      </c>
      <c r="I38" s="0" t="n">
        <f aca="false">Picture!I42</f>
        <v>12080314.1365468</v>
      </c>
      <c r="J38" s="0" t="n">
        <f aca="false">Picture!J42</f>
        <v>13.0756099952102</v>
      </c>
      <c r="K38" s="0" t="n">
        <f aca="false">Picture!K42</f>
        <v>3874218.20226478</v>
      </c>
      <c r="L38" s="0" t="n">
        <f aca="false">Picture!L42</f>
        <v>1002958.78705863</v>
      </c>
      <c r="M38" s="0" t="n">
        <f aca="false">Picture!M42</f>
        <v>34.930970770073</v>
      </c>
      <c r="N38" s="0" t="n">
        <f aca="false">Picture!N42</f>
        <v>7451.34888659835</v>
      </c>
      <c r="O38" s="0" t="n">
        <f aca="false">Picture!O42</f>
        <v>-155125.923104181</v>
      </c>
      <c r="P38" s="0" t="n">
        <f aca="false">Picture!P42</f>
        <v>-95.4167339657287</v>
      </c>
      <c r="Q38" s="0" t="n">
        <f aca="false">Picture!Q42</f>
        <v>28853239.298246</v>
      </c>
      <c r="R38" s="0" t="n">
        <f aca="false">Picture!R42</f>
        <v>4389496.32813719</v>
      </c>
      <c r="S38" s="0" t="n">
        <f aca="false">Picture!S42</f>
        <v>17.9428648081389</v>
      </c>
      <c r="T38" s="0" t="n">
        <f aca="false">Picture!T42</f>
        <v>2001104.51058061</v>
      </c>
      <c r="U38" s="0" t="n">
        <f aca="false">Picture!U42</f>
        <v>761154.923170818</v>
      </c>
      <c r="V38" s="0" t="n">
        <f aca="false">Picture!V42</f>
        <v>61.3859572114412</v>
      </c>
      <c r="W38" s="0" t="n">
        <f aca="false">Picture!W42</f>
        <v>56823864.4788462</v>
      </c>
      <c r="X38" s="0" t="n">
        <f aca="false">Picture!X42</f>
        <v>8150849.42050268</v>
      </c>
      <c r="Y38" s="0" t="n">
        <f aca="false">Picture!Y42</f>
        <v>16.7461362537998</v>
      </c>
      <c r="Z38" s="0" t="n">
        <f aca="false">Picture!Z42</f>
        <v>21610516.4827147</v>
      </c>
      <c r="AA38" s="0" t="n">
        <f aca="false">Picture!AA42</f>
        <v>4356173.06269401</v>
      </c>
      <c r="AB38" s="0" t="n">
        <f aca="false">Picture!AB42</f>
        <v>25.246820215943</v>
      </c>
      <c r="AC38" s="0" t="n">
        <f aca="false">Picture!AC42</f>
        <v>35213347.9961315</v>
      </c>
      <c r="AD38" s="0" t="n">
        <f aca="false">Picture!AD42</f>
        <v>3794676.35780868</v>
      </c>
      <c r="AE38" s="0" t="n">
        <f aca="false">Picture!AE42</f>
        <v>12.0777746477994</v>
      </c>
      <c r="AF38" s="0" t="n">
        <f aca="false">Picture!AF42</f>
        <v>1985696.77727365</v>
      </c>
      <c r="AG38" s="0" t="n">
        <f aca="false">Picture!AG42</f>
        <v>770352.767936285</v>
      </c>
      <c r="AH38" s="0" t="n">
        <f aca="false">Picture!AH42</f>
        <v>63.3855733041626</v>
      </c>
      <c r="AI38" s="0" t="n">
        <f aca="false">Picture!AI42</f>
        <v>1441.56072294712</v>
      </c>
      <c r="AJ38" s="0" t="n">
        <f aca="false">Picture!AJ42</f>
        <v>-45689.4212375879</v>
      </c>
      <c r="AK38" s="0" t="n">
        <f aca="false">Picture!AK42</f>
        <v>-96.9413734597038</v>
      </c>
      <c r="AL38" s="0" t="n">
        <f aca="false">Picture!AL42</f>
        <v>11769758.7090343</v>
      </c>
      <c r="AM38" s="0" t="n">
        <f aca="false">Picture!AM42</f>
        <v>1916125.04708907</v>
      </c>
      <c r="AN38" s="0" t="n">
        <f aca="false">Picture!AN42</f>
        <v>19.4458725869743</v>
      </c>
      <c r="AO38" s="0" t="n">
        <f aca="false">Picture!AO42</f>
        <v>1055152.75351604</v>
      </c>
      <c r="AP38" s="0" t="n">
        <f aca="false">Picture!AP42</f>
        <v>494917.947091453</v>
      </c>
      <c r="AQ38" s="0" t="n">
        <f aca="false">Picture!AQ42</f>
        <v>88.3411636363708</v>
      </c>
      <c r="AR38" s="0" t="n">
        <f aca="false">Picture!AR42</f>
        <v>46939156.4896857</v>
      </c>
      <c r="AS38" s="0" t="n">
        <f aca="false">Picture!AS42</f>
        <v>5876618.43480439</v>
      </c>
      <c r="AT38" s="0" t="n">
        <f aca="false">Picture!AT42</f>
        <v>14.3113862736641</v>
      </c>
      <c r="AU38" s="0" t="n">
        <f aca="false">Picture!AU42</f>
        <v>11725808.4935543</v>
      </c>
      <c r="AV38" s="0" t="n">
        <f aca="false">Picture!AV42</f>
        <v>2081942.07699572</v>
      </c>
      <c r="AW38" s="0" t="n">
        <f aca="false">Picture!AW42</f>
        <v>21.5882508847387</v>
      </c>
      <c r="AX38" s="0" t="n">
        <f aca="false">Picture!AX42</f>
        <v>35213347.9961315</v>
      </c>
      <c r="AY38" s="0" t="n">
        <f aca="false">Picture!AY42</f>
        <v>3794676.35780868</v>
      </c>
      <c r="AZ38" s="0" t="n">
        <f aca="false">Picture!AZ42</f>
        <v>12.0777746477994</v>
      </c>
      <c r="BA38" s="0" t="n">
        <f aca="false">Picture!BA42</f>
        <v>876705.538551134</v>
      </c>
      <c r="BB38" s="0" t="n">
        <f aca="false">Picture!BB42</f>
        <v>245941.52157638</v>
      </c>
      <c r="BC38" s="0" t="n">
        <f aca="false">Picture!BC42</f>
        <v>38.9910513215314</v>
      </c>
      <c r="BD38" s="0" t="n">
        <f aca="false">Picture!BD42</f>
        <v>665.640556104679</v>
      </c>
      <c r="BE38" s="0" t="n">
        <f aca="false">Picture!BE42</f>
        <v>-29696.4299970929</v>
      </c>
      <c r="BF38" s="0" t="n">
        <f aca="false">Picture!BF42</f>
        <v>-97.8076575675615</v>
      </c>
      <c r="BG38" s="0" t="n">
        <f aca="false">Picture!BG42</f>
        <v>6595592.13400865</v>
      </c>
      <c r="BH38" s="0" t="n">
        <f aca="false">Picture!BH42</f>
        <v>971783.875178115</v>
      </c>
      <c r="BI38" s="0" t="n">
        <f aca="false">Picture!BI42</f>
        <v>17.2798187714209</v>
      </c>
      <c r="BJ38" s="0" t="n">
        <f aca="false">Picture!BJ42</f>
        <v>450227.720484973</v>
      </c>
      <c r="BK38" s="0" t="n">
        <f aca="false">Picture!BK42</f>
        <v>193334.637776982</v>
      </c>
      <c r="BL38" s="0" t="n">
        <f aca="false">Picture!BL42</f>
        <v>75.2587947246303</v>
      </c>
      <c r="BM38" s="0" t="n">
        <f aca="false">Picture!BM42</f>
        <v>9884707.98916042</v>
      </c>
      <c r="BN38" s="0" t="n">
        <f aca="false">Picture!BN42</f>
        <v>2274230.98569829</v>
      </c>
      <c r="BO38" s="0" t="n">
        <f aca="false">Picture!BO42</f>
        <v>29.8828967575055</v>
      </c>
      <c r="BP38" s="0" t="n">
        <f aca="false">Picture!BP42</f>
        <v>9884707.98916042</v>
      </c>
      <c r="BQ38" s="0" t="n">
        <f aca="false">Picture!BQ42</f>
        <v>2274230.98569829</v>
      </c>
      <c r="BR38" s="0" t="n">
        <f aca="false">Picture!BR42</f>
        <v>29.8828967575055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108991.23872252</v>
      </c>
      <c r="BW38" s="0" t="n">
        <f aca="false">Picture!BW42</f>
        <v>524411.246359906</v>
      </c>
      <c r="BX38" s="0" t="n">
        <f aca="false">Picture!BX42</f>
        <v>89.7073545470603</v>
      </c>
      <c r="BY38" s="0" t="n">
        <f aca="false">Picture!BY42</f>
        <v>775.920166842442</v>
      </c>
      <c r="BZ38" s="0" t="n">
        <f aca="false">Picture!BZ42</f>
        <v>-15992.991240495</v>
      </c>
      <c r="CA38" s="0" t="n">
        <f aca="false">Picture!CA42</f>
        <v>-95.3728650119594</v>
      </c>
      <c r="CB38" s="0" t="n">
        <f aca="false">Picture!CB42</f>
        <v>5174166.57502561</v>
      </c>
      <c r="CC38" s="0" t="n">
        <f aca="false">Picture!CC42</f>
        <v>944341.171910955</v>
      </c>
      <c r="CD38" s="0" t="n">
        <f aca="false">Picture!CD42</f>
        <v>22.3257719152092</v>
      </c>
      <c r="CE38" s="0" t="n">
        <f aca="false">Picture!CE42</f>
        <v>604925.033031071</v>
      </c>
      <c r="CF38" s="0" t="n">
        <f aca="false">Picture!CF42</f>
        <v>301583.309314471</v>
      </c>
      <c r="CG38" s="0" t="n">
        <f aca="false">Picture!CG42</f>
        <v>99.4203189786805</v>
      </c>
      <c r="CH38" s="0" t="n">
        <f aca="false">Picture!CH42</f>
        <v>2.71146179588158</v>
      </c>
      <c r="CI38" s="0" t="n">
        <f aca="false">Picture!CI42</f>
        <v>-0.0151514465179607</v>
      </c>
      <c r="CJ38" s="0" t="n">
        <f aca="false">Picture!CJ42</f>
        <v>-0.555687410387064</v>
      </c>
      <c r="CK38" s="0" t="n">
        <f aca="false">Picture!CK42</f>
        <v>2.29551541870822</v>
      </c>
      <c r="CL38" s="0" t="n">
        <f aca="false">Picture!CL42</f>
        <v>-0.0415388941742361</v>
      </c>
      <c r="CM38" s="0" t="n">
        <f aca="false">Picture!CM42</f>
        <v>-1.77740388596289</v>
      </c>
      <c r="CN38" s="0" t="n">
        <f aca="false">Picture!CN42</f>
        <v>2.96672908943224</v>
      </c>
      <c r="CO38" s="0" t="n">
        <f aca="false">Picture!CO42</f>
        <v>0.0261798910636228</v>
      </c>
      <c r="CP38" s="0" t="n">
        <f aca="false">Picture!CP42</f>
        <v>0.89030617403535</v>
      </c>
      <c r="CQ38" s="0" t="n">
        <f aca="false">Picture!CQ42</f>
        <v>1.95106234073868</v>
      </c>
      <c r="CR38" s="0" t="n">
        <f aca="false">Picture!CR42</f>
        <v>-0.411445223495441</v>
      </c>
      <c r="CS38" s="0" t="n">
        <f aca="false">Picture!CS42</f>
        <v>-17.415615074605</v>
      </c>
      <c r="CT38" s="0" t="n">
        <f aca="false">Picture!CT42</f>
        <v>5.16894555184942</v>
      </c>
      <c r="CU38" s="0" t="n">
        <f aca="false">Picture!CU42</f>
        <v>1.7194678361737</v>
      </c>
      <c r="CV38" s="0" t="n">
        <f aca="false">Picture!CV42</f>
        <v>49.8471936304966</v>
      </c>
      <c r="CW38" s="0" t="n">
        <f aca="false">Picture!CW42</f>
        <v>2.45147245678867</v>
      </c>
      <c r="CX38" s="0" t="n">
        <f aca="false">Picture!CX42</f>
        <v>-0.031240399138583</v>
      </c>
      <c r="CY38" s="0" t="n">
        <f aca="false">Picture!CY42</f>
        <v>-1.25831704878796</v>
      </c>
      <c r="CZ38" s="0" t="n">
        <f aca="false">Picture!CZ42</f>
        <v>1.89650693125939</v>
      </c>
      <c r="DA38" s="0" t="n">
        <f aca="false">Picture!DA42</f>
        <v>-0.31676074363416</v>
      </c>
      <c r="DB38" s="0" t="n">
        <f aca="false">Picture!DB42</f>
        <v>-14.311903943087</v>
      </c>
      <c r="DC38" s="0" t="n">
        <f aca="false">Picture!DC42</f>
        <v>0.998253845073722</v>
      </c>
      <c r="DD38" s="0" t="n">
        <f aca="false">Picture!DD42</f>
        <v>0.000429299443778453</v>
      </c>
      <c r="DE38" s="0" t="n">
        <f aca="false">Picture!DE42</f>
        <v>0</v>
      </c>
      <c r="DF38" s="0" t="n">
        <f aca="false">Picture!DF42</f>
        <v>0.887056703566343</v>
      </c>
      <c r="DG38" s="0" t="n">
        <f aca="false">Picture!DG42</f>
        <v>0.0195875423818139</v>
      </c>
      <c r="DH38" s="0" t="n">
        <f aca="false">Picture!DH42</f>
        <v>0</v>
      </c>
      <c r="DI38" s="0" t="n">
        <f aca="false">Picture!DI42</f>
        <v>0.997871750081036</v>
      </c>
      <c r="DJ38" s="0" t="n">
        <f aca="false">Picture!DJ42</f>
        <v>0.000372523551758097</v>
      </c>
      <c r="DK38" s="0" t="n">
        <f aca="false">Picture!DK42</f>
        <v>0</v>
      </c>
      <c r="DL38" s="0" t="n">
        <f aca="false">Picture!DL42</f>
        <v>0.226724981242378</v>
      </c>
      <c r="DM38" s="0" t="n">
        <f aca="false">Picture!DM42</f>
        <v>0.022800721297343</v>
      </c>
      <c r="DN38" s="0" t="n">
        <f aca="false">Picture!DN42</f>
        <v>0</v>
      </c>
      <c r="DO38" s="0" t="n">
        <f aca="false">Picture!DO42</f>
        <v>0.004159228638995</v>
      </c>
      <c r="DP38" s="0" t="n">
        <f aca="false">Picture!DP42</f>
        <v>-0.0389799340057459</v>
      </c>
      <c r="DQ38" s="0" t="n">
        <f aca="false">Picture!DQ42</f>
        <v>0</v>
      </c>
      <c r="DR38" s="0" t="n">
        <f aca="false">Picture!DR42</f>
        <v>0.633313346669103</v>
      </c>
      <c r="DS38" s="0" t="n">
        <f aca="false">Picture!DS42</f>
        <v>0.0217033617414139</v>
      </c>
      <c r="DT38" s="0" t="n">
        <f aca="false">Picture!DT42</f>
        <v>0</v>
      </c>
      <c r="DU38" s="0" t="n">
        <f aca="false">Picture!DU42</f>
        <v>0.0904695550878791</v>
      </c>
      <c r="DV38" s="0" t="n">
        <f aca="false">Picture!DV42</f>
        <v>0.0379217953959312</v>
      </c>
      <c r="DW38" s="0" t="n">
        <f aca="false">Picture!DW42</f>
        <v>0</v>
      </c>
      <c r="DX38" s="0" t="n">
        <f aca="false">Picture!DX42</f>
        <v>0.998253845073722</v>
      </c>
      <c r="DY38" s="0" t="n">
        <f aca="false">Picture!DY42</f>
        <v>0.000429299443778453</v>
      </c>
      <c r="DZ38" s="0" t="n">
        <f aca="false">Picture!DZ42</f>
        <v>0</v>
      </c>
      <c r="EA38" s="0" t="n">
        <f aca="false">Picture!EA42</f>
        <v>0.887056703566344</v>
      </c>
      <c r="EB38" s="0" t="n">
        <f aca="false">Picture!EB42</f>
        <v>0.0195875423818142</v>
      </c>
      <c r="EC38" s="0" t="n">
        <f aca="false">Picture!EC42</f>
        <v>0</v>
      </c>
      <c r="ED38" s="0" t="n">
        <f aca="false">Picture!ED42</f>
        <v>0.997871750081036</v>
      </c>
      <c r="EE38" s="0" t="n">
        <f aca="false">Picture!EE42</f>
        <v>0.000372523551757986</v>
      </c>
      <c r="EF38" s="0" t="n">
        <f aca="false">Picture!EF42</f>
        <v>0</v>
      </c>
      <c r="EG38" s="0" t="n">
        <f aca="false">Picture!EG42</f>
        <v>0.226724981242378</v>
      </c>
      <c r="EH38" s="0" t="n">
        <f aca="false">Picture!EH42</f>
        <v>0.022800721297343</v>
      </c>
      <c r="EI38" s="0" t="n">
        <f aca="false">Picture!EI42</f>
        <v>0</v>
      </c>
      <c r="EJ38" s="0" t="n">
        <f aca="false">Picture!EJ42</f>
        <v>0.004159228638995</v>
      </c>
      <c r="EK38" s="0" t="n">
        <f aca="false">Picture!EK42</f>
        <v>-0.0389799340057459</v>
      </c>
      <c r="EL38" s="0" t="n">
        <f aca="false">Picture!EL42</f>
        <v>0</v>
      </c>
      <c r="EM38" s="0" t="n">
        <f aca="false">Picture!EM42</f>
        <v>0.633313346669103</v>
      </c>
      <c r="EN38" s="0" t="n">
        <f aca="false">Picture!EN42</f>
        <v>0.0217033617414139</v>
      </c>
      <c r="EO38" s="0" t="n">
        <f aca="false">Picture!EO42</f>
        <v>0</v>
      </c>
      <c r="EP38" s="0" t="n">
        <f aca="false">Picture!EP42</f>
        <v>0.0904695550878791</v>
      </c>
      <c r="EQ38" s="0" t="n">
        <f aca="false">Picture!EQ42</f>
        <v>0.0379217953959312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210585547938691</v>
      </c>
      <c r="GJ38" s="0" t="n">
        <f aca="false">Picture!GJ42</f>
        <v>0.0252468581263247</v>
      </c>
      <c r="GK38" s="0" t="n">
        <f aca="false">Picture!GK42</f>
        <v>13.6220117622954</v>
      </c>
      <c r="GL38" s="0" t="n">
        <f aca="false">Picture!GL42</f>
        <v>0.842987329581078</v>
      </c>
      <c r="GM38" s="0" t="n">
        <f aca="false">Picture!GM42</f>
        <v>0.0538352743021987</v>
      </c>
      <c r="GN38" s="0" t="n">
        <f aca="false">Picture!GN42</f>
        <v>6.82191396982091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26495292884229</v>
      </c>
      <c r="GS38" s="0" t="n">
        <f aca="false">Picture!GS42</f>
        <v>0.338172109659945</v>
      </c>
      <c r="GT38" s="0" t="n">
        <f aca="false">Picture!GT42</f>
        <v>36.488898201227</v>
      </c>
      <c r="GU38" s="0" t="n">
        <f aca="false">Picture!GU42</f>
        <v>1.16567441650959</v>
      </c>
      <c r="GV38" s="0" t="n">
        <f aca="false">Picture!GV42</f>
        <v>0.613376397902575</v>
      </c>
      <c r="GW38" s="0" t="n">
        <f aca="false">Picture!GW42</f>
        <v>111.058953180677</v>
      </c>
      <c r="GX38" s="0" t="n">
        <f aca="false">Picture!GX42</f>
        <v>0.784488559919618</v>
      </c>
      <c r="GY38" s="0" t="n">
        <f aca="false">Picture!GY42</f>
        <v>0.0323602496286407</v>
      </c>
      <c r="GZ38" s="0" t="n">
        <f aca="false">Picture!GZ42</f>
        <v>4.30249057054127</v>
      </c>
      <c r="HA38" s="0" t="n">
        <f aca="false">Picture!HA42</f>
        <v>1.34359792946437</v>
      </c>
      <c r="HB38" s="0" t="n">
        <f aca="false">Picture!HB42</f>
        <v>0.162788697394048</v>
      </c>
      <c r="HC38" s="0" t="n">
        <f aca="false">Picture!HC42</f>
        <v>13.7861978863961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157513416.354689</v>
      </c>
      <c r="C39" s="0" t="n">
        <f aca="false">Picture!C43</f>
        <v>20432210.5839146</v>
      </c>
      <c r="D39" s="0" t="n">
        <f aca="false">Picture!D43</f>
        <v>14.9051873807421</v>
      </c>
      <c r="E39" s="0" t="n">
        <f aca="false">Picture!E43</f>
        <v>52206399.0236648</v>
      </c>
      <c r="F39" s="0" t="n">
        <f aca="false">Picture!F43</f>
        <v>10926012.0424708</v>
      </c>
      <c r="G39" s="0" t="n">
        <f aca="false">Picture!G43</f>
        <v>26.4678043048586</v>
      </c>
      <c r="H39" s="0" t="n">
        <f aca="false">Picture!H43</f>
        <v>105307017.331024</v>
      </c>
      <c r="I39" s="0" t="n">
        <f aca="false">Picture!I43</f>
        <v>9506198.54144381</v>
      </c>
      <c r="J39" s="0" t="n">
        <f aca="false">Picture!J43</f>
        <v>9.9228781774021</v>
      </c>
      <c r="K39" s="0" t="n">
        <f aca="false">Picture!K43</f>
        <v>3846057.50737201</v>
      </c>
      <c r="L39" s="0" t="n">
        <f aca="false">Picture!L43</f>
        <v>1275437.13885035</v>
      </c>
      <c r="M39" s="0" t="n">
        <f aca="false">Picture!M43</f>
        <v>49.615927519622</v>
      </c>
      <c r="N39" s="0" t="n">
        <f aca="false">Picture!N43</f>
        <v>39855.7699064791</v>
      </c>
      <c r="O39" s="0" t="n">
        <f aca="false">Picture!O43</f>
        <v>28170.9118936288</v>
      </c>
      <c r="P39" s="0" t="n">
        <f aca="false">Picture!P43</f>
        <v>241.089039016548</v>
      </c>
      <c r="Q39" s="0" t="n">
        <f aca="false">Picture!Q43</f>
        <v>28912848.324576</v>
      </c>
      <c r="R39" s="0" t="n">
        <f aca="false">Picture!R43</f>
        <v>4539278.03675785</v>
      </c>
      <c r="S39" s="0" t="n">
        <f aca="false">Picture!S43</f>
        <v>18.623771499847</v>
      </c>
      <c r="T39" s="0" t="n">
        <f aca="false">Picture!T43</f>
        <v>1770306.01425489</v>
      </c>
      <c r="U39" s="0" t="n">
        <f aca="false">Picture!U43</f>
        <v>310005.423889722</v>
      </c>
      <c r="V39" s="0" t="n">
        <f aca="false">Picture!V43</f>
        <v>21.2288775293996</v>
      </c>
      <c r="W39" s="0" t="n">
        <f aca="false">Picture!W43</f>
        <v>57883545.4873239</v>
      </c>
      <c r="X39" s="0" t="n">
        <f aca="false">Picture!X43</f>
        <v>7935407.1955324</v>
      </c>
      <c r="Y39" s="0" t="n">
        <f aca="false">Picture!Y43</f>
        <v>15.8872932343837</v>
      </c>
      <c r="Z39" s="0" t="n">
        <f aca="false">Picture!Z43</f>
        <v>22185191.7061028</v>
      </c>
      <c r="AA39" s="0" t="n">
        <f aca="false">Picture!AA43</f>
        <v>4976025.90201436</v>
      </c>
      <c r="AB39" s="0" t="n">
        <f aca="false">Picture!AB43</f>
        <v>28.9149744889563</v>
      </c>
      <c r="AC39" s="0" t="n">
        <f aca="false">Picture!AC43</f>
        <v>35698353.7812211</v>
      </c>
      <c r="AD39" s="0" t="n">
        <f aca="false">Picture!AD43</f>
        <v>2959381.29351806</v>
      </c>
      <c r="AE39" s="0" t="n">
        <f aca="false">Picture!AE43</f>
        <v>9.03932246080607</v>
      </c>
      <c r="AF39" s="0" t="n">
        <f aca="false">Picture!AF43</f>
        <v>1456722.63486887</v>
      </c>
      <c r="AG39" s="0" t="n">
        <f aca="false">Picture!AG43</f>
        <v>193422.57180081</v>
      </c>
      <c r="AH39" s="0" t="n">
        <f aca="false">Picture!AH43</f>
        <v>15.3108970271926</v>
      </c>
      <c r="AI39" s="0" t="n">
        <f aca="false">Picture!AI43</f>
        <v>8099.17693042755</v>
      </c>
      <c r="AJ39" s="0" t="n">
        <f aca="false">Picture!AJ43</f>
        <v>2593.8001730442</v>
      </c>
      <c r="AK39" s="0" t="n">
        <f aca="false">Picture!AK43</f>
        <v>47.1139449187673</v>
      </c>
      <c r="AL39" s="0" t="n">
        <f aca="false">Picture!AL43</f>
        <v>11709731.3755971</v>
      </c>
      <c r="AM39" s="0" t="n">
        <f aca="false">Picture!AM43</f>
        <v>2219040.84962499</v>
      </c>
      <c r="AN39" s="0" t="n">
        <f aca="false">Picture!AN43</f>
        <v>23.3812370506908</v>
      </c>
      <c r="AO39" s="0" t="n">
        <f aca="false">Picture!AO43</f>
        <v>775139.939432263</v>
      </c>
      <c r="AP39" s="0" t="n">
        <f aca="false">Picture!AP43</f>
        <v>36409.5440863946</v>
      </c>
      <c r="AQ39" s="0" t="n">
        <f aca="false">Picture!AQ43</f>
        <v>4.92866468142926</v>
      </c>
      <c r="AR39" s="0" t="n">
        <f aca="false">Picture!AR43</f>
        <v>48078708.6066811</v>
      </c>
      <c r="AS39" s="0" t="n">
        <f aca="false">Picture!AS43</f>
        <v>5418742.98657701</v>
      </c>
      <c r="AT39" s="0" t="n">
        <f aca="false">Picture!AT43</f>
        <v>12.7021738245925</v>
      </c>
      <c r="AU39" s="0" t="n">
        <f aca="false">Picture!AU43</f>
        <v>12380354.82546</v>
      </c>
      <c r="AV39" s="0" t="n">
        <f aca="false">Picture!AV43</f>
        <v>2459361.69305898</v>
      </c>
      <c r="AW39" s="0" t="n">
        <f aca="false">Picture!AW43</f>
        <v>24.7894707741197</v>
      </c>
      <c r="AX39" s="0" t="n">
        <f aca="false">Picture!AX43</f>
        <v>35698353.7812211</v>
      </c>
      <c r="AY39" s="0" t="n">
        <f aca="false">Picture!AY43</f>
        <v>2959381.29351806</v>
      </c>
      <c r="AZ39" s="0" t="n">
        <f aca="false">Picture!AZ43</f>
        <v>9.03932246080607</v>
      </c>
      <c r="BA39" s="0" t="n">
        <f aca="false">Picture!BA43</f>
        <v>823636.799041152</v>
      </c>
      <c r="BB39" s="0" t="n">
        <f aca="false">Picture!BB43</f>
        <v>256321.996041636</v>
      </c>
      <c r="BC39" s="0" t="n">
        <f aca="false">Picture!BC43</f>
        <v>45.1816160421701</v>
      </c>
      <c r="BD39" s="0" t="n">
        <f aca="false">Picture!BD43</f>
        <v>4217.89904328862</v>
      </c>
      <c r="BE39" s="0" t="n">
        <f aca="false">Picture!BE43</f>
        <v>907.767852225531</v>
      </c>
      <c r="BF39" s="0" t="n">
        <f aca="false">Picture!BF43</f>
        <v>27.4239237005585</v>
      </c>
      <c r="BG39" s="0" t="n">
        <f aca="false">Picture!BG43</f>
        <v>6680811.98991147</v>
      </c>
      <c r="BH39" s="0" t="n">
        <f aca="false">Picture!BH43</f>
        <v>1066581.41782261</v>
      </c>
      <c r="BI39" s="0" t="n">
        <f aca="false">Picture!BI43</f>
        <v>18.9978199884614</v>
      </c>
      <c r="BJ39" s="0" t="n">
        <f aca="false">Picture!BJ43</f>
        <v>431005.213095922</v>
      </c>
      <c r="BK39" s="0" t="n">
        <f aca="false">Picture!BK43</f>
        <v>132857.149980526</v>
      </c>
      <c r="BL39" s="0" t="n">
        <f aca="false">Picture!BL43</f>
        <v>44.5607959321558</v>
      </c>
      <c r="BM39" s="0" t="n">
        <f aca="false">Picture!BM43</f>
        <v>9804836.88064275</v>
      </c>
      <c r="BN39" s="0" t="n">
        <f aca="false">Picture!BN43</f>
        <v>2516664.20895538</v>
      </c>
      <c r="BO39" s="0" t="n">
        <f aca="false">Picture!BO43</f>
        <v>34.5307983540505</v>
      </c>
      <c r="BP39" s="0" t="n">
        <f aca="false">Picture!BP43</f>
        <v>9804836.88064275</v>
      </c>
      <c r="BQ39" s="0" t="n">
        <f aca="false">Picture!BQ43</f>
        <v>2516664.20895538</v>
      </c>
      <c r="BR39" s="0" t="n">
        <f aca="false">Picture!BR43</f>
        <v>34.5307983540505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633085.835827722</v>
      </c>
      <c r="BW39" s="0" t="n">
        <f aca="false">Picture!BW43</f>
        <v>-62899.4242408257</v>
      </c>
      <c r="BX39" s="0" t="n">
        <f aca="false">Picture!BX43</f>
        <v>-9.03746499381765</v>
      </c>
      <c r="BY39" s="0" t="n">
        <f aca="false">Picture!BY43</f>
        <v>3881.27788713893</v>
      </c>
      <c r="BZ39" s="0" t="n">
        <f aca="false">Picture!BZ43</f>
        <v>1686.03232081867</v>
      </c>
      <c r="CA39" s="0" t="n">
        <f aca="false">Picture!CA43</f>
        <v>76.8038139644148</v>
      </c>
      <c r="CB39" s="0" t="n">
        <f aca="false">Picture!CB43</f>
        <v>5028919.38568563</v>
      </c>
      <c r="CC39" s="0" t="n">
        <f aca="false">Picture!CC43</f>
        <v>1152459.43180238</v>
      </c>
      <c r="CD39" s="0" t="n">
        <f aca="false">Picture!CD43</f>
        <v>29.7296875374117</v>
      </c>
      <c r="CE39" s="0" t="n">
        <f aca="false">Picture!CE43</f>
        <v>344134.726336342</v>
      </c>
      <c r="CF39" s="0" t="n">
        <f aca="false">Picture!CF43</f>
        <v>-96447.6058941318</v>
      </c>
      <c r="CG39" s="0" t="n">
        <f aca="false">Picture!CG43</f>
        <v>-21.8909381603797</v>
      </c>
      <c r="CH39" s="0" t="n">
        <f aca="false">Picture!CH43</f>
        <v>2.72121230703091</v>
      </c>
      <c r="CI39" s="0" t="n">
        <f aca="false">Picture!CI43</f>
        <v>-0.0232584672342173</v>
      </c>
      <c r="CJ39" s="0" t="n">
        <f aca="false">Picture!CJ43</f>
        <v>-0.847466384131751</v>
      </c>
      <c r="CK39" s="0" t="n">
        <f aca="false">Picture!CK43</f>
        <v>2.35320928100449</v>
      </c>
      <c r="CL39" s="0" t="n">
        <f aca="false">Picture!CL43</f>
        <v>-0.0455349376947702</v>
      </c>
      <c r="CM39" s="0" t="n">
        <f aca="false">Picture!CM43</f>
        <v>-1.89828233205548</v>
      </c>
      <c r="CN39" s="0" t="n">
        <f aca="false">Picture!CN43</f>
        <v>2.94991242387262</v>
      </c>
      <c r="CO39" s="0" t="n">
        <f aca="false">Picture!CO43</f>
        <v>0.0237112785689968</v>
      </c>
      <c r="CP39" s="0" t="n">
        <f aca="false">Picture!CP43</f>
        <v>0.81030925051246</v>
      </c>
      <c r="CQ39" s="0" t="n">
        <f aca="false">Picture!CQ43</f>
        <v>2.64021263575561</v>
      </c>
      <c r="CR39" s="0" t="n">
        <f aca="false">Picture!CR43</f>
        <v>0.60536719905182</v>
      </c>
      <c r="CS39" s="0" t="n">
        <f aca="false">Picture!CS43</f>
        <v>29.750033497996</v>
      </c>
      <c r="CT39" s="0" t="n">
        <f aca="false">Picture!CT43</f>
        <v>4.92096545721161</v>
      </c>
      <c r="CU39" s="0" t="n">
        <f aca="false">Picture!CU43</f>
        <v>2.79852070405651</v>
      </c>
      <c r="CV39" s="0" t="n">
        <f aca="false">Picture!CV43</f>
        <v>131.853641886151</v>
      </c>
      <c r="CW39" s="0" t="n">
        <f aca="false">Picture!CW43</f>
        <v>2.4691299396355</v>
      </c>
      <c r="CX39" s="0" t="n">
        <f aca="false">Picture!CX43</f>
        <v>-0.0990256883578189</v>
      </c>
      <c r="CY39" s="0" t="n">
        <f aca="false">Picture!CY43</f>
        <v>-3.85590683362109</v>
      </c>
      <c r="CZ39" s="0" t="n">
        <f aca="false">Picture!CZ43</f>
        <v>2.28385343626019</v>
      </c>
      <c r="DA39" s="0" t="n">
        <f aca="false">Picture!DA43</f>
        <v>0.307082750276076</v>
      </c>
      <c r="DB39" s="0" t="n">
        <f aca="false">Picture!DB43</f>
        <v>15.5345661716547</v>
      </c>
      <c r="DC39" s="0" t="n">
        <f aca="false">Picture!DC43</f>
        <v>0.997885348705717</v>
      </c>
      <c r="DD39" s="0" t="n">
        <f aca="false">Picture!DD43</f>
        <v>0.000348919169118944</v>
      </c>
      <c r="DE39" s="0" t="n">
        <f aca="false">Picture!DE43</f>
        <v>0</v>
      </c>
      <c r="DF39" s="0" t="n">
        <f aca="false">Picture!DF43</f>
        <v>0.881806267559943</v>
      </c>
      <c r="DG39" s="0" t="n">
        <f aca="false">Picture!DG43</f>
        <v>0.00481454988880603</v>
      </c>
      <c r="DH39" s="0" t="n">
        <f aca="false">Picture!DH43</f>
        <v>0</v>
      </c>
      <c r="DI39" s="0" t="n">
        <f aca="false">Picture!DI43</f>
        <v>0.99782666911891</v>
      </c>
      <c r="DJ39" s="0" t="n">
        <f aca="false">Picture!DJ43</f>
        <v>0.000691216666748096</v>
      </c>
      <c r="DK39" s="0" t="n">
        <f aca="false">Picture!DK43</f>
        <v>0</v>
      </c>
      <c r="DL39" s="0" t="n">
        <f aca="false">Picture!DL43</f>
        <v>0.17754339824495</v>
      </c>
      <c r="DM39" s="0" t="n">
        <f aca="false">Picture!DM43</f>
        <v>0.0359559920541642</v>
      </c>
      <c r="DN39" s="0" t="n">
        <f aca="false">Picture!DN43</f>
        <v>0</v>
      </c>
      <c r="DO39" s="0" t="n">
        <f aca="false">Picture!DO43</f>
        <v>0.00948265795157327</v>
      </c>
      <c r="DP39" s="0" t="n">
        <f aca="false">Picture!DP43</f>
        <v>0.00599918558717432</v>
      </c>
      <c r="DQ39" s="0" t="n">
        <f aca="false">Picture!DQ43</f>
        <v>0</v>
      </c>
      <c r="DR39" s="0" t="n">
        <f aca="false">Picture!DR43</f>
        <v>0.61753841130707</v>
      </c>
      <c r="DS39" s="0" t="n">
        <f aca="false">Picture!DS43</f>
        <v>0.0204872939685083</v>
      </c>
      <c r="DT39" s="0" t="n">
        <f aca="false">Picture!DT43</f>
        <v>0</v>
      </c>
      <c r="DU39" s="0" t="n">
        <f aca="false">Picture!DU43</f>
        <v>0.0720074359997375</v>
      </c>
      <c r="DV39" s="0" t="n">
        <f aca="false">Picture!DV43</f>
        <v>0.0187446841969394</v>
      </c>
      <c r="DW39" s="0" t="n">
        <f aca="false">Picture!DW43</f>
        <v>0</v>
      </c>
      <c r="DX39" s="0" t="n">
        <f aca="false">Picture!DX43</f>
        <v>0.997885348705717</v>
      </c>
      <c r="DY39" s="0" t="n">
        <f aca="false">Picture!DY43</f>
        <v>0.000348919169119055</v>
      </c>
      <c r="DZ39" s="0" t="n">
        <f aca="false">Picture!DZ43</f>
        <v>0</v>
      </c>
      <c r="EA39" s="0" t="n">
        <f aca="false">Picture!EA43</f>
        <v>0.881806267559943</v>
      </c>
      <c r="EB39" s="0" t="n">
        <f aca="false">Picture!EB43</f>
        <v>0.0048145498888057</v>
      </c>
      <c r="EC39" s="0" t="n">
        <f aca="false">Picture!EC43</f>
        <v>0</v>
      </c>
      <c r="ED39" s="0" t="n">
        <f aca="false">Picture!ED43</f>
        <v>0.997826669118909</v>
      </c>
      <c r="EE39" s="0" t="n">
        <f aca="false">Picture!EE43</f>
        <v>0.000691216666747985</v>
      </c>
      <c r="EF39" s="0" t="n">
        <f aca="false">Picture!EF43</f>
        <v>0</v>
      </c>
      <c r="EG39" s="0" t="n">
        <f aca="false">Picture!EG43</f>
        <v>0.17754339824495</v>
      </c>
      <c r="EH39" s="0" t="n">
        <f aca="false">Picture!EH43</f>
        <v>0.0359559920541641</v>
      </c>
      <c r="EI39" s="0" t="n">
        <f aca="false">Picture!EI43</f>
        <v>0</v>
      </c>
      <c r="EJ39" s="0" t="n">
        <f aca="false">Picture!EJ43</f>
        <v>0.00948265795157327</v>
      </c>
      <c r="EK39" s="0" t="n">
        <f aca="false">Picture!EK43</f>
        <v>0.00599918558717432</v>
      </c>
      <c r="EL39" s="0" t="n">
        <f aca="false">Picture!EL43</f>
        <v>0</v>
      </c>
      <c r="EM39" s="0" t="n">
        <f aca="false">Picture!EM43</f>
        <v>0.61753841130707</v>
      </c>
      <c r="EN39" s="0" t="n">
        <f aca="false">Picture!EN43</f>
        <v>0.0204872939685085</v>
      </c>
      <c r="EO39" s="0" t="n">
        <f aca="false">Picture!EO43</f>
        <v>0</v>
      </c>
      <c r="EP39" s="0" t="n">
        <f aca="false">Picture!EP43</f>
        <v>0.0720074359997375</v>
      </c>
      <c r="EQ39" s="0" t="n">
        <f aca="false">Picture!EQ43</f>
        <v>0.0187446841969394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203933033244579</v>
      </c>
      <c r="GJ39" s="0" t="n">
        <f aca="false">Picture!GJ43</f>
        <v>0.0330896543119739</v>
      </c>
      <c r="GK39" s="0" t="n">
        <f aca="false">Picture!GK43</f>
        <v>19.3684148128604</v>
      </c>
      <c r="GL39" s="0" t="n">
        <f aca="false">Picture!GL43</f>
        <v>0.791967356256966</v>
      </c>
      <c r="GM39" s="0" t="n">
        <f aca="false">Picture!GM43</f>
        <v>0.0573460764694755</v>
      </c>
      <c r="GN39" s="0" t="n">
        <f aca="false">Picture!GN43</f>
        <v>7.80620954596693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768646855707196</v>
      </c>
      <c r="GS39" s="0" t="n">
        <f aca="false">Picture!GS43</f>
        <v>-0.458159242756518</v>
      </c>
      <c r="GT39" s="0" t="n">
        <f aca="false">Picture!GT43</f>
        <v>-37.3456932868409</v>
      </c>
      <c r="GU39" s="0" t="n">
        <f aca="false">Picture!GU43</f>
        <v>0.920192220654188</v>
      </c>
      <c r="GV39" s="0" t="n">
        <f aca="false">Picture!GV43</f>
        <v>0.257002322849798</v>
      </c>
      <c r="GW39" s="0" t="n">
        <f aca="false">Picture!GW43</f>
        <v>38.7524483862994</v>
      </c>
      <c r="GX39" s="0" t="n">
        <f aca="false">Picture!GX43</f>
        <v>0.752740743682006</v>
      </c>
      <c r="GY39" s="0" t="n">
        <f aca="false">Picture!GY43</f>
        <v>0.0622703570265201</v>
      </c>
      <c r="GZ39" s="0" t="n">
        <f aca="false">Picture!GZ43</f>
        <v>9.01854130604304</v>
      </c>
      <c r="HA39" s="0" t="n">
        <f aca="false">Picture!HA43</f>
        <v>0.798446784122199</v>
      </c>
      <c r="HB39" s="0" t="n">
        <f aca="false">Picture!HB43</f>
        <v>-0.679283198849216</v>
      </c>
      <c r="HC39" s="0" t="n">
        <f aca="false">Picture!HC43</f>
        <v>-45.9680189667205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162611597.43502</v>
      </c>
      <c r="C40" s="0" t="n">
        <f aca="false">Picture!C44</f>
        <v>22234977.898411</v>
      </c>
      <c r="D40" s="0" t="n">
        <f aca="false">Picture!D44</f>
        <v>15.8395165603859</v>
      </c>
      <c r="E40" s="0" t="n">
        <f aca="false">Picture!E44</f>
        <v>51931250.6449044</v>
      </c>
      <c r="F40" s="0" t="n">
        <f aca="false">Picture!F44</f>
        <v>12551777.9139853</v>
      </c>
      <c r="G40" s="0" t="n">
        <f aca="false">Picture!G44</f>
        <v>31.8739105517027</v>
      </c>
      <c r="H40" s="0" t="n">
        <f aca="false">Picture!H44</f>
        <v>110680346.790116</v>
      </c>
      <c r="I40" s="0" t="n">
        <f aca="false">Picture!I44</f>
        <v>9683199.98442574</v>
      </c>
      <c r="J40" s="0" t="n">
        <f aca="false">Picture!J44</f>
        <v>9.58759756159787</v>
      </c>
      <c r="K40" s="0" t="n">
        <f aca="false">Picture!K44</f>
        <v>4276145.70148728</v>
      </c>
      <c r="L40" s="0" t="n">
        <f aca="false">Picture!L44</f>
        <v>2013511.33566349</v>
      </c>
      <c r="M40" s="0" t="n">
        <f aca="false">Picture!M44</f>
        <v>88.9896912235048</v>
      </c>
      <c r="N40" s="0" t="n">
        <f aca="false">Picture!N44</f>
        <v>93661.9157951391</v>
      </c>
      <c r="O40" s="0" t="n">
        <f aca="false">Picture!O44</f>
        <v>41647.545942446</v>
      </c>
      <c r="P40" s="0" t="n">
        <f aca="false">Picture!P44</f>
        <v>80.0693078862507</v>
      </c>
      <c r="Q40" s="0" t="n">
        <f aca="false">Picture!Q44</f>
        <v>29071669.0304363</v>
      </c>
      <c r="R40" s="0" t="n">
        <f aca="false">Picture!R44</f>
        <v>6514932.35293172</v>
      </c>
      <c r="S40" s="0" t="n">
        <f aca="false">Picture!S44</f>
        <v>28.8824241115912</v>
      </c>
      <c r="T40" s="0" t="n">
        <f aca="false">Picture!T44</f>
        <v>1725192.32157106</v>
      </c>
      <c r="U40" s="0" t="n">
        <f aca="false">Picture!U44</f>
        <v>569482.519346099</v>
      </c>
      <c r="V40" s="0" t="n">
        <f aca="false">Picture!V44</f>
        <v>49.275563662239</v>
      </c>
      <c r="W40" s="0" t="n">
        <f aca="false">Picture!W44</f>
        <v>59241703.7130712</v>
      </c>
      <c r="X40" s="0" t="n">
        <f aca="false">Picture!X44</f>
        <v>8656051.24749246</v>
      </c>
      <c r="Y40" s="0" t="n">
        <f aca="false">Picture!Y44</f>
        <v>17.1116726296701</v>
      </c>
      <c r="Z40" s="0" t="n">
        <f aca="false">Picture!Z44</f>
        <v>21735388.4277012</v>
      </c>
      <c r="AA40" s="0" t="n">
        <f aca="false">Picture!AA44</f>
        <v>5766701.52413588</v>
      </c>
      <c r="AB40" s="0" t="n">
        <f aca="false">Picture!AB44</f>
        <v>36.1125592790498</v>
      </c>
      <c r="AC40" s="0" t="n">
        <f aca="false">Picture!AC44</f>
        <v>37506315.2853701</v>
      </c>
      <c r="AD40" s="0" t="n">
        <f aca="false">Picture!AD44</f>
        <v>2889349.72335658</v>
      </c>
      <c r="AE40" s="0" t="n">
        <f aca="false">Picture!AE44</f>
        <v>8.34662910641473</v>
      </c>
      <c r="AF40" s="0" t="n">
        <f aca="false">Picture!AF44</f>
        <v>1918286.99487796</v>
      </c>
      <c r="AG40" s="0" t="n">
        <f aca="false">Picture!AG44</f>
        <v>794559.351221541</v>
      </c>
      <c r="AH40" s="0" t="n">
        <f aca="false">Picture!AH44</f>
        <v>70.7074668588006</v>
      </c>
      <c r="AI40" s="0" t="n">
        <f aca="false">Picture!AI44</f>
        <v>83413.5115184784</v>
      </c>
      <c r="AJ40" s="0" t="n">
        <f aca="false">Picture!AJ44</f>
        <v>51121.8307710886</v>
      </c>
      <c r="AK40" s="0" t="n">
        <f aca="false">Picture!AK44</f>
        <v>158.312697226888</v>
      </c>
      <c r="AL40" s="0" t="n">
        <f aca="false">Picture!AL44</f>
        <v>11545360.2262203</v>
      </c>
      <c r="AM40" s="0" t="n">
        <f aca="false">Picture!AM44</f>
        <v>3051284.48106037</v>
      </c>
      <c r="AN40" s="0" t="n">
        <f aca="false">Picture!AN44</f>
        <v>35.9225014304712</v>
      </c>
      <c r="AO40" s="0" t="n">
        <f aca="false">Picture!AO44</f>
        <v>829069.43823123</v>
      </c>
      <c r="AP40" s="0" t="n">
        <f aca="false">Picture!AP44</f>
        <v>253325.984317231</v>
      </c>
      <c r="AQ40" s="0" t="n">
        <f aca="false">Picture!AQ44</f>
        <v>43.9998027932543</v>
      </c>
      <c r="AR40" s="0" t="n">
        <f aca="false">Picture!AR44</f>
        <v>50266241.1443376</v>
      </c>
      <c r="AS40" s="0" t="n">
        <f aca="false">Picture!AS44</f>
        <v>6207416.72076518</v>
      </c>
      <c r="AT40" s="0" t="n">
        <f aca="false">Picture!AT44</f>
        <v>14.0889295208795</v>
      </c>
      <c r="AU40" s="0" t="n">
        <f aca="false">Picture!AU44</f>
        <v>12759925.8589675</v>
      </c>
      <c r="AV40" s="0" t="n">
        <f aca="false">Picture!AV44</f>
        <v>3318066.9974086</v>
      </c>
      <c r="AW40" s="0" t="n">
        <f aca="false">Picture!AW44</f>
        <v>35.1420948571641</v>
      </c>
      <c r="AX40" s="0" t="n">
        <f aca="false">Picture!AX44</f>
        <v>37506315.2853701</v>
      </c>
      <c r="AY40" s="0" t="n">
        <f aca="false">Picture!AY44</f>
        <v>2889349.72335658</v>
      </c>
      <c r="AZ40" s="0" t="n">
        <f aca="false">Picture!AZ44</f>
        <v>8.34662910641473</v>
      </c>
      <c r="BA40" s="0" t="n">
        <f aca="false">Picture!BA44</f>
        <v>1084249.22373059</v>
      </c>
      <c r="BB40" s="0" t="n">
        <f aca="false">Picture!BB44</f>
        <v>532247.374857237</v>
      </c>
      <c r="BC40" s="0" t="n">
        <f aca="false">Picture!BC44</f>
        <v>96.4213029256277</v>
      </c>
      <c r="BD40" s="0" t="n">
        <f aca="false">Picture!BD44</f>
        <v>10769.7260275274</v>
      </c>
      <c r="BE40" s="0" t="n">
        <f aca="false">Picture!BE44</f>
        <v>-377.165254638989</v>
      </c>
      <c r="BF40" s="0" t="n">
        <f aca="false">Picture!BF44</f>
        <v>-3.38359139863869</v>
      </c>
      <c r="BG40" s="0" t="n">
        <f aca="false">Picture!BG44</f>
        <v>6984575.5183539</v>
      </c>
      <c r="BH40" s="0" t="n">
        <f aca="false">Picture!BH44</f>
        <v>1688394.76971683</v>
      </c>
      <c r="BI40" s="0" t="n">
        <f aca="false">Picture!BI44</f>
        <v>31.8794778699978</v>
      </c>
      <c r="BJ40" s="0" t="n">
        <f aca="false">Picture!BJ44</f>
        <v>441837.231370512</v>
      </c>
      <c r="BK40" s="0" t="n">
        <f aca="false">Picture!BK44</f>
        <v>189466.989658219</v>
      </c>
      <c r="BL40" s="0" t="n">
        <f aca="false">Picture!BL44</f>
        <v>75.0750121617808</v>
      </c>
      <c r="BM40" s="0" t="n">
        <f aca="false">Picture!BM44</f>
        <v>8975462.56873362</v>
      </c>
      <c r="BN40" s="0" t="n">
        <f aca="false">Picture!BN44</f>
        <v>2448634.52672728</v>
      </c>
      <c r="BO40" s="0" t="n">
        <f aca="false">Picture!BO44</f>
        <v>37.516455328193</v>
      </c>
      <c r="BP40" s="0" t="n">
        <f aca="false">Picture!BP44</f>
        <v>8975462.56873362</v>
      </c>
      <c r="BQ40" s="0" t="n">
        <f aca="false">Picture!BQ44</f>
        <v>2448634.52672728</v>
      </c>
      <c r="BR40" s="0" t="n">
        <f aca="false">Picture!BR44</f>
        <v>37.516455328193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834037.77114737</v>
      </c>
      <c r="BW40" s="0" t="n">
        <f aca="false">Picture!BW44</f>
        <v>262311.976364304</v>
      </c>
      <c r="BX40" s="0" t="n">
        <f aca="false">Picture!BX44</f>
        <v>45.8807314201792</v>
      </c>
      <c r="BY40" s="0" t="n">
        <f aca="false">Picture!BY44</f>
        <v>72643.785490951</v>
      </c>
      <c r="BZ40" s="0" t="n">
        <f aca="false">Picture!BZ44</f>
        <v>51498.9960257276</v>
      </c>
      <c r="CA40" s="0" t="n">
        <f aca="false">Picture!CA44</f>
        <v>243.554073264373</v>
      </c>
      <c r="CB40" s="0" t="n">
        <f aca="false">Picture!CB44</f>
        <v>4560784.70786636</v>
      </c>
      <c r="CC40" s="0" t="n">
        <f aca="false">Picture!CC44</f>
        <v>1362889.71134354</v>
      </c>
      <c r="CD40" s="0" t="n">
        <f aca="false">Picture!CD44</f>
        <v>42.6183384015251</v>
      </c>
      <c r="CE40" s="0" t="n">
        <f aca="false">Picture!CE44</f>
        <v>387232.206860718</v>
      </c>
      <c r="CF40" s="0" t="n">
        <f aca="false">Picture!CF44</f>
        <v>63858.9946590112</v>
      </c>
      <c r="CG40" s="0" t="n">
        <f aca="false">Picture!CG44</f>
        <v>19.7477689089406</v>
      </c>
      <c r="CH40" s="0" t="n">
        <f aca="false">Picture!CH44</f>
        <v>2.74488387813095</v>
      </c>
      <c r="CI40" s="0" t="n">
        <f aca="false">Picture!CI44</f>
        <v>-0.0301444687333823</v>
      </c>
      <c r="CJ40" s="0" t="n">
        <f aca="false">Picture!CJ44</f>
        <v>-1.08627606515963</v>
      </c>
      <c r="CK40" s="0" t="n">
        <f aca="false">Picture!CK44</f>
        <v>2.38924879661775</v>
      </c>
      <c r="CL40" s="0" t="n">
        <f aca="false">Picture!CL44</f>
        <v>-0.0767944647180916</v>
      </c>
      <c r="CM40" s="0" t="n">
        <f aca="false">Picture!CM44</f>
        <v>-3.11407613654322</v>
      </c>
      <c r="CN40" s="0" t="n">
        <f aca="false">Picture!CN44</f>
        <v>2.95097894709183</v>
      </c>
      <c r="CO40" s="0" t="n">
        <f aca="false">Picture!CO44</f>
        <v>0.0334168452154642</v>
      </c>
      <c r="CP40" s="0" t="n">
        <f aca="false">Picture!CP44</f>
        <v>1.14536877189256</v>
      </c>
      <c r="CQ40" s="0" t="n">
        <f aca="false">Picture!CQ44</f>
        <v>2.22914804349144</v>
      </c>
      <c r="CR40" s="0" t="n">
        <f aca="false">Picture!CR44</f>
        <v>0.215640252171508</v>
      </c>
      <c r="CS40" s="0" t="n">
        <f aca="false">Picture!CS44</f>
        <v>10.7096805436321</v>
      </c>
      <c r="CT40" s="0" t="n">
        <f aca="false">Picture!CT44</f>
        <v>1.1228626404775</v>
      </c>
      <c r="CU40" s="0" t="n">
        <f aca="false">Picture!CU44</f>
        <v>-0.487904239685512</v>
      </c>
      <c r="CV40" s="0" t="n">
        <f aca="false">Picture!CV44</f>
        <v>-30.2901832471335</v>
      </c>
      <c r="CW40" s="0" t="n">
        <f aca="false">Picture!CW44</f>
        <v>2.51803914826431</v>
      </c>
      <c r="CX40" s="0" t="n">
        <f aca="false">Picture!CX44</f>
        <v>-0.137545444368727</v>
      </c>
      <c r="CY40" s="0" t="n">
        <f aca="false">Picture!CY44</f>
        <v>-5.17947892717474</v>
      </c>
      <c r="CZ40" s="0" t="n">
        <f aca="false">Picture!CZ44</f>
        <v>2.08087796029686</v>
      </c>
      <c r="DA40" s="0" t="n">
        <f aca="false">Picture!DA44</f>
        <v>0.0735432796013882</v>
      </c>
      <c r="DB40" s="0" t="n">
        <f aca="false">Picture!DB44</f>
        <v>3.66372784312719</v>
      </c>
      <c r="DC40" s="0" t="n">
        <f aca="false">Picture!DC44</f>
        <v>0.998180532181703</v>
      </c>
      <c r="DD40" s="0" t="n">
        <f aca="false">Picture!DD44</f>
        <v>0.000439115533987899</v>
      </c>
      <c r="DE40" s="0" t="n">
        <f aca="false">Picture!DE44</f>
        <v>0</v>
      </c>
      <c r="DF40" s="0" t="n">
        <f aca="false">Picture!DF44</f>
        <v>0.87310418172124</v>
      </c>
      <c r="DG40" s="0" t="n">
        <f aca="false">Picture!DG44</f>
        <v>-0.00869592980160849</v>
      </c>
      <c r="DH40" s="0" t="n">
        <f aca="false">Picture!DH44</f>
        <v>0</v>
      </c>
      <c r="DI40" s="0" t="n">
        <f aca="false">Picture!DI44</f>
        <v>0.998088710864976</v>
      </c>
      <c r="DJ40" s="0" t="n">
        <f aca="false">Picture!DJ44</f>
        <v>0.000828517525417793</v>
      </c>
      <c r="DK40" s="0" t="n">
        <f aca="false">Picture!DK44</f>
        <v>0</v>
      </c>
      <c r="DL40" s="0" t="n">
        <f aca="false">Picture!DL44</f>
        <v>0.169479797044253</v>
      </c>
      <c r="DM40" s="0" t="n">
        <f aca="false">Picture!DM44</f>
        <v>0.00165016098707987</v>
      </c>
      <c r="DN40" s="0" t="n">
        <f aca="false">Picture!DN44</f>
        <v>0</v>
      </c>
      <c r="DO40" s="0" t="n">
        <f aca="false">Picture!DO44</f>
        <v>0.0062214433987789</v>
      </c>
      <c r="DP40" s="0" t="n">
        <f aca="false">Picture!DP44</f>
        <v>-0.0065891695612462</v>
      </c>
      <c r="DQ40" s="0" t="n">
        <f aca="false">Picture!DQ44</f>
        <v>0</v>
      </c>
      <c r="DR40" s="0" t="n">
        <f aca="false">Picture!DR44</f>
        <v>0.623117913794023</v>
      </c>
      <c r="DS40" s="0" t="n">
        <f aca="false">Picture!DS44</f>
        <v>0.00630841806182059</v>
      </c>
      <c r="DT40" s="0" t="n">
        <f aca="false">Picture!DT44</f>
        <v>0</v>
      </c>
      <c r="DU40" s="0" t="n">
        <f aca="false">Picture!DU44</f>
        <v>0.0637365915033054</v>
      </c>
      <c r="DV40" s="0" t="n">
        <f aca="false">Picture!DV44</f>
        <v>0.0109601688374205</v>
      </c>
      <c r="DW40" s="0" t="n">
        <f aca="false">Picture!DW44</f>
        <v>0</v>
      </c>
      <c r="DX40" s="0" t="n">
        <f aca="false">Picture!DX44</f>
        <v>0.998180532181703</v>
      </c>
      <c r="DY40" s="0" t="n">
        <f aca="false">Picture!DY44</f>
        <v>0.000439115533987899</v>
      </c>
      <c r="DZ40" s="0" t="n">
        <f aca="false">Picture!DZ44</f>
        <v>0</v>
      </c>
      <c r="EA40" s="0" t="n">
        <f aca="false">Picture!EA44</f>
        <v>0.87310418172124</v>
      </c>
      <c r="EB40" s="0" t="n">
        <f aca="false">Picture!EB44</f>
        <v>-0.00869592980160849</v>
      </c>
      <c r="EC40" s="0" t="n">
        <f aca="false">Picture!EC44</f>
        <v>0</v>
      </c>
      <c r="ED40" s="0" t="n">
        <f aca="false">Picture!ED44</f>
        <v>0.998088710864976</v>
      </c>
      <c r="EE40" s="0" t="n">
        <f aca="false">Picture!EE44</f>
        <v>0.000828517525417682</v>
      </c>
      <c r="EF40" s="0" t="n">
        <f aca="false">Picture!EF44</f>
        <v>0</v>
      </c>
      <c r="EG40" s="0" t="n">
        <f aca="false">Picture!EG44</f>
        <v>0.169479797044253</v>
      </c>
      <c r="EH40" s="0" t="n">
        <f aca="false">Picture!EH44</f>
        <v>0.00165016098707987</v>
      </c>
      <c r="EI40" s="0" t="n">
        <f aca="false">Picture!EI44</f>
        <v>0</v>
      </c>
      <c r="EJ40" s="0" t="n">
        <f aca="false">Picture!EJ44</f>
        <v>0.0062214433987789</v>
      </c>
      <c r="EK40" s="0" t="n">
        <f aca="false">Picture!EK44</f>
        <v>-0.0065891695612462</v>
      </c>
      <c r="EL40" s="0" t="n">
        <f aca="false">Picture!EL44</f>
        <v>0</v>
      </c>
      <c r="EM40" s="0" t="n">
        <f aca="false">Picture!EM44</f>
        <v>0.623117913794023</v>
      </c>
      <c r="EN40" s="0" t="n">
        <f aca="false">Picture!EN44</f>
        <v>0.00630841806182059</v>
      </c>
      <c r="EO40" s="0" t="n">
        <f aca="false">Picture!EO44</f>
        <v>0</v>
      </c>
      <c r="EP40" s="0" t="n">
        <f aca="false">Picture!EP44</f>
        <v>0.0637365915033053</v>
      </c>
      <c r="EQ40" s="0" t="n">
        <f aca="false">Picture!EQ44</f>
        <v>0.0109601688374205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178558459204477</v>
      </c>
      <c r="GJ40" s="0" t="n">
        <f aca="false">Picture!GJ44</f>
        <v>0.03041950798647</v>
      </c>
      <c r="GK40" s="0" t="n">
        <f aca="false">Picture!GK44</f>
        <v>20.5344426542506</v>
      </c>
      <c r="GL40" s="0" t="n">
        <f aca="false">Picture!GL44</f>
        <v>0.703410244537257</v>
      </c>
      <c r="GM40" s="0" t="n">
        <f aca="false">Picture!GM44</f>
        <v>0.0121450882046089</v>
      </c>
      <c r="GN40" s="0" t="n">
        <f aca="false">Picture!GN44</f>
        <v>1.75693626293013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.769230683216621</v>
      </c>
      <c r="GS40" s="0" t="n">
        <f aca="false">Picture!GS44</f>
        <v>-0.26650098317177</v>
      </c>
      <c r="GT40" s="0" t="n">
        <f aca="false">Picture!GT44</f>
        <v>-25.7306976140898</v>
      </c>
      <c r="GU40" s="0" t="n">
        <f aca="false">Picture!GU44</f>
        <v>6.74518416766344</v>
      </c>
      <c r="GV40" s="0" t="n">
        <f aca="false">Picture!GV44</f>
        <v>4.8482616150005</v>
      </c>
      <c r="GW40" s="0" t="n">
        <f aca="false">Picture!GW44</f>
        <v>255.585638337971</v>
      </c>
      <c r="GX40" s="0" t="n">
        <f aca="false">Picture!GX44</f>
        <v>0.652979511193149</v>
      </c>
      <c r="GY40" s="0" t="n">
        <f aca="false">Picture!GY44</f>
        <v>0.0491679820368259</v>
      </c>
      <c r="GZ40" s="0" t="n">
        <f aca="false">Picture!GZ44</f>
        <v>8.14293528073669</v>
      </c>
      <c r="HA40" s="0" t="n">
        <f aca="false">Picture!HA44</f>
        <v>0.876413709319114</v>
      </c>
      <c r="HB40" s="0" t="n">
        <f aca="false">Picture!HB44</f>
        <v>-0.404930755098204</v>
      </c>
      <c r="HC40" s="0" t="n">
        <f aca="false">Picture!HC44</f>
        <v>-31.6020216532752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164529071.057405</v>
      </c>
      <c r="C41" s="0" t="n">
        <f aca="false">Picture!C45</f>
        <v>22824392.166014</v>
      </c>
      <c r="D41" s="0" t="n">
        <f aca="false">Picture!D45</f>
        <v>16.1070137871083</v>
      </c>
      <c r="E41" s="0" t="n">
        <f aca="false">Picture!E45</f>
        <v>50274433.5305758</v>
      </c>
      <c r="F41" s="0" t="n">
        <f aca="false">Picture!F45</f>
        <v>11695846.0894326</v>
      </c>
      <c r="G41" s="0" t="n">
        <f aca="false">Picture!G45</f>
        <v>30.3169371021585</v>
      </c>
      <c r="H41" s="0" t="n">
        <f aca="false">Picture!H45</f>
        <v>114254637.526829</v>
      </c>
      <c r="I41" s="0" t="n">
        <f aca="false">Picture!I45</f>
        <v>11128546.0765814</v>
      </c>
      <c r="J41" s="0" t="n">
        <f aca="false">Picture!J45</f>
        <v>10.7912031960896</v>
      </c>
      <c r="K41" s="0" t="n">
        <f aca="false">Picture!K45</f>
        <v>4611838.48487222</v>
      </c>
      <c r="L41" s="0" t="n">
        <f aca="false">Picture!L45</f>
        <v>2180173.77044545</v>
      </c>
      <c r="M41" s="0" t="n">
        <f aca="false">Picture!M45</f>
        <v>89.6576636372091</v>
      </c>
      <c r="N41" s="0" t="n">
        <f aca="false">Picture!N45</f>
        <v>13066.1134071672</v>
      </c>
      <c r="O41" s="0" t="n">
        <f aca="false">Picture!O45</f>
        <v>-46255.6886459506</v>
      </c>
      <c r="P41" s="0" t="n">
        <f aca="false">Picture!P45</f>
        <v>-77.9741798884202</v>
      </c>
      <c r="Q41" s="0" t="n">
        <f aca="false">Picture!Q45</f>
        <v>29241949.7909397</v>
      </c>
      <c r="R41" s="0" t="n">
        <f aca="false">Picture!R45</f>
        <v>5887006.48079494</v>
      </c>
      <c r="S41" s="0" t="n">
        <f aca="false">Picture!S45</f>
        <v>25.2066828106484</v>
      </c>
      <c r="T41" s="0" t="n">
        <f aca="false">Picture!T45</f>
        <v>2062702.79908756</v>
      </c>
      <c r="U41" s="0" t="n">
        <f aca="false">Picture!U45</f>
        <v>837463.478118083</v>
      </c>
      <c r="V41" s="0" t="n">
        <f aca="false">Picture!V45</f>
        <v>68.35101222963</v>
      </c>
      <c r="W41" s="0" t="n">
        <f aca="false">Picture!W45</f>
        <v>60165580.8495522</v>
      </c>
      <c r="X41" s="0" t="n">
        <f aca="false">Picture!X45</f>
        <v>8981385.87455154</v>
      </c>
      <c r="Y41" s="0" t="n">
        <f aca="false">Picture!Y45</f>
        <v>17.547185960311</v>
      </c>
      <c r="Z41" s="0" t="n">
        <f aca="false">Picture!Z45</f>
        <v>21198517.8186929</v>
      </c>
      <c r="AA41" s="0" t="n">
        <f aca="false">Picture!AA45</f>
        <v>5383638.41389076</v>
      </c>
      <c r="AB41" s="0" t="n">
        <f aca="false">Picture!AB45</f>
        <v>34.0416026963571</v>
      </c>
      <c r="AC41" s="0" t="n">
        <f aca="false">Picture!AC45</f>
        <v>38967063.0308593</v>
      </c>
      <c r="AD41" s="0" t="n">
        <f aca="false">Picture!AD45</f>
        <v>3597747.46066082</v>
      </c>
      <c r="AE41" s="0" t="n">
        <f aca="false">Picture!AE45</f>
        <v>10.1719453788136</v>
      </c>
      <c r="AF41" s="0" t="n">
        <f aca="false">Picture!AF45</f>
        <v>2028009.54833566</v>
      </c>
      <c r="AG41" s="0" t="n">
        <f aca="false">Picture!AG45</f>
        <v>820584.603743407</v>
      </c>
      <c r="AH41" s="0" t="n">
        <f aca="false">Picture!AH45</f>
        <v>67.9615414124573</v>
      </c>
      <c r="AI41" s="0" t="n">
        <f aca="false">Picture!AI45</f>
        <v>5012.18813371658</v>
      </c>
      <c r="AJ41" s="0" t="n">
        <f aca="false">Picture!AJ45</f>
        <v>-10758.4611068964</v>
      </c>
      <c r="AK41" s="0" t="n">
        <f aca="false">Picture!AK45</f>
        <v>-68.2182511496796</v>
      </c>
      <c r="AL41" s="0" t="n">
        <f aca="false">Picture!AL45</f>
        <v>11717147.1851831</v>
      </c>
      <c r="AM41" s="0" t="n">
        <f aca="false">Picture!AM45</f>
        <v>2780680.04553253</v>
      </c>
      <c r="AN41" s="0" t="n">
        <f aca="false">Picture!AN45</f>
        <v>31.1160999316478</v>
      </c>
      <c r="AO41" s="0" t="n">
        <f aca="false">Picture!AO45</f>
        <v>965604.347396016</v>
      </c>
      <c r="AP41" s="0" t="n">
        <f aca="false">Picture!AP45</f>
        <v>330354.794831202</v>
      </c>
      <c r="AQ41" s="0" t="n">
        <f aca="false">Picture!AQ45</f>
        <v>52.0039397898664</v>
      </c>
      <c r="AR41" s="0" t="n">
        <f aca="false">Picture!AR45</f>
        <v>51711421.1950906</v>
      </c>
      <c r="AS41" s="0" t="n">
        <f aca="false">Picture!AS45</f>
        <v>6688818.89218289</v>
      </c>
      <c r="AT41" s="0" t="n">
        <f aca="false">Picture!AT45</f>
        <v>14.8565799177514</v>
      </c>
      <c r="AU41" s="0" t="n">
        <f aca="false">Picture!AU45</f>
        <v>12744358.1642313</v>
      </c>
      <c r="AV41" s="0" t="n">
        <f aca="false">Picture!AV45</f>
        <v>3091071.43152211</v>
      </c>
      <c r="AW41" s="0" t="n">
        <f aca="false">Picture!AW45</f>
        <v>32.0209221699415</v>
      </c>
      <c r="AX41" s="0" t="n">
        <f aca="false">Picture!AX45</f>
        <v>38967063.0308593</v>
      </c>
      <c r="AY41" s="0" t="n">
        <f aca="false">Picture!AY45</f>
        <v>3597747.46066082</v>
      </c>
      <c r="AZ41" s="0" t="n">
        <f aca="false">Picture!AZ45</f>
        <v>10.1719453788136</v>
      </c>
      <c r="BA41" s="0" t="n">
        <f aca="false">Picture!BA45</f>
        <v>1153521.99996566</v>
      </c>
      <c r="BB41" s="0" t="n">
        <f aca="false">Picture!BB45</f>
        <v>563692.515007971</v>
      </c>
      <c r="BC41" s="0" t="n">
        <f aca="false">Picture!BC45</f>
        <v>95.5687244167533</v>
      </c>
      <c r="BD41" s="0" t="n">
        <f aca="false">Picture!BD45</f>
        <v>2877.88588251379</v>
      </c>
      <c r="BE41" s="0" t="n">
        <f aca="false">Picture!BE45</f>
        <v>-5082.93613367218</v>
      </c>
      <c r="BF41" s="0" t="n">
        <f aca="false">Picture!BF45</f>
        <v>-63.8493879568911</v>
      </c>
      <c r="BG41" s="0" t="n">
        <f aca="false">Picture!BG45</f>
        <v>7195373.07821342</v>
      </c>
      <c r="BH41" s="0" t="n">
        <f aca="false">Picture!BH45</f>
        <v>1481308.20537119</v>
      </c>
      <c r="BI41" s="0" t="n">
        <f aca="false">Picture!BI45</f>
        <v>25.9238954813331</v>
      </c>
      <c r="BJ41" s="0" t="n">
        <f aca="false">Picture!BJ45</f>
        <v>525416.424818551</v>
      </c>
      <c r="BK41" s="0" t="n">
        <f aca="false">Picture!BK45</f>
        <v>247026.067782589</v>
      </c>
      <c r="BL41" s="0" t="n">
        <f aca="false">Picture!BL45</f>
        <v>88.7337012720881</v>
      </c>
      <c r="BM41" s="0" t="n">
        <f aca="false">Picture!BM45</f>
        <v>8454159.65446159</v>
      </c>
      <c r="BN41" s="0" t="n">
        <f aca="false">Picture!BN45</f>
        <v>2292566.98236865</v>
      </c>
      <c r="BO41" s="0" t="n">
        <f aca="false">Picture!BO45</f>
        <v>37.2073764751138</v>
      </c>
      <c r="BP41" s="0" t="n">
        <f aca="false">Picture!BP45</f>
        <v>8454159.65446159</v>
      </c>
      <c r="BQ41" s="0" t="n">
        <f aca="false">Picture!BQ45</f>
        <v>2292566.98236865</v>
      </c>
      <c r="BR41" s="0" t="n">
        <f aca="false">Picture!BR45</f>
        <v>37.2073764751138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874487.548370002</v>
      </c>
      <c r="BW41" s="0" t="n">
        <f aca="false">Picture!BW45</f>
        <v>256892.088735436</v>
      </c>
      <c r="BX41" s="0" t="n">
        <f aca="false">Picture!BX45</f>
        <v>41.595527416513</v>
      </c>
      <c r="BY41" s="0" t="n">
        <f aca="false">Picture!BY45</f>
        <v>2134.3022512028</v>
      </c>
      <c r="BZ41" s="0" t="n">
        <f aca="false">Picture!BZ45</f>
        <v>-5675.52497322422</v>
      </c>
      <c r="CA41" s="0" t="n">
        <f aca="false">Picture!CA45</f>
        <v>-72.6715817153127</v>
      </c>
      <c r="CB41" s="0" t="n">
        <f aca="false">Picture!CB45</f>
        <v>4521774.10696967</v>
      </c>
      <c r="CC41" s="0" t="n">
        <f aca="false">Picture!CC45</f>
        <v>1299371.84016134</v>
      </c>
      <c r="CD41" s="0" t="n">
        <f aca="false">Picture!CD45</f>
        <v>40.3230798819021</v>
      </c>
      <c r="CE41" s="0" t="n">
        <f aca="false">Picture!CE45</f>
        <v>440187.922577466</v>
      </c>
      <c r="CF41" s="0" t="n">
        <f aca="false">Picture!CF45</f>
        <v>83328.7270486124</v>
      </c>
      <c r="CG41" s="0" t="n">
        <f aca="false">Picture!CG45</f>
        <v>23.3505898384157</v>
      </c>
      <c r="CH41" s="0" t="n">
        <f aca="false">Picture!CH45</f>
        <v>2.73460454855111</v>
      </c>
      <c r="CI41" s="0" t="n">
        <f aca="false">Picture!CI45</f>
        <v>-0.0339195820052529</v>
      </c>
      <c r="CJ41" s="0" t="n">
        <f aca="false">Picture!CJ45</f>
        <v>-1.22518643167601</v>
      </c>
      <c r="CK41" s="0" t="n">
        <f aca="false">Picture!CK45</f>
        <v>2.37160135253624</v>
      </c>
      <c r="CL41" s="0" t="n">
        <f aca="false">Picture!CL45</f>
        <v>-0.0677841434687942</v>
      </c>
      <c r="CM41" s="0" t="n">
        <f aca="false">Picture!CM45</f>
        <v>-2.7787384806462</v>
      </c>
      <c r="CN41" s="0" t="n">
        <f aca="false">Picture!CN45</f>
        <v>2.93208234442374</v>
      </c>
      <c r="CO41" s="0" t="n">
        <f aca="false">Picture!CO45</f>
        <v>0.0163886198570062</v>
      </c>
      <c r="CP41" s="0" t="n">
        <f aca="false">Picture!CP45</f>
        <v>0.562083037697712</v>
      </c>
      <c r="CQ41" s="0" t="n">
        <f aca="false">Picture!CQ45</f>
        <v>2.27407138623042</v>
      </c>
      <c r="CR41" s="0" t="n">
        <f aca="false">Picture!CR45</f>
        <v>0.260145199499264</v>
      </c>
      <c r="CS41" s="0" t="n">
        <f aca="false">Picture!CS45</f>
        <v>12.9173155010964</v>
      </c>
      <c r="CT41" s="0" t="n">
        <f aca="false">Picture!CT45</f>
        <v>2.60686811001217</v>
      </c>
      <c r="CU41" s="0" t="n">
        <f aca="false">Picture!CU45</f>
        <v>-1.15466390734769</v>
      </c>
      <c r="CV41" s="0" t="n">
        <f aca="false">Picture!CV45</f>
        <v>-30.6966390826608</v>
      </c>
      <c r="CW41" s="0" t="n">
        <f aca="false">Picture!CW45</f>
        <v>2.49565438828981</v>
      </c>
      <c r="CX41" s="0" t="n">
        <f aca="false">Picture!CX45</f>
        <v>-0.117788143884942</v>
      </c>
      <c r="CY41" s="0" t="n">
        <f aca="false">Picture!CY45</f>
        <v>-4.50701105667421</v>
      </c>
      <c r="CZ41" s="0" t="n">
        <f aca="false">Picture!CZ45</f>
        <v>2.13617803673951</v>
      </c>
      <c r="DA41" s="0" t="n">
        <f aca="false">Picture!DA45</f>
        <v>0.207425287489105</v>
      </c>
      <c r="DB41" s="0" t="n">
        <f aca="false">Picture!DB45</f>
        <v>10.7543741710657</v>
      </c>
      <c r="DC41" s="0" t="n">
        <f aca="false">Picture!DC45</f>
        <v>0.998220014471315</v>
      </c>
      <c r="DD41" s="0" t="n">
        <f aca="false">Picture!DD45</f>
        <v>0.000300781538445927</v>
      </c>
      <c r="DE41" s="0" t="n">
        <f aca="false">Picture!DE45</f>
        <v>0</v>
      </c>
      <c r="DF41" s="0" t="n">
        <f aca="false">Picture!DF45</f>
        <v>0.878493676349345</v>
      </c>
      <c r="DG41" s="0" t="n">
        <f aca="false">Picture!DG45</f>
        <v>0.00542643483392191</v>
      </c>
      <c r="DH41" s="0" t="n">
        <f aca="false">Picture!DH45</f>
        <v>0</v>
      </c>
      <c r="DI41" s="0" t="n">
        <f aca="false">Picture!DI45</f>
        <v>0.997781473601075</v>
      </c>
      <c r="DJ41" s="0" t="n">
        <f aca="false">Picture!DJ45</f>
        <v>0.000370368040319646</v>
      </c>
      <c r="DK41" s="0" t="n">
        <f aca="false">Picture!DK45</f>
        <v>0</v>
      </c>
      <c r="DL41" s="0" t="n">
        <f aca="false">Picture!DL45</f>
        <v>0.215349964391509</v>
      </c>
      <c r="DM41" s="0" t="n">
        <f aca="false">Picture!DM45</f>
        <v>0.0431742553674821</v>
      </c>
      <c r="DN41" s="0" t="n">
        <f aca="false">Picture!DN45</f>
        <v>0</v>
      </c>
      <c r="DO41" s="0" t="n">
        <f aca="false">Picture!DO45</f>
        <v>0.00294855745466037</v>
      </c>
      <c r="DP41" s="0" t="n">
        <f aca="false">Picture!DP45</f>
        <v>-0.0112693661845548</v>
      </c>
      <c r="DQ41" s="0" t="n">
        <f aca="false">Picture!DQ45</f>
        <v>0</v>
      </c>
      <c r="DR41" s="0" t="n">
        <f aca="false">Picture!DR45</f>
        <v>0.624931468108881</v>
      </c>
      <c r="DS41" s="0" t="n">
        <f aca="false">Picture!DS45</f>
        <v>0.000528340549109219</v>
      </c>
      <c r="DT41" s="0" t="n">
        <f aca="false">Picture!DT45</f>
        <v>0</v>
      </c>
      <c r="DU41" s="0" t="n">
        <f aca="false">Picture!DU45</f>
        <v>0.0671367442697367</v>
      </c>
      <c r="DV41" s="0" t="n">
        <f aca="false">Picture!DV45</f>
        <v>-0.0016715399998925</v>
      </c>
      <c r="DW41" s="0" t="n">
        <f aca="false">Picture!DW45</f>
        <v>0</v>
      </c>
      <c r="DX41" s="0" t="n">
        <f aca="false">Picture!DX45</f>
        <v>0.998220014471315</v>
      </c>
      <c r="DY41" s="0" t="n">
        <f aca="false">Picture!DY45</f>
        <v>0.000300781538445705</v>
      </c>
      <c r="DZ41" s="0" t="n">
        <f aca="false">Picture!DZ45</f>
        <v>0</v>
      </c>
      <c r="EA41" s="0" t="n">
        <f aca="false">Picture!EA45</f>
        <v>0.878493676349345</v>
      </c>
      <c r="EB41" s="0" t="n">
        <f aca="false">Picture!EB45</f>
        <v>0.00542643483392191</v>
      </c>
      <c r="EC41" s="0" t="n">
        <f aca="false">Picture!EC45</f>
        <v>0</v>
      </c>
      <c r="ED41" s="0" t="n">
        <f aca="false">Picture!ED45</f>
        <v>0.997781473601075</v>
      </c>
      <c r="EE41" s="0" t="n">
        <f aca="false">Picture!EE45</f>
        <v>0.000370368040319757</v>
      </c>
      <c r="EF41" s="0" t="n">
        <f aca="false">Picture!EF45</f>
        <v>0</v>
      </c>
      <c r="EG41" s="0" t="n">
        <f aca="false">Picture!EG45</f>
        <v>0.215349964391509</v>
      </c>
      <c r="EH41" s="0" t="n">
        <f aca="false">Picture!EH45</f>
        <v>0.0431742553674821</v>
      </c>
      <c r="EI41" s="0" t="n">
        <f aca="false">Picture!EI45</f>
        <v>0</v>
      </c>
      <c r="EJ41" s="0" t="n">
        <f aca="false">Picture!EJ45</f>
        <v>0.00294855745466037</v>
      </c>
      <c r="EK41" s="0" t="n">
        <f aca="false">Picture!EK45</f>
        <v>-0.0112693661845548</v>
      </c>
      <c r="EL41" s="0" t="n">
        <f aca="false">Picture!EL45</f>
        <v>0</v>
      </c>
      <c r="EM41" s="0" t="n">
        <f aca="false">Picture!EM45</f>
        <v>0.62493146810888</v>
      </c>
      <c r="EN41" s="0" t="n">
        <f aca="false">Picture!EN45</f>
        <v>0.00052834054910933</v>
      </c>
      <c r="EO41" s="0" t="n">
        <f aca="false">Picture!EO45</f>
        <v>0</v>
      </c>
      <c r="EP41" s="0" t="n">
        <f aca="false">Picture!EP45</f>
        <v>0.0671367442697367</v>
      </c>
      <c r="EQ41" s="0" t="n">
        <f aca="false">Picture!EQ45</f>
        <v>-0.00167153999989252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6348728112822</v>
      </c>
      <c r="GJ41" s="0" t="n">
        <f aca="false">Picture!GJ45</f>
        <v>0.0266317384246168</v>
      </c>
      <c r="GK41" s="0" t="n">
        <f aca="false">Picture!GK45</f>
        <v>19.4597441203348</v>
      </c>
      <c r="GL41" s="0" t="n">
        <f aca="false">Picture!GL45</f>
        <v>0.663364882367263</v>
      </c>
      <c r="GM41" s="0" t="n">
        <f aca="false">Picture!GM45</f>
        <v>0.0250752673685718</v>
      </c>
      <c r="GN41" s="0" t="n">
        <f aca="false">Picture!GN45</f>
        <v>3.92850937557918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758102184783675</v>
      </c>
      <c r="GS41" s="0" t="n">
        <f aca="false">Picture!GS45</f>
        <v>-0.288972394200568</v>
      </c>
      <c r="GT41" s="0" t="n">
        <f aca="false">Picture!GT45</f>
        <v>-27.598071808877</v>
      </c>
      <c r="GU41" s="0" t="n">
        <f aca="false">Picture!GU45</f>
        <v>0.741621571644294</v>
      </c>
      <c r="GV41" s="0" t="n">
        <f aca="false">Picture!GV45</f>
        <v>-0.239411192126592</v>
      </c>
      <c r="GW41" s="0" t="n">
        <f aca="false">Picture!GW45</f>
        <v>-24.4039955614066</v>
      </c>
      <c r="GX41" s="0" t="n">
        <f aca="false">Picture!GX45</f>
        <v>0.628428026985976</v>
      </c>
      <c r="GY41" s="0" t="n">
        <f aca="false">Picture!GY45</f>
        <v>0.0644858354781875</v>
      </c>
      <c r="GZ41" s="0" t="n">
        <f aca="false">Picture!GZ45</f>
        <v>11.4348308123169</v>
      </c>
      <c r="HA41" s="0" t="n">
        <f aca="false">Picture!HA45</f>
        <v>0.837788660165091</v>
      </c>
      <c r="HB41" s="0" t="n">
        <f aca="false">Picture!HB45</f>
        <v>-0.444077562962586</v>
      </c>
      <c r="HC41" s="0" t="n">
        <f aca="false">Picture!HC45</f>
        <v>-34.6430504954771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164914195.513932</v>
      </c>
      <c r="C42" s="0" t="n">
        <f aca="false">Picture!C46</f>
        <v>25261552.0283281</v>
      </c>
      <c r="D42" s="0" t="n">
        <f aca="false">Picture!D46</f>
        <v>18.0888462959401</v>
      </c>
      <c r="E42" s="0" t="n">
        <f aca="false">Picture!E46</f>
        <v>50393048.9593605</v>
      </c>
      <c r="F42" s="0" t="n">
        <f aca="false">Picture!F46</f>
        <v>13441149.1955594</v>
      </c>
      <c r="G42" s="0" t="n">
        <f aca="false">Picture!G46</f>
        <v>36.3747176233862</v>
      </c>
      <c r="H42" s="0" t="n">
        <f aca="false">Picture!H46</f>
        <v>114521146.554571</v>
      </c>
      <c r="I42" s="0" t="n">
        <f aca="false">Picture!I46</f>
        <v>11820402.8327686</v>
      </c>
      <c r="J42" s="0" t="n">
        <f aca="false">Picture!J46</f>
        <v>11.5095591369698</v>
      </c>
      <c r="K42" s="0" t="n">
        <f aca="false">Picture!K46</f>
        <v>4296253.57994935</v>
      </c>
      <c r="L42" s="0" t="n">
        <f aca="false">Picture!L46</f>
        <v>2119089.3247219</v>
      </c>
      <c r="M42" s="0" t="n">
        <f aca="false">Picture!M46</f>
        <v>97.3325425325122</v>
      </c>
      <c r="N42" s="0" t="n">
        <f aca="false">Picture!N46</f>
        <v>36271.2529695499</v>
      </c>
      <c r="O42" s="0" t="n">
        <f aca="false">Picture!O46</f>
        <v>-468.988337655064</v>
      </c>
      <c r="P42" s="0" t="n">
        <f aca="false">Picture!P46</f>
        <v>-1.27649770651641</v>
      </c>
      <c r="Q42" s="0" t="n">
        <f aca="false">Picture!Q46</f>
        <v>30320809.3238713</v>
      </c>
      <c r="R42" s="0" t="n">
        <f aca="false">Picture!R46</f>
        <v>7941879.73228909</v>
      </c>
      <c r="S42" s="0" t="n">
        <f aca="false">Picture!S46</f>
        <v>35.488201970466</v>
      </c>
      <c r="T42" s="0" t="n">
        <f aca="false">Picture!T46</f>
        <v>2039055.93774351</v>
      </c>
      <c r="U42" s="0" t="n">
        <f aca="false">Picture!U46</f>
        <v>813933.470700027</v>
      </c>
      <c r="V42" s="0" t="n">
        <f aca="false">Picture!V46</f>
        <v>66.4369067252716</v>
      </c>
      <c r="W42" s="0" t="n">
        <f aca="false">Picture!W46</f>
        <v>60683557.4579518</v>
      </c>
      <c r="X42" s="0" t="n">
        <f aca="false">Picture!X46</f>
        <v>10321068.6216155</v>
      </c>
      <c r="Y42" s="0" t="n">
        <f aca="false">Picture!Y46</f>
        <v>20.4935634836396</v>
      </c>
      <c r="Z42" s="0" t="n">
        <f aca="false">Picture!Z46</f>
        <v>21459628.3525452</v>
      </c>
      <c r="AA42" s="0" t="n">
        <f aca="false">Picture!AA46</f>
        <v>6216883.85846704</v>
      </c>
      <c r="AB42" s="0" t="n">
        <f aca="false">Picture!AB46</f>
        <v>40.7858562536576</v>
      </c>
      <c r="AC42" s="0" t="n">
        <f aca="false">Picture!AC46</f>
        <v>39223929.1054066</v>
      </c>
      <c r="AD42" s="0" t="n">
        <f aca="false">Picture!AD46</f>
        <v>4104184.76314845</v>
      </c>
      <c r="AE42" s="0" t="n">
        <f aca="false">Picture!AE46</f>
        <v>11.6862603644015</v>
      </c>
      <c r="AF42" s="0" t="n">
        <f aca="false">Picture!AF46</f>
        <v>1945579.72048014</v>
      </c>
      <c r="AG42" s="0" t="n">
        <f aca="false">Picture!AG46</f>
        <v>855038.18195972</v>
      </c>
      <c r="AH42" s="0" t="n">
        <f aca="false">Picture!AH46</f>
        <v>78.4049164344332</v>
      </c>
      <c r="AI42" s="0" t="n">
        <f aca="false">Picture!AI46</f>
        <v>17177.665541172</v>
      </c>
      <c r="AJ42" s="0" t="n">
        <f aca="false">Picture!AJ46</f>
        <v>-9119.18603587151</v>
      </c>
      <c r="AK42" s="0" t="n">
        <f aca="false">Picture!AK46</f>
        <v>-34.6778625158014</v>
      </c>
      <c r="AL42" s="0" t="n">
        <f aca="false">Picture!AL46</f>
        <v>12287647.1383657</v>
      </c>
      <c r="AM42" s="0" t="n">
        <f aca="false">Picture!AM46</f>
        <v>3674540.58580503</v>
      </c>
      <c r="AN42" s="0" t="n">
        <f aca="false">Picture!AN46</f>
        <v>42.6621981671942</v>
      </c>
      <c r="AO42" s="0" t="n">
        <f aca="false">Picture!AO46</f>
        <v>998456.232473909</v>
      </c>
      <c r="AP42" s="0" t="n">
        <f aca="false">Picture!AP46</f>
        <v>369748.429151897</v>
      </c>
      <c r="AQ42" s="0" t="n">
        <f aca="false">Picture!AQ46</f>
        <v>58.8108541357677</v>
      </c>
      <c r="AR42" s="0" t="n">
        <f aca="false">Picture!AR46</f>
        <v>52653960.7696519</v>
      </c>
      <c r="AS42" s="0" t="n">
        <f aca="false">Picture!AS46</f>
        <v>7744414.76201833</v>
      </c>
      <c r="AT42" s="0" t="n">
        <f aca="false">Picture!AT46</f>
        <v>17.2444735039227</v>
      </c>
      <c r="AU42" s="0" t="n">
        <f aca="false">Picture!AU46</f>
        <v>13430031.6642453</v>
      </c>
      <c r="AV42" s="0" t="n">
        <f aca="false">Picture!AV46</f>
        <v>3640229.99886988</v>
      </c>
      <c r="AW42" s="0" t="n">
        <f aca="false">Picture!AW46</f>
        <v>37.1838993607466</v>
      </c>
      <c r="AX42" s="0" t="n">
        <f aca="false">Picture!AX46</f>
        <v>39223929.1054066</v>
      </c>
      <c r="AY42" s="0" t="n">
        <f aca="false">Picture!AY46</f>
        <v>4104184.76314845</v>
      </c>
      <c r="AZ42" s="0" t="n">
        <f aca="false">Picture!AZ46</f>
        <v>11.6862603644015</v>
      </c>
      <c r="BA42" s="0" t="n">
        <f aca="false">Picture!BA46</f>
        <v>1143684.6120141</v>
      </c>
      <c r="BB42" s="0" t="n">
        <f aca="false">Picture!BB46</f>
        <v>549381.778557792</v>
      </c>
      <c r="BC42" s="0" t="n">
        <f aca="false">Picture!BC46</f>
        <v>92.4413863825505</v>
      </c>
      <c r="BD42" s="0" t="n">
        <f aca="false">Picture!BD46</f>
        <v>9988.59675168693</v>
      </c>
      <c r="BE42" s="0" t="n">
        <f aca="false">Picture!BE46</f>
        <v>-4428.68030918416</v>
      </c>
      <c r="BF42" s="0" t="n">
        <f aca="false">Picture!BF46</f>
        <v>-30.717869196006</v>
      </c>
      <c r="BG42" s="0" t="n">
        <f aca="false">Picture!BG46</f>
        <v>7853916.97631267</v>
      </c>
      <c r="BH42" s="0" t="n">
        <f aca="false">Picture!BH46</f>
        <v>2119296.98334517</v>
      </c>
      <c r="BI42" s="0" t="n">
        <f aca="false">Picture!BI46</f>
        <v>36.9561886566871</v>
      </c>
      <c r="BJ42" s="0" t="n">
        <f aca="false">Picture!BJ46</f>
        <v>557889.603729463</v>
      </c>
      <c r="BK42" s="0" t="n">
        <f aca="false">Picture!BK46</f>
        <v>244660.623386441</v>
      </c>
      <c r="BL42" s="0" t="n">
        <f aca="false">Picture!BL46</f>
        <v>78.1091912755034</v>
      </c>
      <c r="BM42" s="0" t="n">
        <f aca="false">Picture!BM46</f>
        <v>8029596.68829996</v>
      </c>
      <c r="BN42" s="0" t="n">
        <f aca="false">Picture!BN46</f>
        <v>2576653.85959716</v>
      </c>
      <c r="BO42" s="0" t="n">
        <f aca="false">Picture!BO46</f>
        <v>47.2525375845564</v>
      </c>
      <c r="BP42" s="0" t="n">
        <f aca="false">Picture!BP46</f>
        <v>8029596.68829996</v>
      </c>
      <c r="BQ42" s="0" t="n">
        <f aca="false">Picture!BQ46</f>
        <v>2576653.85959716</v>
      </c>
      <c r="BR42" s="0" t="n">
        <f aca="false">Picture!BR46</f>
        <v>47.252537584556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801895.108466041</v>
      </c>
      <c r="BW42" s="0" t="n">
        <f aca="false">Picture!BW46</f>
        <v>305656.403401927</v>
      </c>
      <c r="BX42" s="0" t="n">
        <f aca="false">Picture!BX46</f>
        <v>61.5946318339753</v>
      </c>
      <c r="BY42" s="0" t="n">
        <f aca="false">Picture!BY46</f>
        <v>7189.0687894851</v>
      </c>
      <c r="BZ42" s="0" t="n">
        <f aca="false">Picture!BZ46</f>
        <v>-4690.50572668735</v>
      </c>
      <c r="CA42" s="0" t="n">
        <f aca="false">Picture!CA46</f>
        <v>-39.4837855539511</v>
      </c>
      <c r="CB42" s="0" t="n">
        <f aca="false">Picture!CB46</f>
        <v>4433730.16205304</v>
      </c>
      <c r="CC42" s="0" t="n">
        <f aca="false">Picture!CC46</f>
        <v>1555243.60245986</v>
      </c>
      <c r="CD42" s="0" t="n">
        <f aca="false">Picture!CD46</f>
        <v>54.0299066979027</v>
      </c>
      <c r="CE42" s="0" t="n">
        <f aca="false">Picture!CE46</f>
        <v>440566.628744445</v>
      </c>
      <c r="CF42" s="0" t="n">
        <f aca="false">Picture!CF46</f>
        <v>125087.805765457</v>
      </c>
      <c r="CG42" s="0" t="n">
        <f aca="false">Picture!CG46</f>
        <v>39.6501434182757</v>
      </c>
      <c r="CH42" s="0" t="n">
        <f aca="false">Picture!CH46</f>
        <v>2.71760922434718</v>
      </c>
      <c r="CI42" s="0" t="n">
        <f aca="false">Picture!CI46</f>
        <v>-0.0553403798599303</v>
      </c>
      <c r="CJ42" s="0" t="n">
        <f aca="false">Picture!CJ46</f>
        <v>-1.99572252506747</v>
      </c>
      <c r="CK42" s="0" t="n">
        <f aca="false">Picture!CK46</f>
        <v>2.34827221289616</v>
      </c>
      <c r="CL42" s="0" t="n">
        <f aca="false">Picture!CL46</f>
        <v>-0.0759565589078277</v>
      </c>
      <c r="CM42" s="0" t="n">
        <f aca="false">Picture!CM46</f>
        <v>-3.13322570011843</v>
      </c>
      <c r="CN42" s="0" t="n">
        <f aca="false">Picture!CN46</f>
        <v>2.91967554415107</v>
      </c>
      <c r="CO42" s="0" t="n">
        <f aca="false">Picture!CO46</f>
        <v>-0.00462660113040281</v>
      </c>
      <c r="CP42" s="0" t="n">
        <f aca="false">Picture!CP46</f>
        <v>-0.158212144318537</v>
      </c>
      <c r="CQ42" s="0" t="n">
        <f aca="false">Picture!CQ46</f>
        <v>2.20821256241769</v>
      </c>
      <c r="CR42" s="0" t="n">
        <f aca="false">Picture!CR46</f>
        <v>0.211806026467412</v>
      </c>
      <c r="CS42" s="0" t="n">
        <f aca="false">Picture!CS46</f>
        <v>10.6093635065462</v>
      </c>
      <c r="CT42" s="0" t="n">
        <f aca="false">Picture!CT46</f>
        <v>2.11153563810017</v>
      </c>
      <c r="CU42" s="0" t="n">
        <f aca="false">Picture!CU46</f>
        <v>0.714401034379078</v>
      </c>
      <c r="CV42" s="0" t="n">
        <f aca="false">Picture!CV46</f>
        <v>51.1333004333558</v>
      </c>
      <c r="CW42" s="0" t="n">
        <f aca="false">Picture!CW46</f>
        <v>2.4675846386572</v>
      </c>
      <c r="CX42" s="0" t="n">
        <f aca="false">Picture!CX46</f>
        <v>-0.130656710734788</v>
      </c>
      <c r="CY42" s="0" t="n">
        <f aca="false">Picture!CY46</f>
        <v>-5.02865951099436</v>
      </c>
      <c r="CZ42" s="0" t="n">
        <f aca="false">Picture!CZ46</f>
        <v>2.04220863311282</v>
      </c>
      <c r="DA42" s="0" t="n">
        <f aca="false">Picture!DA46</f>
        <v>0.0935729384863193</v>
      </c>
      <c r="DB42" s="0" t="n">
        <f aca="false">Picture!DB46</f>
        <v>4.80197189984528</v>
      </c>
      <c r="DC42" s="0" t="n">
        <f aca="false">Picture!DC46</f>
        <v>0.998054035639154</v>
      </c>
      <c r="DD42" s="0" t="n">
        <f aca="false">Picture!DD46</f>
        <v>-0.000105420057388117</v>
      </c>
      <c r="DE42" s="0" t="n">
        <f aca="false">Picture!DE46</f>
        <v>0</v>
      </c>
      <c r="DF42" s="0" t="n">
        <f aca="false">Picture!DF46</f>
        <v>0.891338244461802</v>
      </c>
      <c r="DG42" s="0" t="n">
        <f aca="false">Picture!DG46</f>
        <v>0.019078155980207</v>
      </c>
      <c r="DH42" s="0" t="n">
        <f aca="false">Picture!DH46</f>
        <v>0</v>
      </c>
      <c r="DI42" s="0" t="n">
        <f aca="false">Picture!DI46</f>
        <v>0.997874784031017</v>
      </c>
      <c r="DJ42" s="0" t="n">
        <f aca="false">Picture!DJ46</f>
        <v>0.000188165145248553</v>
      </c>
      <c r="DK42" s="0" t="n">
        <f aca="false">Picture!DK46</f>
        <v>0</v>
      </c>
      <c r="DL42" s="0" t="n">
        <f aca="false">Picture!DL46</f>
        <v>0.166963623257242</v>
      </c>
      <c r="DM42" s="0" t="n">
        <f aca="false">Picture!DM46</f>
        <v>0.00715915759803085</v>
      </c>
      <c r="DN42" s="0" t="n">
        <f aca="false">Picture!DN46</f>
        <v>0</v>
      </c>
      <c r="DO42" s="0" t="n">
        <f aca="false">Picture!DO46</f>
        <v>0.00906313464790406</v>
      </c>
      <c r="DP42" s="0" t="n">
        <f aca="false">Picture!DP46</f>
        <v>0.000929438447912266</v>
      </c>
      <c r="DQ42" s="0" t="n">
        <f aca="false">Picture!DQ46</f>
        <v>0</v>
      </c>
      <c r="DR42" s="0" t="n">
        <f aca="false">Picture!DR46</f>
        <v>0.615529148173378</v>
      </c>
      <c r="DS42" s="0" t="n">
        <f aca="false">Picture!DS46</f>
        <v>0.00187202165894484</v>
      </c>
      <c r="DT42" s="0" t="n">
        <f aca="false">Picture!DT46</f>
        <v>0</v>
      </c>
      <c r="DU42" s="0" t="n">
        <f aca="false">Picture!DU46</f>
        <v>0.0494563082372713</v>
      </c>
      <c r="DV42" s="0" t="n">
        <f aca="false">Picture!DV46</f>
        <v>-0.00180255709070775</v>
      </c>
      <c r="DW42" s="0" t="n">
        <f aca="false">Picture!DW46</f>
        <v>0</v>
      </c>
      <c r="DX42" s="0" t="n">
        <f aca="false">Picture!DX46</f>
        <v>0.998054035639154</v>
      </c>
      <c r="DY42" s="0" t="n">
        <f aca="false">Picture!DY46</f>
        <v>-0.00010542005738845</v>
      </c>
      <c r="DZ42" s="0" t="n">
        <f aca="false">Picture!DZ46</f>
        <v>0</v>
      </c>
      <c r="EA42" s="0" t="n">
        <f aca="false">Picture!EA46</f>
        <v>0.891338244461802</v>
      </c>
      <c r="EB42" s="0" t="n">
        <f aca="false">Picture!EB46</f>
        <v>0.019078155980207</v>
      </c>
      <c r="EC42" s="0" t="n">
        <f aca="false">Picture!EC46</f>
        <v>0</v>
      </c>
      <c r="ED42" s="0" t="n">
        <f aca="false">Picture!ED46</f>
        <v>0.997874784031017</v>
      </c>
      <c r="EE42" s="0" t="n">
        <f aca="false">Picture!EE46</f>
        <v>0.000188165145248664</v>
      </c>
      <c r="EF42" s="0" t="n">
        <f aca="false">Picture!EF46</f>
        <v>0</v>
      </c>
      <c r="EG42" s="0" t="n">
        <f aca="false">Picture!EG46</f>
        <v>0.166963623257242</v>
      </c>
      <c r="EH42" s="0" t="n">
        <f aca="false">Picture!EH46</f>
        <v>0.00715915759803082</v>
      </c>
      <c r="EI42" s="0" t="n">
        <f aca="false">Picture!EI46</f>
        <v>0</v>
      </c>
      <c r="EJ42" s="0" t="n">
        <f aca="false">Picture!EJ46</f>
        <v>0.00906313464790406</v>
      </c>
      <c r="EK42" s="0" t="n">
        <f aca="false">Picture!EK46</f>
        <v>0.000929438447912268</v>
      </c>
      <c r="EL42" s="0" t="n">
        <f aca="false">Picture!EL46</f>
        <v>0</v>
      </c>
      <c r="EM42" s="0" t="n">
        <f aca="false">Picture!EM46</f>
        <v>0.615529148173378</v>
      </c>
      <c r="EN42" s="0" t="n">
        <f aca="false">Picture!EN46</f>
        <v>0.00187202165894484</v>
      </c>
      <c r="EO42" s="0" t="n">
        <f aca="false">Picture!EO46</f>
        <v>0</v>
      </c>
      <c r="EP42" s="0" t="n">
        <f aca="false">Picture!EP46</f>
        <v>0.0494563082372713</v>
      </c>
      <c r="EQ42" s="0" t="n">
        <f aca="false">Picture!EQ46</f>
        <v>-0.00180255709070774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52497486816376</v>
      </c>
      <c r="GJ42" s="0" t="n">
        <f aca="false">Picture!GJ46</f>
        <v>0.0310769133869333</v>
      </c>
      <c r="GK42" s="0" t="n">
        <f aca="false">Picture!GK46</f>
        <v>25.5944380010625</v>
      </c>
      <c r="GL42" s="0" t="n">
        <f aca="false">Picture!GL46</f>
        <v>0.59788367511278</v>
      </c>
      <c r="GM42" s="0" t="n">
        <f aca="false">Picture!GM46</f>
        <v>0.040881294973783</v>
      </c>
      <c r="GN42" s="0" t="n">
        <f aca="false">Picture!GN46</f>
        <v>7.33951890180098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701150562001401</v>
      </c>
      <c r="GS42" s="0" t="n">
        <f aca="false">Picture!GS46</f>
        <v>-0.133842436733133</v>
      </c>
      <c r="GT42" s="0" t="n">
        <f aca="false">Picture!GT46</f>
        <v>-16.029168739855</v>
      </c>
      <c r="GU42" s="0" t="n">
        <f aca="false">Picture!GU46</f>
        <v>0.719727602205082</v>
      </c>
      <c r="GV42" s="0" t="n">
        <f aca="false">Picture!GV46</f>
        <v>-0.104254240275699</v>
      </c>
      <c r="GW42" s="0" t="n">
        <f aca="false">Picture!GW46</f>
        <v>-12.6524924337918</v>
      </c>
      <c r="GX42" s="0" t="n">
        <f aca="false">Picture!GX46</f>
        <v>0.564524704733335</v>
      </c>
      <c r="GY42" s="0" t="n">
        <f aca="false">Picture!GY46</f>
        <v>0.0625757415721965</v>
      </c>
      <c r="GZ42" s="0" t="n">
        <f aca="false">Picture!GZ46</f>
        <v>12.4665546031038</v>
      </c>
      <c r="HA42" s="0" t="n">
        <f aca="false">Picture!HA46</f>
        <v>0.789702166520544</v>
      </c>
      <c r="HB42" s="0" t="n">
        <f aca="false">Picture!HB46</f>
        <v>-0.217480574468178</v>
      </c>
      <c r="HC42" s="0" t="n">
        <f aca="false">Picture!HC46</f>
        <v>-21.592960802196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68691352.912189</v>
      </c>
      <c r="C43" s="0" t="n">
        <f aca="false">Picture!C47</f>
        <v>25235416.3856918</v>
      </c>
      <c r="D43" s="0" t="n">
        <f aca="false">Picture!D47</f>
        <v>17.5910575726022</v>
      </c>
      <c r="E43" s="0" t="n">
        <f aca="false">Picture!E47</f>
        <v>50802432.0656975</v>
      </c>
      <c r="F43" s="0" t="n">
        <f aca="false">Picture!F47</f>
        <v>12161808.9538355</v>
      </c>
      <c r="G43" s="0" t="n">
        <f aca="false">Picture!G47</f>
        <v>31.4741532987909</v>
      </c>
      <c r="H43" s="0" t="n">
        <f aca="false">Picture!H47</f>
        <v>117888920.846492</v>
      </c>
      <c r="I43" s="0" t="n">
        <f aca="false">Picture!I47</f>
        <v>13073607.4318563</v>
      </c>
      <c r="J43" s="0" t="n">
        <f aca="false">Picture!J47</f>
        <v>12.4729936933346</v>
      </c>
      <c r="K43" s="0" t="n">
        <f aca="false">Picture!K47</f>
        <v>6017518.96547119</v>
      </c>
      <c r="L43" s="0" t="n">
        <f aca="false">Picture!L47</f>
        <v>3150980.04164929</v>
      </c>
      <c r="M43" s="0" t="n">
        <f aca="false">Picture!M47</f>
        <v>109.922806750105</v>
      </c>
      <c r="N43" s="0" t="n">
        <f aca="false">Picture!N47</f>
        <v>198750.331719452</v>
      </c>
      <c r="O43" s="0" t="n">
        <f aca="false">Picture!O47</f>
        <v>158718.369039749</v>
      </c>
      <c r="P43" s="0" t="n">
        <f aca="false">Picture!P47</f>
        <v>396.479109229939</v>
      </c>
      <c r="Q43" s="0" t="n">
        <f aca="false">Picture!Q47</f>
        <v>29700916.0126362</v>
      </c>
      <c r="R43" s="0" t="n">
        <f aca="false">Picture!R47</f>
        <v>8501530.66890175</v>
      </c>
      <c r="S43" s="0" t="n">
        <f aca="false">Picture!S47</f>
        <v>40.1027224660286</v>
      </c>
      <c r="T43" s="0" t="n">
        <f aca="false">Picture!T47</f>
        <v>2280155.26527431</v>
      </c>
      <c r="U43" s="0" t="n">
        <f aca="false">Picture!U47</f>
        <v>1048835.82345654</v>
      </c>
      <c r="V43" s="0" t="n">
        <f aca="false">Picture!V47</f>
        <v>85.1798313123494</v>
      </c>
      <c r="W43" s="0" t="n">
        <f aca="false">Picture!W47</f>
        <v>62579225.9642176</v>
      </c>
      <c r="X43" s="0" t="n">
        <f aca="false">Picture!X47</f>
        <v>10978489.4968835</v>
      </c>
      <c r="Y43" s="0" t="n">
        <f aca="false">Picture!Y47</f>
        <v>21.2758387738002</v>
      </c>
      <c r="Z43" s="0" t="n">
        <f aca="false">Picture!Z47</f>
        <v>21921968.0655411</v>
      </c>
      <c r="AA43" s="0" t="n">
        <f aca="false">Picture!AA47</f>
        <v>6207363.82355567</v>
      </c>
      <c r="AB43" s="0" t="n">
        <f aca="false">Picture!AB47</f>
        <v>39.500605474818</v>
      </c>
      <c r="AC43" s="0" t="n">
        <f aca="false">Picture!AC47</f>
        <v>40657257.8986765</v>
      </c>
      <c r="AD43" s="0" t="n">
        <f aca="false">Picture!AD47</f>
        <v>4771125.67332783</v>
      </c>
      <c r="AE43" s="0" t="n">
        <f aca="false">Picture!AE47</f>
        <v>13.2951794396992</v>
      </c>
      <c r="AF43" s="0" t="n">
        <f aca="false">Picture!AF47</f>
        <v>2640804.1765755</v>
      </c>
      <c r="AG43" s="0" t="n">
        <f aca="false">Picture!AG47</f>
        <v>1462785.23513387</v>
      </c>
      <c r="AH43" s="0" t="n">
        <f aca="false">Picture!AH47</f>
        <v>124.173320451346</v>
      </c>
      <c r="AI43" s="0" t="n">
        <f aca="false">Picture!AI47</f>
        <v>181656.589267135</v>
      </c>
      <c r="AJ43" s="0" t="n">
        <f aca="false">Picture!AJ47</f>
        <v>156704.528025866</v>
      </c>
      <c r="AK43" s="0" t="n">
        <f aca="false">Picture!AK47</f>
        <v>628.022376631099</v>
      </c>
      <c r="AL43" s="0" t="n">
        <f aca="false">Picture!AL47</f>
        <v>12087017.1656748</v>
      </c>
      <c r="AM43" s="0" t="n">
        <f aca="false">Picture!AM47</f>
        <v>4110137.31308357</v>
      </c>
      <c r="AN43" s="0" t="n">
        <f aca="false">Picture!AN47</f>
        <v>51.525626423324</v>
      </c>
      <c r="AO43" s="0" t="n">
        <f aca="false">Picture!AO47</f>
        <v>1155974.00024626</v>
      </c>
      <c r="AP43" s="0" t="n">
        <f aca="false">Picture!AP47</f>
        <v>614902.494347421</v>
      </c>
      <c r="AQ43" s="0" t="n">
        <f aca="false">Picture!AQ47</f>
        <v>113.645329248291</v>
      </c>
      <c r="AR43" s="0" t="n">
        <f aca="false">Picture!AR47</f>
        <v>54664669.6535917</v>
      </c>
      <c r="AS43" s="0" t="n">
        <f aca="false">Picture!AS47</f>
        <v>8190449.60412847</v>
      </c>
      <c r="AT43" s="0" t="n">
        <f aca="false">Picture!AT47</f>
        <v>17.623640795717</v>
      </c>
      <c r="AU43" s="0" t="n">
        <f aca="false">Picture!AU47</f>
        <v>14007411.7549152</v>
      </c>
      <c r="AV43" s="0" t="n">
        <f aca="false">Picture!AV47</f>
        <v>3419323.93080062</v>
      </c>
      <c r="AW43" s="0" t="n">
        <f aca="false">Picture!AW47</f>
        <v>32.2940646847775</v>
      </c>
      <c r="AX43" s="0" t="n">
        <f aca="false">Picture!AX47</f>
        <v>40657257.8986765</v>
      </c>
      <c r="AY43" s="0" t="n">
        <f aca="false">Picture!AY47</f>
        <v>4771125.67332783</v>
      </c>
      <c r="AZ43" s="0" t="n">
        <f aca="false">Picture!AZ47</f>
        <v>13.2951794396992</v>
      </c>
      <c r="BA43" s="0" t="n">
        <f aca="false">Picture!BA47</f>
        <v>1430260.91517991</v>
      </c>
      <c r="BB43" s="0" t="n">
        <f aca="false">Picture!BB47</f>
        <v>721161.706058082</v>
      </c>
      <c r="BC43" s="0" t="n">
        <f aca="false">Picture!BC47</f>
        <v>101.70110145112</v>
      </c>
      <c r="BD43" s="0" t="n">
        <f aca="false">Picture!BD47</f>
        <v>45025.9528779066</v>
      </c>
      <c r="BE43" s="0" t="n">
        <f aca="false">Picture!BE47</f>
        <v>29701.4370601047</v>
      </c>
      <c r="BF43" s="0" t="n">
        <f aca="false">Picture!BF47</f>
        <v>193.816479510575</v>
      </c>
      <c r="BG43" s="0" t="n">
        <f aca="false">Picture!BG47</f>
        <v>7924313.90394353</v>
      </c>
      <c r="BH43" s="0" t="n">
        <f aca="false">Picture!BH47</f>
        <v>2384441.62754472</v>
      </c>
      <c r="BI43" s="0" t="n">
        <f aca="false">Picture!BI47</f>
        <v>43.0414549032659</v>
      </c>
      <c r="BJ43" s="0" t="n">
        <f aca="false">Picture!BJ47</f>
        <v>609060.909176201</v>
      </c>
      <c r="BK43" s="0" t="n">
        <f aca="false">Picture!BK47</f>
        <v>309278.412054044</v>
      </c>
      <c r="BL43" s="0" t="n">
        <f aca="false">Picture!BL47</f>
        <v>103.167601518783</v>
      </c>
      <c r="BM43" s="0" t="n">
        <f aca="false">Picture!BM47</f>
        <v>7914556.31062583</v>
      </c>
      <c r="BN43" s="0" t="n">
        <f aca="false">Picture!BN47</f>
        <v>2788039.89275504</v>
      </c>
      <c r="BO43" s="0" t="n">
        <f aca="false">Picture!BO47</f>
        <v>54.3846867053047</v>
      </c>
      <c r="BP43" s="0" t="n">
        <f aca="false">Picture!BP47</f>
        <v>7914556.31062583</v>
      </c>
      <c r="BQ43" s="0" t="n">
        <f aca="false">Picture!BQ47</f>
        <v>2788039.89275504</v>
      </c>
      <c r="BR43" s="0" t="n">
        <f aca="false">Picture!BR47</f>
        <v>54.3846867053047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1210543.26139559</v>
      </c>
      <c r="BW43" s="0" t="n">
        <f aca="false">Picture!BW47</f>
        <v>741623.529075789</v>
      </c>
      <c r="BX43" s="0" t="n">
        <f aca="false">Picture!BX47</f>
        <v>158.15575203178</v>
      </c>
      <c r="BY43" s="0" t="n">
        <f aca="false">Picture!BY47</f>
        <v>136630.636389228</v>
      </c>
      <c r="BZ43" s="0" t="n">
        <f aca="false">Picture!BZ47</f>
        <v>127003.090965761</v>
      </c>
      <c r="CA43" s="0" t="n">
        <f aca="false">Picture!CA47</f>
        <v>1319.16376791315</v>
      </c>
      <c r="CB43" s="0" t="n">
        <f aca="false">Picture!CB47</f>
        <v>4162703.2617313</v>
      </c>
      <c r="CC43" s="0" t="n">
        <f aca="false">Picture!CC47</f>
        <v>1725695.68553885</v>
      </c>
      <c r="CD43" s="0" t="n">
        <f aca="false">Picture!CD47</f>
        <v>70.8120771719163</v>
      </c>
      <c r="CE43" s="0" t="n">
        <f aca="false">Picture!CE47</f>
        <v>546913.091070059</v>
      </c>
      <c r="CF43" s="0" t="n">
        <f aca="false">Picture!CF47</f>
        <v>305624.082293377</v>
      </c>
      <c r="CG43" s="0" t="n">
        <f aca="false">Picture!CG47</f>
        <v>126.663076715707</v>
      </c>
      <c r="CH43" s="0" t="n">
        <f aca="false">Picture!CH47</f>
        <v>2.69564460590557</v>
      </c>
      <c r="CI43" s="0" t="n">
        <f aca="false">Picture!CI47</f>
        <v>-0.0844695232272996</v>
      </c>
      <c r="CJ43" s="0" t="n">
        <f aca="false">Picture!CJ47</f>
        <v>-3.03834732330381</v>
      </c>
      <c r="CK43" s="0" t="n">
        <f aca="false">Picture!CK47</f>
        <v>2.31742113271086</v>
      </c>
      <c r="CL43" s="0" t="n">
        <f aca="false">Picture!CL47</f>
        <v>-0.141477769026936</v>
      </c>
      <c r="CM43" s="0" t="n">
        <f aca="false">Picture!CM47</f>
        <v>-5.75370418551768</v>
      </c>
      <c r="CN43" s="0" t="n">
        <f aca="false">Picture!CN47</f>
        <v>2.89957874533219</v>
      </c>
      <c r="CO43" s="0" t="n">
        <f aca="false">Picture!CO47</f>
        <v>-0.0211961310585735</v>
      </c>
      <c r="CP43" s="0" t="n">
        <f aca="false">Picture!CP47</f>
        <v>-0.725702320637798</v>
      </c>
      <c r="CQ43" s="0" t="n">
        <f aca="false">Picture!CQ47</f>
        <v>2.27866913376155</v>
      </c>
      <c r="CR43" s="0" t="n">
        <f aca="false">Picture!CR47</f>
        <v>-0.154686411705227</v>
      </c>
      <c r="CS43" s="0" t="n">
        <f aca="false">Picture!CS47</f>
        <v>-6.35691779581493</v>
      </c>
      <c r="CT43" s="0" t="n">
        <f aca="false">Picture!CT47</f>
        <v>1.09409921501488</v>
      </c>
      <c r="CU43" s="0" t="n">
        <f aca="false">Picture!CU47</f>
        <v>-0.510255723545987</v>
      </c>
      <c r="CV43" s="0" t="n">
        <f aca="false">Picture!CV47</f>
        <v>-31.8044162972874</v>
      </c>
      <c r="CW43" s="0" t="n">
        <f aca="false">Picture!CW47</f>
        <v>2.45725770101344</v>
      </c>
      <c r="CX43" s="0" t="n">
        <f aca="false">Picture!CX47</f>
        <v>-0.200345990591347</v>
      </c>
      <c r="CY43" s="0" t="n">
        <f aca="false">Picture!CY47</f>
        <v>-7.53859543558838</v>
      </c>
      <c r="CZ43" s="0" t="n">
        <f aca="false">Picture!CZ47</f>
        <v>1.9724970153209</v>
      </c>
      <c r="DA43" s="0" t="n">
        <f aca="false">Picture!DA47</f>
        <v>-0.303208558514998</v>
      </c>
      <c r="DB43" s="0" t="n">
        <f aca="false">Picture!DB47</f>
        <v>-13.3237164772556</v>
      </c>
      <c r="DC43" s="0" t="n">
        <f aca="false">Picture!DC47</f>
        <v>0.998088938610753</v>
      </c>
      <c r="DD43" s="0" t="n">
        <f aca="false">Picture!DD47</f>
        <v>8.22232144530588E-005</v>
      </c>
      <c r="DE43" s="0" t="n">
        <f aca="false">Picture!DE47</f>
        <v>0</v>
      </c>
      <c r="DF43" s="0" t="n">
        <f aca="false">Picture!DF47</f>
        <v>0.881692162413046</v>
      </c>
      <c r="DG43" s="0" t="n">
        <f aca="false">Picture!DG47</f>
        <v>0.00509190411953331</v>
      </c>
      <c r="DH43" s="0" t="n">
        <f aca="false">Picture!DH47</f>
        <v>0</v>
      </c>
      <c r="DI43" s="0" t="n">
        <f aca="false">Picture!DI47</f>
        <v>0.997948061550261</v>
      </c>
      <c r="DJ43" s="0" t="n">
        <f aca="false">Picture!DJ47</f>
        <v>0.000648065497689809</v>
      </c>
      <c r="DK43" s="0" t="n">
        <f aca="false">Picture!DK47</f>
        <v>0</v>
      </c>
      <c r="DL43" s="0" t="n">
        <f aca="false">Picture!DL47</f>
        <v>0.200591225667515</v>
      </c>
      <c r="DM43" s="0" t="n">
        <f aca="false">Picture!DM47</f>
        <v>0.029385695947234</v>
      </c>
      <c r="DN43" s="0" t="n">
        <f aca="false">Picture!DN47</f>
        <v>0</v>
      </c>
      <c r="DO43" s="0" t="n">
        <f aca="false">Picture!DO47</f>
        <v>0.0100875108914485</v>
      </c>
      <c r="DP43" s="0" t="n">
        <f aca="false">Picture!DP47</f>
        <v>-0.00569463526868085</v>
      </c>
      <c r="DQ43" s="0" t="n">
        <f aca="false">Picture!DQ47</f>
        <v>0</v>
      </c>
      <c r="DR43" s="0" t="n">
        <f aca="false">Picture!DR47</f>
        <v>0.631737360906638</v>
      </c>
      <c r="DS43" s="0" t="n">
        <f aca="false">Picture!DS47</f>
        <v>0.0417213971987821</v>
      </c>
      <c r="DT43" s="0" t="n">
        <f aca="false">Picture!DT47</f>
        <v>0</v>
      </c>
      <c r="DU43" s="0" t="n">
        <f aca="false">Picture!DU47</f>
        <v>0.0687377303044799</v>
      </c>
      <c r="DV43" s="0" t="n">
        <f aca="false">Picture!DV47</f>
        <v>0.00331318438237688</v>
      </c>
      <c r="DW43" s="0" t="n">
        <f aca="false">Picture!DW47</f>
        <v>0</v>
      </c>
      <c r="DX43" s="0" t="n">
        <f aca="false">Picture!DX47</f>
        <v>0.998088938610753</v>
      </c>
      <c r="DY43" s="0" t="n">
        <f aca="false">Picture!DY47</f>
        <v>8.22232144530588E-005</v>
      </c>
      <c r="DZ43" s="0" t="n">
        <f aca="false">Picture!DZ47</f>
        <v>0</v>
      </c>
      <c r="EA43" s="0" t="n">
        <f aca="false">Picture!EA47</f>
        <v>0.881692162413046</v>
      </c>
      <c r="EB43" s="0" t="n">
        <f aca="false">Picture!EB47</f>
        <v>0.00509190411953331</v>
      </c>
      <c r="EC43" s="0" t="n">
        <f aca="false">Picture!EC47</f>
        <v>0</v>
      </c>
      <c r="ED43" s="0" t="n">
        <f aca="false">Picture!ED47</f>
        <v>0.997948061550261</v>
      </c>
      <c r="EE43" s="0" t="n">
        <f aca="false">Picture!EE47</f>
        <v>0.000648065497690031</v>
      </c>
      <c r="EF43" s="0" t="n">
        <f aca="false">Picture!EF47</f>
        <v>0</v>
      </c>
      <c r="EG43" s="0" t="n">
        <f aca="false">Picture!EG47</f>
        <v>0.200591225667515</v>
      </c>
      <c r="EH43" s="0" t="n">
        <f aca="false">Picture!EH47</f>
        <v>0.029385695947234</v>
      </c>
      <c r="EI43" s="0" t="n">
        <f aca="false">Picture!EI47</f>
        <v>0</v>
      </c>
      <c r="EJ43" s="0" t="n">
        <f aca="false">Picture!EJ47</f>
        <v>0.0100875108914485</v>
      </c>
      <c r="EK43" s="0" t="n">
        <f aca="false">Picture!EK47</f>
        <v>-0.00569463526868085</v>
      </c>
      <c r="EL43" s="0" t="n">
        <f aca="false">Picture!EL47</f>
        <v>0</v>
      </c>
      <c r="EM43" s="0" t="n">
        <f aca="false">Picture!EM47</f>
        <v>0.631737360906638</v>
      </c>
      <c r="EN43" s="0" t="n">
        <f aca="false">Picture!EN47</f>
        <v>0.0417213971987821</v>
      </c>
      <c r="EO43" s="0" t="n">
        <f aca="false">Picture!EO47</f>
        <v>0</v>
      </c>
      <c r="EP43" s="0" t="n">
        <f aca="false">Picture!EP47</f>
        <v>0.0687377303044799</v>
      </c>
      <c r="EQ43" s="0" t="n">
        <f aca="false">Picture!EQ47</f>
        <v>0.00331318438237688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44783758152754</v>
      </c>
      <c r="GJ43" s="0" t="n">
        <f aca="false">Picture!GJ47</f>
        <v>0.034474937210422</v>
      </c>
      <c r="GK43" s="0" t="n">
        <f aca="false">Picture!GK47</f>
        <v>31.253110055854</v>
      </c>
      <c r="GL43" s="0" t="n">
        <f aca="false">Picture!GL47</f>
        <v>0.565026319573178</v>
      </c>
      <c r="GM43" s="0" t="n">
        <f aca="false">Picture!GM47</f>
        <v>0.0808485810588613</v>
      </c>
      <c r="GN43" s="0" t="n">
        <f aca="false">Picture!GN47</f>
        <v>16.6981202619812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.846379320407643</v>
      </c>
      <c r="GS43" s="0" t="n">
        <f aca="false">Picture!GS47</f>
        <v>0.185090002513011</v>
      </c>
      <c r="GT43" s="0" t="n">
        <f aca="false">Picture!GT47</f>
        <v>27.989262415774</v>
      </c>
      <c r="GU43" s="0" t="n">
        <f aca="false">Picture!GU47</f>
        <v>3.03448628304922</v>
      </c>
      <c r="GV43" s="0" t="n">
        <f aca="false">Picture!GV47</f>
        <v>2.4062416103997</v>
      </c>
      <c r="GW43" s="0" t="n">
        <f aca="false">Picture!GW47</f>
        <v>383.0102689533</v>
      </c>
      <c r="GX43" s="0" t="n">
        <f aca="false">Picture!GX47</f>
        <v>0.525307719026594</v>
      </c>
      <c r="GY43" s="0" t="n">
        <f aca="false">Picture!GY47</f>
        <v>0.0854045128507601</v>
      </c>
      <c r="GZ43" s="0" t="n">
        <f aca="false">Picture!GZ47</f>
        <v>19.4143874497298</v>
      </c>
      <c r="HA43" s="0" t="n">
        <f aca="false">Picture!HA47</f>
        <v>0.897961243005726</v>
      </c>
      <c r="HB43" s="0" t="n">
        <f aca="false">Picture!HB47</f>
        <v>0.0930810011870713</v>
      </c>
      <c r="HC43" s="0" t="n">
        <f aca="false">Picture!HC47</f>
        <v>11.5645777285763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75586386.831408</v>
      </c>
      <c r="C44" s="0" t="n">
        <f aca="false">Picture!C48</f>
        <v>26312720.71465</v>
      </c>
      <c r="D44" s="0" t="n">
        <f aca="false">Picture!D48</f>
        <v>17.6271685416159</v>
      </c>
      <c r="E44" s="0" t="n">
        <f aca="false">Picture!E48</f>
        <v>54057516.7084012</v>
      </c>
      <c r="F44" s="0" t="n">
        <f aca="false">Picture!F48</f>
        <v>11140229.9845586</v>
      </c>
      <c r="G44" s="0" t="n">
        <f aca="false">Picture!G48</f>
        <v>25.9574424083284</v>
      </c>
      <c r="H44" s="0" t="n">
        <f aca="false">Picture!H48</f>
        <v>121528870.123007</v>
      </c>
      <c r="I44" s="0" t="n">
        <f aca="false">Picture!I48</f>
        <v>15172490.7300913</v>
      </c>
      <c r="J44" s="0" t="n">
        <f aca="false">Picture!J48</f>
        <v>14.2657081941828</v>
      </c>
      <c r="K44" s="0" t="n">
        <f aca="false">Picture!K48</f>
        <v>4338617.86329628</v>
      </c>
      <c r="L44" s="0" t="n">
        <f aca="false">Picture!L48</f>
        <v>1983149.25503694</v>
      </c>
      <c r="M44" s="0" t="n">
        <f aca="false">Picture!M48</f>
        <v>84.1934062752147</v>
      </c>
      <c r="N44" s="0" t="n">
        <f aca="false">Picture!N48</f>
        <v>91966.8908739507</v>
      </c>
      <c r="O44" s="0" t="n">
        <f aca="false">Picture!O48</f>
        <v>87105.1492786932</v>
      </c>
      <c r="P44" s="0" t="n">
        <f aca="false">Picture!P48</f>
        <v>1791.64498096035</v>
      </c>
      <c r="Q44" s="0" t="n">
        <f aca="false">Picture!Q48</f>
        <v>29249119.9948331</v>
      </c>
      <c r="R44" s="0" t="n">
        <f aca="false">Picture!R48</f>
        <v>7019491.95257781</v>
      </c>
      <c r="S44" s="0" t="n">
        <f aca="false">Picture!S48</f>
        <v>31.577190312113</v>
      </c>
      <c r="T44" s="0" t="n">
        <f aca="false">Picture!T48</f>
        <v>1783967.58595498</v>
      </c>
      <c r="U44" s="0" t="n">
        <f aca="false">Picture!U48</f>
        <v>726737.14744694</v>
      </c>
      <c r="V44" s="0" t="n">
        <f aca="false">Picture!V48</f>
        <v>68.7397109444285</v>
      </c>
      <c r="W44" s="0" t="n">
        <f aca="false">Picture!W48</f>
        <v>65068440.9501926</v>
      </c>
      <c r="X44" s="0" t="n">
        <f aca="false">Picture!X48</f>
        <v>11218767.6381685</v>
      </c>
      <c r="Y44" s="0" t="n">
        <f aca="false">Picture!Y48</f>
        <v>20.8334924766637</v>
      </c>
      <c r="Z44" s="0" t="n">
        <f aca="false">Picture!Z48</f>
        <v>23755971.4702807</v>
      </c>
      <c r="AA44" s="0" t="n">
        <f aca="false">Picture!AA48</f>
        <v>5794619.65181497</v>
      </c>
      <c r="AB44" s="0" t="n">
        <f aca="false">Picture!AB48</f>
        <v>32.2616009662348</v>
      </c>
      <c r="AC44" s="0" t="n">
        <f aca="false">Picture!AC48</f>
        <v>41312469.4799119</v>
      </c>
      <c r="AD44" s="0" t="n">
        <f aca="false">Picture!AD48</f>
        <v>5424147.98635352</v>
      </c>
      <c r="AE44" s="0" t="n">
        <f aca="false">Picture!AE48</f>
        <v>15.1139639877755</v>
      </c>
      <c r="AF44" s="0" t="n">
        <f aca="false">Picture!AF48</f>
        <v>2012930.04492071</v>
      </c>
      <c r="AG44" s="0" t="n">
        <f aca="false">Picture!AG48</f>
        <v>943108.694804477</v>
      </c>
      <c r="AH44" s="0" t="n">
        <f aca="false">Picture!AH48</f>
        <v>88.1557182142615</v>
      </c>
      <c r="AI44" s="0" t="n">
        <f aca="false">Picture!AI48</f>
        <v>88529.8675134182</v>
      </c>
      <c r="AJ44" s="0" t="n">
        <f aca="false">Picture!AJ48</f>
        <v>86374.6878541708</v>
      </c>
      <c r="AK44" s="0" t="n">
        <f aca="false">Picture!AK48</f>
        <v>4007.77204274159</v>
      </c>
      <c r="AL44" s="0" t="n">
        <f aca="false">Picture!AL48</f>
        <v>11866913.835575</v>
      </c>
      <c r="AM44" s="0" t="n">
        <f aca="false">Picture!AM48</f>
        <v>3469943.70973342</v>
      </c>
      <c r="AN44" s="0" t="n">
        <f aca="false">Picture!AN48</f>
        <v>41.3237591384865</v>
      </c>
      <c r="AO44" s="0" t="n">
        <f aca="false">Picture!AO48</f>
        <v>866582.497462034</v>
      </c>
      <c r="AP44" s="0" t="n">
        <f aca="false">Picture!AP48</f>
        <v>398470.226766825</v>
      </c>
      <c r="AQ44" s="0" t="n">
        <f aca="false">Picture!AQ48</f>
        <v>85.1227903457953</v>
      </c>
      <c r="AR44" s="0" t="n">
        <f aca="false">Picture!AR48</f>
        <v>56973789.6462386</v>
      </c>
      <c r="AS44" s="0" t="n">
        <f aca="false">Picture!AS48</f>
        <v>8605640.78192511</v>
      </c>
      <c r="AT44" s="0" t="n">
        <f aca="false">Picture!AT48</f>
        <v>17.7919581046328</v>
      </c>
      <c r="AU44" s="0" t="n">
        <f aca="false">Picture!AU48</f>
        <v>15661320.1663267</v>
      </c>
      <c r="AV44" s="0" t="n">
        <f aca="false">Picture!AV48</f>
        <v>3181492.79557156</v>
      </c>
      <c r="AW44" s="0" t="n">
        <f aca="false">Picture!AW48</f>
        <v>25.4930833660967</v>
      </c>
      <c r="AX44" s="0" t="n">
        <f aca="false">Picture!AX48</f>
        <v>41312469.4799119</v>
      </c>
      <c r="AY44" s="0" t="n">
        <f aca="false">Picture!AY48</f>
        <v>5424147.98635352</v>
      </c>
      <c r="AZ44" s="0" t="n">
        <f aca="false">Picture!AZ48</f>
        <v>15.1139639877755</v>
      </c>
      <c r="BA44" s="0" t="n">
        <f aca="false">Picture!BA48</f>
        <v>1174228.16844647</v>
      </c>
      <c r="BB44" s="0" t="n">
        <f aca="false">Picture!BB48</f>
        <v>502603.544723372</v>
      </c>
      <c r="BC44" s="0" t="n">
        <f aca="false">Picture!BC48</f>
        <v>74.8339960999682</v>
      </c>
      <c r="BD44" s="0" t="n">
        <f aca="false">Picture!BD48</f>
        <v>16762.6231558896</v>
      </c>
      <c r="BE44" s="0" t="n">
        <f aca="false">Picture!BE48</f>
        <v>15353.8797419346</v>
      </c>
      <c r="BF44" s="0" t="n">
        <f aca="false">Picture!BF48</f>
        <v>1089.89895461725</v>
      </c>
      <c r="BG44" s="0" t="n">
        <f aca="false">Picture!BG48</f>
        <v>7962964.86998599</v>
      </c>
      <c r="BH44" s="0" t="n">
        <f aca="false">Picture!BH48</f>
        <v>1970625.20294493</v>
      </c>
      <c r="BI44" s="0" t="n">
        <f aca="false">Picture!BI48</f>
        <v>32.8857393345661</v>
      </c>
      <c r="BJ44" s="0" t="n">
        <f aca="false">Picture!BJ48</f>
        <v>470396.656598075</v>
      </c>
      <c r="BK44" s="0" t="n">
        <f aca="false">Picture!BK48</f>
        <v>174603.451254833</v>
      </c>
      <c r="BL44" s="0" t="n">
        <f aca="false">Picture!BL48</f>
        <v>59.0288918409133</v>
      </c>
      <c r="BM44" s="0" t="n">
        <f aca="false">Picture!BM48</f>
        <v>8094651.30395399</v>
      </c>
      <c r="BN44" s="0" t="n">
        <f aca="false">Picture!BN48</f>
        <v>2613126.85624341</v>
      </c>
      <c r="BO44" s="0" t="n">
        <f aca="false">Picture!BO48</f>
        <v>47.6715351937327</v>
      </c>
      <c r="BP44" s="0" t="n">
        <f aca="false">Picture!BP48</f>
        <v>8094651.30395399</v>
      </c>
      <c r="BQ44" s="0" t="n">
        <f aca="false">Picture!BQ48</f>
        <v>2613126.85624341</v>
      </c>
      <c r="BR44" s="0" t="n">
        <f aca="false">Picture!BR48</f>
        <v>47.671535193732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838701.876474238</v>
      </c>
      <c r="BW44" s="0" t="n">
        <f aca="false">Picture!BW48</f>
        <v>440505.150081104</v>
      </c>
      <c r="BX44" s="0" t="n">
        <f aca="false">Picture!BX48</f>
        <v>110.625005401526</v>
      </c>
      <c r="BY44" s="0" t="n">
        <f aca="false">Picture!BY48</f>
        <v>71767.2443575287</v>
      </c>
      <c r="BZ44" s="0" t="n">
        <f aca="false">Picture!BZ48</f>
        <v>71020.8081122362</v>
      </c>
      <c r="CA44" s="0" t="n">
        <f aca="false">Picture!CA48</f>
        <v>9514.6515941777</v>
      </c>
      <c r="CB44" s="0" t="n">
        <f aca="false">Picture!CB48</f>
        <v>3903948.96558897</v>
      </c>
      <c r="CC44" s="0" t="n">
        <f aca="false">Picture!CC48</f>
        <v>1499318.50678849</v>
      </c>
      <c r="CD44" s="0" t="n">
        <f aca="false">Picture!CD48</f>
        <v>62.3513064679557</v>
      </c>
      <c r="CE44" s="0" t="n">
        <f aca="false">Picture!CE48</f>
        <v>396185.840863959</v>
      </c>
      <c r="CF44" s="0" t="n">
        <f aca="false">Picture!CF48</f>
        <v>223866.775511992</v>
      </c>
      <c r="CG44" s="0" t="n">
        <f aca="false">Picture!CG48</f>
        <v>129.914107330339</v>
      </c>
      <c r="CH44" s="0" t="n">
        <f aca="false">Picture!CH48</f>
        <v>2.69848768876779</v>
      </c>
      <c r="CI44" s="0" t="n">
        <f aca="false">Picture!CI48</f>
        <v>-0.0735563541331596</v>
      </c>
      <c r="CJ44" s="0" t="n">
        <f aca="false">Picture!CJ48</f>
        <v>-2.65350596869243</v>
      </c>
      <c r="CK44" s="0" t="n">
        <f aca="false">Picture!CK48</f>
        <v>2.27553382845355</v>
      </c>
      <c r="CL44" s="0" t="n">
        <f aca="false">Picture!CL48</f>
        <v>-0.113890261537277</v>
      </c>
      <c r="CM44" s="0" t="n">
        <f aca="false">Picture!CM48</f>
        <v>-4.76643145996383</v>
      </c>
      <c r="CN44" s="0" t="n">
        <f aca="false">Picture!CN48</f>
        <v>2.9416994833025</v>
      </c>
      <c r="CO44" s="0" t="n">
        <f aca="false">Picture!CO48</f>
        <v>-0.0218378170420079</v>
      </c>
      <c r="CP44" s="0" t="n">
        <f aca="false">Picture!CP48</f>
        <v>-0.736883488507781</v>
      </c>
      <c r="CQ44" s="0" t="n">
        <f aca="false">Picture!CQ48</f>
        <v>2.15537438782041</v>
      </c>
      <c r="CR44" s="0" t="n">
        <f aca="false">Picture!CR48</f>
        <v>-0.0463657513191098</v>
      </c>
      <c r="CS44" s="0" t="n">
        <f aca="false">Picture!CS48</f>
        <v>-2.10586846716754</v>
      </c>
      <c r="CT44" s="0" t="n">
        <f aca="false">Picture!CT48</f>
        <v>1.03882331982493</v>
      </c>
      <c r="CU44" s="0" t="n">
        <f aca="false">Picture!CU48</f>
        <v>-1.21701719648509</v>
      </c>
      <c r="CV44" s="0" t="n">
        <f aca="false">Picture!CV48</f>
        <v>-53.9496115831725</v>
      </c>
      <c r="CW44" s="0" t="n">
        <f aca="false">Picture!CW48</f>
        <v>2.46476214457287</v>
      </c>
      <c r="CX44" s="0" t="n">
        <f aca="false">Picture!CX48</f>
        <v>-0.182577039574524</v>
      </c>
      <c r="CY44" s="0" t="n">
        <f aca="false">Picture!CY48</f>
        <v>-6.89662437921893</v>
      </c>
      <c r="CZ44" s="0" t="n">
        <f aca="false">Picture!CZ48</f>
        <v>2.058624067737</v>
      </c>
      <c r="DA44" s="0" t="n">
        <f aca="false">Picture!DA48</f>
        <v>-0.199873529298668</v>
      </c>
      <c r="DB44" s="0" t="n">
        <f aca="false">Picture!DB48</f>
        <v>-8.84984467377812</v>
      </c>
      <c r="DC44" s="0" t="n">
        <f aca="false">Picture!DC48</f>
        <v>0.997868094415277</v>
      </c>
      <c r="DD44" s="0" t="n">
        <f aca="false">Picture!DD48</f>
        <v>-0.000363543746093487</v>
      </c>
      <c r="DE44" s="0" t="n">
        <f aca="false">Picture!DE48</f>
        <v>0</v>
      </c>
      <c r="DF44" s="0" t="n">
        <f aca="false">Picture!DF48</f>
        <v>0.880518290052246</v>
      </c>
      <c r="DG44" s="0" t="n">
        <f aca="false">Picture!DG48</f>
        <v>0.00158628139984729</v>
      </c>
      <c r="DH44" s="0" t="n">
        <f aca="false">Picture!DH48</f>
        <v>0</v>
      </c>
      <c r="DI44" s="0" t="n">
        <f aca="false">Picture!DI48</f>
        <v>0.99738677723217</v>
      </c>
      <c r="DJ44" s="0" t="n">
        <f aca="false">Picture!DJ48</f>
        <v>-0.000501021432868232</v>
      </c>
      <c r="DK44" s="0" t="n">
        <f aca="false">Picture!DK48</f>
        <v>0</v>
      </c>
      <c r="DL44" s="0" t="n">
        <f aca="false">Picture!DL48</f>
        <v>0.191182903981419</v>
      </c>
      <c r="DM44" s="0" t="n">
        <f aca="false">Picture!DM48</f>
        <v>0.0195960461843578</v>
      </c>
      <c r="DN44" s="0" t="n">
        <f aca="false">Picture!DN48</f>
        <v>0</v>
      </c>
      <c r="DO44" s="0" t="n">
        <f aca="false">Picture!DO48</f>
        <v>0.00601929212542605</v>
      </c>
      <c r="DP44" s="0" t="n">
        <f aca="false">Picture!DP48</f>
        <v>0.00173247159711799</v>
      </c>
      <c r="DQ44" s="0" t="n">
        <f aca="false">Picture!DQ48</f>
        <v>0</v>
      </c>
      <c r="DR44" s="0" t="n">
        <f aca="false">Picture!DR48</f>
        <v>0.617305077961941</v>
      </c>
      <c r="DS44" s="0" t="n">
        <f aca="false">Picture!DS48</f>
        <v>0.0327371880256998</v>
      </c>
      <c r="DT44" s="0" t="n">
        <f aca="false">Picture!DT48</f>
        <v>0</v>
      </c>
      <c r="DU44" s="0" t="n">
        <f aca="false">Picture!DU48</f>
        <v>0.0719039835270595</v>
      </c>
      <c r="DV44" s="0" t="n">
        <f aca="false">Picture!DV48</f>
        <v>0.0189589306740123</v>
      </c>
      <c r="DW44" s="0" t="n">
        <f aca="false">Picture!DW48</f>
        <v>0</v>
      </c>
      <c r="DX44" s="0" t="n">
        <f aca="false">Picture!DX48</f>
        <v>0.997868094415277</v>
      </c>
      <c r="DY44" s="0" t="n">
        <f aca="false">Picture!DY48</f>
        <v>-0.000363543746093376</v>
      </c>
      <c r="DZ44" s="0" t="n">
        <f aca="false">Picture!DZ48</f>
        <v>0</v>
      </c>
      <c r="EA44" s="0" t="n">
        <f aca="false">Picture!EA48</f>
        <v>0.880518290052246</v>
      </c>
      <c r="EB44" s="0" t="n">
        <f aca="false">Picture!EB48</f>
        <v>0.00158628139984707</v>
      </c>
      <c r="EC44" s="0" t="n">
        <f aca="false">Picture!EC48</f>
        <v>0</v>
      </c>
      <c r="ED44" s="0" t="n">
        <f aca="false">Picture!ED48</f>
        <v>0.99738677723217</v>
      </c>
      <c r="EE44" s="0" t="n">
        <f aca="false">Picture!EE48</f>
        <v>-0.000501021432868121</v>
      </c>
      <c r="EF44" s="0" t="n">
        <f aca="false">Picture!EF48</f>
        <v>0</v>
      </c>
      <c r="EG44" s="0" t="n">
        <f aca="false">Picture!EG48</f>
        <v>0.191182903981419</v>
      </c>
      <c r="EH44" s="0" t="n">
        <f aca="false">Picture!EH48</f>
        <v>0.0195960461843579</v>
      </c>
      <c r="EI44" s="0" t="n">
        <f aca="false">Picture!EI48</f>
        <v>0</v>
      </c>
      <c r="EJ44" s="0" t="n">
        <f aca="false">Picture!EJ48</f>
        <v>0.00601929212542606</v>
      </c>
      <c r="EK44" s="0" t="n">
        <f aca="false">Picture!EK48</f>
        <v>0.001732471597118</v>
      </c>
      <c r="EL44" s="0" t="n">
        <f aca="false">Picture!EL48</f>
        <v>0</v>
      </c>
      <c r="EM44" s="0" t="n">
        <f aca="false">Picture!EM48</f>
        <v>0.617305077961941</v>
      </c>
      <c r="EN44" s="0" t="n">
        <f aca="false">Picture!EN48</f>
        <v>0.0327371880256998</v>
      </c>
      <c r="EO44" s="0" t="n">
        <f aca="false">Picture!EO48</f>
        <v>0</v>
      </c>
      <c r="EP44" s="0" t="n">
        <f aca="false">Picture!EP48</f>
        <v>0.0719039835270595</v>
      </c>
      <c r="EQ44" s="0" t="n">
        <f aca="false">Picture!EQ48</f>
        <v>0.0189589306740123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42076757649706</v>
      </c>
      <c r="GJ44" s="0" t="n">
        <f aca="false">Picture!GJ48</f>
        <v>0.0287475404599431</v>
      </c>
      <c r="GK44" s="0" t="n">
        <f aca="false">Picture!GK48</f>
        <v>25.3663981564498</v>
      </c>
      <c r="GL44" s="0" t="n">
        <f aca="false">Picture!GL48</f>
        <v>0.516856255921403</v>
      </c>
      <c r="GM44" s="0" t="n">
        <f aca="false">Picture!GM48</f>
        <v>0.0776254649125607</v>
      </c>
      <c r="GN44" s="0" t="n">
        <f aca="false">Picture!GN48</f>
        <v>17.6730471773774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.714258011357244</v>
      </c>
      <c r="GS44" s="0" t="n">
        <f aca="false">Picture!GS48</f>
        <v>0.121372175537588</v>
      </c>
      <c r="GT44" s="0" t="n">
        <f aca="false">Picture!GT48</f>
        <v>20.4714243796687</v>
      </c>
      <c r="GU44" s="0" t="n">
        <f aca="false">Picture!GU48</f>
        <v>4.28138506068563</v>
      </c>
      <c r="GV44" s="0" t="n">
        <f aca="false">Picture!GV48</f>
        <v>3.75152544402424</v>
      </c>
      <c r="GW44" s="0" t="n">
        <f aca="false">Picture!GW48</f>
        <v>708.022526355642</v>
      </c>
      <c r="GX44" s="0" t="n">
        <f aca="false">Picture!GX48</f>
        <v>0.49026324105783</v>
      </c>
      <c r="GY44" s="0" t="n">
        <f aca="false">Picture!GY48</f>
        <v>0.0889791696580768</v>
      </c>
      <c r="GZ44" s="0" t="n">
        <f aca="false">Picture!GZ48</f>
        <v>22.1736111647046</v>
      </c>
      <c r="HA44" s="0" t="n">
        <f aca="false">Picture!HA48</f>
        <v>0.842237790823576</v>
      </c>
      <c r="HB44" s="0" t="n">
        <f aca="false">Picture!HB48</f>
        <v>0.259671787821559</v>
      </c>
      <c r="HC44" s="0" t="n">
        <f aca="false">Picture!HC48</f>
        <v>44.5737970433299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78685742.66321</v>
      </c>
      <c r="C45" s="0" t="n">
        <f aca="false">Picture!C49</f>
        <v>32632449.8148108</v>
      </c>
      <c r="D45" s="0" t="n">
        <f aca="false">Picture!D49</f>
        <v>22.3428374522735</v>
      </c>
      <c r="E45" s="0" t="n">
        <f aca="false">Picture!E49</f>
        <v>56087652.2913765</v>
      </c>
      <c r="F45" s="0" t="n">
        <f aca="false">Picture!F49</f>
        <v>11728002.8305907</v>
      </c>
      <c r="G45" s="0" t="n">
        <f aca="false">Picture!G49</f>
        <v>26.4384479434588</v>
      </c>
      <c r="H45" s="0" t="n">
        <f aca="false">Picture!H49</f>
        <v>122598090.371833</v>
      </c>
      <c r="I45" s="0" t="n">
        <f aca="false">Picture!I49</f>
        <v>20904446.9842202</v>
      </c>
      <c r="J45" s="0" t="n">
        <f aca="false">Picture!J49</f>
        <v>20.5562966256812</v>
      </c>
      <c r="K45" s="0" t="n">
        <f aca="false">Picture!K49</f>
        <v>3811808.78172138</v>
      </c>
      <c r="L45" s="0" t="n">
        <f aca="false">Picture!L49</f>
        <v>1505402.03187073</v>
      </c>
      <c r="M45" s="0" t="n">
        <f aca="false">Picture!M49</f>
        <v>65.2704485871024</v>
      </c>
      <c r="N45" s="0" t="n">
        <f aca="false">Picture!N49</f>
        <v>19218.6253277946</v>
      </c>
      <c r="O45" s="0" t="n">
        <f aca="false">Picture!O49</f>
        <v>-28661.107894752</v>
      </c>
      <c r="P45" s="0" t="n">
        <f aca="false">Picture!P49</f>
        <v>-59.8606257088657</v>
      </c>
      <c r="Q45" s="0" t="n">
        <f aca="false">Picture!Q49</f>
        <v>32553361.1143288</v>
      </c>
      <c r="R45" s="0" t="n">
        <f aca="false">Picture!R49</f>
        <v>9000210.03127227</v>
      </c>
      <c r="S45" s="0" t="n">
        <f aca="false">Picture!S49</f>
        <v>38.2123394000847</v>
      </c>
      <c r="T45" s="0" t="n">
        <f aca="false">Picture!T49</f>
        <v>1705604.15604024</v>
      </c>
      <c r="U45" s="0" t="n">
        <f aca="false">Picture!U49</f>
        <v>490451.266441989</v>
      </c>
      <c r="V45" s="0" t="n">
        <f aca="false">Picture!V49</f>
        <v>40.3612805137747</v>
      </c>
      <c r="W45" s="0" t="n">
        <f aca="false">Picture!W49</f>
        <v>66300913.4940771</v>
      </c>
      <c r="X45" s="0" t="n">
        <f aca="false">Picture!X49</f>
        <v>12850804.3385247</v>
      </c>
      <c r="Y45" s="0" t="n">
        <f aca="false">Picture!Y49</f>
        <v>24.042615705659</v>
      </c>
      <c r="Z45" s="0" t="n">
        <f aca="false">Picture!Z49</f>
        <v>24616440.5340901</v>
      </c>
      <c r="AA45" s="0" t="n">
        <f aca="false">Picture!AA49</f>
        <v>5523120.85912845</v>
      </c>
      <c r="AB45" s="0" t="n">
        <f aca="false">Picture!AB49</f>
        <v>28.9269804997361</v>
      </c>
      <c r="AC45" s="0" t="n">
        <f aca="false">Picture!AC49</f>
        <v>41684472.959987</v>
      </c>
      <c r="AD45" s="0" t="n">
        <f aca="false">Picture!AD49</f>
        <v>7327683.47939625</v>
      </c>
      <c r="AE45" s="0" t="n">
        <f aca="false">Picture!AE49</f>
        <v>21.3281962318857</v>
      </c>
      <c r="AF45" s="0" t="n">
        <f aca="false">Picture!AF49</f>
        <v>1680983.3701914</v>
      </c>
      <c r="AG45" s="0" t="n">
        <f aca="false">Picture!AG49</f>
        <v>553865.504106714</v>
      </c>
      <c r="AH45" s="0" t="n">
        <f aca="false">Picture!AH49</f>
        <v>49.1399808993091</v>
      </c>
      <c r="AI45" s="0" t="n">
        <f aca="false">Picture!AI49</f>
        <v>16612.2289319038</v>
      </c>
      <c r="AJ45" s="0" t="n">
        <f aca="false">Picture!AJ49</f>
        <v>-1463.36520689726</v>
      </c>
      <c r="AK45" s="0" t="n">
        <f aca="false">Picture!AK49</f>
        <v>-8.09580695196069</v>
      </c>
      <c r="AL45" s="0" t="n">
        <f aca="false">Picture!AL49</f>
        <v>13302729.5059583</v>
      </c>
      <c r="AM45" s="0" t="n">
        <f aca="false">Picture!AM49</f>
        <v>4144566.18126113</v>
      </c>
      <c r="AN45" s="0" t="n">
        <f aca="false">Picture!AN49</f>
        <v>45.2554298751619</v>
      </c>
      <c r="AO45" s="0" t="n">
        <f aca="false">Picture!AO49</f>
        <v>758210.711998884</v>
      </c>
      <c r="AP45" s="0" t="n">
        <f aca="false">Picture!AP49</f>
        <v>181030.186886715</v>
      </c>
      <c r="AQ45" s="0" t="n">
        <f aca="false">Picture!AQ49</f>
        <v>31.3645694908942</v>
      </c>
      <c r="AR45" s="0" t="n">
        <f aca="false">Picture!AR49</f>
        <v>58287556.5906166</v>
      </c>
      <c r="AS45" s="0" t="n">
        <f aca="false">Picture!AS49</f>
        <v>10382212.3901497</v>
      </c>
      <c r="AT45" s="0" t="n">
        <f aca="false">Picture!AT49</f>
        <v>21.6723469237667</v>
      </c>
      <c r="AU45" s="0" t="n">
        <f aca="false">Picture!AU49</f>
        <v>16603083.6306297</v>
      </c>
      <c r="AV45" s="0" t="n">
        <f aca="false">Picture!AV49</f>
        <v>3054528.91075349</v>
      </c>
      <c r="AW45" s="0" t="n">
        <f aca="false">Picture!AW49</f>
        <v>22.5450535050236</v>
      </c>
      <c r="AX45" s="0" t="n">
        <f aca="false">Picture!AX49</f>
        <v>41684472.959987</v>
      </c>
      <c r="AY45" s="0" t="n">
        <f aca="false">Picture!AY49</f>
        <v>7327683.47939625</v>
      </c>
      <c r="AZ45" s="0" t="n">
        <f aca="false">Picture!AZ49</f>
        <v>21.3281962318857</v>
      </c>
      <c r="BA45" s="0" t="n">
        <f aca="false">Picture!BA49</f>
        <v>1037780.628522</v>
      </c>
      <c r="BB45" s="0" t="n">
        <f aca="false">Picture!BB49</f>
        <v>338577.177277772</v>
      </c>
      <c r="BC45" s="0" t="n">
        <f aca="false">Picture!BC49</f>
        <v>48.4232703192861</v>
      </c>
      <c r="BD45" s="0" t="n">
        <f aca="false">Picture!BD49</f>
        <v>7964.3703201625</v>
      </c>
      <c r="BE45" s="0" t="n">
        <f aca="false">Picture!BE49</f>
        <v>-2727.75218797819</v>
      </c>
      <c r="BF45" s="0" t="n">
        <f aca="false">Picture!BF49</f>
        <v>-25.5117932468633</v>
      </c>
      <c r="BG45" s="0" t="n">
        <f aca="false">Picture!BG49</f>
        <v>9050782.12499045</v>
      </c>
      <c r="BH45" s="0" t="n">
        <f aca="false">Picture!BH49</f>
        <v>2474743.78055532</v>
      </c>
      <c r="BI45" s="0" t="n">
        <f aca="false">Picture!BI49</f>
        <v>37.6327455975</v>
      </c>
      <c r="BJ45" s="0" t="n">
        <f aca="false">Picture!BJ49</f>
        <v>448007.050815342</v>
      </c>
      <c r="BK45" s="0" t="n">
        <f aca="false">Picture!BK49</f>
        <v>84850.5658493122</v>
      </c>
      <c r="BL45" s="0" t="n">
        <f aca="false">Picture!BL49</f>
        <v>23.3647392685964</v>
      </c>
      <c r="BM45" s="0" t="n">
        <f aca="false">Picture!BM49</f>
        <v>8013356.90346048</v>
      </c>
      <c r="BN45" s="0" t="n">
        <f aca="false">Picture!BN49</f>
        <v>2468591.94837496</v>
      </c>
      <c r="BO45" s="0" t="n">
        <f aca="false">Picture!BO49</f>
        <v>44.5211288191907</v>
      </c>
      <c r="BP45" s="0" t="n">
        <f aca="false">Picture!BP49</f>
        <v>8013356.90346048</v>
      </c>
      <c r="BQ45" s="0" t="n">
        <f aca="false">Picture!BQ49</f>
        <v>2468591.94837496</v>
      </c>
      <c r="BR45" s="0" t="n">
        <f aca="false">Picture!BR49</f>
        <v>44.5211288191907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643202.741669396</v>
      </c>
      <c r="BW45" s="0" t="n">
        <f aca="false">Picture!BW49</f>
        <v>215288.326828942</v>
      </c>
      <c r="BX45" s="0" t="n">
        <f aca="false">Picture!BX49</f>
        <v>50.31107141114</v>
      </c>
      <c r="BY45" s="0" t="n">
        <f aca="false">Picture!BY49</f>
        <v>8647.85861174134</v>
      </c>
      <c r="BZ45" s="0" t="n">
        <f aca="false">Picture!BZ49</f>
        <v>1264.38698108093</v>
      </c>
      <c r="CA45" s="0" t="n">
        <f aca="false">Picture!CA49</f>
        <v>17.1245593445564</v>
      </c>
      <c r="CB45" s="0" t="n">
        <f aca="false">Picture!CB49</f>
        <v>4251947.38096785</v>
      </c>
      <c r="CC45" s="0" t="n">
        <f aca="false">Picture!CC49</f>
        <v>1669822.4007058</v>
      </c>
      <c r="CD45" s="0" t="n">
        <f aca="false">Picture!CD49</f>
        <v>64.6685351588343</v>
      </c>
      <c r="CE45" s="0" t="n">
        <f aca="false">Picture!CE49</f>
        <v>310203.661183542</v>
      </c>
      <c r="CF45" s="0" t="n">
        <f aca="false">Picture!CF49</f>
        <v>96179.6210374024</v>
      </c>
      <c r="CG45" s="0" t="n">
        <f aca="false">Picture!CG49</f>
        <v>44.9386998636831</v>
      </c>
      <c r="CH45" s="0" t="n">
        <f aca="false">Picture!CH49</f>
        <v>2.69507210755358</v>
      </c>
      <c r="CI45" s="0" t="n">
        <f aca="false">Picture!CI49</f>
        <v>-0.037444161465622</v>
      </c>
      <c r="CJ45" s="0" t="n">
        <f aca="false">Picture!CJ49</f>
        <v>-1.37031796992967</v>
      </c>
      <c r="CK45" s="0" t="n">
        <f aca="false">Picture!CK49</f>
        <v>2.27846313579347</v>
      </c>
      <c r="CL45" s="0" t="n">
        <f aca="false">Picture!CL49</f>
        <v>-0.0448441892788449</v>
      </c>
      <c r="CM45" s="0" t="n">
        <f aca="false">Picture!CM49</f>
        <v>-1.93018757333144</v>
      </c>
      <c r="CN45" s="0" t="n">
        <f aca="false">Picture!CN49</f>
        <v>2.94109728794018</v>
      </c>
      <c r="CO45" s="0" t="n">
        <f aca="false">Picture!CO49</f>
        <v>-0.0188313004124461</v>
      </c>
      <c r="CP45" s="0" t="n">
        <f aca="false">Picture!CP49</f>
        <v>-0.636207930371955</v>
      </c>
      <c r="CQ45" s="0" t="n">
        <f aca="false">Picture!CQ49</f>
        <v>2.2676064792285</v>
      </c>
      <c r="CR45" s="0" t="n">
        <f aca="false">Picture!CR49</f>
        <v>0.221319378960532</v>
      </c>
      <c r="CS45" s="0" t="n">
        <f aca="false">Picture!CS49</f>
        <v>10.8156562650251</v>
      </c>
      <c r="CT45" s="0" t="n">
        <f aca="false">Picture!CT49</f>
        <v>1.15689624833457</v>
      </c>
      <c r="CU45" s="0" t="n">
        <f aca="false">Picture!CU49</f>
        <v>-1.49196457775401</v>
      </c>
      <c r="CV45" s="0" t="n">
        <f aca="false">Picture!CV49</f>
        <v>-56.3247628210467</v>
      </c>
      <c r="CW45" s="0" t="n">
        <f aca="false">Picture!CW49</f>
        <v>2.44711892395828</v>
      </c>
      <c r="CX45" s="0" t="n">
        <f aca="false">Picture!CX49</f>
        <v>-0.124701456176215</v>
      </c>
      <c r="CY45" s="0" t="n">
        <f aca="false">Picture!CY49</f>
        <v>-4.8487622673592</v>
      </c>
      <c r="CZ45" s="0" t="n">
        <f aca="false">Picture!CZ49</f>
        <v>2.24951208028138</v>
      </c>
      <c r="DA45" s="0" t="n">
        <f aca="false">Picture!DA49</f>
        <v>0.14418655953188</v>
      </c>
      <c r="DB45" s="0" t="n">
        <f aca="false">Picture!DB49</f>
        <v>6.84865870435796</v>
      </c>
      <c r="DC45" s="0" t="n">
        <f aca="false">Picture!DC49</f>
        <v>0.998514199587083</v>
      </c>
      <c r="DD45" s="0" t="n">
        <f aca="false">Picture!DD49</f>
        <v>0.000423004617355227</v>
      </c>
      <c r="DE45" s="0" t="n">
        <f aca="false">Picture!DE49</f>
        <v>0</v>
      </c>
      <c r="DF45" s="0" t="n">
        <f aca="false">Picture!DF49</f>
        <v>0.876680028632602</v>
      </c>
      <c r="DG45" s="0" t="n">
        <f aca="false">Picture!DG49</f>
        <v>-0.0113335213419933</v>
      </c>
      <c r="DH45" s="0" t="n">
        <f aca="false">Picture!DH49</f>
        <v>0</v>
      </c>
      <c r="DI45" s="0" t="n">
        <f aca="false">Picture!DI49</f>
        <v>0.998286134492847</v>
      </c>
      <c r="DJ45" s="0" t="n">
        <f aca="false">Picture!DJ49</f>
        <v>0.000862153868356974</v>
      </c>
      <c r="DK45" s="0" t="n">
        <f aca="false">Picture!DK49</f>
        <v>0</v>
      </c>
      <c r="DL45" s="0" t="n">
        <f aca="false">Picture!DL49</f>
        <v>0.130438505208137</v>
      </c>
      <c r="DM45" s="0" t="n">
        <f aca="false">Picture!DM49</f>
        <v>-0.000430909942900154</v>
      </c>
      <c r="DN45" s="0" t="n">
        <f aca="false">Picture!DN49</f>
        <v>0</v>
      </c>
      <c r="DO45" s="0" t="n">
        <f aca="false">Picture!DO49</f>
        <v>0.00530351943984518</v>
      </c>
      <c r="DP45" s="0" t="n">
        <f aca="false">Picture!DP49</f>
        <v>-0.0142062650897868</v>
      </c>
      <c r="DQ45" s="0" t="n">
        <f aca="false">Picture!DQ49</f>
        <v>0</v>
      </c>
      <c r="DR45" s="0" t="n">
        <f aca="false">Picture!DR49</f>
        <v>0.63869158302657</v>
      </c>
      <c r="DS45" s="0" t="n">
        <f aca="false">Picture!DS49</f>
        <v>0.0239063553862019</v>
      </c>
      <c r="DT45" s="0" t="n">
        <f aca="false">Picture!DT49</f>
        <v>0</v>
      </c>
      <c r="DU45" s="0" t="n">
        <f aca="false">Picture!DU49</f>
        <v>0.0483600055755403</v>
      </c>
      <c r="DV45" s="0" t="n">
        <f aca="false">Picture!DV49</f>
        <v>-0.0108420569365978</v>
      </c>
      <c r="DW45" s="0" t="n">
        <f aca="false">Picture!DW49</f>
        <v>0</v>
      </c>
      <c r="DX45" s="0" t="n">
        <f aca="false">Picture!DX49</f>
        <v>0.998514199587083</v>
      </c>
      <c r="DY45" s="0" t="n">
        <f aca="false">Picture!DY49</f>
        <v>0.000423004617355338</v>
      </c>
      <c r="DZ45" s="0" t="n">
        <f aca="false">Picture!DZ49</f>
        <v>0</v>
      </c>
      <c r="EA45" s="0" t="n">
        <f aca="false">Picture!EA49</f>
        <v>0.876680028632602</v>
      </c>
      <c r="EB45" s="0" t="n">
        <f aca="false">Picture!EB49</f>
        <v>-0.0113335213419933</v>
      </c>
      <c r="EC45" s="0" t="n">
        <f aca="false">Picture!EC49</f>
        <v>0</v>
      </c>
      <c r="ED45" s="0" t="n">
        <f aca="false">Picture!ED49</f>
        <v>0.998286134492847</v>
      </c>
      <c r="EE45" s="0" t="n">
        <f aca="false">Picture!EE49</f>
        <v>0.000862153868357196</v>
      </c>
      <c r="EF45" s="0" t="n">
        <f aca="false">Picture!EF49</f>
        <v>0</v>
      </c>
      <c r="EG45" s="0" t="n">
        <f aca="false">Picture!EG49</f>
        <v>0.130438505208137</v>
      </c>
      <c r="EH45" s="0" t="n">
        <f aca="false">Picture!EH49</f>
        <v>-0.000430909942900182</v>
      </c>
      <c r="EI45" s="0" t="n">
        <f aca="false">Picture!EI49</f>
        <v>0</v>
      </c>
      <c r="EJ45" s="0" t="n">
        <f aca="false">Picture!EJ49</f>
        <v>0.00530351943984518</v>
      </c>
      <c r="EK45" s="0" t="n">
        <f aca="false">Picture!EK49</f>
        <v>-0.0142062650897868</v>
      </c>
      <c r="EL45" s="0" t="n">
        <f aca="false">Picture!EL49</f>
        <v>0</v>
      </c>
      <c r="EM45" s="0" t="n">
        <f aca="false">Picture!EM49</f>
        <v>0.63869158302657</v>
      </c>
      <c r="EN45" s="0" t="n">
        <f aca="false">Picture!EN49</f>
        <v>0.0239063553862017</v>
      </c>
      <c r="EO45" s="0" t="n">
        <f aca="false">Picture!EO49</f>
        <v>0</v>
      </c>
      <c r="EP45" s="0" t="n">
        <f aca="false">Picture!EP49</f>
        <v>0.0483600055755403</v>
      </c>
      <c r="EQ45" s="0" t="n">
        <f aca="false">Picture!EQ49</f>
        <v>-0.0108420569365978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37479719037502</v>
      </c>
      <c r="GJ45" s="0" t="n">
        <f aca="false">Picture!GJ49</f>
        <v>0.0217355354265331</v>
      </c>
      <c r="GK45" s="0" t="n">
        <f aca="false">Picture!GK49</f>
        <v>18.7789440025677</v>
      </c>
      <c r="GL45" s="0" t="n">
        <f aca="false">Picture!GL49</f>
        <v>0.482642687450981</v>
      </c>
      <c r="GM45" s="0" t="n">
        <f aca="false">Picture!GM49</f>
        <v>0.0733912898128873</v>
      </c>
      <c r="GN45" s="0" t="n">
        <f aca="false">Picture!GN49</f>
        <v>17.9330578310665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.619786806567625</v>
      </c>
      <c r="GS45" s="0" t="n">
        <f aca="false">Picture!GS49</f>
        <v>0.00778408535825459</v>
      </c>
      <c r="GT45" s="0" t="n">
        <f aca="false">Picture!GT49</f>
        <v>1.27190371684501</v>
      </c>
      <c r="GU45" s="0" t="n">
        <f aca="false">Picture!GU49</f>
        <v>1.08581824602612</v>
      </c>
      <c r="GV45" s="0" t="n">
        <f aca="false">Picture!GV49</f>
        <v>0.395265773863662</v>
      </c>
      <c r="GW45" s="0" t="n">
        <f aca="false">Picture!GW49</f>
        <v>57.2390643430602</v>
      </c>
      <c r="GX45" s="0" t="n">
        <f aca="false">Picture!GX49</f>
        <v>0.469787839575504</v>
      </c>
      <c r="GY45" s="0" t="n">
        <f aca="false">Picture!GY49</f>
        <v>0.0771312209523581</v>
      </c>
      <c r="GZ45" s="0" t="n">
        <f aca="false">Picture!GZ49</f>
        <v>19.6434282001459</v>
      </c>
      <c r="HA45" s="0" t="n">
        <f aca="false">Picture!HA49</f>
        <v>0.692407989157744</v>
      </c>
      <c r="HB45" s="0" t="n">
        <f aca="false">Picture!HB49</f>
        <v>0.103064141515425</v>
      </c>
      <c r="HC45" s="0" t="n">
        <f aca="false">Picture!HC49</f>
        <v>17.4879473040629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174737608.514237</v>
      </c>
      <c r="C46" s="0" t="n">
        <f aca="false">Picture!C50</f>
        <v>28729424.4106748</v>
      </c>
      <c r="D46" s="0" t="n">
        <f aca="false">Picture!D50</f>
        <v>19.6765849716324</v>
      </c>
      <c r="E46" s="0" t="n">
        <f aca="false">Picture!E50</f>
        <v>55566254.3977218</v>
      </c>
      <c r="F46" s="0" t="n">
        <f aca="false">Picture!F50</f>
        <v>11004672.9059703</v>
      </c>
      <c r="G46" s="0" t="n">
        <f aca="false">Picture!G50</f>
        <v>24.6954271764508</v>
      </c>
      <c r="H46" s="0" t="n">
        <f aca="false">Picture!H50</f>
        <v>119171354.116515</v>
      </c>
      <c r="I46" s="0" t="n">
        <f aca="false">Picture!I50</f>
        <v>17724751.5047044</v>
      </c>
      <c r="J46" s="0" t="n">
        <f aca="false">Picture!J50</f>
        <v>17.472001080735</v>
      </c>
      <c r="K46" s="0" t="n">
        <f aca="false">Picture!K50</f>
        <v>3514853.58540471</v>
      </c>
      <c r="L46" s="0" t="n">
        <f aca="false">Picture!L50</f>
        <v>986468.224397001</v>
      </c>
      <c r="M46" s="0" t="n">
        <f aca="false">Picture!M50</f>
        <v>39.0157386453082</v>
      </c>
      <c r="N46" s="0" t="n">
        <f aca="false">Picture!N50</f>
        <v>12682.3515441167</v>
      </c>
      <c r="O46" s="0" t="n">
        <f aca="false">Picture!O50</f>
        <v>-193103.139014936</v>
      </c>
      <c r="P46" s="0" t="n">
        <f aca="false">Picture!P50</f>
        <v>-93.8371011922838</v>
      </c>
      <c r="Q46" s="0" t="n">
        <f aca="false">Picture!Q50</f>
        <v>33693513.1550053</v>
      </c>
      <c r="R46" s="0" t="n">
        <f aca="false">Picture!R50</f>
        <v>9980803.5933079</v>
      </c>
      <c r="S46" s="0" t="n">
        <f aca="false">Picture!S50</f>
        <v>42.0905235116179</v>
      </c>
      <c r="T46" s="0" t="n">
        <f aca="false">Picture!T50</f>
        <v>1620253.67729615</v>
      </c>
      <c r="U46" s="0" t="n">
        <f aca="false">Picture!U50</f>
        <v>344606.057172789</v>
      </c>
      <c r="V46" s="0" t="n">
        <f aca="false">Picture!V50</f>
        <v>27.0142045292621</v>
      </c>
      <c r="W46" s="0" t="n">
        <f aca="false">Picture!W50</f>
        <v>65326006.4263999</v>
      </c>
      <c r="X46" s="0" t="n">
        <f aca="false">Picture!X50</f>
        <v>11514868.4233932</v>
      </c>
      <c r="Y46" s="0" t="n">
        <f aca="false">Picture!Y50</f>
        <v>21.3986710757721</v>
      </c>
      <c r="Z46" s="0" t="n">
        <f aca="false">Picture!Z50</f>
        <v>24398386.1775183</v>
      </c>
      <c r="AA46" s="0" t="n">
        <f aca="false">Picture!AA50</f>
        <v>4950825.90334877</v>
      </c>
      <c r="AB46" s="0" t="n">
        <f aca="false">Picture!AB50</f>
        <v>25.4573110125515</v>
      </c>
      <c r="AC46" s="0" t="n">
        <f aca="false">Picture!AC50</f>
        <v>40927620.2488815</v>
      </c>
      <c r="AD46" s="0" t="n">
        <f aca="false">Picture!AD50</f>
        <v>6564042.52004441</v>
      </c>
      <c r="AE46" s="0" t="n">
        <f aca="false">Picture!AE50</f>
        <v>19.1017436305418</v>
      </c>
      <c r="AF46" s="0" t="n">
        <f aca="false">Picture!AF50</f>
        <v>1607062.61811352</v>
      </c>
      <c r="AG46" s="0" t="n">
        <f aca="false">Picture!AG50</f>
        <v>488037.150848791</v>
      </c>
      <c r="AH46" s="0" t="n">
        <f aca="false">Picture!AH50</f>
        <v>43.6126938238248</v>
      </c>
      <c r="AI46" s="0" t="n">
        <f aca="false">Picture!AI50</f>
        <v>8687.00563657284</v>
      </c>
      <c r="AJ46" s="0" t="n">
        <f aca="false">Picture!AJ50</f>
        <v>-96208.1336319149</v>
      </c>
      <c r="AK46" s="0" t="n">
        <f aca="false">Picture!AK50</f>
        <v>-91.7183906736253</v>
      </c>
      <c r="AL46" s="0" t="n">
        <f aca="false">Picture!AL50</f>
        <v>13816725.7854512</v>
      </c>
      <c r="AM46" s="0" t="n">
        <f aca="false">Picture!AM50</f>
        <v>4502159.30272732</v>
      </c>
      <c r="AN46" s="0" t="n">
        <f aca="false">Picture!AN50</f>
        <v>48.3346091423328</v>
      </c>
      <c r="AO46" s="0" t="n">
        <f aca="false">Picture!AO50</f>
        <v>740845.652457759</v>
      </c>
      <c r="AP46" s="0" t="n">
        <f aca="false">Picture!AP50</f>
        <v>154239.60294127</v>
      </c>
      <c r="AQ46" s="0" t="n">
        <f aca="false">Picture!AQ50</f>
        <v>26.2935581841344</v>
      </c>
      <c r="AR46" s="0" t="n">
        <f aca="false">Picture!AR50</f>
        <v>58050949.8226841</v>
      </c>
      <c r="AS46" s="0" t="n">
        <f aca="false">Picture!AS50</f>
        <v>9626717.41634082</v>
      </c>
      <c r="AT46" s="0" t="n">
        <f aca="false">Picture!AT50</f>
        <v>19.8799587271925</v>
      </c>
      <c r="AU46" s="0" t="n">
        <f aca="false">Picture!AU50</f>
        <v>17123329.5738026</v>
      </c>
      <c r="AV46" s="0" t="n">
        <f aca="false">Picture!AV50</f>
        <v>3062674.8962964</v>
      </c>
      <c r="AW46" s="0" t="n">
        <f aca="false">Picture!AW50</f>
        <v>21.7818797669213</v>
      </c>
      <c r="AX46" s="0" t="n">
        <f aca="false">Picture!AX50</f>
        <v>40927620.2488815</v>
      </c>
      <c r="AY46" s="0" t="n">
        <f aca="false">Picture!AY50</f>
        <v>6564042.52004441</v>
      </c>
      <c r="AZ46" s="0" t="n">
        <f aca="false">Picture!AZ50</f>
        <v>19.1017436305418</v>
      </c>
      <c r="BA46" s="0" t="n">
        <f aca="false">Picture!BA50</f>
        <v>1030100.60437379</v>
      </c>
      <c r="BB46" s="0" t="n">
        <f aca="false">Picture!BB50</f>
        <v>304652.983428987</v>
      </c>
      <c r="BC46" s="0" t="n">
        <f aca="false">Picture!BC50</f>
        <v>41.9951729984607</v>
      </c>
      <c r="BD46" s="0" t="n">
        <f aca="false">Picture!BD50</f>
        <v>5344.23200774468</v>
      </c>
      <c r="BE46" s="0" t="n">
        <f aca="false">Picture!BE50</f>
        <v>-56907.5678067345</v>
      </c>
      <c r="BF46" s="0" t="n">
        <f aca="false">Picture!BF50</f>
        <v>-91.4151365524027</v>
      </c>
      <c r="BG46" s="0" t="n">
        <f aca="false">Picture!BG50</f>
        <v>9798552.02776066</v>
      </c>
      <c r="BH46" s="0" t="n">
        <f aca="false">Picture!BH50</f>
        <v>3029937.92373051</v>
      </c>
      <c r="BI46" s="0" t="n">
        <f aca="false">Picture!BI50</f>
        <v>44.7645245712328</v>
      </c>
      <c r="BJ46" s="0" t="n">
        <f aca="false">Picture!BJ50</f>
        <v>462763.293151319</v>
      </c>
      <c r="BK46" s="0" t="n">
        <f aca="false">Picture!BK50</f>
        <v>100075.392078801</v>
      </c>
      <c r="BL46" s="0" t="n">
        <f aca="false">Picture!BL50</f>
        <v>27.5927020953452</v>
      </c>
      <c r="BM46" s="0" t="n">
        <f aca="false">Picture!BM50</f>
        <v>7275056.60371576</v>
      </c>
      <c r="BN46" s="0" t="n">
        <f aca="false">Picture!BN50</f>
        <v>1888151.00705237</v>
      </c>
      <c r="BO46" s="0" t="n">
        <f aca="false">Picture!BO50</f>
        <v>35.0507535944546</v>
      </c>
      <c r="BP46" s="0" t="n">
        <f aca="false">Picture!BP50</f>
        <v>7275056.60371576</v>
      </c>
      <c r="BQ46" s="0" t="n">
        <f aca="false">Picture!BQ50</f>
        <v>1888151.00705237</v>
      </c>
      <c r="BR46" s="0" t="n">
        <f aca="false">Picture!BR50</f>
        <v>35.0507535944546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576962.013739731</v>
      </c>
      <c r="BW46" s="0" t="n">
        <f aca="false">Picture!BW50</f>
        <v>183384.167419804</v>
      </c>
      <c r="BX46" s="0" t="n">
        <f aca="false">Picture!BX50</f>
        <v>46.5941284893197</v>
      </c>
      <c r="BY46" s="0" t="n">
        <f aca="false">Picture!BY50</f>
        <v>3342.77362882816</v>
      </c>
      <c r="BZ46" s="0" t="n">
        <f aca="false">Picture!BZ50</f>
        <v>-39300.5658251804</v>
      </c>
      <c r="CA46" s="0" t="n">
        <f aca="false">Picture!CA50</f>
        <v>-92.1610885272402</v>
      </c>
      <c r="CB46" s="0" t="n">
        <f aca="false">Picture!CB50</f>
        <v>4018173.75769054</v>
      </c>
      <c r="CC46" s="0" t="n">
        <f aca="false">Picture!CC50</f>
        <v>1472221.37899681</v>
      </c>
      <c r="CD46" s="0" t="n">
        <f aca="false">Picture!CD50</f>
        <v>57.8259590131131</v>
      </c>
      <c r="CE46" s="0" t="n">
        <f aca="false">Picture!CE50</f>
        <v>278082.35930644</v>
      </c>
      <c r="CF46" s="0" t="n">
        <f aca="false">Picture!CF50</f>
        <v>54164.2108624696</v>
      </c>
      <c r="CG46" s="0" t="n">
        <f aca="false">Picture!CG50</f>
        <v>24.1892902557753</v>
      </c>
      <c r="CH46" s="0" t="n">
        <f aca="false">Picture!CH50</f>
        <v>2.67485520810317</v>
      </c>
      <c r="CI46" s="0" t="n">
        <f aca="false">Picture!CI50</f>
        <v>-0.0384898264397511</v>
      </c>
      <c r="CJ46" s="0" t="n">
        <f aca="false">Picture!CJ50</f>
        <v>-1.41853785455763</v>
      </c>
      <c r="CK46" s="0" t="n">
        <f aca="false">Picture!CK50</f>
        <v>2.27745613965742</v>
      </c>
      <c r="CL46" s="0" t="n">
        <f aca="false">Picture!CL50</f>
        <v>-0.0139151616023407</v>
      </c>
      <c r="CM46" s="0" t="n">
        <f aca="false">Picture!CM50</f>
        <v>-0.60728532275369</v>
      </c>
      <c r="CN46" s="0" t="n">
        <f aca="false">Picture!CN50</f>
        <v>2.9117586947844</v>
      </c>
      <c r="CO46" s="0" t="n">
        <f aca="false">Picture!CO50</f>
        <v>-0.0403961539430875</v>
      </c>
      <c r="CP46" s="0" t="n">
        <f aca="false">Picture!CP50</f>
        <v>-1.36836162102066</v>
      </c>
      <c r="CQ46" s="0" t="n">
        <f aca="false">Picture!CQ50</f>
        <v>2.18712920441811</v>
      </c>
      <c r="CR46" s="0" t="n">
        <f aca="false">Picture!CR50</f>
        <v>-0.0723237168705566</v>
      </c>
      <c r="CS46" s="0" t="n">
        <f aca="false">Picture!CS50</f>
        <v>-3.20093931540327</v>
      </c>
      <c r="CT46" s="0" t="n">
        <f aca="false">Picture!CT50</f>
        <v>1.45992210373656</v>
      </c>
      <c r="CU46" s="0" t="n">
        <f aca="false">Picture!CU50</f>
        <v>-0.501898930051554</v>
      </c>
      <c r="CV46" s="0" t="n">
        <f aca="false">Picture!CV50</f>
        <v>-25.5833188352777</v>
      </c>
      <c r="CW46" s="0" t="n">
        <f aca="false">Picture!CW50</f>
        <v>2.43860330429978</v>
      </c>
      <c r="CX46" s="0" t="n">
        <f aca="false">Picture!CX50</f>
        <v>-0.107163007603016</v>
      </c>
      <c r="CY46" s="0" t="n">
        <f aca="false">Picture!CY50</f>
        <v>-4.20945972542619</v>
      </c>
      <c r="CZ46" s="0" t="n">
        <f aca="false">Picture!CZ50</f>
        <v>2.1870327131177</v>
      </c>
      <c r="DA46" s="0" t="n">
        <f aca="false">Picture!DA50</f>
        <v>0.0124086682841842</v>
      </c>
      <c r="DB46" s="0" t="n">
        <f aca="false">Picture!DB50</f>
        <v>0.570612116317979</v>
      </c>
      <c r="DC46" s="0" t="n">
        <f aca="false">Picture!DC50</f>
        <v>0.998597732037744</v>
      </c>
      <c r="DD46" s="0" t="n">
        <f aca="false">Picture!DD50</f>
        <v>0.000319353062304129</v>
      </c>
      <c r="DE46" s="0" t="n">
        <f aca="false">Picture!DE50</f>
        <v>0</v>
      </c>
      <c r="DF46" s="0" t="n">
        <f aca="false">Picture!DF50</f>
        <v>0.870478886026947</v>
      </c>
      <c r="DG46" s="0" t="n">
        <f aca="false">Picture!DG50</f>
        <v>-0.0111036774825564</v>
      </c>
      <c r="DH46" s="0" t="n">
        <f aca="false">Picture!DH50</f>
        <v>0</v>
      </c>
      <c r="DI46" s="0" t="n">
        <f aca="false">Picture!DI50</f>
        <v>0.998283044546327</v>
      </c>
      <c r="DJ46" s="0" t="n">
        <f aca="false">Picture!DJ50</f>
        <v>0.000359881911251914</v>
      </c>
      <c r="DK46" s="0" t="n">
        <f aca="false">Picture!DK50</f>
        <v>0</v>
      </c>
      <c r="DL46" s="0" t="n">
        <f aca="false">Picture!DL50</f>
        <v>0.18015780196035</v>
      </c>
      <c r="DM46" s="0" t="n">
        <f aca="false">Picture!DM50</f>
        <v>-0.0164076808805593</v>
      </c>
      <c r="DN46" s="0" t="n">
        <f aca="false">Picture!DN50</f>
        <v>0</v>
      </c>
      <c r="DO46" s="0" t="n">
        <f aca="false">Picture!DO50</f>
        <v>0.00625823841269392</v>
      </c>
      <c r="DP46" s="0" t="n">
        <f aca="false">Picture!DP50</f>
        <v>-0.0183173823981872</v>
      </c>
      <c r="DQ46" s="0" t="n">
        <f aca="false">Picture!DQ50</f>
        <v>0</v>
      </c>
      <c r="DR46" s="0" t="n">
        <f aca="false">Picture!DR50</f>
        <v>0.671415796630473</v>
      </c>
      <c r="DS46" s="0" t="n">
        <f aca="false">Picture!DS50</f>
        <v>0.0523578831147161</v>
      </c>
      <c r="DT46" s="0" t="n">
        <f aca="false">Picture!DT50</f>
        <v>0</v>
      </c>
      <c r="DU46" s="0" t="n">
        <f aca="false">Picture!DU50</f>
        <v>0.0662599680598275</v>
      </c>
      <c r="DV46" s="0" t="n">
        <f aca="false">Picture!DV50</f>
        <v>-0.0152107093061238</v>
      </c>
      <c r="DW46" s="0" t="n">
        <f aca="false">Picture!DW50</f>
        <v>0</v>
      </c>
      <c r="DX46" s="0" t="n">
        <f aca="false">Picture!DX50</f>
        <v>0.998597732037744</v>
      </c>
      <c r="DY46" s="0" t="n">
        <f aca="false">Picture!DY50</f>
        <v>0.000319353062303795</v>
      </c>
      <c r="DZ46" s="0" t="n">
        <f aca="false">Picture!DZ50</f>
        <v>0</v>
      </c>
      <c r="EA46" s="0" t="n">
        <f aca="false">Picture!EA50</f>
        <v>0.870478886026947</v>
      </c>
      <c r="EB46" s="0" t="n">
        <f aca="false">Picture!EB50</f>
        <v>-0.0111036774825564</v>
      </c>
      <c r="EC46" s="0" t="n">
        <f aca="false">Picture!EC50</f>
        <v>0</v>
      </c>
      <c r="ED46" s="0" t="n">
        <f aca="false">Picture!ED50</f>
        <v>0.998283044546327</v>
      </c>
      <c r="EE46" s="0" t="n">
        <f aca="false">Picture!EE50</f>
        <v>0.000359881911251692</v>
      </c>
      <c r="EF46" s="0" t="n">
        <f aca="false">Picture!EF50</f>
        <v>0</v>
      </c>
      <c r="EG46" s="0" t="n">
        <f aca="false">Picture!EG50</f>
        <v>0.18015780196035</v>
      </c>
      <c r="EH46" s="0" t="n">
        <f aca="false">Picture!EH50</f>
        <v>-0.0164076808805593</v>
      </c>
      <c r="EI46" s="0" t="n">
        <f aca="false">Picture!EI50</f>
        <v>0</v>
      </c>
      <c r="EJ46" s="0" t="n">
        <f aca="false">Picture!EJ50</f>
        <v>0.00625823841269392</v>
      </c>
      <c r="EK46" s="0" t="n">
        <f aca="false">Picture!EK50</f>
        <v>-0.0183173823981872</v>
      </c>
      <c r="EL46" s="0" t="n">
        <f aca="false">Picture!EL50</f>
        <v>0</v>
      </c>
      <c r="EM46" s="0" t="n">
        <f aca="false">Picture!EM50</f>
        <v>0.671415796630473</v>
      </c>
      <c r="EN46" s="0" t="n">
        <f aca="false">Picture!EN50</f>
        <v>0.0523578831147159</v>
      </c>
      <c r="EO46" s="0" t="n">
        <f aca="false">Picture!EO50</f>
        <v>0</v>
      </c>
      <c r="EP46" s="0" t="n">
        <f aca="false">Picture!EP50</f>
        <v>0.0662599680598275</v>
      </c>
      <c r="EQ46" s="0" t="n">
        <f aca="false">Picture!EQ50</f>
        <v>-0.0152107093061238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25321921965744</v>
      </c>
      <c r="GJ46" s="0" t="n">
        <f aca="false">Picture!GJ50</f>
        <v>0.0140779160420131</v>
      </c>
      <c r="GK46" s="0" t="n">
        <f aca="false">Picture!GK50</f>
        <v>12.6549883970063</v>
      </c>
      <c r="GL46" s="0" t="n">
        <f aca="false">Picture!GL50</f>
        <v>0.424862265972271</v>
      </c>
      <c r="GM46" s="0" t="n">
        <f aca="false">Picture!GM50</f>
        <v>0.0417431495287669</v>
      </c>
      <c r="GN46" s="0" t="n">
        <f aca="false">Picture!GN50</f>
        <v>10.8956060235962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.560102587349196</v>
      </c>
      <c r="GS46" s="0" t="n">
        <f aca="false">Picture!GS50</f>
        <v>0.0175715555328099</v>
      </c>
      <c r="GT46" s="0" t="n">
        <f aca="false">Picture!GT50</f>
        <v>3.23881114670631</v>
      </c>
      <c r="GU46" s="0" t="n">
        <f aca="false">Picture!GU50</f>
        <v>0.62549186187724</v>
      </c>
      <c r="GV46" s="0" t="n">
        <f aca="false">Picture!GV50</f>
        <v>-0.0595218980637224</v>
      </c>
      <c r="GW46" s="0" t="n">
        <f aca="false">Picture!GW50</f>
        <v>-8.68915364106734</v>
      </c>
      <c r="GX46" s="0" t="n">
        <f aca="false">Picture!GX50</f>
        <v>0.41007832037902</v>
      </c>
      <c r="GY46" s="0" t="n">
        <f aca="false">Picture!GY50</f>
        <v>0.0339374531994568</v>
      </c>
      <c r="GZ46" s="0" t="n">
        <f aca="false">Picture!GZ50</f>
        <v>9.02253813948262</v>
      </c>
      <c r="HA46" s="0" t="n">
        <f aca="false">Picture!HA50</f>
        <v>0.60091706369526</v>
      </c>
      <c r="HB46" s="0" t="n">
        <f aca="false">Picture!HB50</f>
        <v>-0.0164681531311431</v>
      </c>
      <c r="HC46" s="0" t="n">
        <f aca="false">Picture!HC50</f>
        <v>-2.6674032163898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182517622.023593</v>
      </c>
      <c r="C47" s="0" t="n">
        <f aca="false">Picture!C51</f>
        <v>29249124.5910627</v>
      </c>
      <c r="D47" s="0" t="n">
        <f aca="false">Picture!D51</f>
        <v>19.0835853949299</v>
      </c>
      <c r="E47" s="0" t="n">
        <f aca="false">Picture!E51</f>
        <v>58678805.314481</v>
      </c>
      <c r="F47" s="0" t="n">
        <f aca="false">Picture!F51</f>
        <v>11204847.4893462</v>
      </c>
      <c r="G47" s="0" t="n">
        <f aca="false">Picture!G51</f>
        <v>23.6020926054196</v>
      </c>
      <c r="H47" s="0" t="n">
        <f aca="false">Picture!H51</f>
        <v>123838816.709112</v>
      </c>
      <c r="I47" s="0" t="n">
        <f aca="false">Picture!I51</f>
        <v>18044277.1017166</v>
      </c>
      <c r="J47" s="0" t="n">
        <f aca="false">Picture!J51</f>
        <v>17.0559625937966</v>
      </c>
      <c r="K47" s="0" t="n">
        <f aca="false">Picture!K51</f>
        <v>4599091.24245797</v>
      </c>
      <c r="L47" s="0" t="n">
        <f aca="false">Picture!L51</f>
        <v>1797671.41508094</v>
      </c>
      <c r="M47" s="0" t="n">
        <f aca="false">Picture!M51</f>
        <v>64.1700111319657</v>
      </c>
      <c r="N47" s="0" t="n">
        <f aca="false">Picture!N51</f>
        <v>202809.923648822</v>
      </c>
      <c r="O47" s="0" t="n">
        <f aca="false">Picture!O51</f>
        <v>89287.8808350551</v>
      </c>
      <c r="P47" s="0" t="n">
        <f aca="false">Picture!P51</f>
        <v>78.6524613387479</v>
      </c>
      <c r="Q47" s="0" t="n">
        <f aca="false">Picture!Q51</f>
        <v>35244210.1836571</v>
      </c>
      <c r="R47" s="0" t="n">
        <f aca="false">Picture!R51</f>
        <v>10229172.5095051</v>
      </c>
      <c r="S47" s="0" t="n">
        <f aca="false">Picture!S51</f>
        <v>40.8920931591274</v>
      </c>
      <c r="T47" s="0" t="n">
        <f aca="false">Picture!T51</f>
        <v>1975663.69320089</v>
      </c>
      <c r="U47" s="0" t="n">
        <f aca="false">Picture!U51</f>
        <v>701223.563878973</v>
      </c>
      <c r="V47" s="0" t="n">
        <f aca="false">Picture!V51</f>
        <v>55.0220875618589</v>
      </c>
      <c r="W47" s="0" t="n">
        <f aca="false">Picture!W51</f>
        <v>68441454.6585427</v>
      </c>
      <c r="X47" s="0" t="n">
        <f aca="false">Picture!X51</f>
        <v>11820857.460143</v>
      </c>
      <c r="Y47" s="0" t="n">
        <f aca="false">Picture!Y51</f>
        <v>20.8773097512951</v>
      </c>
      <c r="Z47" s="0" t="n">
        <f aca="false">Picture!Z51</f>
        <v>25698415.8979901</v>
      </c>
      <c r="AA47" s="0" t="n">
        <f aca="false">Picture!AA51</f>
        <v>5055529.65698445</v>
      </c>
      <c r="AB47" s="0" t="n">
        <f aca="false">Picture!AB51</f>
        <v>24.4904205640682</v>
      </c>
      <c r="AC47" s="0" t="n">
        <f aca="false">Picture!AC51</f>
        <v>42743038.7605526</v>
      </c>
      <c r="AD47" s="0" t="n">
        <f aca="false">Picture!AD51</f>
        <v>6765327.80315851</v>
      </c>
      <c r="AE47" s="0" t="n">
        <f aca="false">Picture!AE51</f>
        <v>18.8042196769278</v>
      </c>
      <c r="AF47" s="0" t="n">
        <f aca="false">Picture!AF51</f>
        <v>2069024.26743757</v>
      </c>
      <c r="AG47" s="0" t="n">
        <f aca="false">Picture!AG51</f>
        <v>933697.020883288</v>
      </c>
      <c r="AH47" s="0" t="n">
        <f aca="false">Picture!AH51</f>
        <v>82.2403429246555</v>
      </c>
      <c r="AI47" s="0" t="n">
        <f aca="false">Picture!AI51</f>
        <v>184282.23920989</v>
      </c>
      <c r="AJ47" s="0" t="n">
        <f aca="false">Picture!AJ51</f>
        <v>93033.1105537415</v>
      </c>
      <c r="AK47" s="0" t="n">
        <f aca="false">Picture!AK51</f>
        <v>101.955067323782</v>
      </c>
      <c r="AL47" s="0" t="n">
        <f aca="false">Picture!AL51</f>
        <v>14638807.1279848</v>
      </c>
      <c r="AM47" s="0" t="n">
        <f aca="false">Picture!AM51</f>
        <v>4787472.79382399</v>
      </c>
      <c r="AN47" s="0" t="n">
        <f aca="false">Picture!AN51</f>
        <v>48.5972014696811</v>
      </c>
      <c r="AO47" s="0" t="n">
        <f aca="false">Picture!AO51</f>
        <v>942439.455461836</v>
      </c>
      <c r="AP47" s="0" t="n">
        <f aca="false">Picture!AP51</f>
        <v>399230.536426883</v>
      </c>
      <c r="AQ47" s="0" t="n">
        <f aca="false">Picture!AQ51</f>
        <v>73.4948419359798</v>
      </c>
      <c r="AR47" s="0" t="n">
        <f aca="false">Picture!AR51</f>
        <v>60626714.9401427</v>
      </c>
      <c r="AS47" s="0" t="n">
        <f aca="false">Picture!AS51</f>
        <v>9768920.37003826</v>
      </c>
      <c r="AT47" s="0" t="n">
        <f aca="false">Picture!AT51</f>
        <v>19.2083051430246</v>
      </c>
      <c r="AU47" s="0" t="n">
        <f aca="false">Picture!AU51</f>
        <v>17883676.1795901</v>
      </c>
      <c r="AV47" s="0" t="n">
        <f aca="false">Picture!AV51</f>
        <v>3003592.56687971</v>
      </c>
      <c r="AW47" s="0" t="n">
        <f aca="false">Picture!AW51</f>
        <v>20.1853204931865</v>
      </c>
      <c r="AX47" s="0" t="n">
        <f aca="false">Picture!AX51</f>
        <v>42743038.7605526</v>
      </c>
      <c r="AY47" s="0" t="n">
        <f aca="false">Picture!AY51</f>
        <v>6765327.80315851</v>
      </c>
      <c r="AZ47" s="0" t="n">
        <f aca="false">Picture!AZ51</f>
        <v>18.8042196769278</v>
      </c>
      <c r="BA47" s="0" t="n">
        <f aca="false">Picture!BA51</f>
        <v>1197747.23400318</v>
      </c>
      <c r="BB47" s="0" t="n">
        <f aca="false">Picture!BB51</f>
        <v>452201.742465898</v>
      </c>
      <c r="BC47" s="0" t="n">
        <f aca="false">Picture!BC51</f>
        <v>60.6538095393047</v>
      </c>
      <c r="BD47" s="0" t="n">
        <f aca="false">Picture!BD51</f>
        <v>21694.745844662</v>
      </c>
      <c r="BE47" s="0" t="n">
        <f aca="false">Picture!BE51</f>
        <v>-24771.3768331679</v>
      </c>
      <c r="BF47" s="0" t="n">
        <f aca="false">Picture!BF51</f>
        <v>-53.3106172962155</v>
      </c>
      <c r="BG47" s="0" t="n">
        <f aca="false">Picture!BG51</f>
        <v>10213878.29351</v>
      </c>
      <c r="BH47" s="0" t="n">
        <f aca="false">Picture!BH51</f>
        <v>3015068.3046265</v>
      </c>
      <c r="BI47" s="0" t="n">
        <f aca="false">Picture!BI51</f>
        <v>41.8828710478872</v>
      </c>
      <c r="BJ47" s="0" t="n">
        <f aca="false">Picture!BJ51</f>
        <v>508297.11686859</v>
      </c>
      <c r="BK47" s="0" t="n">
        <f aca="false">Picture!BK51</f>
        <v>141149.894771244</v>
      </c>
      <c r="BL47" s="0" t="n">
        <f aca="false">Picture!BL51</f>
        <v>38.4450395579512</v>
      </c>
      <c r="BM47" s="0" t="n">
        <f aca="false">Picture!BM51</f>
        <v>7814739.71840003</v>
      </c>
      <c r="BN47" s="0" t="n">
        <f aca="false">Picture!BN51</f>
        <v>2051937.09010474</v>
      </c>
      <c r="BO47" s="0" t="n">
        <f aca="false">Picture!BO51</f>
        <v>35.6065828114564</v>
      </c>
      <c r="BP47" s="0" t="n">
        <f aca="false">Picture!BP51</f>
        <v>7814739.71840003</v>
      </c>
      <c r="BQ47" s="0" t="n">
        <f aca="false">Picture!BQ51</f>
        <v>2051937.09010474</v>
      </c>
      <c r="BR47" s="0" t="n">
        <f aca="false">Picture!BR51</f>
        <v>35.6065828114564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871277.033434386</v>
      </c>
      <c r="BW47" s="0" t="n">
        <f aca="false">Picture!BW51</f>
        <v>481495.278417391</v>
      </c>
      <c r="BX47" s="0" t="n">
        <f aca="false">Picture!BX51</f>
        <v>123.529455193816</v>
      </c>
      <c r="BY47" s="0" t="n">
        <f aca="false">Picture!BY51</f>
        <v>162587.493365228</v>
      </c>
      <c r="BZ47" s="0" t="n">
        <f aca="false">Picture!BZ51</f>
        <v>117804.487386909</v>
      </c>
      <c r="CA47" s="0" t="n">
        <f aca="false">Picture!CA51</f>
        <v>263.056230401198</v>
      </c>
      <c r="CB47" s="0" t="n">
        <f aca="false">Picture!CB51</f>
        <v>4424928.8344748</v>
      </c>
      <c r="CC47" s="0" t="n">
        <f aca="false">Picture!CC51</f>
        <v>1772404.4891975</v>
      </c>
      <c r="CD47" s="0" t="n">
        <f aca="false">Picture!CD51</f>
        <v>66.8195371082335</v>
      </c>
      <c r="CE47" s="0" t="n">
        <f aca="false">Picture!CE51</f>
        <v>434142.338593246</v>
      </c>
      <c r="CF47" s="0" t="n">
        <f aca="false">Picture!CF51</f>
        <v>258080.641655639</v>
      </c>
      <c r="CG47" s="0" t="n">
        <f aca="false">Picture!CG51</f>
        <v>146.585342606972</v>
      </c>
      <c r="CH47" s="0" t="n">
        <f aca="false">Picture!CH51</f>
        <v>2.66677005820786</v>
      </c>
      <c r="CI47" s="0" t="n">
        <f aca="false">Picture!CI51</f>
        <v>-0.0401688477078435</v>
      </c>
      <c r="CJ47" s="0" t="n">
        <f aca="false">Picture!CJ51</f>
        <v>-1.48392147381158</v>
      </c>
      <c r="CK47" s="0" t="n">
        <f aca="false">Picture!CK51</f>
        <v>2.28336273906558</v>
      </c>
      <c r="CL47" s="0" t="n">
        <f aca="false">Picture!CL51</f>
        <v>-0.0164105228163391</v>
      </c>
      <c r="CM47" s="0" t="n">
        <f aca="false">Picture!CM51</f>
        <v>-0.713571337154792</v>
      </c>
      <c r="CN47" s="0" t="n">
        <f aca="false">Picture!CN51</f>
        <v>2.8972862084715</v>
      </c>
      <c r="CO47" s="0" t="n">
        <f aca="false">Picture!CO51</f>
        <v>-0.0432716200318288</v>
      </c>
      <c r="CP47" s="0" t="n">
        <f aca="false">Picture!CP51</f>
        <v>-1.47154460328546</v>
      </c>
      <c r="CQ47" s="0" t="n">
        <f aca="false">Picture!CQ51</f>
        <v>2.2228309811725</v>
      </c>
      <c r="CR47" s="0" t="n">
        <f aca="false">Picture!CR51</f>
        <v>-0.244668883628018</v>
      </c>
      <c r="CS47" s="0" t="n">
        <f aca="false">Picture!CS51</f>
        <v>-9.91565945426292</v>
      </c>
      <c r="CT47" s="0" t="n">
        <f aca="false">Picture!CT51</f>
        <v>1.10053971841437</v>
      </c>
      <c r="CU47" s="0" t="n">
        <f aca="false">Picture!CU51</f>
        <v>-0.143549342880106</v>
      </c>
      <c r="CV47" s="0" t="n">
        <f aca="false">Picture!CV51</f>
        <v>-11.53851017151</v>
      </c>
      <c r="CW47" s="0" t="n">
        <f aca="false">Picture!CW51</f>
        <v>2.40758757701516</v>
      </c>
      <c r="CX47" s="0" t="n">
        <f aca="false">Picture!CX51</f>
        <v>-0.131666175383551</v>
      </c>
      <c r="CY47" s="0" t="n">
        <f aca="false">Picture!CY51</f>
        <v>-5.18523110418454</v>
      </c>
      <c r="CZ47" s="0" t="n">
        <f aca="false">Picture!CZ51</f>
        <v>2.09632956446282</v>
      </c>
      <c r="DA47" s="0" t="n">
        <f aca="false">Picture!DA51</f>
        <v>-0.249802990919452</v>
      </c>
      <c r="DB47" s="0" t="n">
        <f aca="false">Picture!DB51</f>
        <v>-10.647437219452</v>
      </c>
      <c r="DC47" s="0" t="n">
        <f aca="false">Picture!DC51</f>
        <v>0.998397773909412</v>
      </c>
      <c r="DD47" s="0" t="n">
        <f aca="false">Picture!DD51</f>
        <v>2.81782760653826E-005</v>
      </c>
      <c r="DE47" s="0" t="n">
        <f aca="false">Picture!DE51</f>
        <v>0</v>
      </c>
      <c r="DF47" s="0" t="n">
        <f aca="false">Picture!DF51</f>
        <v>0.879355645689088</v>
      </c>
      <c r="DG47" s="0" t="n">
        <f aca="false">Picture!DG51</f>
        <v>-0.00216705384660043</v>
      </c>
      <c r="DH47" s="0" t="n">
        <f aca="false">Picture!DH51</f>
        <v>0</v>
      </c>
      <c r="DI47" s="0" t="n">
        <f aca="false">Picture!DI51</f>
        <v>0.99783582445492</v>
      </c>
      <c r="DJ47" s="0" t="n">
        <f aca="false">Picture!DJ51</f>
        <v>5.27868638157125E-005</v>
      </c>
      <c r="DK47" s="0" t="n">
        <f aca="false">Picture!DK51</f>
        <v>0</v>
      </c>
      <c r="DL47" s="0" t="n">
        <f aca="false">Picture!DL51</f>
        <v>0.231622387628277</v>
      </c>
      <c r="DM47" s="0" t="n">
        <f aca="false">Picture!DM51</f>
        <v>0.0563268271446024</v>
      </c>
      <c r="DN47" s="0" t="n">
        <f aca="false">Picture!DN51</f>
        <v>0</v>
      </c>
      <c r="DO47" s="0" t="n">
        <f aca="false">Picture!DO51</f>
        <v>0.00895076157767069</v>
      </c>
      <c r="DP47" s="0" t="n">
        <f aca="false">Picture!DP51</f>
        <v>-0.0101266405057959</v>
      </c>
      <c r="DQ47" s="0" t="n">
        <f aca="false">Picture!DQ51</f>
        <v>0</v>
      </c>
      <c r="DR47" s="0" t="n">
        <f aca="false">Picture!DR51</f>
        <v>0.683467432740786</v>
      </c>
      <c r="DS47" s="0" t="n">
        <f aca="false">Picture!DS51</f>
        <v>0.0541194463887258</v>
      </c>
      <c r="DT47" s="0" t="n">
        <f aca="false">Picture!DT51</f>
        <v>0</v>
      </c>
      <c r="DU47" s="0" t="n">
        <f aca="false">Picture!DU51</f>
        <v>0.0950984626658024</v>
      </c>
      <c r="DV47" s="0" t="n">
        <f aca="false">Picture!DV51</f>
        <v>0.0242158843501772</v>
      </c>
      <c r="DW47" s="0" t="n">
        <f aca="false">Picture!DW51</f>
        <v>0</v>
      </c>
      <c r="DX47" s="0" t="n">
        <f aca="false">Picture!DX51</f>
        <v>0.998397773909412</v>
      </c>
      <c r="DY47" s="0" t="n">
        <f aca="false">Picture!DY51</f>
        <v>2.81782760654936E-005</v>
      </c>
      <c r="DZ47" s="0" t="n">
        <f aca="false">Picture!DZ51</f>
        <v>0</v>
      </c>
      <c r="EA47" s="0" t="n">
        <f aca="false">Picture!EA51</f>
        <v>0.879355645689088</v>
      </c>
      <c r="EB47" s="0" t="n">
        <f aca="false">Picture!EB51</f>
        <v>-0.00216705384660043</v>
      </c>
      <c r="EC47" s="0" t="n">
        <f aca="false">Picture!EC51</f>
        <v>0</v>
      </c>
      <c r="ED47" s="0" t="n">
        <f aca="false">Picture!ED51</f>
        <v>0.99783582445492</v>
      </c>
      <c r="EE47" s="0" t="n">
        <f aca="false">Picture!EE51</f>
        <v>5.27868638158235E-005</v>
      </c>
      <c r="EF47" s="0" t="n">
        <f aca="false">Picture!EF51</f>
        <v>0</v>
      </c>
      <c r="EG47" s="0" t="n">
        <f aca="false">Picture!EG51</f>
        <v>0.231622387628277</v>
      </c>
      <c r="EH47" s="0" t="n">
        <f aca="false">Picture!EH51</f>
        <v>0.0563268271446025</v>
      </c>
      <c r="EI47" s="0" t="n">
        <f aca="false">Picture!EI51</f>
        <v>0</v>
      </c>
      <c r="EJ47" s="0" t="n">
        <f aca="false">Picture!EJ51</f>
        <v>0.00895076157767069</v>
      </c>
      <c r="EK47" s="0" t="n">
        <f aca="false">Picture!EK51</f>
        <v>-0.0101266405057959</v>
      </c>
      <c r="EL47" s="0" t="n">
        <f aca="false">Picture!EL51</f>
        <v>0</v>
      </c>
      <c r="EM47" s="0" t="n">
        <f aca="false">Picture!EM51</f>
        <v>0.683467432740786</v>
      </c>
      <c r="EN47" s="0" t="n">
        <f aca="false">Picture!EN51</f>
        <v>0.0541194463887257</v>
      </c>
      <c r="EO47" s="0" t="n">
        <f aca="false">Picture!EO51</f>
        <v>0</v>
      </c>
      <c r="EP47" s="0" t="n">
        <f aca="false">Picture!EP51</f>
        <v>0.0950984626658024</v>
      </c>
      <c r="EQ47" s="0" t="n">
        <f aca="false">Picture!EQ51</f>
        <v>0.0242158843501772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28899276929578</v>
      </c>
      <c r="GJ47" s="0" t="n">
        <f aca="false">Picture!GJ51</f>
        <v>0.0155871941503768</v>
      </c>
      <c r="GK47" s="0" t="n">
        <f aca="false">Picture!GK51</f>
        <v>13.7559859178918</v>
      </c>
      <c r="GL47" s="0" t="n">
        <f aca="false">Picture!GL51</f>
        <v>0.436976136221852</v>
      </c>
      <c r="GM47" s="0" t="n">
        <f aca="false">Picture!GM51</f>
        <v>0.0496931895472257</v>
      </c>
      <c r="GN47" s="0" t="n">
        <f aca="false">Picture!GN51</f>
        <v>12.8312361734263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.727429802131417</v>
      </c>
      <c r="GS47" s="0" t="n">
        <f aca="false">Picture!GS51</f>
        <v>0.204615621854796</v>
      </c>
      <c r="GT47" s="0" t="n">
        <f aca="false">Picture!GT51</f>
        <v>39.137351199337</v>
      </c>
      <c r="GU47" s="0" t="n">
        <f aca="false">Picture!GU51</f>
        <v>7.49432579341477</v>
      </c>
      <c r="GV47" s="0" t="n">
        <f aca="false">Picture!GV51</f>
        <v>6.5305482411361</v>
      </c>
      <c r="GW47" s="0" t="n">
        <f aca="false">Picture!GW51</f>
        <v>677.599122919586</v>
      </c>
      <c r="GX47" s="0" t="n">
        <f aca="false">Picture!GX51</f>
        <v>0.43322709624281</v>
      </c>
      <c r="GY47" s="0" t="n">
        <f aca="false">Picture!GY51</f>
        <v>0.0647600371909154</v>
      </c>
      <c r="GZ47" s="0" t="n">
        <f aca="false">Picture!GZ51</f>
        <v>17.5755296436946</v>
      </c>
      <c r="HA47" s="0" t="n">
        <f aca="false">Picture!HA51</f>
        <v>0.854111353744871</v>
      </c>
      <c r="HB47" s="0" t="n">
        <f aca="false">Picture!HB51</f>
        <v>0.374571576944039</v>
      </c>
      <c r="HC47" s="0" t="n">
        <f aca="false">Picture!HC51</f>
        <v>78.1106375456337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179991250.688986</v>
      </c>
      <c r="C48" s="0" t="n">
        <f aca="false">Picture!C52</f>
        <v>28149744.7446854</v>
      </c>
      <c r="D48" s="0" t="n">
        <f aca="false">Picture!D52</f>
        <v>18.5388998677421</v>
      </c>
      <c r="E48" s="0" t="n">
        <f aca="false">Picture!E52</f>
        <v>58037191.0729894</v>
      </c>
      <c r="F48" s="0" t="n">
        <f aca="false">Picture!F52</f>
        <v>11243753.8195137</v>
      </c>
      <c r="G48" s="0" t="n">
        <f aca="false">Picture!G52</f>
        <v>24.0284845043703</v>
      </c>
      <c r="H48" s="0" t="n">
        <f aca="false">Picture!H52</f>
        <v>121954059.615997</v>
      </c>
      <c r="I48" s="0" t="n">
        <f aca="false">Picture!I52</f>
        <v>16905990.9251719</v>
      </c>
      <c r="J48" s="0" t="n">
        <f aca="false">Picture!J52</f>
        <v>16.093576146487</v>
      </c>
      <c r="K48" s="0" t="n">
        <f aca="false">Picture!K52</f>
        <v>3254297.41251196</v>
      </c>
      <c r="L48" s="0" t="n">
        <f aca="false">Picture!L52</f>
        <v>1083599.01858417</v>
      </c>
      <c r="M48" s="0" t="n">
        <f aca="false">Picture!M52</f>
        <v>49.9193725676204</v>
      </c>
      <c r="N48" s="0" t="n">
        <f aca="false">Picture!N52</f>
        <v>15851.8606629133</v>
      </c>
      <c r="O48" s="0" t="n">
        <f aca="false">Picture!O52</f>
        <v>-66567.1933527982</v>
      </c>
      <c r="P48" s="0" t="n">
        <f aca="false">Picture!P52</f>
        <v>-80.7667524794795</v>
      </c>
      <c r="Q48" s="0" t="n">
        <f aca="false">Picture!Q52</f>
        <v>33741672.3492497</v>
      </c>
      <c r="R48" s="0" t="n">
        <f aca="false">Picture!R52</f>
        <v>9224514.19961106</v>
      </c>
      <c r="S48" s="0" t="n">
        <f aca="false">Picture!S52</f>
        <v>37.624728540355</v>
      </c>
      <c r="T48" s="0" t="n">
        <f aca="false">Picture!T52</f>
        <v>1522006.71414559</v>
      </c>
      <c r="U48" s="0" t="n">
        <f aca="false">Picture!U52</f>
        <v>528808.53908061</v>
      </c>
      <c r="V48" s="0" t="n">
        <f aca="false">Picture!V52</f>
        <v>53.2430034968614</v>
      </c>
      <c r="W48" s="0" t="n">
        <f aca="false">Picture!W52</f>
        <v>67104942.2173547</v>
      </c>
      <c r="X48" s="0" t="n">
        <f aca="false">Picture!X52</f>
        <v>11409992.6900969</v>
      </c>
      <c r="Y48" s="0" t="n">
        <f aca="false">Picture!Y52</f>
        <v>20.486584128266</v>
      </c>
      <c r="Z48" s="0" t="n">
        <f aca="false">Picture!Z52</f>
        <v>24987815.7725737</v>
      </c>
      <c r="AA48" s="0" t="n">
        <f aca="false">Picture!AA52</f>
        <v>5107210.7933281</v>
      </c>
      <c r="AB48" s="0" t="n">
        <f aca="false">Picture!AB52</f>
        <v>25.689413368757</v>
      </c>
      <c r="AC48" s="0" t="n">
        <f aca="false">Picture!AC52</f>
        <v>42117126.4447809</v>
      </c>
      <c r="AD48" s="0" t="n">
        <f aca="false">Picture!AD52</f>
        <v>6302781.89676884</v>
      </c>
      <c r="AE48" s="0" t="n">
        <f aca="false">Picture!AE52</f>
        <v>17.5984845634113</v>
      </c>
      <c r="AF48" s="0" t="n">
        <f aca="false">Picture!AF52</f>
        <v>1544534.85634007</v>
      </c>
      <c r="AG48" s="0" t="n">
        <f aca="false">Picture!AG52</f>
        <v>523762.693813997</v>
      </c>
      <c r="AH48" s="0" t="n">
        <f aca="false">Picture!AH52</f>
        <v>51.3104405705833</v>
      </c>
      <c r="AI48" s="0" t="n">
        <f aca="false">Picture!AI52</f>
        <v>9146.73140907288</v>
      </c>
      <c r="AJ48" s="0" t="n">
        <f aca="false">Picture!AJ52</f>
        <v>-48124.4661382437</v>
      </c>
      <c r="AK48" s="0" t="n">
        <f aca="false">Picture!AK52</f>
        <v>-84.0290900124517</v>
      </c>
      <c r="AL48" s="0" t="n">
        <f aca="false">Picture!AL52</f>
        <v>13883381.8504192</v>
      </c>
      <c r="AM48" s="0" t="n">
        <f aca="false">Picture!AM52</f>
        <v>4448686.95452835</v>
      </c>
      <c r="AN48" s="0" t="n">
        <f aca="false">Picture!AN52</f>
        <v>47.1524199099</v>
      </c>
      <c r="AO48" s="0" t="n">
        <f aca="false">Picture!AO52</f>
        <v>698648.658478866</v>
      </c>
      <c r="AP48" s="0" t="n">
        <f aca="false">Picture!AP52</f>
        <v>258129.361804851</v>
      </c>
      <c r="AQ48" s="0" t="n">
        <f aca="false">Picture!AQ52</f>
        <v>58.5966071756141</v>
      </c>
      <c r="AR48" s="0" t="n">
        <f aca="false">Picture!AR52</f>
        <v>60452675.4718941</v>
      </c>
      <c r="AS48" s="0" t="n">
        <f aca="false">Picture!AS52</f>
        <v>9895643.14844808</v>
      </c>
      <c r="AT48" s="0" t="n">
        <f aca="false">Picture!AT52</f>
        <v>19.5732278847762</v>
      </c>
      <c r="AU48" s="0" t="n">
        <f aca="false">Picture!AU52</f>
        <v>18335549.0271132</v>
      </c>
      <c r="AV48" s="0" t="n">
        <f aca="false">Picture!AV52</f>
        <v>3592861.25167924</v>
      </c>
      <c r="AW48" s="0" t="n">
        <f aca="false">Picture!AW52</f>
        <v>24.3704628790016</v>
      </c>
      <c r="AX48" s="0" t="n">
        <f aca="false">Picture!AX52</f>
        <v>42117126.4447809</v>
      </c>
      <c r="AY48" s="0" t="n">
        <f aca="false">Picture!AY52</f>
        <v>6302781.89676884</v>
      </c>
      <c r="AZ48" s="0" t="n">
        <f aca="false">Picture!AZ52</f>
        <v>17.5984845634113</v>
      </c>
      <c r="BA48" s="0" t="n">
        <f aca="false">Picture!BA52</f>
        <v>1059632.80013464</v>
      </c>
      <c r="BB48" s="0" t="n">
        <f aca="false">Picture!BB52</f>
        <v>400701.085174984</v>
      </c>
      <c r="BC48" s="0" t="n">
        <f aca="false">Picture!BC52</f>
        <v>60.810714688322</v>
      </c>
      <c r="BD48" s="0" t="n">
        <f aca="false">Picture!BD52</f>
        <v>5988.22599395526</v>
      </c>
      <c r="BE48" s="0" t="n">
        <f aca="false">Picture!BE52</f>
        <v>-21558.0574810805</v>
      </c>
      <c r="BF48" s="0" t="n">
        <f aca="false">Picture!BF52</f>
        <v>-78.2612198869507</v>
      </c>
      <c r="BG48" s="0" t="n">
        <f aca="false">Picture!BG52</f>
        <v>10234410.1870652</v>
      </c>
      <c r="BH48" s="0" t="n">
        <f aca="false">Picture!BH52</f>
        <v>3179272.38299209</v>
      </c>
      <c r="BI48" s="0" t="n">
        <f aca="false">Picture!BI52</f>
        <v>45.0632216022286</v>
      </c>
      <c r="BJ48" s="0" t="n">
        <f aca="false">Picture!BJ52</f>
        <v>468643.446711483</v>
      </c>
      <c r="BK48" s="0" t="n">
        <f aca="false">Picture!BK52</f>
        <v>203208.00425107</v>
      </c>
      <c r="BL48" s="0" t="n">
        <f aca="false">Picture!BL52</f>
        <v>76.5564697643482</v>
      </c>
      <c r="BM48" s="0" t="n">
        <f aca="false">Picture!BM52</f>
        <v>6652266.74546051</v>
      </c>
      <c r="BN48" s="0" t="n">
        <f aca="false">Picture!BN52</f>
        <v>1514349.54164886</v>
      </c>
      <c r="BO48" s="0" t="n">
        <f aca="false">Picture!BO52</f>
        <v>29.4739965939002</v>
      </c>
      <c r="BP48" s="0" t="n">
        <f aca="false">Picture!BP52</f>
        <v>6652266.74546051</v>
      </c>
      <c r="BQ48" s="0" t="n">
        <f aca="false">Picture!BQ52</f>
        <v>1514349.54164886</v>
      </c>
      <c r="BR48" s="0" t="n">
        <f aca="false">Picture!BR52</f>
        <v>29.4739965939002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484902.056205426</v>
      </c>
      <c r="BW48" s="0" t="n">
        <f aca="false">Picture!BW52</f>
        <v>123061.608639013</v>
      </c>
      <c r="BX48" s="0" t="n">
        <f aca="false">Picture!BX52</f>
        <v>34.0099094688485</v>
      </c>
      <c r="BY48" s="0" t="n">
        <f aca="false">Picture!BY52</f>
        <v>3158.50541511762</v>
      </c>
      <c r="BZ48" s="0" t="n">
        <f aca="false">Picture!BZ52</f>
        <v>-26566.4086571632</v>
      </c>
      <c r="CA48" s="0" t="n">
        <f aca="false">Picture!CA52</f>
        <v>-89.3742151535334</v>
      </c>
      <c r="CB48" s="0" t="n">
        <f aca="false">Picture!CB52</f>
        <v>3648971.66335397</v>
      </c>
      <c r="CC48" s="0" t="n">
        <f aca="false">Picture!CC52</f>
        <v>1269414.57153627</v>
      </c>
      <c r="CD48" s="0" t="n">
        <f aca="false">Picture!CD52</f>
        <v>53.3466742992321</v>
      </c>
      <c r="CE48" s="0" t="n">
        <f aca="false">Picture!CE52</f>
        <v>230005.211767383</v>
      </c>
      <c r="CF48" s="0" t="n">
        <f aca="false">Picture!CF52</f>
        <v>54921.3575537809</v>
      </c>
      <c r="CG48" s="0" t="n">
        <f aca="false">Picture!CG52</f>
        <v>31.3686020909597</v>
      </c>
      <c r="CH48" s="0" t="n">
        <f aca="false">Picture!CH52</f>
        <v>2.68223538746207</v>
      </c>
      <c r="CI48" s="0" t="n">
        <f aca="false">Picture!CI52</f>
        <v>-0.0440711669587706</v>
      </c>
      <c r="CJ48" s="0" t="n">
        <f aca="false">Picture!CJ52</f>
        <v>-1.61651546071762</v>
      </c>
      <c r="CK48" s="0" t="n">
        <f aca="false">Picture!CK52</f>
        <v>2.32261961594459</v>
      </c>
      <c r="CL48" s="0" t="n">
        <f aca="false">Picture!CL52</f>
        <v>-0.0311033870689368</v>
      </c>
      <c r="CM48" s="0" t="n">
        <f aca="false">Picture!CM52</f>
        <v>-1.32145486232298</v>
      </c>
      <c r="CN48" s="0" t="n">
        <f aca="false">Picture!CN52</f>
        <v>2.89559307366063</v>
      </c>
      <c r="CO48" s="0" t="n">
        <f aca="false">Picture!CO52</f>
        <v>-0.0375352584801165</v>
      </c>
      <c r="CP48" s="0" t="n">
        <f aca="false">Picture!CP52</f>
        <v>-1.2797005186855</v>
      </c>
      <c r="CQ48" s="0" t="n">
        <f aca="false">Picture!CQ52</f>
        <v>2.10697570155415</v>
      </c>
      <c r="CR48" s="0" t="n">
        <f aca="false">Picture!CR52</f>
        <v>-0.0195501517332612</v>
      </c>
      <c r="CS48" s="0" t="n">
        <f aca="false">Picture!CS52</f>
        <v>-0.919347004553859</v>
      </c>
      <c r="CT48" s="0" t="n">
        <f aca="false">Picture!CT52</f>
        <v>1.73306287830749</v>
      </c>
      <c r="CU48" s="0" t="n">
        <f aca="false">Picture!CU52</f>
        <v>0.293961592750846</v>
      </c>
      <c r="CV48" s="0" t="n">
        <f aca="false">Picture!CV52</f>
        <v>20.4267479781412</v>
      </c>
      <c r="CW48" s="0" t="n">
        <f aca="false">Picture!CW52</f>
        <v>2.43036406495085</v>
      </c>
      <c r="CX48" s="0" t="n">
        <f aca="false">Picture!CX52</f>
        <v>-0.168252893008937</v>
      </c>
      <c r="CY48" s="0" t="n">
        <f aca="false">Picture!CY52</f>
        <v>-6.47470926769579</v>
      </c>
      <c r="CZ48" s="0" t="n">
        <f aca="false">Picture!CZ52</f>
        <v>2.17850087547492</v>
      </c>
      <c r="DA48" s="0" t="n">
        <f aca="false">Picture!DA52</f>
        <v>-0.0761067718262738</v>
      </c>
      <c r="DB48" s="0" t="n">
        <f aca="false">Picture!DB52</f>
        <v>-3.37561047117777</v>
      </c>
      <c r="DC48" s="0" t="n">
        <f aca="false">Picture!DC52</f>
        <v>0.998657401864488</v>
      </c>
      <c r="DD48" s="0" t="n">
        <f aca="false">Picture!DD52</f>
        <v>0.000386497339267877</v>
      </c>
      <c r="DE48" s="0" t="n">
        <f aca="false">Picture!DE52</f>
        <v>0</v>
      </c>
      <c r="DF48" s="0" t="n">
        <f aca="false">Picture!DF52</f>
        <v>0.878033547593922</v>
      </c>
      <c r="DG48" s="0" t="n">
        <f aca="false">Picture!DG52</f>
        <v>-0.0099660079328916</v>
      </c>
      <c r="DH48" s="0" t="n">
        <f aca="false">Picture!DH52</f>
        <v>0</v>
      </c>
      <c r="DI48" s="0" t="n">
        <f aca="false">Picture!DI52</f>
        <v>0.998387783432873</v>
      </c>
      <c r="DJ48" s="0" t="n">
        <f aca="false">Picture!DJ52</f>
        <v>0.000594371538428118</v>
      </c>
      <c r="DK48" s="0" t="n">
        <f aca="false">Picture!DK52</f>
        <v>0</v>
      </c>
      <c r="DL48" s="0" t="n">
        <f aca="false">Picture!DL52</f>
        <v>0.169379231360848</v>
      </c>
      <c r="DM48" s="0" t="n">
        <f aca="false">Picture!DM52</f>
        <v>-0.00241755966283175</v>
      </c>
      <c r="DN48" s="0" t="n">
        <f aca="false">Picture!DN52</f>
        <v>0</v>
      </c>
      <c r="DO48" s="0" t="n">
        <f aca="false">Picture!DO52</f>
        <v>0.00270452106749438</v>
      </c>
      <c r="DP48" s="0" t="n">
        <f aca="false">Picture!DP52</f>
        <v>-0.0115670987441397</v>
      </c>
      <c r="DQ48" s="0" t="n">
        <f aca="false">Picture!DQ52</f>
        <v>0</v>
      </c>
      <c r="DR48" s="0" t="n">
        <f aca="false">Picture!DR52</f>
        <v>0.659837083156244</v>
      </c>
      <c r="DS48" s="0" t="n">
        <f aca="false">Picture!DS52</f>
        <v>0.0210165228314149</v>
      </c>
      <c r="DT48" s="0" t="n">
        <f aca="false">Picture!DT52</f>
        <v>0</v>
      </c>
      <c r="DU48" s="0" t="n">
        <f aca="false">Picture!DU52</f>
        <v>0.0520435601884975</v>
      </c>
      <c r="DV48" s="0" t="n">
        <f aca="false">Picture!DV52</f>
        <v>-0.00443093185618412</v>
      </c>
      <c r="DW48" s="0" t="n">
        <f aca="false">Picture!DW52</f>
        <v>0</v>
      </c>
      <c r="DX48" s="0" t="n">
        <f aca="false">Picture!DX52</f>
        <v>0.998657401864488</v>
      </c>
      <c r="DY48" s="0" t="n">
        <f aca="false">Picture!DY52</f>
        <v>0.000386497339268099</v>
      </c>
      <c r="DZ48" s="0" t="n">
        <f aca="false">Picture!DZ52</f>
        <v>0</v>
      </c>
      <c r="EA48" s="0" t="n">
        <f aca="false">Picture!EA52</f>
        <v>0.878033547593922</v>
      </c>
      <c r="EB48" s="0" t="n">
        <f aca="false">Picture!EB52</f>
        <v>-0.00996600793289171</v>
      </c>
      <c r="EC48" s="0" t="n">
        <f aca="false">Picture!EC52</f>
        <v>0</v>
      </c>
      <c r="ED48" s="0" t="n">
        <f aca="false">Picture!ED52</f>
        <v>0.998387783432874</v>
      </c>
      <c r="EE48" s="0" t="n">
        <f aca="false">Picture!EE52</f>
        <v>0.000594371538428007</v>
      </c>
      <c r="EF48" s="0" t="n">
        <f aca="false">Picture!EF52</f>
        <v>0</v>
      </c>
      <c r="EG48" s="0" t="n">
        <f aca="false">Picture!EG52</f>
        <v>0.169379231360848</v>
      </c>
      <c r="EH48" s="0" t="n">
        <f aca="false">Picture!EH52</f>
        <v>-0.00241755966283178</v>
      </c>
      <c r="EI48" s="0" t="n">
        <f aca="false">Picture!EI52</f>
        <v>0</v>
      </c>
      <c r="EJ48" s="0" t="n">
        <f aca="false">Picture!EJ52</f>
        <v>0.00270452106749438</v>
      </c>
      <c r="EK48" s="0" t="n">
        <f aca="false">Picture!EK52</f>
        <v>-0.0115670987441397</v>
      </c>
      <c r="EL48" s="0" t="n">
        <f aca="false">Picture!EL52</f>
        <v>0</v>
      </c>
      <c r="EM48" s="0" t="n">
        <f aca="false">Picture!EM52</f>
        <v>0.659837083156244</v>
      </c>
      <c r="EN48" s="0" t="n">
        <f aca="false">Picture!EN52</f>
        <v>0.0210165228314149</v>
      </c>
      <c r="EO48" s="0" t="n">
        <f aca="false">Picture!EO52</f>
        <v>0</v>
      </c>
      <c r="EP48" s="0" t="n">
        <f aca="false">Picture!EP52</f>
        <v>0.0520435601884975</v>
      </c>
      <c r="EQ48" s="0" t="n">
        <f aca="false">Picture!EQ52</f>
        <v>-0.0044309318561841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10040898827601</v>
      </c>
      <c r="GJ48" s="0" t="n">
        <f aca="false">Picture!GJ52</f>
        <v>0.00841473590448749</v>
      </c>
      <c r="GK48" s="0" t="n">
        <f aca="false">Picture!GK52</f>
        <v>8.28008818049517</v>
      </c>
      <c r="GL48" s="0" t="n">
        <f aca="false">Picture!GL52</f>
        <v>0.362807065969153</v>
      </c>
      <c r="GM48" s="0" t="n">
        <f aca="false">Picture!GM52</f>
        <v>0.0143009263781717</v>
      </c>
      <c r="GN48" s="0" t="n">
        <f aca="false">Picture!GN52</f>
        <v>4.10349338320288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45761329409944</v>
      </c>
      <c r="GS48" s="0" t="n">
        <f aca="false">Picture!GS52</f>
        <v>-0.0915186407453817</v>
      </c>
      <c r="GT48" s="0" t="n">
        <f aca="false">Picture!GT52</f>
        <v>-16.6660569051122</v>
      </c>
      <c r="GU48" s="0" t="n">
        <f aca="false">Picture!GU52</f>
        <v>0.527452607551207</v>
      </c>
      <c r="GV48" s="0" t="n">
        <f aca="false">Picture!GV52</f>
        <v>-0.551637212286717</v>
      </c>
      <c r="GW48" s="0" t="n">
        <f aca="false">Picture!GW52</f>
        <v>-51.1206020245443</v>
      </c>
      <c r="GX48" s="0" t="n">
        <f aca="false">Picture!GX52</f>
        <v>0.356539516851272</v>
      </c>
      <c r="GY48" s="0" t="n">
        <f aca="false">Picture!GY52</f>
        <v>0.0192594866236677</v>
      </c>
      <c r="GZ48" s="0" t="n">
        <f aca="false">Picture!GZ52</f>
        <v>5.71023627182165</v>
      </c>
      <c r="HA48" s="0" t="n">
        <f aca="false">Picture!HA52</f>
        <v>0.490789348237667</v>
      </c>
      <c r="HB48" s="0" t="n">
        <f aca="false">Picture!HB52</f>
        <v>-0.16882058399553</v>
      </c>
      <c r="HC48" s="0" t="n">
        <f aca="false">Picture!HC52</f>
        <v>-25.5940027197537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84586146.378602</v>
      </c>
      <c r="C49" s="0" t="n">
        <f aca="false">Picture!C53</f>
        <v>31629134.3372163</v>
      </c>
      <c r="D49" s="0" t="n">
        <f aca="false">Picture!D53</f>
        <v>20.6784467838965</v>
      </c>
      <c r="E49" s="0" t="n">
        <f aca="false">Picture!E53</f>
        <v>60630679.1281977</v>
      </c>
      <c r="F49" s="0" t="n">
        <f aca="false">Picture!F53</f>
        <v>16581877.0409402</v>
      </c>
      <c r="G49" s="0" t="n">
        <f aca="false">Picture!G53</f>
        <v>37.6443314124472</v>
      </c>
      <c r="H49" s="0" t="n">
        <f aca="false">Picture!H53</f>
        <v>123955467.250405</v>
      </c>
      <c r="I49" s="0" t="n">
        <f aca="false">Picture!I53</f>
        <v>15047257.2962761</v>
      </c>
      <c r="J49" s="0" t="n">
        <f aca="false">Picture!J53</f>
        <v>13.8164581922831</v>
      </c>
      <c r="K49" s="0" t="n">
        <f aca="false">Picture!K53</f>
        <v>4215452.93099605</v>
      </c>
      <c r="L49" s="0" t="n">
        <f aca="false">Picture!L53</f>
        <v>1592727.06593827</v>
      </c>
      <c r="M49" s="0" t="n">
        <f aca="false">Picture!M53</f>
        <v>60.7279276556486</v>
      </c>
      <c r="N49" s="0" t="n">
        <f aca="false">Picture!N53</f>
        <v>352899.196376319</v>
      </c>
      <c r="O49" s="0" t="n">
        <f aca="false">Picture!O53</f>
        <v>315071.669842145</v>
      </c>
      <c r="P49" s="0" t="n">
        <f aca="false">Picture!P53</f>
        <v>832.916393720612</v>
      </c>
      <c r="Q49" s="0" t="n">
        <f aca="false">Picture!Q53</f>
        <v>35489713.6947859</v>
      </c>
      <c r="R49" s="0" t="n">
        <f aca="false">Picture!R53</f>
        <v>11328886.6057898</v>
      </c>
      <c r="S49" s="0" t="n">
        <f aca="false">Picture!S53</f>
        <v>46.8894817386013</v>
      </c>
      <c r="T49" s="0" t="n">
        <f aca="false">Picture!T53</f>
        <v>1533163.11096012</v>
      </c>
      <c r="U49" s="0" t="n">
        <f aca="false">Picture!U53</f>
        <v>315170.554551493</v>
      </c>
      <c r="V49" s="0" t="n">
        <f aca="false">Picture!V53</f>
        <v>25.8762299402556</v>
      </c>
      <c r="W49" s="0" t="n">
        <f aca="false">Picture!W53</f>
        <v>68833423.9947582</v>
      </c>
      <c r="X49" s="0" t="n">
        <f aca="false">Picture!X53</f>
        <v>12909039.0418272</v>
      </c>
      <c r="Y49" s="0" t="n">
        <f aca="false">Picture!Y53</f>
        <v>23.0830237162056</v>
      </c>
      <c r="Z49" s="0" t="n">
        <f aca="false">Picture!Z53</f>
        <v>26202934.2230465</v>
      </c>
      <c r="AA49" s="0" t="n">
        <f aca="false">Picture!AA53</f>
        <v>7484398.12166539</v>
      </c>
      <c r="AB49" s="0" t="n">
        <f aca="false">Picture!AB53</f>
        <v>39.9838859253163</v>
      </c>
      <c r="AC49" s="0" t="n">
        <f aca="false">Picture!AC53</f>
        <v>42630489.7717117</v>
      </c>
      <c r="AD49" s="0" t="n">
        <f aca="false">Picture!AD53</f>
        <v>5424640.92016178</v>
      </c>
      <c r="AE49" s="0" t="n">
        <f aca="false">Picture!AE53</f>
        <v>14.5800756805897</v>
      </c>
      <c r="AF49" s="0" t="n">
        <f aca="false">Picture!AF53</f>
        <v>2124178.85512951</v>
      </c>
      <c r="AG49" s="0" t="n">
        <f aca="false">Picture!AG53</f>
        <v>846560.702307771</v>
      </c>
      <c r="AH49" s="0" t="n">
        <f aca="false">Picture!AH53</f>
        <v>66.260854265264</v>
      </c>
      <c r="AI49" s="0" t="n">
        <f aca="false">Picture!AI53</f>
        <v>349682.561504364</v>
      </c>
      <c r="AJ49" s="0" t="n">
        <f aca="false">Picture!AJ53</f>
        <v>335546.600904971</v>
      </c>
      <c r="AK49" s="0" t="n">
        <f aca="false">Picture!AK53</f>
        <v>2373.70922581227</v>
      </c>
      <c r="AL49" s="0" t="n">
        <f aca="false">Picture!AL53</f>
        <v>14645552.17237</v>
      </c>
      <c r="AM49" s="0" t="n">
        <f aca="false">Picture!AM53</f>
        <v>5218336.6241595</v>
      </c>
      <c r="AN49" s="0" t="n">
        <f aca="false">Picture!AN53</f>
        <v>55.3539547013969</v>
      </c>
      <c r="AO49" s="0" t="n">
        <f aca="false">Picture!AO53</f>
        <v>806424.501311004</v>
      </c>
      <c r="AP49" s="0" t="n">
        <f aca="false">Picture!AP53</f>
        <v>224298.947517941</v>
      </c>
      <c r="AQ49" s="0" t="n">
        <f aca="false">Picture!AQ53</f>
        <v>38.5310258339348</v>
      </c>
      <c r="AR49" s="0" t="n">
        <f aca="false">Picture!AR53</f>
        <v>61260559.6868164</v>
      </c>
      <c r="AS49" s="0" t="n">
        <f aca="false">Picture!AS53</f>
        <v>10289047.3980105</v>
      </c>
      <c r="AT49" s="0" t="n">
        <f aca="false">Picture!AT53</f>
        <v>20.1858782209805</v>
      </c>
      <c r="AU49" s="0" t="n">
        <f aca="false">Picture!AU53</f>
        <v>18630069.9151048</v>
      </c>
      <c r="AV49" s="0" t="n">
        <f aca="false">Picture!AV53</f>
        <v>4864406.4778487</v>
      </c>
      <c r="AW49" s="0" t="n">
        <f aca="false">Picture!AW53</f>
        <v>35.3372469116412</v>
      </c>
      <c r="AX49" s="0" t="n">
        <f aca="false">Picture!AX53</f>
        <v>42630489.7717117</v>
      </c>
      <c r="AY49" s="0" t="n">
        <f aca="false">Picture!AY53</f>
        <v>5424640.92016178</v>
      </c>
      <c r="AZ49" s="0" t="n">
        <f aca="false">Picture!AZ53</f>
        <v>14.5800756805897</v>
      </c>
      <c r="BA49" s="0" t="n">
        <f aca="false">Picture!BA53</f>
        <v>1224414.20517857</v>
      </c>
      <c r="BB49" s="0" t="n">
        <f aca="false">Picture!BB53</f>
        <v>428801.66295038</v>
      </c>
      <c r="BC49" s="0" t="n">
        <f aca="false">Picture!BC53</f>
        <v>53.8957897457828</v>
      </c>
      <c r="BD49" s="0" t="n">
        <f aca="false">Picture!BD53</f>
        <v>59559.683404402</v>
      </c>
      <c r="BE49" s="0" t="n">
        <f aca="false">Picture!BE53</f>
        <v>54201.3762551082</v>
      </c>
      <c r="BF49" s="0" t="n">
        <f aca="false">Picture!BF53</f>
        <v>1011.5391810313</v>
      </c>
      <c r="BG49" s="0" t="n">
        <f aca="false">Picture!BG53</f>
        <v>10526274.1251571</v>
      </c>
      <c r="BH49" s="0" t="n">
        <f aca="false">Picture!BH53</f>
        <v>3456151.78620561</v>
      </c>
      <c r="BI49" s="0" t="n">
        <f aca="false">Picture!BI53</f>
        <v>48.8839035664858</v>
      </c>
      <c r="BJ49" s="0" t="n">
        <f aca="false">Picture!BJ53</f>
        <v>424977.414195651</v>
      </c>
      <c r="BK49" s="0" t="n">
        <f aca="false">Picture!BK53</f>
        <v>100474.233870199</v>
      </c>
      <c r="BL49" s="0" t="n">
        <f aca="false">Picture!BL53</f>
        <v>30.962480481526</v>
      </c>
      <c r="BM49" s="0" t="n">
        <f aca="false">Picture!BM53</f>
        <v>7572864.30794174</v>
      </c>
      <c r="BN49" s="0" t="n">
        <f aca="false">Picture!BN53</f>
        <v>2619991.64381669</v>
      </c>
      <c r="BO49" s="0" t="n">
        <f aca="false">Picture!BO53</f>
        <v>52.898425247109</v>
      </c>
      <c r="BP49" s="0" t="n">
        <f aca="false">Picture!BP53</f>
        <v>7572864.30794174</v>
      </c>
      <c r="BQ49" s="0" t="n">
        <f aca="false">Picture!BQ53</f>
        <v>2619991.64381669</v>
      </c>
      <c r="BR49" s="0" t="n">
        <f aca="false">Picture!BR53</f>
        <v>52.898425247109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899764.649950945</v>
      </c>
      <c r="BW49" s="0" t="n">
        <f aca="false">Picture!BW53</f>
        <v>417759.039357391</v>
      </c>
      <c r="BX49" s="0" t="n">
        <f aca="false">Picture!BX53</f>
        <v>86.6709909959246</v>
      </c>
      <c r="BY49" s="0" t="n">
        <f aca="false">Picture!BY53</f>
        <v>290122.878099962</v>
      </c>
      <c r="BZ49" s="0" t="n">
        <f aca="false">Picture!BZ53</f>
        <v>281345.224649863</v>
      </c>
      <c r="CA49" s="0" t="n">
        <f aca="false">Picture!CA53</f>
        <v>3205.24416063264</v>
      </c>
      <c r="CB49" s="0" t="n">
        <f aca="false">Picture!CB53</f>
        <v>4119278.04721294</v>
      </c>
      <c r="CC49" s="0" t="n">
        <f aca="false">Picture!CC53</f>
        <v>1762184.83795389</v>
      </c>
      <c r="CD49" s="0" t="n">
        <f aca="false">Picture!CD53</f>
        <v>74.760931431635</v>
      </c>
      <c r="CE49" s="0" t="n">
        <f aca="false">Picture!CE53</f>
        <v>381447.087115353</v>
      </c>
      <c r="CF49" s="0" t="n">
        <f aca="false">Picture!CF53</f>
        <v>123824.713647742</v>
      </c>
      <c r="CG49" s="0" t="n">
        <f aca="false">Picture!CG53</f>
        <v>48.0644254538357</v>
      </c>
      <c r="CH49" s="0" t="n">
        <f aca="false">Picture!CH53</f>
        <v>2.68163539841719</v>
      </c>
      <c r="CI49" s="0" t="n">
        <f aca="false">Picture!CI53</f>
        <v>-0.0534328937083881</v>
      </c>
      <c r="CJ49" s="0" t="n">
        <f aca="false">Picture!CJ53</f>
        <v>-1.95362192096719</v>
      </c>
      <c r="CK49" s="0" t="n">
        <f aca="false">Picture!CK53</f>
        <v>2.31388891839719</v>
      </c>
      <c r="CL49" s="0" t="n">
        <f aca="false">Picture!CL53</f>
        <v>-0.0393294021320259</v>
      </c>
      <c r="CM49" s="0" t="n">
        <f aca="false">Picture!CM53</f>
        <v>-1.67130273417135</v>
      </c>
      <c r="CN49" s="0" t="n">
        <f aca="false">Picture!CN53</f>
        <v>2.90767166678573</v>
      </c>
      <c r="CO49" s="0" t="n">
        <f aca="false">Picture!CO53</f>
        <v>-0.0195081534804058</v>
      </c>
      <c r="CP49" s="0" t="n">
        <f aca="false">Picture!CP53</f>
        <v>-0.666448755397342</v>
      </c>
      <c r="CQ49" s="0" t="n">
        <f aca="false">Picture!CQ53</f>
        <v>1.98450941210364</v>
      </c>
      <c r="CR49" s="0" t="n">
        <f aca="false">Picture!CR53</f>
        <v>-0.068315103003038</v>
      </c>
      <c r="CS49" s="0" t="n">
        <f aca="false">Picture!CS53</f>
        <v>-3.32785888420121</v>
      </c>
      <c r="CT49" s="0" t="n">
        <f aca="false">Picture!CT53</f>
        <v>1.00919872829265</v>
      </c>
      <c r="CU49" s="0" t="n">
        <f aca="false">Picture!CU53</f>
        <v>-1.66677976416288</v>
      </c>
      <c r="CV49" s="0" t="n">
        <f aca="false">Picture!CV53</f>
        <v>-62.286739929416</v>
      </c>
      <c r="CW49" s="0" t="n">
        <f aca="false">Picture!CW53</f>
        <v>2.42324176494622</v>
      </c>
      <c r="CX49" s="0" t="n">
        <f aca="false">Picture!CX53</f>
        <v>-0.139638755334474</v>
      </c>
      <c r="CY49" s="0" t="n">
        <f aca="false">Picture!CY53</f>
        <v>-5.44850820120091</v>
      </c>
      <c r="CZ49" s="0" t="n">
        <f aca="false">Picture!CZ53</f>
        <v>1.90118617237901</v>
      </c>
      <c r="DA49" s="0" t="n">
        <f aca="false">Picture!DA53</f>
        <v>-0.1911331708835</v>
      </c>
      <c r="DB49" s="0" t="n">
        <f aca="false">Picture!DB53</f>
        <v>-9.13499038753189</v>
      </c>
      <c r="DC49" s="0" t="n">
        <f aca="false">Picture!DC53</f>
        <v>0.998436621153285</v>
      </c>
      <c r="DD49" s="0" t="n">
        <f aca="false">Picture!DD53</f>
        <v>0.000183004068430193</v>
      </c>
      <c r="DE49" s="0" t="n">
        <f aca="false">Picture!DE53</f>
        <v>0</v>
      </c>
      <c r="DF49" s="0" t="n">
        <f aca="false">Picture!DF53</f>
        <v>0.874425704110177</v>
      </c>
      <c r="DG49" s="0" t="n">
        <f aca="false">Picture!DG53</f>
        <v>-0.0101834377733399</v>
      </c>
      <c r="DH49" s="0" t="n">
        <f aca="false">Picture!DH53</f>
        <v>0</v>
      </c>
      <c r="DI49" s="0" t="n">
        <f aca="false">Picture!DI53</f>
        <v>0.998304658322675</v>
      </c>
      <c r="DJ49" s="0" t="n">
        <f aca="false">Picture!DJ53</f>
        <v>0.000491790762978672</v>
      </c>
      <c r="DK49" s="0" t="n">
        <f aca="false">Picture!DK53</f>
        <v>0</v>
      </c>
      <c r="DL49" s="0" t="n">
        <f aca="false">Picture!DL53</f>
        <v>0.166221059161982</v>
      </c>
      <c r="DM49" s="0" t="n">
        <f aca="false">Picture!DM53</f>
        <v>-0.0116430965797553</v>
      </c>
      <c r="DN49" s="0" t="n">
        <f aca="false">Picture!DN53</f>
        <v>0</v>
      </c>
      <c r="DO49" s="0" t="n">
        <f aca="false">Picture!DO53</f>
        <v>0.00602628683029956</v>
      </c>
      <c r="DP49" s="0" t="n">
        <f aca="false">Picture!DP53</f>
        <v>-0.00267213230798238</v>
      </c>
      <c r="DQ49" s="0" t="n">
        <f aca="false">Picture!DQ53</f>
        <v>0</v>
      </c>
      <c r="DR49" s="0" t="n">
        <f aca="false">Picture!DR53</f>
        <v>0.673819466546853</v>
      </c>
      <c r="DS49" s="0" t="n">
        <f aca="false">Picture!DS53</f>
        <v>0.0479705259133125</v>
      </c>
      <c r="DT49" s="0" t="n">
        <f aca="false">Picture!DT53</f>
        <v>0</v>
      </c>
      <c r="DU49" s="0" t="n">
        <f aca="false">Picture!DU53</f>
        <v>0.0655261601215763</v>
      </c>
      <c r="DV49" s="0" t="n">
        <f aca="false">Picture!DV53</f>
        <v>0.0055579289776685</v>
      </c>
      <c r="DW49" s="0" t="n">
        <f aca="false">Picture!DW53</f>
        <v>0</v>
      </c>
      <c r="DX49" s="0" t="n">
        <f aca="false">Picture!DX53</f>
        <v>0.998436621153285</v>
      </c>
      <c r="DY49" s="0" t="n">
        <f aca="false">Picture!DY53</f>
        <v>0.000183004068430082</v>
      </c>
      <c r="DZ49" s="0" t="n">
        <f aca="false">Picture!DZ53</f>
        <v>0</v>
      </c>
      <c r="EA49" s="0" t="n">
        <f aca="false">Picture!EA53</f>
        <v>0.874425704110177</v>
      </c>
      <c r="EB49" s="0" t="n">
        <f aca="false">Picture!EB53</f>
        <v>-0.0101834377733397</v>
      </c>
      <c r="EC49" s="0" t="n">
        <f aca="false">Picture!EC53</f>
        <v>0</v>
      </c>
      <c r="ED49" s="0" t="n">
        <f aca="false">Picture!ED53</f>
        <v>0.998304658322675</v>
      </c>
      <c r="EE49" s="0" t="n">
        <f aca="false">Picture!EE53</f>
        <v>0.000491790762978561</v>
      </c>
      <c r="EF49" s="0" t="n">
        <f aca="false">Picture!EF53</f>
        <v>0</v>
      </c>
      <c r="EG49" s="0" t="n">
        <f aca="false">Picture!EG53</f>
        <v>0.166221059161982</v>
      </c>
      <c r="EH49" s="0" t="n">
        <f aca="false">Picture!EH53</f>
        <v>-0.0116430965797553</v>
      </c>
      <c r="EI49" s="0" t="n">
        <f aca="false">Picture!EI53</f>
        <v>0</v>
      </c>
      <c r="EJ49" s="0" t="n">
        <f aca="false">Picture!EJ53</f>
        <v>0.00602628683029956</v>
      </c>
      <c r="EK49" s="0" t="n">
        <f aca="false">Picture!EK53</f>
        <v>-0.00267213230798238</v>
      </c>
      <c r="EL49" s="0" t="n">
        <f aca="false">Picture!EL53</f>
        <v>0</v>
      </c>
      <c r="EM49" s="0" t="n">
        <f aca="false">Picture!EM53</f>
        <v>0.673819466546853</v>
      </c>
      <c r="EN49" s="0" t="n">
        <f aca="false">Picture!EN53</f>
        <v>0.0479705259133126</v>
      </c>
      <c r="EO49" s="0" t="n">
        <f aca="false">Picture!EO53</f>
        <v>0</v>
      </c>
      <c r="EP49" s="0" t="n">
        <f aca="false">Picture!EP53</f>
        <v>0.0655261601215763</v>
      </c>
      <c r="EQ49" s="0" t="n">
        <f aca="false">Picture!EQ53</f>
        <v>0.00555792897766851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23617288948332</v>
      </c>
      <c r="GJ49" s="0" t="n">
        <f aca="false">Picture!GJ53</f>
        <v>0.0264478615226371</v>
      </c>
      <c r="GK49" s="0" t="n">
        <f aca="false">Picture!GK53</f>
        <v>27.2182951194825</v>
      </c>
      <c r="GL49" s="0" t="n">
        <f aca="false">Picture!GL53</f>
        <v>0.406486091702847</v>
      </c>
      <c r="GM49" s="0" t="n">
        <f aca="false">Picture!GM53</f>
        <v>0.0466870390309396</v>
      </c>
      <c r="GN49" s="0" t="n">
        <f aca="false">Picture!GN53</f>
        <v>12.9758649124383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.734853161736821</v>
      </c>
      <c r="GS49" s="0" t="n">
        <f aca="false">Picture!GS53</f>
        <v>0.129023583882689</v>
      </c>
      <c r="GT49" s="0" t="n">
        <f aca="false">Picture!GT53</f>
        <v>21.2970096870633</v>
      </c>
      <c r="GU49" s="0" t="n">
        <f aca="false">Picture!GU53</f>
        <v>4.87112861447009</v>
      </c>
      <c r="GV49" s="0" t="n">
        <f aca="false">Picture!GV53</f>
        <v>3.2329893280248</v>
      </c>
      <c r="GW49" s="0" t="n">
        <f aca="false">Picture!GW53</f>
        <v>197.357413669034</v>
      </c>
      <c r="GX49" s="0" t="n">
        <f aca="false">Picture!GX53</f>
        <v>0.391332963424175</v>
      </c>
      <c r="GY49" s="0" t="n">
        <f aca="false">Picture!GY53</f>
        <v>0.0579450676768691</v>
      </c>
      <c r="GZ49" s="0" t="n">
        <f aca="false">Picture!GZ53</f>
        <v>17.3806753082568</v>
      </c>
      <c r="HA49" s="0" t="n">
        <f aca="false">Picture!HA53</f>
        <v>0.897570257556659</v>
      </c>
      <c r="HB49" s="0" t="n">
        <f aca="false">Picture!HB53</f>
        <v>0.103672418992379</v>
      </c>
      <c r="HC49" s="0" t="n">
        <f aca="false">Picture!HC53</f>
        <v>13.0586599378913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83355660.554005</v>
      </c>
      <c r="C50" s="0" t="n">
        <f aca="false">Picture!C54</f>
        <v>27690545.572437</v>
      </c>
      <c r="D50" s="0" t="n">
        <f aca="false">Picture!D54</f>
        <v>17.7885363562131</v>
      </c>
      <c r="E50" s="0" t="n">
        <f aca="false">Picture!E54</f>
        <v>59094700.7849604</v>
      </c>
      <c r="F50" s="0" t="n">
        <f aca="false">Picture!F54</f>
        <v>15389071.8631402</v>
      </c>
      <c r="G50" s="0" t="n">
        <f aca="false">Picture!G54</f>
        <v>35.2107319875612</v>
      </c>
      <c r="H50" s="0" t="n">
        <f aca="false">Picture!H54</f>
        <v>124260959.769044</v>
      </c>
      <c r="I50" s="0" t="n">
        <f aca="false">Picture!I54</f>
        <v>12301473.7092968</v>
      </c>
      <c r="J50" s="0" t="n">
        <f aca="false">Picture!J54</f>
        <v>10.9874331708991</v>
      </c>
      <c r="K50" s="0" t="n">
        <f aca="false">Picture!K54</f>
        <v>4535840.24141809</v>
      </c>
      <c r="L50" s="0" t="n">
        <f aca="false">Picture!L54</f>
        <v>2242355.10598936</v>
      </c>
      <c r="M50" s="0" t="n">
        <f aca="false">Picture!M54</f>
        <v>97.7706404698448</v>
      </c>
      <c r="N50" s="0" t="n">
        <f aca="false">Picture!N54</f>
        <v>42995.4514380288</v>
      </c>
      <c r="O50" s="0" t="n">
        <f aca="false">Picture!O54</f>
        <v>22200.4701993132</v>
      </c>
      <c r="P50" s="0" t="n">
        <f aca="false">Picture!P54</f>
        <v>106.758789269696</v>
      </c>
      <c r="Q50" s="0" t="n">
        <f aca="false">Picture!Q54</f>
        <v>35455629.8119335</v>
      </c>
      <c r="R50" s="0" t="n">
        <f aca="false">Picture!R54</f>
        <v>10474411.0079569</v>
      </c>
      <c r="S50" s="0" t="n">
        <f aca="false">Picture!S54</f>
        <v>41.9291432101365</v>
      </c>
      <c r="T50" s="0" t="n">
        <f aca="false">Picture!T54</f>
        <v>1640993.59841685</v>
      </c>
      <c r="U50" s="0" t="n">
        <f aca="false">Picture!U54</f>
        <v>576472.128758163</v>
      </c>
      <c r="V50" s="0" t="n">
        <f aca="false">Picture!V54</f>
        <v>54.1531707146304</v>
      </c>
      <c r="W50" s="0" t="n">
        <f aca="false">Picture!W54</f>
        <v>68322455.4281927</v>
      </c>
      <c r="X50" s="0" t="n">
        <f aca="false">Picture!X54</f>
        <v>10839057.7402896</v>
      </c>
      <c r="Y50" s="0" t="n">
        <f aca="false">Picture!Y54</f>
        <v>18.8559795980372</v>
      </c>
      <c r="Z50" s="0" t="n">
        <f aca="false">Picture!Z54</f>
        <v>25327546.3003137</v>
      </c>
      <c r="AA50" s="0" t="n">
        <f aca="false">Picture!AA54</f>
        <v>6494813.73319325</v>
      </c>
      <c r="AB50" s="0" t="n">
        <f aca="false">Picture!AB54</f>
        <v>34.4868367351659</v>
      </c>
      <c r="AC50" s="0" t="n">
        <f aca="false">Picture!AC54</f>
        <v>42994909.127879</v>
      </c>
      <c r="AD50" s="0" t="n">
        <f aca="false">Picture!AD54</f>
        <v>4344244.00709636</v>
      </c>
      <c r="AE50" s="0" t="n">
        <f aca="false">Picture!AE54</f>
        <v>11.2397651981426</v>
      </c>
      <c r="AF50" s="0" t="n">
        <f aca="false">Picture!AF54</f>
        <v>2062479.48779923</v>
      </c>
      <c r="AG50" s="0" t="n">
        <f aca="false">Picture!AG54</f>
        <v>875763.000640705</v>
      </c>
      <c r="AH50" s="0" t="n">
        <f aca="false">Picture!AH54</f>
        <v>73.7971545956722</v>
      </c>
      <c r="AI50" s="0" t="n">
        <f aca="false">Picture!AI54</f>
        <v>29060.2506577969</v>
      </c>
      <c r="AJ50" s="0" t="n">
        <f aca="false">Picture!AJ54</f>
        <v>14123.3128119707</v>
      </c>
      <c r="AK50" s="0" t="n">
        <f aca="false">Picture!AK54</f>
        <v>94.5529328550912</v>
      </c>
      <c r="AL50" s="0" t="n">
        <f aca="false">Picture!AL54</f>
        <v>14508270.6041963</v>
      </c>
      <c r="AM50" s="0" t="n">
        <f aca="false">Picture!AM54</f>
        <v>4508264.35422799</v>
      </c>
      <c r="AN50" s="0" t="n">
        <f aca="false">Picture!AN54</f>
        <v>45.0826153657881</v>
      </c>
      <c r="AO50" s="0" t="n">
        <f aca="false">Picture!AO54</f>
        <v>731461.406470537</v>
      </c>
      <c r="AP50" s="0" t="n">
        <f aca="false">Picture!AP54</f>
        <v>186219.512186177</v>
      </c>
      <c r="AQ50" s="0" t="n">
        <f aca="false">Picture!AQ54</f>
        <v>34.1535590236685</v>
      </c>
      <c r="AR50" s="0" t="n">
        <f aca="false">Picture!AR54</f>
        <v>61187102.7850224</v>
      </c>
      <c r="AS50" s="0" t="n">
        <f aca="false">Picture!AS54</f>
        <v>9201550.06153283</v>
      </c>
      <c r="AT50" s="0" t="n">
        <f aca="false">Picture!AT54</f>
        <v>17.700206267837</v>
      </c>
      <c r="AU50" s="0" t="n">
        <f aca="false">Picture!AU54</f>
        <v>18192193.6571434</v>
      </c>
      <c r="AV50" s="0" t="n">
        <f aca="false">Picture!AV54</f>
        <v>4857306.05443648</v>
      </c>
      <c r="AW50" s="0" t="n">
        <f aca="false">Picture!AW54</f>
        <v>36.4255492745994</v>
      </c>
      <c r="AX50" s="0" t="n">
        <f aca="false">Picture!AX54</f>
        <v>42994909.127879</v>
      </c>
      <c r="AY50" s="0" t="n">
        <f aca="false">Picture!AY54</f>
        <v>4344244.00709636</v>
      </c>
      <c r="AZ50" s="0" t="n">
        <f aca="false">Picture!AZ54</f>
        <v>11.2397651981426</v>
      </c>
      <c r="BA50" s="0" t="n">
        <f aca="false">Picture!BA54</f>
        <v>1335266.58482787</v>
      </c>
      <c r="BB50" s="0" t="n">
        <f aca="false">Picture!BB54</f>
        <v>643166.820476421</v>
      </c>
      <c r="BC50" s="0" t="n">
        <f aca="false">Picture!BC54</f>
        <v>92.9297846357627</v>
      </c>
      <c r="BD50" s="0" t="n">
        <f aca="false">Picture!BD54</f>
        <v>15327.5157068453</v>
      </c>
      <c r="BE50" s="0" t="n">
        <f aca="false">Picture!BE54</f>
        <v>6277.25870638443</v>
      </c>
      <c r="BF50" s="0" t="n">
        <f aca="false">Picture!BF54</f>
        <v>69.36000498179</v>
      </c>
      <c r="BG50" s="0" t="n">
        <f aca="false">Picture!BG54</f>
        <v>10660484.1343371</v>
      </c>
      <c r="BH50" s="0" t="n">
        <f aca="false">Picture!BH54</f>
        <v>3442486.48746281</v>
      </c>
      <c r="BI50" s="0" t="n">
        <f aca="false">Picture!BI54</f>
        <v>47.6930951751355</v>
      </c>
      <c r="BJ50" s="0" t="n">
        <f aca="false">Picture!BJ54</f>
        <v>455475.736839299</v>
      </c>
      <c r="BK50" s="0" t="n">
        <f aca="false">Picture!BK54</f>
        <v>145500.100888338</v>
      </c>
      <c r="BL50" s="0" t="n">
        <f aca="false">Picture!BL54</f>
        <v>46.9392055417399</v>
      </c>
      <c r="BM50" s="0" t="n">
        <f aca="false">Picture!BM54</f>
        <v>7135352.64317024</v>
      </c>
      <c r="BN50" s="0" t="n">
        <f aca="false">Picture!BN54</f>
        <v>1637507.67875677</v>
      </c>
      <c r="BO50" s="0" t="n">
        <f aca="false">Picture!BO54</f>
        <v>29.784537202414</v>
      </c>
      <c r="BP50" s="0" t="n">
        <f aca="false">Picture!BP54</f>
        <v>7135352.64317024</v>
      </c>
      <c r="BQ50" s="0" t="n">
        <f aca="false">Picture!BQ54</f>
        <v>1637507.67875677</v>
      </c>
      <c r="BR50" s="0" t="n">
        <f aca="false">Picture!BR54</f>
        <v>29.784537202414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727212.902971359</v>
      </c>
      <c r="BW50" s="0" t="n">
        <f aca="false">Picture!BW54</f>
        <v>232596.180164284</v>
      </c>
      <c r="BX50" s="0" t="n">
        <f aca="false">Picture!BX54</f>
        <v>47.0255390566338</v>
      </c>
      <c r="BY50" s="0" t="n">
        <f aca="false">Picture!BY54</f>
        <v>13732.7349509516</v>
      </c>
      <c r="BZ50" s="0" t="n">
        <f aca="false">Picture!BZ54</f>
        <v>7846.05410558628</v>
      </c>
      <c r="CA50" s="0" t="n">
        <f aca="false">Picture!CA54</f>
        <v>133.284856300025</v>
      </c>
      <c r="CB50" s="0" t="n">
        <f aca="false">Picture!CB54</f>
        <v>3847786.46985916</v>
      </c>
      <c r="CC50" s="0" t="n">
        <f aca="false">Picture!CC54</f>
        <v>1065777.86676517</v>
      </c>
      <c r="CD50" s="0" t="n">
        <f aca="false">Picture!CD54</f>
        <v>38.3096538802892</v>
      </c>
      <c r="CE50" s="0" t="n">
        <f aca="false">Picture!CE54</f>
        <v>275985.669631238</v>
      </c>
      <c r="CF50" s="0" t="n">
        <f aca="false">Picture!CF54</f>
        <v>40719.4112978398</v>
      </c>
      <c r="CG50" s="0" t="n">
        <f aca="false">Picture!CG54</f>
        <v>17.3077990810463</v>
      </c>
      <c r="CH50" s="0" t="n">
        <f aca="false">Picture!CH54</f>
        <v>2.68368078115566</v>
      </c>
      <c r="CI50" s="0" t="n">
        <f aca="false">Picture!CI54</f>
        <v>-0.0243205069158408</v>
      </c>
      <c r="CJ50" s="0" t="n">
        <f aca="false">Picture!CJ54</f>
        <v>-0.898098055675616</v>
      </c>
      <c r="CK50" s="0" t="n">
        <f aca="false">Picture!CK54</f>
        <v>2.33321854727904</v>
      </c>
      <c r="CL50" s="0" t="n">
        <f aca="false">Picture!CL54</f>
        <v>0.0124916550953311</v>
      </c>
      <c r="CM50" s="0" t="n">
        <f aca="false">Picture!CM54</f>
        <v>0.538264762536406</v>
      </c>
      <c r="CN50" s="0" t="n">
        <f aca="false">Picture!CN54</f>
        <v>2.89013193165398</v>
      </c>
      <c r="CO50" s="0" t="n">
        <f aca="false">Picture!CO54</f>
        <v>-0.00657076957706027</v>
      </c>
      <c r="CP50" s="0" t="n">
        <f aca="false">Picture!CP54</f>
        <v>-0.226836173911386</v>
      </c>
      <c r="CQ50" s="0" t="n">
        <f aca="false">Picture!CQ54</f>
        <v>2.19921714046139</v>
      </c>
      <c r="CR50" s="0" t="n">
        <f aca="false">Picture!CR54</f>
        <v>0.266586086417253</v>
      </c>
      <c r="CS50" s="0" t="n">
        <f aca="false">Picture!CS54</f>
        <v>13.793946126417</v>
      </c>
      <c r="CT50" s="0" t="n">
        <f aca="false">Picture!CT54</f>
        <v>1.47952789342143</v>
      </c>
      <c r="CU50" s="0" t="n">
        <f aca="false">Picture!CU54</f>
        <v>0.0873428650471926</v>
      </c>
      <c r="CV50" s="0" t="n">
        <f aca="false">Picture!CV54</f>
        <v>6.27379717976064</v>
      </c>
      <c r="CW50" s="0" t="n">
        <f aca="false">Picture!CW54</f>
        <v>2.44382192607287</v>
      </c>
      <c r="CX50" s="0" t="n">
        <f aca="false">Picture!CX54</f>
        <v>-0.0542983930075001</v>
      </c>
      <c r="CY50" s="0" t="n">
        <f aca="false">Picture!CY54</f>
        <v>-2.17356996749815</v>
      </c>
      <c r="CZ50" s="0" t="n">
        <f aca="false">Picture!CZ54</f>
        <v>2.24344522335773</v>
      </c>
      <c r="DA50" s="0" t="n">
        <f aca="false">Picture!DA54</f>
        <v>0.291061371680495</v>
      </c>
      <c r="DB50" s="0" t="n">
        <f aca="false">Picture!DB54</f>
        <v>14.9079993378583</v>
      </c>
      <c r="DC50" s="0" t="n">
        <f aca="false">Picture!DC54</f>
        <v>0.998423598401732</v>
      </c>
      <c r="DD50" s="0" t="n">
        <f aca="false">Picture!DD54</f>
        <v>0.000334592466319394</v>
      </c>
      <c r="DE50" s="0" t="n">
        <f aca="false">Picture!DE54</f>
        <v>0</v>
      </c>
      <c r="DF50" s="0" t="n">
        <f aca="false">Picture!DF54</f>
        <v>0.882100396024761</v>
      </c>
      <c r="DG50" s="0" t="n">
        <f aca="false">Picture!DG54</f>
        <v>0.00740678246863269</v>
      </c>
      <c r="DH50" s="0" t="n">
        <f aca="false">Picture!DH54</f>
        <v>0</v>
      </c>
      <c r="DI50" s="0" t="n">
        <f aca="false">Picture!DI54</f>
        <v>0.99823788872782</v>
      </c>
      <c r="DJ50" s="0" t="n">
        <f aca="false">Picture!DJ54</f>
        <v>0.000637844707825575</v>
      </c>
      <c r="DK50" s="0" t="n">
        <f aca="false">Picture!DK54</f>
        <v>0</v>
      </c>
      <c r="DL50" s="0" t="n">
        <f aca="false">Picture!DL54</f>
        <v>0.183013370895308</v>
      </c>
      <c r="DM50" s="0" t="n">
        <f aca="false">Picture!DM54</f>
        <v>-0.0266141850742418</v>
      </c>
      <c r="DN50" s="0" t="n">
        <f aca="false">Picture!DN54</f>
        <v>0</v>
      </c>
      <c r="DO50" s="0" t="n">
        <f aca="false">Picture!DO54</f>
        <v>0.00241398620791776</v>
      </c>
      <c r="DP50" s="0" t="n">
        <f aca="false">Picture!DP54</f>
        <v>-0.00315406662447031</v>
      </c>
      <c r="DQ50" s="0" t="n">
        <f aca="false">Picture!DQ54</f>
        <v>0</v>
      </c>
      <c r="DR50" s="0" t="n">
        <f aca="false">Picture!DR54</f>
        <v>0.669976158221098</v>
      </c>
      <c r="DS50" s="0" t="n">
        <f aca="false">Picture!DS54</f>
        <v>0.0423636459061529</v>
      </c>
      <c r="DT50" s="0" t="n">
        <f aca="false">Picture!DT54</f>
        <v>0</v>
      </c>
      <c r="DU50" s="0" t="n">
        <f aca="false">Picture!DU54</f>
        <v>0.0745652978430592</v>
      </c>
      <c r="DV50" s="0" t="n">
        <f aca="false">Picture!DV54</f>
        <v>0.00285242130429036</v>
      </c>
      <c r="DW50" s="0" t="n">
        <f aca="false">Picture!DW54</f>
        <v>0</v>
      </c>
      <c r="DX50" s="0" t="n">
        <f aca="false">Picture!DX54</f>
        <v>0.998423598401732</v>
      </c>
      <c r="DY50" s="0" t="n">
        <f aca="false">Picture!DY54</f>
        <v>0.000334592466319172</v>
      </c>
      <c r="DZ50" s="0" t="n">
        <f aca="false">Picture!DZ54</f>
        <v>0</v>
      </c>
      <c r="EA50" s="0" t="n">
        <f aca="false">Picture!EA54</f>
        <v>0.882100396024761</v>
      </c>
      <c r="EB50" s="0" t="n">
        <f aca="false">Picture!EB54</f>
        <v>0.00740678246863236</v>
      </c>
      <c r="EC50" s="0" t="n">
        <f aca="false">Picture!EC54</f>
        <v>0</v>
      </c>
      <c r="ED50" s="0" t="n">
        <f aca="false">Picture!ED54</f>
        <v>0.998237888727819</v>
      </c>
      <c r="EE50" s="0" t="n">
        <f aca="false">Picture!EE54</f>
        <v>0.000637844707825575</v>
      </c>
      <c r="EF50" s="0" t="n">
        <f aca="false">Picture!EF54</f>
        <v>0</v>
      </c>
      <c r="EG50" s="0" t="n">
        <f aca="false">Picture!EG54</f>
        <v>0.183013370895308</v>
      </c>
      <c r="EH50" s="0" t="n">
        <f aca="false">Picture!EH54</f>
        <v>-0.0266141850742418</v>
      </c>
      <c r="EI50" s="0" t="n">
        <f aca="false">Picture!EI54</f>
        <v>0</v>
      </c>
      <c r="EJ50" s="0" t="n">
        <f aca="false">Picture!EJ54</f>
        <v>0.00241398620791776</v>
      </c>
      <c r="EK50" s="0" t="n">
        <f aca="false">Picture!EK54</f>
        <v>-0.00315406662447031</v>
      </c>
      <c r="EL50" s="0" t="n">
        <f aca="false">Picture!EL54</f>
        <v>0</v>
      </c>
      <c r="EM50" s="0" t="n">
        <f aca="false">Picture!EM54</f>
        <v>0.669976158221097</v>
      </c>
      <c r="EN50" s="0" t="n">
        <f aca="false">Picture!EN54</f>
        <v>0.0423636459061528</v>
      </c>
      <c r="EO50" s="0" t="n">
        <f aca="false">Picture!EO54</f>
        <v>0</v>
      </c>
      <c r="EP50" s="0" t="n">
        <f aca="false">Picture!EP54</f>
        <v>0.0745652978430592</v>
      </c>
      <c r="EQ50" s="0" t="n">
        <f aca="false">Picture!EQ54</f>
        <v>0.00285242130429036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16615304833764</v>
      </c>
      <c r="GJ50" s="0" t="n">
        <f aca="false">Picture!GJ54</f>
        <v>0.010858134304936</v>
      </c>
      <c r="GK50" s="0" t="n">
        <f aca="false">Picture!GK54</f>
        <v>10.267043124018</v>
      </c>
      <c r="GL50" s="0" t="n">
        <f aca="false">Picture!GL54</f>
        <v>0.3922205742554</v>
      </c>
      <c r="GM50" s="0" t="n">
        <f aca="false">Picture!GM54</f>
        <v>-0.0200697373102867</v>
      </c>
      <c r="GN50" s="0" t="n">
        <f aca="false">Picture!GN54</f>
        <v>-4.86786537235649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.544620011639927</v>
      </c>
      <c r="GS50" s="0" t="n">
        <f aca="false">Picture!GS54</f>
        <v>-0.170041007310962</v>
      </c>
      <c r="GT50" s="0" t="n">
        <f aca="false">Picture!GT54</f>
        <v>-23.793239424277</v>
      </c>
      <c r="GU50" s="0" t="n">
        <f aca="false">Picture!GU54</f>
        <v>0.895953082913403</v>
      </c>
      <c r="GV50" s="0" t="n">
        <f aca="false">Picture!GV54</f>
        <v>0.245509582240927</v>
      </c>
      <c r="GW50" s="0" t="n">
        <f aca="false">Picture!GW54</f>
        <v>37.7449512505084</v>
      </c>
      <c r="GX50" s="0" t="n">
        <f aca="false">Picture!GX54</f>
        <v>0.360939186379494</v>
      </c>
      <c r="GY50" s="0" t="n">
        <f aca="false">Picture!GY54</f>
        <v>-0.0244874567420503</v>
      </c>
      <c r="GZ50" s="0" t="n">
        <f aca="false">Picture!GZ54</f>
        <v>-6.35333783459494</v>
      </c>
      <c r="HA50" s="0" t="n">
        <f aca="false">Picture!HA54</f>
        <v>0.605928367439276</v>
      </c>
      <c r="HB50" s="0" t="n">
        <f aca="false">Picture!HB54</f>
        <v>-0.153054697831755</v>
      </c>
      <c r="HC50" s="0" t="n">
        <f aca="false">Picture!HC54</f>
        <v>-20.165759268568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82952499.437044</v>
      </c>
      <c r="C51" s="0" t="n">
        <f aca="false">Picture!C55</f>
        <v>27400699.554172</v>
      </c>
      <c r="D51" s="0" t="n">
        <f aca="false">Picture!D55</f>
        <v>17.6151607212545</v>
      </c>
      <c r="E51" s="0" t="n">
        <f aca="false">Picture!E55</f>
        <v>58978804.8408244</v>
      </c>
      <c r="F51" s="0" t="n">
        <f aca="false">Picture!F55</f>
        <v>14636352.1021388</v>
      </c>
      <c r="G51" s="0" t="n">
        <f aca="false">Picture!G55</f>
        <v>33.0075383704918</v>
      </c>
      <c r="H51" s="0" t="n">
        <f aca="false">Picture!H55</f>
        <v>123973694.596219</v>
      </c>
      <c r="I51" s="0" t="n">
        <f aca="false">Picture!I55</f>
        <v>12764347.4520331</v>
      </c>
      <c r="J51" s="0" t="n">
        <f aca="false">Picture!J55</f>
        <v>11.4777649359669</v>
      </c>
      <c r="K51" s="0" t="n">
        <f aca="false">Picture!K55</f>
        <v>4682177.31472834</v>
      </c>
      <c r="L51" s="0" t="n">
        <f aca="false">Picture!L55</f>
        <v>2230793.11566212</v>
      </c>
      <c r="M51" s="0" t="n">
        <f aca="false">Picture!M55</f>
        <v>91.0013663509731</v>
      </c>
      <c r="N51" s="0" t="n">
        <f aca="false">Picture!N55</f>
        <v>68811.6134606111</v>
      </c>
      <c r="O51" s="0" t="n">
        <f aca="false">Picture!O55</f>
        <v>41836.9835059905</v>
      </c>
      <c r="P51" s="0" t="n">
        <f aca="false">Picture!P55</f>
        <v>155.097525253814</v>
      </c>
      <c r="Q51" s="0" t="n">
        <f aca="false">Picture!Q55</f>
        <v>35306020.903454</v>
      </c>
      <c r="R51" s="0" t="n">
        <f aca="false">Picture!R55</f>
        <v>9520119.54136208</v>
      </c>
      <c r="S51" s="0" t="n">
        <f aca="false">Picture!S55</f>
        <v>36.9198633302681</v>
      </c>
      <c r="T51" s="0" t="n">
        <f aca="false">Picture!T55</f>
        <v>1604236.09036759</v>
      </c>
      <c r="U51" s="0" t="n">
        <f aca="false">Picture!U55</f>
        <v>578322.838684155</v>
      </c>
      <c r="V51" s="0" t="n">
        <f aca="false">Picture!V55</f>
        <v>56.3715146222333</v>
      </c>
      <c r="W51" s="0" t="n">
        <f aca="false">Picture!W55</f>
        <v>68302599.7464053</v>
      </c>
      <c r="X51" s="0" t="n">
        <f aca="false">Picture!X55</f>
        <v>10823448.3926036</v>
      </c>
      <c r="Y51" s="0" t="n">
        <f aca="false">Picture!Y55</f>
        <v>18.8302160656165</v>
      </c>
      <c r="Z51" s="0" t="n">
        <f aca="false">Picture!Z55</f>
        <v>24997596.2406076</v>
      </c>
      <c r="AA51" s="0" t="n">
        <f aca="false">Picture!AA55</f>
        <v>6147917.53182283</v>
      </c>
      <c r="AB51" s="0" t="n">
        <f aca="false">Picture!AB55</f>
        <v>32.6155030375008</v>
      </c>
      <c r="AC51" s="0" t="n">
        <f aca="false">Picture!AC55</f>
        <v>43305003.5057977</v>
      </c>
      <c r="AD51" s="0" t="n">
        <f aca="false">Picture!AD55</f>
        <v>4675530.86078077</v>
      </c>
      <c r="AE51" s="0" t="n">
        <f aca="false">Picture!AE55</f>
        <v>12.1035327190362</v>
      </c>
      <c r="AF51" s="0" t="n">
        <f aca="false">Picture!AF55</f>
        <v>2021548.65158385</v>
      </c>
      <c r="AG51" s="0" t="n">
        <f aca="false">Picture!AG55</f>
        <v>810143.646193242</v>
      </c>
      <c r="AH51" s="0" t="n">
        <f aca="false">Picture!AH55</f>
        <v>66.8763660863376</v>
      </c>
      <c r="AI51" s="0" t="n">
        <f aca="false">Picture!AI55</f>
        <v>41050.0932403803</v>
      </c>
      <c r="AJ51" s="0" t="n">
        <f aca="false">Picture!AJ55</f>
        <v>20702.8692007065</v>
      </c>
      <c r="AK51" s="0" t="n">
        <f aca="false">Picture!AK55</f>
        <v>101.747880498781</v>
      </c>
      <c r="AL51" s="0" t="n">
        <f aca="false">Picture!AL55</f>
        <v>14393661.0536453</v>
      </c>
      <c r="AM51" s="0" t="n">
        <f aca="false">Picture!AM55</f>
        <v>4231361.14574716</v>
      </c>
      <c r="AN51" s="0" t="n">
        <f aca="false">Picture!AN55</f>
        <v>41.6378298622986</v>
      </c>
      <c r="AO51" s="0" t="n">
        <f aca="false">Picture!AO55</f>
        <v>728911.173836052</v>
      </c>
      <c r="AP51" s="0" t="n">
        <f aca="false">Picture!AP55</f>
        <v>220437.085294004</v>
      </c>
      <c r="AQ51" s="0" t="n">
        <f aca="false">Picture!AQ55</f>
        <v>43.3526683583945</v>
      </c>
      <c r="AR51" s="0" t="n">
        <f aca="false">Picture!AR55</f>
        <v>61452798.3121002</v>
      </c>
      <c r="AS51" s="0" t="n">
        <f aca="false">Picture!AS55</f>
        <v>9235314.87701107</v>
      </c>
      <c r="AT51" s="0" t="n">
        <f aca="false">Picture!AT55</f>
        <v>17.6862504078569</v>
      </c>
      <c r="AU51" s="0" t="n">
        <f aca="false">Picture!AU55</f>
        <v>18147794.8063025</v>
      </c>
      <c r="AV51" s="0" t="n">
        <f aca="false">Picture!AV55</f>
        <v>4559784.01623031</v>
      </c>
      <c r="AW51" s="0" t="n">
        <f aca="false">Picture!AW55</f>
        <v>33.5574065010446</v>
      </c>
      <c r="AX51" s="0" t="n">
        <f aca="false">Picture!AX55</f>
        <v>43305003.5057977</v>
      </c>
      <c r="AY51" s="0" t="n">
        <f aca="false">Picture!AY55</f>
        <v>4675530.86078077</v>
      </c>
      <c r="AZ51" s="0" t="n">
        <f aca="false">Picture!AZ55</f>
        <v>12.1035327190362</v>
      </c>
      <c r="BA51" s="0" t="n">
        <f aca="false">Picture!BA55</f>
        <v>1340069.58725871</v>
      </c>
      <c r="BB51" s="0" t="n">
        <f aca="false">Picture!BB55</f>
        <v>622725.716988097</v>
      </c>
      <c r="BC51" s="0" t="n">
        <f aca="false">Picture!BC55</f>
        <v>86.8099307453725</v>
      </c>
      <c r="BD51" s="0" t="n">
        <f aca="false">Picture!BD55</f>
        <v>24793.1296011939</v>
      </c>
      <c r="BE51" s="0" t="n">
        <f aca="false">Picture!BE55</f>
        <v>16083.7257785154</v>
      </c>
      <c r="BF51" s="0" t="n">
        <f aca="false">Picture!BF55</f>
        <v>184.670800734199</v>
      </c>
      <c r="BG51" s="0" t="n">
        <f aca="false">Picture!BG55</f>
        <v>10694671.3200147</v>
      </c>
      <c r="BH51" s="0" t="n">
        <f aca="false">Picture!BH55</f>
        <v>3246606.09232852</v>
      </c>
      <c r="BI51" s="0" t="n">
        <f aca="false">Picture!BI55</f>
        <v>43.5899256126291</v>
      </c>
      <c r="BJ51" s="0" t="n">
        <f aca="false">Picture!BJ55</f>
        <v>471325.645290244</v>
      </c>
      <c r="BK51" s="0" t="n">
        <f aca="false">Picture!BK55</f>
        <v>169735.148549237</v>
      </c>
      <c r="BL51" s="0" t="n">
        <f aca="false">Picture!BL55</f>
        <v>56.2800056312778</v>
      </c>
      <c r="BM51" s="0" t="n">
        <f aca="false">Picture!BM55</f>
        <v>6849801.43430509</v>
      </c>
      <c r="BN51" s="0" t="n">
        <f aca="false">Picture!BN55</f>
        <v>1588133.51559252</v>
      </c>
      <c r="BO51" s="0" t="n">
        <f aca="false">Picture!BO55</f>
        <v>30.1830814891318</v>
      </c>
      <c r="BP51" s="0" t="n">
        <f aca="false">Picture!BP55</f>
        <v>6849801.43430509</v>
      </c>
      <c r="BQ51" s="0" t="n">
        <f aca="false">Picture!BQ55</f>
        <v>1588133.51559252</v>
      </c>
      <c r="BR51" s="0" t="n">
        <f aca="false">Picture!BR55</f>
        <v>30.1830814891318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681479.064325137</v>
      </c>
      <c r="BW51" s="0" t="n">
        <f aca="false">Picture!BW55</f>
        <v>187417.929205145</v>
      </c>
      <c r="BX51" s="0" t="n">
        <f aca="false">Picture!BX55</f>
        <v>37.9341575126379</v>
      </c>
      <c r="BY51" s="0" t="n">
        <f aca="false">Picture!BY55</f>
        <v>16256.9636391864</v>
      </c>
      <c r="BZ51" s="0" t="n">
        <f aca="false">Picture!BZ55</f>
        <v>4619.14342219111</v>
      </c>
      <c r="CA51" s="0" t="n">
        <f aca="false">Picture!CA55</f>
        <v>39.6907954931762</v>
      </c>
      <c r="CB51" s="0" t="n">
        <f aca="false">Picture!CB55</f>
        <v>3698989.73363057</v>
      </c>
      <c r="CC51" s="0" t="n">
        <f aca="false">Picture!CC55</f>
        <v>984755.053418638</v>
      </c>
      <c r="CD51" s="0" t="n">
        <f aca="false">Picture!CD55</f>
        <v>36.2811314952967</v>
      </c>
      <c r="CE51" s="0" t="n">
        <f aca="false">Picture!CE55</f>
        <v>257585.528545808</v>
      </c>
      <c r="CF51" s="0" t="n">
        <f aca="false">Picture!CF55</f>
        <v>50701.9367447665</v>
      </c>
      <c r="CG51" s="0" t="n">
        <f aca="false">Picture!CG55</f>
        <v>24.5074712321923</v>
      </c>
      <c r="CH51" s="0" t="n">
        <f aca="false">Picture!CH55</f>
        <v>2.67855835819298</v>
      </c>
      <c r="CI51" s="0" t="n">
        <f aca="false">Picture!CI55</f>
        <v>-0.0276715742116043</v>
      </c>
      <c r="CJ51" s="0" t="n">
        <f aca="false">Picture!CJ55</f>
        <v>-1.02251378865716</v>
      </c>
      <c r="CK51" s="0" t="n">
        <f aca="false">Picture!CK55</f>
        <v>2.35937904881493</v>
      </c>
      <c r="CL51" s="0" t="n">
        <f aca="false">Picture!CL55</f>
        <v>0.00695419193818569</v>
      </c>
      <c r="CM51" s="0" t="n">
        <f aca="false">Picture!CM55</f>
        <v>0.29561802655914</v>
      </c>
      <c r="CN51" s="0" t="n">
        <f aca="false">Picture!CN55</f>
        <v>2.86280301488999</v>
      </c>
      <c r="CO51" s="0" t="n">
        <f aca="false">Picture!CO55</f>
        <v>-0.0160700198557158</v>
      </c>
      <c r="CP51" s="0" t="n">
        <f aca="false">Picture!CP55</f>
        <v>-0.558205230371865</v>
      </c>
      <c r="CQ51" s="0" t="n">
        <f aca="false">Picture!CQ55</f>
        <v>2.3161338764021</v>
      </c>
      <c r="CR51" s="0" t="n">
        <f aca="false">Picture!CR55</f>
        <v>0.292546233823563</v>
      </c>
      <c r="CS51" s="0" t="n">
        <f aca="false">Picture!CS55</f>
        <v>14.4568106499597</v>
      </c>
      <c r="CT51" s="0" t="n">
        <f aca="false">Picture!CT55</f>
        <v>1.67628397474436</v>
      </c>
      <c r="CU51" s="0" t="n">
        <f aca="false">Picture!CU55</f>
        <v>0.350568491294407</v>
      </c>
      <c r="CV51" s="0" t="n">
        <f aca="false">Picture!CV55</f>
        <v>26.4437200644373</v>
      </c>
      <c r="CW51" s="0" t="n">
        <f aca="false">Picture!CW55</f>
        <v>2.45288677924735</v>
      </c>
      <c r="CX51" s="0" t="n">
        <f aca="false">Picture!CX55</f>
        <v>-0.0845212480488269</v>
      </c>
      <c r="CY51" s="0" t="n">
        <f aca="false">Picture!CY55</f>
        <v>-3.33100735630964</v>
      </c>
      <c r="CZ51" s="0" t="n">
        <f aca="false">Picture!CZ55</f>
        <v>2.200866371584</v>
      </c>
      <c r="DA51" s="0" t="n">
        <f aca="false">Picture!DA55</f>
        <v>0.183235041293326</v>
      </c>
      <c r="DB51" s="0" t="n">
        <f aca="false">Picture!DB55</f>
        <v>9.0816909185747</v>
      </c>
      <c r="DC51" s="0" t="n">
        <f aca="false">Picture!DC55</f>
        <v>0.998410518963233</v>
      </c>
      <c r="DD51" s="0" t="n">
        <f aca="false">Picture!DD55</f>
        <v>1.87292125142235E-005</v>
      </c>
      <c r="DE51" s="0" t="n">
        <f aca="false">Picture!DE55</f>
        <v>0</v>
      </c>
      <c r="DF51" s="0" t="n">
        <f aca="false">Picture!DF55</f>
        <v>0.890161297181672</v>
      </c>
      <c r="DG51" s="0" t="n">
        <f aca="false">Picture!DG55</f>
        <v>0.0136589720239996</v>
      </c>
      <c r="DH51" s="0" t="n">
        <f aca="false">Picture!DH55</f>
        <v>0</v>
      </c>
      <c r="DI51" s="0" t="n">
        <f aca="false">Picture!DI55</f>
        <v>0.998193201750062</v>
      </c>
      <c r="DJ51" s="0" t="n">
        <f aca="false">Picture!DJ55</f>
        <v>-1.61163654091023E-005</v>
      </c>
      <c r="DK51" s="0" t="n">
        <f aca="false">Picture!DK55</f>
        <v>0</v>
      </c>
      <c r="DL51" s="0" t="n">
        <f aca="false">Picture!DL55</f>
        <v>0.196145501108816</v>
      </c>
      <c r="DM51" s="0" t="n">
        <f aca="false">Picture!DM55</f>
        <v>0.0180416268952356</v>
      </c>
      <c r="DN51" s="0" t="n">
        <f aca="false">Picture!DN55</f>
        <v>0</v>
      </c>
      <c r="DO51" s="0" t="n">
        <f aca="false">Picture!DO55</f>
        <v>0.010662642458522</v>
      </c>
      <c r="DP51" s="0" t="n">
        <f aca="false">Picture!DP55</f>
        <v>-0.00104968618702065</v>
      </c>
      <c r="DQ51" s="0" t="n">
        <f aca="false">Picture!DQ55</f>
        <v>0</v>
      </c>
      <c r="DR51" s="0" t="n">
        <f aca="false">Picture!DR55</f>
        <v>0.663876555074519</v>
      </c>
      <c r="DS51" s="0" t="n">
        <f aca="false">Picture!DS55</f>
        <v>0.0119513326019078</v>
      </c>
      <c r="DT51" s="0" t="n">
        <f aca="false">Picture!DT55</f>
        <v>0</v>
      </c>
      <c r="DU51" s="0" t="n">
        <f aca="false">Picture!DU55</f>
        <v>0.0689035039006361</v>
      </c>
      <c r="DV51" s="0" t="n">
        <f aca="false">Picture!DV55</f>
        <v>0.00561214272010498</v>
      </c>
      <c r="DW51" s="0" t="n">
        <f aca="false">Picture!DW55</f>
        <v>0</v>
      </c>
      <c r="DX51" s="0" t="n">
        <f aca="false">Picture!DX55</f>
        <v>0.998410518963234</v>
      </c>
      <c r="DY51" s="0" t="n">
        <f aca="false">Picture!DY55</f>
        <v>1.87292125140015E-005</v>
      </c>
      <c r="DZ51" s="0" t="n">
        <f aca="false">Picture!DZ55</f>
        <v>0</v>
      </c>
      <c r="EA51" s="0" t="n">
        <f aca="false">Picture!EA55</f>
        <v>0.890161297181672</v>
      </c>
      <c r="EB51" s="0" t="n">
        <f aca="false">Picture!EB55</f>
        <v>0.0136589720239995</v>
      </c>
      <c r="EC51" s="0" t="n">
        <f aca="false">Picture!EC55</f>
        <v>0</v>
      </c>
      <c r="ED51" s="0" t="n">
        <f aca="false">Picture!ED55</f>
        <v>0.998193201750062</v>
      </c>
      <c r="EE51" s="0" t="n">
        <f aca="false">Picture!EE55</f>
        <v>-1.61163654091023E-005</v>
      </c>
      <c r="EF51" s="0" t="n">
        <f aca="false">Picture!EF55</f>
        <v>0</v>
      </c>
      <c r="EG51" s="0" t="n">
        <f aca="false">Picture!EG55</f>
        <v>0.196145501108816</v>
      </c>
      <c r="EH51" s="0" t="n">
        <f aca="false">Picture!EH55</f>
        <v>0.0180416268952356</v>
      </c>
      <c r="EI51" s="0" t="n">
        <f aca="false">Picture!EI55</f>
        <v>0</v>
      </c>
      <c r="EJ51" s="0" t="n">
        <f aca="false">Picture!EJ55</f>
        <v>0.010662642458522</v>
      </c>
      <c r="EK51" s="0" t="n">
        <f aca="false">Picture!EK55</f>
        <v>-0.00104968618702065</v>
      </c>
      <c r="EL51" s="0" t="n">
        <f aca="false">Picture!EL55</f>
        <v>0</v>
      </c>
      <c r="EM51" s="0" t="n">
        <f aca="false">Picture!EM55</f>
        <v>0.663876555074519</v>
      </c>
      <c r="EN51" s="0" t="n">
        <f aca="false">Picture!EN55</f>
        <v>0.0119513326019078</v>
      </c>
      <c r="EO51" s="0" t="n">
        <f aca="false">Picture!EO55</f>
        <v>0</v>
      </c>
      <c r="EP51" s="0" t="n">
        <f aca="false">Picture!EP55</f>
        <v>0.0689035039006361</v>
      </c>
      <c r="EQ51" s="0" t="n">
        <f aca="false">Picture!EQ55</f>
        <v>0.00561214272010498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11464434858068</v>
      </c>
      <c r="GJ51" s="0" t="n">
        <f aca="false">Picture!GJ55</f>
        <v>0.0106999480889331</v>
      </c>
      <c r="GK51" s="0" t="n">
        <f aca="false">Picture!GK55</f>
        <v>10.618769004846</v>
      </c>
      <c r="GL51" s="0" t="n">
        <f aca="false">Picture!GL55</f>
        <v>0.377445387024447</v>
      </c>
      <c r="GM51" s="0" t="n">
        <f aca="false">Picture!GM55</f>
        <v>-0.00978332511029056</v>
      </c>
      <c r="GN51" s="0" t="n">
        <f aca="false">Picture!GN55</f>
        <v>-2.52649785610072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.50854005702733</v>
      </c>
      <c r="GS51" s="0" t="n">
        <f aca="false">Picture!GS55</f>
        <v>-0.180196761666902</v>
      </c>
      <c r="GT51" s="0" t="n">
        <f aca="false">Picture!GT55</f>
        <v>-26.1633699224233</v>
      </c>
      <c r="GU51" s="0" t="n">
        <f aca="false">Picture!GU55</f>
        <v>0.655704378619614</v>
      </c>
      <c r="GV51" s="0" t="n">
        <f aca="false">Picture!GV55</f>
        <v>-0.680531769564426</v>
      </c>
      <c r="GW51" s="0" t="n">
        <f aca="false">Picture!GW55</f>
        <v>-50.9290046141377</v>
      </c>
      <c r="GX51" s="0" t="n">
        <f aca="false">Picture!GX55</f>
        <v>0.34587222205773</v>
      </c>
      <c r="GY51" s="0" t="n">
        <f aca="false">Picture!GY55</f>
        <v>-0.0185492212618696</v>
      </c>
      <c r="GZ51" s="0" t="n">
        <f aca="false">Picture!GZ55</f>
        <v>-5.090046593554</v>
      </c>
      <c r="HA51" s="0" t="n">
        <f aca="false">Picture!HA55</f>
        <v>0.546512864555007</v>
      </c>
      <c r="HB51" s="0" t="n">
        <f aca="false">Picture!HB55</f>
        <v>-0.139462303882428</v>
      </c>
      <c r="HC51" s="0" t="n">
        <f aca="false">Picture!HC55</f>
        <v>-20.3305178232772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88786849.404172</v>
      </c>
      <c r="C52" s="0" t="n">
        <f aca="false">Picture!C56</f>
        <v>28961007.6780651</v>
      </c>
      <c r="D52" s="0" t="n">
        <f aca="false">Picture!D56</f>
        <v>18.1203536082078</v>
      </c>
      <c r="E52" s="0" t="n">
        <f aca="false">Picture!E56</f>
        <v>63129446.316931</v>
      </c>
      <c r="F52" s="0" t="n">
        <f aca="false">Picture!F56</f>
        <v>14496383.5764915</v>
      </c>
      <c r="G52" s="0" t="n">
        <f aca="false">Picture!G56</f>
        <v>29.8076714885517</v>
      </c>
      <c r="H52" s="0" t="n">
        <f aca="false">Picture!H56</f>
        <v>125657403.087241</v>
      </c>
      <c r="I52" s="0" t="n">
        <f aca="false">Picture!I56</f>
        <v>14464624.1015737</v>
      </c>
      <c r="J52" s="0" t="n">
        <f aca="false">Picture!J56</f>
        <v>13.0086002288316</v>
      </c>
      <c r="K52" s="0" t="n">
        <f aca="false">Picture!K56</f>
        <v>5652090.53137287</v>
      </c>
      <c r="L52" s="0" t="n">
        <f aca="false">Picture!L56</f>
        <v>1983463.56671671</v>
      </c>
      <c r="M52" s="0" t="n">
        <f aca="false">Picture!M56</f>
        <v>54.0655560193378</v>
      </c>
      <c r="N52" s="0" t="n">
        <f aca="false">Picture!N56</f>
        <v>59708.3057884944</v>
      </c>
      <c r="O52" s="0" t="n">
        <f aca="false">Picture!O56</f>
        <v>-156789.490581325</v>
      </c>
      <c r="P52" s="0" t="n">
        <f aca="false">Picture!P56</f>
        <v>-72.4208251586537</v>
      </c>
      <c r="Q52" s="0" t="n">
        <f aca="false">Picture!Q56</f>
        <v>36783923.1658213</v>
      </c>
      <c r="R52" s="0" t="n">
        <f aca="false">Picture!R56</f>
        <v>10469235.2707804</v>
      </c>
      <c r="S52" s="0" t="n">
        <f aca="false">Picture!S56</f>
        <v>39.7847594185354</v>
      </c>
      <c r="T52" s="0" t="n">
        <f aca="false">Picture!T56</f>
        <v>2103530.18507926</v>
      </c>
      <c r="U52" s="0" t="n">
        <f aca="false">Picture!U56</f>
        <v>742632.874931455</v>
      </c>
      <c r="V52" s="0" t="n">
        <f aca="false">Picture!V56</f>
        <v>54.5693543071813</v>
      </c>
      <c r="W52" s="0" t="n">
        <f aca="false">Picture!W56</f>
        <v>70433667.8054181</v>
      </c>
      <c r="X52" s="0" t="n">
        <f aca="false">Picture!X56</f>
        <v>11315389.8777424</v>
      </c>
      <c r="Y52" s="0" t="n">
        <f aca="false">Picture!Y56</f>
        <v>19.1402562361262</v>
      </c>
      <c r="Z52" s="0" t="n">
        <f aca="false">Picture!Z56</f>
        <v>26732902.5812159</v>
      </c>
      <c r="AA52" s="0" t="n">
        <f aca="false">Picture!AA56</f>
        <v>5989830.92631479</v>
      </c>
      <c r="AB52" s="0" t="n">
        <f aca="false">Picture!AB56</f>
        <v>28.8762967508697</v>
      </c>
      <c r="AC52" s="0" t="n">
        <f aca="false">Picture!AC56</f>
        <v>43700765.2242022</v>
      </c>
      <c r="AD52" s="0" t="n">
        <f aca="false">Picture!AD56</f>
        <v>5325558.95142753</v>
      </c>
      <c r="AE52" s="0" t="n">
        <f aca="false">Picture!AE56</f>
        <v>13.8776034546185</v>
      </c>
      <c r="AF52" s="0" t="n">
        <f aca="false">Picture!AF56</f>
        <v>2227967.77883207</v>
      </c>
      <c r="AG52" s="0" t="n">
        <f aca="false">Picture!AG56</f>
        <v>446280.76167151</v>
      </c>
      <c r="AH52" s="0" t="n">
        <f aca="false">Picture!AH56</f>
        <v>25.0482131470397</v>
      </c>
      <c r="AI52" s="0" t="n">
        <f aca="false">Picture!AI56</f>
        <v>29247.5234315395</v>
      </c>
      <c r="AJ52" s="0" t="n">
        <f aca="false">Picture!AJ56</f>
        <v>-81762.2477097511</v>
      </c>
      <c r="AK52" s="0" t="n">
        <f aca="false">Picture!AK56</f>
        <v>-73.6531990555012</v>
      </c>
      <c r="AL52" s="0" t="n">
        <f aca="false">Picture!AL56</f>
        <v>14932661.4390612</v>
      </c>
      <c r="AM52" s="0" t="n">
        <f aca="false">Picture!AM56</f>
        <v>4557195.92155439</v>
      </c>
      <c r="AN52" s="0" t="n">
        <f aca="false">Picture!AN56</f>
        <v>43.9228091873555</v>
      </c>
      <c r="AO52" s="0" t="n">
        <f aca="false">Picture!AO56</f>
        <v>841527.708428711</v>
      </c>
      <c r="AP52" s="0" t="n">
        <f aca="false">Picture!AP56</f>
        <v>197627.230603523</v>
      </c>
      <c r="AQ52" s="0" t="n">
        <f aca="false">Picture!AQ56</f>
        <v>30.6922012654846</v>
      </c>
      <c r="AR52" s="0" t="n">
        <f aca="false">Picture!AR56</f>
        <v>63029859.7153264</v>
      </c>
      <c r="AS52" s="0" t="n">
        <f aca="false">Picture!AS56</f>
        <v>9740059.03243759</v>
      </c>
      <c r="AT52" s="0" t="n">
        <f aca="false">Picture!AT56</f>
        <v>18.2775294852343</v>
      </c>
      <c r="AU52" s="0" t="n">
        <f aca="false">Picture!AU56</f>
        <v>19329094.4911242</v>
      </c>
      <c r="AV52" s="0" t="n">
        <f aca="false">Picture!AV56</f>
        <v>4414500.08101002</v>
      </c>
      <c r="AW52" s="0" t="n">
        <f aca="false">Picture!AW56</f>
        <v>29.5985258440308</v>
      </c>
      <c r="AX52" s="0" t="n">
        <f aca="false">Picture!AX56</f>
        <v>43700765.2242022</v>
      </c>
      <c r="AY52" s="0" t="n">
        <f aca="false">Picture!AY56</f>
        <v>5325558.95142753</v>
      </c>
      <c r="AZ52" s="0" t="n">
        <f aca="false">Picture!AZ56</f>
        <v>13.8776034546185</v>
      </c>
      <c r="BA52" s="0" t="n">
        <f aca="false">Picture!BA56</f>
        <v>1385663.20506381</v>
      </c>
      <c r="BB52" s="0" t="n">
        <f aca="false">Picture!BB56</f>
        <v>230643.989481173</v>
      </c>
      <c r="BC52" s="0" t="n">
        <f aca="false">Picture!BC56</f>
        <v>19.968844359427</v>
      </c>
      <c r="BD52" s="0" t="n">
        <f aca="false">Picture!BD56</f>
        <v>19035.3855264149</v>
      </c>
      <c r="BE52" s="0" t="n">
        <f aca="false">Picture!BE56</f>
        <v>-41738.1237626782</v>
      </c>
      <c r="BF52" s="0" t="n">
        <f aca="false">Picture!BF56</f>
        <v>-68.6781531145987</v>
      </c>
      <c r="BG52" s="0" t="n">
        <f aca="false">Picture!BG56</f>
        <v>11044122.2587492</v>
      </c>
      <c r="BH52" s="0" t="n">
        <f aca="false">Picture!BH56</f>
        <v>3483580.95447887</v>
      </c>
      <c r="BI52" s="0" t="n">
        <f aca="false">Picture!BI56</f>
        <v>46.0758140757897</v>
      </c>
      <c r="BJ52" s="0" t="n">
        <f aca="false">Picture!BJ56</f>
        <v>474466.303008618</v>
      </c>
      <c r="BK52" s="0" t="n">
        <f aca="false">Picture!BK56</f>
        <v>81910.4459177658</v>
      </c>
      <c r="BL52" s="0" t="n">
        <f aca="false">Picture!BL56</f>
        <v>20.8659339653691</v>
      </c>
      <c r="BM52" s="0" t="n">
        <f aca="false">Picture!BM56</f>
        <v>7403808.09009172</v>
      </c>
      <c r="BN52" s="0" t="n">
        <f aca="false">Picture!BN56</f>
        <v>1575330.84530476</v>
      </c>
      <c r="BO52" s="0" t="n">
        <f aca="false">Picture!BO56</f>
        <v>27.0281718387724</v>
      </c>
      <c r="BP52" s="0" t="n">
        <f aca="false">Picture!BP56</f>
        <v>7403808.09009172</v>
      </c>
      <c r="BQ52" s="0" t="n">
        <f aca="false">Picture!BQ56</f>
        <v>1575330.84530476</v>
      </c>
      <c r="BR52" s="0" t="n">
        <f aca="false">Picture!BR56</f>
        <v>27.0281718387724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842304.573768252</v>
      </c>
      <c r="BW52" s="0" t="n">
        <f aca="false">Picture!BW56</f>
        <v>215636.772190338</v>
      </c>
      <c r="BX52" s="0" t="n">
        <f aca="false">Picture!BX56</f>
        <v>34.4100609042584</v>
      </c>
      <c r="BY52" s="0" t="n">
        <f aca="false">Picture!BY56</f>
        <v>10212.1379051247</v>
      </c>
      <c r="BZ52" s="0" t="n">
        <f aca="false">Picture!BZ56</f>
        <v>-40024.1239470729</v>
      </c>
      <c r="CA52" s="0" t="n">
        <f aca="false">Picture!CA56</f>
        <v>-79.6717798486475</v>
      </c>
      <c r="CB52" s="0" t="n">
        <f aca="false">Picture!CB56</f>
        <v>3888539.18031204</v>
      </c>
      <c r="CC52" s="0" t="n">
        <f aca="false">Picture!CC56</f>
        <v>1073614.96707552</v>
      </c>
      <c r="CD52" s="0" t="n">
        <f aca="false">Picture!CD56</f>
        <v>38.1401020328396</v>
      </c>
      <c r="CE52" s="0" t="n">
        <f aca="false">Picture!CE56</f>
        <v>367061.405420093</v>
      </c>
      <c r="CF52" s="0" t="n">
        <f aca="false">Picture!CF56</f>
        <v>115716.784685758</v>
      </c>
      <c r="CG52" s="0" t="n">
        <f aca="false">Picture!CG56</f>
        <v>46.0390933960219</v>
      </c>
      <c r="CH52" s="0" t="n">
        <f aca="false">Picture!CH56</f>
        <v>2.6803495442793</v>
      </c>
      <c r="CI52" s="0" t="n">
        <f aca="false">Picture!CI56</f>
        <v>-0.0231433064704283</v>
      </c>
      <c r="CJ52" s="0" t="n">
        <f aca="false">Picture!CJ56</f>
        <v>-0.856052068493921</v>
      </c>
      <c r="CK52" s="0" t="n">
        <f aca="false">Picture!CK56</f>
        <v>2.36148866084184</v>
      </c>
      <c r="CL52" s="0" t="n">
        <f aca="false">Picture!CL56</f>
        <v>0.0169437665494576</v>
      </c>
      <c r="CM52" s="0" t="n">
        <f aca="false">Picture!CM56</f>
        <v>0.722688935951106</v>
      </c>
      <c r="CN52" s="0" t="n">
        <f aca="false">Picture!CN56</f>
        <v>2.8754050974295</v>
      </c>
      <c r="CO52" s="0" t="n">
        <f aca="false">Picture!CO56</f>
        <v>-0.022111027833728</v>
      </c>
      <c r="CP52" s="0" t="n">
        <f aca="false">Picture!CP56</f>
        <v>-0.763102839737234</v>
      </c>
      <c r="CQ52" s="0" t="n">
        <f aca="false">Picture!CQ56</f>
        <v>2.53688163045867</v>
      </c>
      <c r="CR52" s="0" t="n">
        <f aca="false">Picture!CR56</f>
        <v>0.47780675966414</v>
      </c>
      <c r="CS52" s="0" t="n">
        <f aca="false">Picture!CS56</f>
        <v>23.2049240385207</v>
      </c>
      <c r="CT52" s="0" t="n">
        <f aca="false">Picture!CT56</f>
        <v>2.04148244989888</v>
      </c>
      <c r="CU52" s="0" t="n">
        <f aca="false">Picture!CU56</f>
        <v>0.0912235299497</v>
      </c>
      <c r="CV52" s="0" t="n">
        <f aca="false">Picture!CV56</f>
        <v>4.67750866393047</v>
      </c>
      <c r="CW52" s="0" t="n">
        <f aca="false">Picture!CW56</f>
        <v>2.46331997252687</v>
      </c>
      <c r="CX52" s="0" t="n">
        <f aca="false">Picture!CX56</f>
        <v>-0.0729216882101182</v>
      </c>
      <c r="CY52" s="0" t="n">
        <f aca="false">Picture!CY56</f>
        <v>-2.87518690900017</v>
      </c>
      <c r="CZ52" s="0" t="n">
        <f aca="false">Picture!CZ56</f>
        <v>2.4996564747784</v>
      </c>
      <c r="DA52" s="0" t="n">
        <f aca="false">Picture!DA56</f>
        <v>0.386135275439778</v>
      </c>
      <c r="DB52" s="0" t="n">
        <f aca="false">Picture!DB56</f>
        <v>18.2697611720483</v>
      </c>
      <c r="DC52" s="0" t="n">
        <f aca="false">Picture!DC56</f>
        <v>0.998475928244221</v>
      </c>
      <c r="DD52" s="0" t="n">
        <f aca="false">Picture!DD56</f>
        <v>3.75387353475087E-005</v>
      </c>
      <c r="DE52" s="0" t="n">
        <f aca="false">Picture!DE56</f>
        <v>0</v>
      </c>
      <c r="DF52" s="0" t="n">
        <f aca="false">Picture!DF56</f>
        <v>0.885088780447626</v>
      </c>
      <c r="DG52" s="0" t="n">
        <f aca="false">Picture!DG56</f>
        <v>-0.00260708349962868</v>
      </c>
      <c r="DH52" s="0" t="n">
        <f aca="false">Picture!DH56</f>
        <v>0</v>
      </c>
      <c r="DI52" s="0" t="n">
        <f aca="false">Picture!DI56</f>
        <v>0.998055766009758</v>
      </c>
      <c r="DJ52" s="0" t="n">
        <f aca="false">Picture!DJ56</f>
        <v>0.000624924888416256</v>
      </c>
      <c r="DK52" s="0" t="n">
        <f aca="false">Picture!DK56</f>
        <v>0</v>
      </c>
      <c r="DL52" s="0" t="n">
        <f aca="false">Picture!DL56</f>
        <v>0.302587935273984</v>
      </c>
      <c r="DM52" s="0" t="n">
        <f aca="false">Picture!DM56</f>
        <v>0.0716831125266468</v>
      </c>
      <c r="DN52" s="0" t="n">
        <f aca="false">Picture!DN56</f>
        <v>0</v>
      </c>
      <c r="DO52" s="0" t="n">
        <f aca="false">Picture!DO56</f>
        <v>0.00360682350538833</v>
      </c>
      <c r="DP52" s="0" t="n">
        <f aca="false">Picture!DP56</f>
        <v>-0.015778987002923</v>
      </c>
      <c r="DQ52" s="0" t="n">
        <f aca="false">Picture!DQ56</f>
        <v>0</v>
      </c>
      <c r="DR52" s="0" t="n">
        <f aca="false">Picture!DR56</f>
        <v>0.675468210136685</v>
      </c>
      <c r="DS52" s="0" t="n">
        <f aca="false">Picture!DS56</f>
        <v>0.0212975305886998</v>
      </c>
      <c r="DT52" s="0" t="n">
        <f aca="false">Picture!DT56</f>
        <v>0</v>
      </c>
      <c r="DU52" s="0" t="n">
        <f aca="false">Picture!DU56</f>
        <v>0.156294434652915</v>
      </c>
      <c r="DV52" s="0" t="n">
        <f aca="false">Picture!DV56</f>
        <v>0.070919915458659</v>
      </c>
      <c r="DW52" s="0" t="n">
        <f aca="false">Picture!DW56</f>
        <v>0</v>
      </c>
      <c r="DX52" s="0" t="n">
        <f aca="false">Picture!DX56</f>
        <v>0.998475928244221</v>
      </c>
      <c r="DY52" s="0" t="n">
        <f aca="false">Picture!DY56</f>
        <v>3.75387353473977E-005</v>
      </c>
      <c r="DZ52" s="0" t="n">
        <f aca="false">Picture!DZ56</f>
        <v>0</v>
      </c>
      <c r="EA52" s="0" t="n">
        <f aca="false">Picture!EA56</f>
        <v>0.885088780447626</v>
      </c>
      <c r="EB52" s="0" t="n">
        <f aca="false">Picture!EB56</f>
        <v>-0.00260708349962857</v>
      </c>
      <c r="EC52" s="0" t="n">
        <f aca="false">Picture!EC56</f>
        <v>0</v>
      </c>
      <c r="ED52" s="0" t="n">
        <f aca="false">Picture!ED56</f>
        <v>0.998055766009758</v>
      </c>
      <c r="EE52" s="0" t="n">
        <f aca="false">Picture!EE56</f>
        <v>0.000624924888416145</v>
      </c>
      <c r="EF52" s="0" t="n">
        <f aca="false">Picture!EF56</f>
        <v>0</v>
      </c>
      <c r="EG52" s="0" t="n">
        <f aca="false">Picture!EG56</f>
        <v>0.302587935273984</v>
      </c>
      <c r="EH52" s="0" t="n">
        <f aca="false">Picture!EH56</f>
        <v>0.0716831125266468</v>
      </c>
      <c r="EI52" s="0" t="n">
        <f aca="false">Picture!EI56</f>
        <v>0</v>
      </c>
      <c r="EJ52" s="0" t="n">
        <f aca="false">Picture!EJ56</f>
        <v>0.00360682350538833</v>
      </c>
      <c r="EK52" s="0" t="n">
        <f aca="false">Picture!EK56</f>
        <v>-0.015778987002923</v>
      </c>
      <c r="EL52" s="0" t="n">
        <f aca="false">Picture!EL56</f>
        <v>0</v>
      </c>
      <c r="EM52" s="0" t="n">
        <f aca="false">Picture!EM56</f>
        <v>0.675468210136685</v>
      </c>
      <c r="EN52" s="0" t="n">
        <f aca="false">Picture!EN56</f>
        <v>0.0212975305886998</v>
      </c>
      <c r="EO52" s="0" t="n">
        <f aca="false">Picture!EO56</f>
        <v>0</v>
      </c>
      <c r="EP52" s="0" t="n">
        <f aca="false">Picture!EP56</f>
        <v>0.156294434652915</v>
      </c>
      <c r="EQ52" s="0" t="n">
        <f aca="false">Picture!EQ56</f>
        <v>0.070919915458659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17465089142367</v>
      </c>
      <c r="GJ52" s="0" t="n">
        <f aca="false">Picture!GJ56</f>
        <v>0.0080918663099076</v>
      </c>
      <c r="GK52" s="0" t="n">
        <f aca="false">Picture!GK56</f>
        <v>7.39839798110631</v>
      </c>
      <c r="GL52" s="0" t="n">
        <f aca="false">Picture!GL56</f>
        <v>0.383039572468928</v>
      </c>
      <c r="GM52" s="0" t="n">
        <f aca="false">Picture!GM56</f>
        <v>-0.00775062165357837</v>
      </c>
      <c r="GN52" s="0" t="n">
        <f aca="false">Picture!GN56</f>
        <v>-1.98332040315952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.607871069023199</v>
      </c>
      <c r="GS52" s="0" t="n">
        <f aca="false">Picture!GS56</f>
        <v>0.0653105703549615</v>
      </c>
      <c r="GT52" s="0" t="n">
        <f aca="false">Picture!GT56</f>
        <v>12.0374724137257</v>
      </c>
      <c r="GU52" s="0" t="n">
        <f aca="false">Picture!GU56</f>
        <v>0.536481800747013</v>
      </c>
      <c r="GV52" s="0" t="n">
        <f aca="false">Picture!GV56</f>
        <v>-0.290132664006521</v>
      </c>
      <c r="GW52" s="0" t="n">
        <f aca="false">Picture!GW56</f>
        <v>-35.0989096341337</v>
      </c>
      <c r="GX52" s="0" t="n">
        <f aca="false">Picture!GX56</f>
        <v>0.352091283418339</v>
      </c>
      <c r="GY52" s="0" t="n">
        <f aca="false">Picture!GY56</f>
        <v>-0.0202265308691926</v>
      </c>
      <c r="GZ52" s="0" t="n">
        <f aca="false">Picture!GZ56</f>
        <v>-5.43259819783219</v>
      </c>
      <c r="HA52" s="0" t="n">
        <f aca="false">Picture!HA56</f>
        <v>0.773630083090276</v>
      </c>
      <c r="HB52" s="0" t="n">
        <f aca="false">Picture!HB56</f>
        <v>0.133352741167532</v>
      </c>
      <c r="HC52" s="0" t="n">
        <f aca="false">Picture!HC56</f>
        <v>20.827340347087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82920438.607145</v>
      </c>
      <c r="C53" s="0" t="n">
        <f aca="false">Picture!C57</f>
        <v>28973324.0256155</v>
      </c>
      <c r="D53" s="0" t="n">
        <f aca="false">Picture!D57</f>
        <v>18.8203098865301</v>
      </c>
      <c r="E53" s="0" t="n">
        <f aca="false">Picture!E57</f>
        <v>61259455.8550982</v>
      </c>
      <c r="F53" s="0" t="n">
        <f aca="false">Picture!F57</f>
        <v>13643343.8276164</v>
      </c>
      <c r="G53" s="0" t="n">
        <f aca="false">Picture!G57</f>
        <v>28.6527884085582</v>
      </c>
      <c r="H53" s="0" t="n">
        <f aca="false">Picture!H57</f>
        <v>121660982.752047</v>
      </c>
      <c r="I53" s="0" t="n">
        <f aca="false">Picture!I57</f>
        <v>15329980.1979993</v>
      </c>
      <c r="J53" s="0" t="n">
        <f aca="false">Picture!J57</f>
        <v>14.4172252962696</v>
      </c>
      <c r="K53" s="0" t="n">
        <f aca="false">Picture!K57</f>
        <v>5024537.0748911</v>
      </c>
      <c r="L53" s="0" t="n">
        <f aca="false">Picture!L57</f>
        <v>2605227.11407651</v>
      </c>
      <c r="M53" s="0" t="n">
        <f aca="false">Picture!M57</f>
        <v>107.68471821607</v>
      </c>
      <c r="N53" s="0" t="n">
        <f aca="false">Picture!N57</f>
        <v>68791.3392612803</v>
      </c>
      <c r="O53" s="0" t="n">
        <f aca="false">Picture!O57</f>
        <v>36585.3363834822</v>
      </c>
      <c r="P53" s="0" t="n">
        <f aca="false">Picture!P57</f>
        <v>113.597879632257</v>
      </c>
      <c r="Q53" s="0" t="n">
        <f aca="false">Picture!Q57</f>
        <v>34580177.2700755</v>
      </c>
      <c r="R53" s="0" t="n">
        <f aca="false">Picture!R57</f>
        <v>9534158.76676012</v>
      </c>
      <c r="S53" s="0" t="n">
        <f aca="false">Picture!S57</f>
        <v>38.0665644142125</v>
      </c>
      <c r="T53" s="0" t="n">
        <f aca="false">Picture!T57</f>
        <v>1703351.78291164</v>
      </c>
      <c r="U53" s="0" t="n">
        <f aca="false">Picture!U57</f>
        <v>565177.037824559</v>
      </c>
      <c r="V53" s="0" t="n">
        <f aca="false">Picture!V57</f>
        <v>49.6564381053208</v>
      </c>
      <c r="W53" s="0" t="n">
        <f aca="false">Picture!W57</f>
        <v>68317524.1666849</v>
      </c>
      <c r="X53" s="0" t="n">
        <f aca="false">Picture!X57</f>
        <v>11142565.9300532</v>
      </c>
      <c r="Y53" s="0" t="n">
        <f aca="false">Picture!Y57</f>
        <v>19.4885423159158</v>
      </c>
      <c r="Z53" s="0" t="n">
        <f aca="false">Picture!Z57</f>
        <v>26469691.6559582</v>
      </c>
      <c r="AA53" s="0" t="n">
        <f aca="false">Picture!AA57</f>
        <v>5989027.07775219</v>
      </c>
      <c r="AB53" s="0" t="n">
        <f aca="false">Picture!AB57</f>
        <v>29.2423473607651</v>
      </c>
      <c r="AC53" s="0" t="n">
        <f aca="false">Picture!AC57</f>
        <v>41847832.5107267</v>
      </c>
      <c r="AD53" s="0" t="n">
        <f aca="false">Picture!AD57</f>
        <v>5153538.85230097</v>
      </c>
      <c r="AE53" s="0" t="n">
        <f aca="false">Picture!AE57</f>
        <v>14.0445239259092</v>
      </c>
      <c r="AF53" s="0" t="n">
        <f aca="false">Picture!AF57</f>
        <v>2095413.35818299</v>
      </c>
      <c r="AG53" s="0" t="n">
        <f aca="false">Picture!AG57</f>
        <v>1005366.31706204</v>
      </c>
      <c r="AH53" s="0" t="n">
        <f aca="false">Picture!AH57</f>
        <v>92.2314614998795</v>
      </c>
      <c r="AI53" s="0" t="n">
        <f aca="false">Picture!AI57</f>
        <v>38363.2595611811</v>
      </c>
      <c r="AJ53" s="0" t="n">
        <f aca="false">Picture!AJ57</f>
        <v>28219.2115425468</v>
      </c>
      <c r="AK53" s="0" t="n">
        <f aca="false">Picture!AK57</f>
        <v>278.184916817319</v>
      </c>
      <c r="AL53" s="0" t="n">
        <f aca="false">Picture!AL57</f>
        <v>13974612.3476871</v>
      </c>
      <c r="AM53" s="0" t="n">
        <f aca="false">Picture!AM57</f>
        <v>4068617.25103012</v>
      </c>
      <c r="AN53" s="0" t="n">
        <f aca="false">Picture!AN57</f>
        <v>41.0722720063044</v>
      </c>
      <c r="AO53" s="0" t="n">
        <f aca="false">Picture!AO57</f>
        <v>711982.345798733</v>
      </c>
      <c r="AP53" s="0" t="n">
        <f aca="false">Picture!AP57</f>
        <v>134983.856563987</v>
      </c>
      <c r="AQ53" s="0" t="n">
        <f aca="false">Picture!AQ57</f>
        <v>23.3941438465484</v>
      </c>
      <c r="AR53" s="0" t="n">
        <f aca="false">Picture!AR57</f>
        <v>60890395.6155821</v>
      </c>
      <c r="AS53" s="0" t="n">
        <f aca="false">Picture!AS57</f>
        <v>9252079.46173042</v>
      </c>
      <c r="AT53" s="0" t="n">
        <f aca="false">Picture!AT57</f>
        <v>17.9170820252246</v>
      </c>
      <c r="AU53" s="0" t="n">
        <f aca="false">Picture!AU57</f>
        <v>19042563.1048554</v>
      </c>
      <c r="AV53" s="0" t="n">
        <f aca="false">Picture!AV57</f>
        <v>4098540.60942946</v>
      </c>
      <c r="AW53" s="0" t="n">
        <f aca="false">Picture!AW57</f>
        <v>27.4259531574176</v>
      </c>
      <c r="AX53" s="0" t="n">
        <f aca="false">Picture!AX57</f>
        <v>41847832.5107267</v>
      </c>
      <c r="AY53" s="0" t="n">
        <f aca="false">Picture!AY57</f>
        <v>5153538.85230097</v>
      </c>
      <c r="AZ53" s="0" t="n">
        <f aca="false">Picture!AZ57</f>
        <v>14.0445239259092</v>
      </c>
      <c r="BA53" s="0" t="n">
        <f aca="false">Picture!BA57</f>
        <v>1406232.77633036</v>
      </c>
      <c r="BB53" s="0" t="n">
        <f aca="false">Picture!BB57</f>
        <v>757938.15815734</v>
      </c>
      <c r="BC53" s="0" t="n">
        <f aca="false">Picture!BC57</f>
        <v>116.912609932396</v>
      </c>
      <c r="BD53" s="0" t="n">
        <f aca="false">Picture!BD57</f>
        <v>22143.9604066898</v>
      </c>
      <c r="BE53" s="0" t="n">
        <f aca="false">Picture!BE57</f>
        <v>16773.4934779297</v>
      </c>
      <c r="BF53" s="0" t="n">
        <f aca="false">Picture!BF57</f>
        <v>312.328400871504</v>
      </c>
      <c r="BG53" s="0" t="n">
        <f aca="false">Picture!BG57</f>
        <v>10332201.9562079</v>
      </c>
      <c r="BH53" s="0" t="n">
        <f aca="false">Picture!BH57</f>
        <v>2875685.69050756</v>
      </c>
      <c r="BI53" s="0" t="n">
        <f aca="false">Picture!BI57</f>
        <v>38.5660754706</v>
      </c>
      <c r="BJ53" s="0" t="n">
        <f aca="false">Picture!BJ57</f>
        <v>459911.144150237</v>
      </c>
      <c r="BK53" s="0" t="n">
        <f aca="false">Picture!BK57</f>
        <v>151670.208277284</v>
      </c>
      <c r="BL53" s="0" t="n">
        <f aca="false">Picture!BL57</f>
        <v>49.205082980866</v>
      </c>
      <c r="BM53" s="0" t="n">
        <f aca="false">Picture!BM57</f>
        <v>7427128.55110284</v>
      </c>
      <c r="BN53" s="0" t="n">
        <f aca="false">Picture!BN57</f>
        <v>1890486.46832273</v>
      </c>
      <c r="BO53" s="0" t="n">
        <f aca="false">Picture!BO57</f>
        <v>34.1450005266272</v>
      </c>
      <c r="BP53" s="0" t="n">
        <f aca="false">Picture!BP57</f>
        <v>7427128.55110284</v>
      </c>
      <c r="BQ53" s="0" t="n">
        <f aca="false">Picture!BQ57</f>
        <v>1890486.46832273</v>
      </c>
      <c r="BR53" s="0" t="n">
        <f aca="false">Picture!BR57</f>
        <v>34.145000526627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689180.581852623</v>
      </c>
      <c r="BW53" s="0" t="n">
        <f aca="false">Picture!BW57</f>
        <v>247428.1589047</v>
      </c>
      <c r="BX53" s="0" t="n">
        <f aca="false">Picture!BX57</f>
        <v>56.0105946343318</v>
      </c>
      <c r="BY53" s="0" t="n">
        <f aca="false">Picture!BY57</f>
        <v>16219.2991544912</v>
      </c>
      <c r="BZ53" s="0" t="n">
        <f aca="false">Picture!BZ57</f>
        <v>11445.7180646171</v>
      </c>
      <c r="CA53" s="0" t="n">
        <f aca="false">Picture!CA57</f>
        <v>239.772151119337</v>
      </c>
      <c r="CB53" s="0" t="n">
        <f aca="false">Picture!CB57</f>
        <v>3642410.3914792</v>
      </c>
      <c r="CC53" s="0" t="n">
        <f aca="false">Picture!CC57</f>
        <v>1192931.56052257</v>
      </c>
      <c r="CD53" s="0" t="n">
        <f aca="false">Picture!CD57</f>
        <v>48.701443974377</v>
      </c>
      <c r="CE53" s="0" t="n">
        <f aca="false">Picture!CE57</f>
        <v>252071.201648496</v>
      </c>
      <c r="CF53" s="0" t="n">
        <f aca="false">Picture!CF57</f>
        <v>-16686.351713297</v>
      </c>
      <c r="CG53" s="0" t="n">
        <f aca="false">Picture!CG57</f>
        <v>-6.20870055727674</v>
      </c>
      <c r="CH53" s="0" t="n">
        <f aca="false">Picture!CH57</f>
        <v>2.67750391774804</v>
      </c>
      <c r="CI53" s="0" t="n">
        <f aca="false">Picture!CI57</f>
        <v>-0.0150579892390024</v>
      </c>
      <c r="CJ53" s="0" t="n">
        <f aca="false">Picture!CJ57</f>
        <v>-0.559243937898986</v>
      </c>
      <c r="CK53" s="0" t="n">
        <f aca="false">Picture!CK57</f>
        <v>2.31432449804563</v>
      </c>
      <c r="CL53" s="0" t="n">
        <f aca="false">Picture!CL57</f>
        <v>-0.0106055278164794</v>
      </c>
      <c r="CM53" s="0" t="n">
        <f aca="false">Picture!CM57</f>
        <v>-0.456165462981912</v>
      </c>
      <c r="CN53" s="0" t="n">
        <f aca="false">Picture!CN57</f>
        <v>2.90722303767733</v>
      </c>
      <c r="CO53" s="0" t="n">
        <f aca="false">Picture!CO57</f>
        <v>0.00946995530856576</v>
      </c>
      <c r="CP53" s="0" t="n">
        <f aca="false">Picture!CP57</f>
        <v>0.326803390053667</v>
      </c>
      <c r="CQ53" s="0" t="n">
        <f aca="false">Picture!CQ57</f>
        <v>2.39787393512088</v>
      </c>
      <c r="CR53" s="0" t="n">
        <f aca="false">Picture!CR57</f>
        <v>0.178419297340568</v>
      </c>
      <c r="CS53" s="0" t="n">
        <f aca="false">Picture!CS57</f>
        <v>8.03888010610597</v>
      </c>
      <c r="CT53" s="0" t="n">
        <f aca="false">Picture!CT57</f>
        <v>1.79315678720086</v>
      </c>
      <c r="CU53" s="0" t="n">
        <f aca="false">Picture!CU57</f>
        <v>-1.38171017110184</v>
      </c>
      <c r="CV53" s="0" t="n">
        <f aca="false">Picture!CV57</f>
        <v>-43.5202542106049</v>
      </c>
      <c r="CW53" s="0" t="n">
        <f aca="false">Picture!CW57</f>
        <v>2.47449992956683</v>
      </c>
      <c r="CX53" s="0" t="n">
        <f aca="false">Picture!CX57</f>
        <v>-0.0538698363103776</v>
      </c>
      <c r="CY53" s="0" t="n">
        <f aca="false">Picture!CY57</f>
        <v>-2.13061542806764</v>
      </c>
      <c r="CZ53" s="0" t="n">
        <f aca="false">Picture!CZ57</f>
        <v>2.39240732998898</v>
      </c>
      <c r="DA53" s="0" t="n">
        <f aca="false">Picture!DA57</f>
        <v>0.419828950110372</v>
      </c>
      <c r="DB53" s="0" t="n">
        <f aca="false">Picture!DB57</f>
        <v>21.2832582163963</v>
      </c>
      <c r="DC53" s="0" t="n">
        <f aca="false">Picture!DC57</f>
        <v>0.998534972265562</v>
      </c>
      <c r="DD53" s="0" t="n">
        <f aca="false">Picture!DD57</f>
        <v>0.000196520817714818</v>
      </c>
      <c r="DE53" s="0" t="n">
        <f aca="false">Picture!DE57</f>
        <v>0</v>
      </c>
      <c r="DF53" s="0" t="n">
        <f aca="false">Picture!DF57</f>
        <v>0.89541688400577</v>
      </c>
      <c r="DG53" s="0" t="n">
        <f aca="false">Picture!DG57</f>
        <v>0.00365055930385305</v>
      </c>
      <c r="DH53" s="0" t="n">
        <f aca="false">Picture!DH57</f>
        <v>0</v>
      </c>
      <c r="DI53" s="0" t="n">
        <f aca="false">Picture!DI57</f>
        <v>0.99838528005211</v>
      </c>
      <c r="DJ53" s="0" t="n">
        <f aca="false">Picture!DJ57</f>
        <v>0.000491339905511756</v>
      </c>
      <c r="DK53" s="0" t="n">
        <f aca="false">Picture!DK57</f>
        <v>0</v>
      </c>
      <c r="DL53" s="0" t="n">
        <f aca="false">Picture!DL57</f>
        <v>0.258706911937076</v>
      </c>
      <c r="DM53" s="0" t="n">
        <f aca="false">Picture!DM57</f>
        <v>0.085805440386415</v>
      </c>
      <c r="DN53" s="0" t="n">
        <f aca="false">Picture!DN57</f>
        <v>0</v>
      </c>
      <c r="DO53" s="0" t="n">
        <f aca="false">Picture!DO57</f>
        <v>0.00229162288303661</v>
      </c>
      <c r="DP53" s="0" t="n">
        <f aca="false">Picture!DP57</f>
        <v>-0.00556654737469334</v>
      </c>
      <c r="DQ53" s="0" t="n">
        <f aca="false">Picture!DQ57</f>
        <v>0</v>
      </c>
      <c r="DR53" s="0" t="n">
        <f aca="false">Picture!DR57</f>
        <v>0.67635421068356</v>
      </c>
      <c r="DS53" s="0" t="n">
        <f aca="false">Picture!DS57</f>
        <v>0.0233455558435637</v>
      </c>
      <c r="DT53" s="0" t="n">
        <f aca="false">Picture!DT57</f>
        <v>0</v>
      </c>
      <c r="DU53" s="0" t="n">
        <f aca="false">Picture!DU57</f>
        <v>0.108379921626187</v>
      </c>
      <c r="DV53" s="0" t="n">
        <f aca="false">Picture!DV57</f>
        <v>0.050198455392794</v>
      </c>
      <c r="DW53" s="0" t="n">
        <f aca="false">Picture!DW57</f>
        <v>0</v>
      </c>
      <c r="DX53" s="0" t="n">
        <f aca="false">Picture!DX57</f>
        <v>0.998534972265562</v>
      </c>
      <c r="DY53" s="0" t="n">
        <f aca="false">Picture!DY57</f>
        <v>0.000196520817714596</v>
      </c>
      <c r="DZ53" s="0" t="n">
        <f aca="false">Picture!DZ57</f>
        <v>0</v>
      </c>
      <c r="EA53" s="0" t="n">
        <f aca="false">Picture!EA57</f>
        <v>0.89541688400577</v>
      </c>
      <c r="EB53" s="0" t="n">
        <f aca="false">Picture!EB57</f>
        <v>0.00365055930385283</v>
      </c>
      <c r="EC53" s="0" t="n">
        <f aca="false">Picture!EC57</f>
        <v>0</v>
      </c>
      <c r="ED53" s="0" t="n">
        <f aca="false">Picture!ED57</f>
        <v>0.99838528005211</v>
      </c>
      <c r="EE53" s="0" t="n">
        <f aca="false">Picture!EE57</f>
        <v>0.000491339905511756</v>
      </c>
      <c r="EF53" s="0" t="n">
        <f aca="false">Picture!EF57</f>
        <v>0</v>
      </c>
      <c r="EG53" s="0" t="n">
        <f aca="false">Picture!EG57</f>
        <v>0.258706911937076</v>
      </c>
      <c r="EH53" s="0" t="n">
        <f aca="false">Picture!EH57</f>
        <v>0.085805440386415</v>
      </c>
      <c r="EI53" s="0" t="n">
        <f aca="false">Picture!EI57</f>
        <v>0</v>
      </c>
      <c r="EJ53" s="0" t="n">
        <f aca="false">Picture!EJ57</f>
        <v>0.00229162288303661</v>
      </c>
      <c r="EK53" s="0" t="n">
        <f aca="false">Picture!EK57</f>
        <v>-0.00556654737469334</v>
      </c>
      <c r="EL53" s="0" t="n">
        <f aca="false">Picture!EL57</f>
        <v>0</v>
      </c>
      <c r="EM53" s="0" t="n">
        <f aca="false">Picture!EM57</f>
        <v>0.676354210683561</v>
      </c>
      <c r="EN53" s="0" t="n">
        <f aca="false">Picture!EN57</f>
        <v>0.0233455558435638</v>
      </c>
      <c r="EO53" s="0" t="n">
        <f aca="false">Picture!EO57</f>
        <v>0</v>
      </c>
      <c r="EP53" s="0" t="n">
        <f aca="false">Picture!EP57</f>
        <v>0.108379921626187</v>
      </c>
      <c r="EQ53" s="0" t="n">
        <f aca="false">Picture!EQ57</f>
        <v>0.050198455392794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21975370270089</v>
      </c>
      <c r="GJ53" s="0" t="n">
        <f aca="false">Picture!GJ57</f>
        <v>0.0147557222419816</v>
      </c>
      <c r="GK53" s="0" t="n">
        <f aca="false">Picture!GK57</f>
        <v>13.7621438918671</v>
      </c>
      <c r="GL53" s="0" t="n">
        <f aca="false">Picture!GL57</f>
        <v>0.390027776733958</v>
      </c>
      <c r="GM53" s="0" t="n">
        <f aca="false">Picture!GM57</f>
        <v>0.0195356897155685</v>
      </c>
      <c r="GN53" s="0" t="n">
        <f aca="false">Picture!GN57</f>
        <v>5.27290336287232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.49008997191139</v>
      </c>
      <c r="GS53" s="0" t="n">
        <f aca="false">Picture!GS57</f>
        <v>-0.191316923294432</v>
      </c>
      <c r="GT53" s="0" t="n">
        <f aca="false">Picture!GT57</f>
        <v>-28.076751885031</v>
      </c>
      <c r="GU53" s="0" t="n">
        <f aca="false">Picture!GU57</f>
        <v>0.732447983857092</v>
      </c>
      <c r="GV53" s="0" t="n">
        <f aca="false">Picture!GV57</f>
        <v>-0.156409754808131</v>
      </c>
      <c r="GW53" s="0" t="n">
        <f aca="false">Picture!GW57</f>
        <v>-17.5967140751914</v>
      </c>
      <c r="GX53" s="0" t="n">
        <f aca="false">Picture!GX57</f>
        <v>0.352529926042602</v>
      </c>
      <c r="GY53" s="0" t="n">
        <f aca="false">Picture!GY57</f>
        <v>0.0240281507264092</v>
      </c>
      <c r="GZ53" s="0" t="n">
        <f aca="false">Picture!GZ57</f>
        <v>7.31446601872437</v>
      </c>
      <c r="HA53" s="0" t="n">
        <f aca="false">Picture!HA57</f>
        <v>0.548086744265003</v>
      </c>
      <c r="HB53" s="0" t="n">
        <f aca="false">Picture!HB57</f>
        <v>-0.323820657004264</v>
      </c>
      <c r="HC53" s="0" t="n">
        <f aca="false">Picture!HC57</f>
        <v>-37.1393403167431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86390818.817365</v>
      </c>
      <c r="C54" s="0" t="n">
        <f aca="false">Picture!C58</f>
        <v>27050500.9233889</v>
      </c>
      <c r="D54" s="0" t="n">
        <f aca="false">Picture!D58</f>
        <v>16.9765576477562</v>
      </c>
      <c r="E54" s="0" t="n">
        <f aca="false">Picture!E58</f>
        <v>62203025.849059</v>
      </c>
      <c r="F54" s="0" t="n">
        <f aca="false">Picture!F58</f>
        <v>14174381.2759507</v>
      </c>
      <c r="G54" s="0" t="n">
        <f aca="false">Picture!G58</f>
        <v>29.5123491448416</v>
      </c>
      <c r="H54" s="0" t="n">
        <f aca="false">Picture!H58</f>
        <v>124187792.968306</v>
      </c>
      <c r="I54" s="0" t="n">
        <f aca="false">Picture!I58</f>
        <v>12876119.6474382</v>
      </c>
      <c r="J54" s="0" t="n">
        <f aca="false">Picture!J58</f>
        <v>11.567627422437</v>
      </c>
      <c r="K54" s="0" t="n">
        <f aca="false">Picture!K58</f>
        <v>7525934.34756286</v>
      </c>
      <c r="L54" s="0" t="n">
        <f aca="false">Picture!L58</f>
        <v>4387612.41948945</v>
      </c>
      <c r="M54" s="0" t="n">
        <f aca="false">Picture!M58</f>
        <v>139.807595270603</v>
      </c>
      <c r="N54" s="0" t="n">
        <f aca="false">Picture!N58</f>
        <v>1096435.36833779</v>
      </c>
      <c r="O54" s="0" t="n">
        <f aca="false">Picture!O58</f>
        <v>1056383.87786168</v>
      </c>
      <c r="P54" s="0" t="n">
        <f aca="false">Picture!P58</f>
        <v>2637.56445841036</v>
      </c>
      <c r="Q54" s="0" t="n">
        <f aca="false">Picture!Q58</f>
        <v>35446040.4108298</v>
      </c>
      <c r="R54" s="0" t="n">
        <f aca="false">Picture!R58</f>
        <v>9244114.22408017</v>
      </c>
      <c r="S54" s="0" t="n">
        <f aca="false">Picture!S58</f>
        <v>35.2802849614734</v>
      </c>
      <c r="T54" s="0" t="n">
        <f aca="false">Picture!T58</f>
        <v>3297296.20297313</v>
      </c>
      <c r="U54" s="0" t="n">
        <f aca="false">Picture!U58</f>
        <v>1650977.69706268</v>
      </c>
      <c r="V54" s="0" t="n">
        <f aca="false">Picture!V58</f>
        <v>100.283006668242</v>
      </c>
      <c r="W54" s="0" t="n">
        <f aca="false">Picture!W58</f>
        <v>70941046.0848482</v>
      </c>
      <c r="X54" s="0" t="n">
        <f aca="false">Picture!X58</f>
        <v>11379425.9140313</v>
      </c>
      <c r="Y54" s="0" t="n">
        <f aca="false">Picture!Y58</f>
        <v>19.1052994888256</v>
      </c>
      <c r="Z54" s="0" t="n">
        <f aca="false">Picture!Z58</f>
        <v>28340457.0144714</v>
      </c>
      <c r="AA54" s="0" t="n">
        <f aca="false">Picture!AA58</f>
        <v>7268957.37507096</v>
      </c>
      <c r="AB54" s="0" t="n">
        <f aca="false">Picture!AB58</f>
        <v>34.4966305173607</v>
      </c>
      <c r="AC54" s="0" t="n">
        <f aca="false">Picture!AC58</f>
        <v>42600589.0703767</v>
      </c>
      <c r="AD54" s="0" t="n">
        <f aca="false">Picture!AD58</f>
        <v>4110468.53896032</v>
      </c>
      <c r="AE54" s="0" t="n">
        <f aca="false">Picture!AE58</f>
        <v>10.6792820656544</v>
      </c>
      <c r="AF54" s="0" t="n">
        <f aca="false">Picture!AF58</f>
        <v>4364213.86016938</v>
      </c>
      <c r="AG54" s="0" t="n">
        <f aca="false">Picture!AG58</f>
        <v>2742871.79947236</v>
      </c>
      <c r="AH54" s="0" t="n">
        <f aca="false">Picture!AH58</f>
        <v>169.172925686834</v>
      </c>
      <c r="AI54" s="0" t="n">
        <f aca="false">Picture!AI58</f>
        <v>974514.268199682</v>
      </c>
      <c r="AJ54" s="0" t="n">
        <f aca="false">Picture!AJ58</f>
        <v>943472.217893839</v>
      </c>
      <c r="AK54" s="0" t="n">
        <f aca="false">Picture!AK58</f>
        <v>3039.33602516017</v>
      </c>
      <c r="AL54" s="0" t="n">
        <f aca="false">Picture!AL58</f>
        <v>15308806.2893352</v>
      </c>
      <c r="AM54" s="0" t="n">
        <f aca="false">Picture!AM58</f>
        <v>4676875.42851528</v>
      </c>
      <c r="AN54" s="0" t="n">
        <f aca="false">Picture!AN58</f>
        <v>43.9889563780948</v>
      </c>
      <c r="AO54" s="0" t="n">
        <f aca="false">Picture!AO58</f>
        <v>2188310.01475585</v>
      </c>
      <c r="AP54" s="0" t="n">
        <f aca="false">Picture!AP58</f>
        <v>1255629.23181606</v>
      </c>
      <c r="AQ54" s="0" t="n">
        <f aca="false">Picture!AQ58</f>
        <v>134.625828556084</v>
      </c>
      <c r="AR54" s="0" t="n">
        <f aca="false">Picture!AR58</f>
        <v>61170830.7416963</v>
      </c>
      <c r="AS54" s="0" t="n">
        <f aca="false">Picture!AS58</f>
        <v>8278091.30371174</v>
      </c>
      <c r="AT54" s="0" t="n">
        <f aca="false">Picture!AT58</f>
        <v>15.6507138629444</v>
      </c>
      <c r="AU54" s="0" t="n">
        <f aca="false">Picture!AU58</f>
        <v>18570241.6713196</v>
      </c>
      <c r="AV54" s="0" t="n">
        <f aca="false">Picture!AV58</f>
        <v>4167622.76475138</v>
      </c>
      <c r="AW54" s="0" t="n">
        <f aca="false">Picture!AW58</f>
        <v>28.9365621057346</v>
      </c>
      <c r="AX54" s="0" t="n">
        <f aca="false">Picture!AX58</f>
        <v>42600589.0703767</v>
      </c>
      <c r="AY54" s="0" t="n">
        <f aca="false">Picture!AY58</f>
        <v>4110468.53896032</v>
      </c>
      <c r="AZ54" s="0" t="n">
        <f aca="false">Picture!AZ58</f>
        <v>10.6792820656544</v>
      </c>
      <c r="BA54" s="0" t="n">
        <f aca="false">Picture!BA58</f>
        <v>1736601.41073524</v>
      </c>
      <c r="BB54" s="0" t="n">
        <f aca="false">Picture!BB58</f>
        <v>859421.568122307</v>
      </c>
      <c r="BC54" s="0" t="n">
        <f aca="false">Picture!BC58</f>
        <v>97.9755263826256</v>
      </c>
      <c r="BD54" s="0" t="n">
        <f aca="false">Picture!BD58</f>
        <v>101762.661566371</v>
      </c>
      <c r="BE54" s="0" t="n">
        <f aca="false">Picture!BE58</f>
        <v>90985.1884811304</v>
      </c>
      <c r="BF54" s="0" t="n">
        <f aca="false">Picture!BF58</f>
        <v>844.216336812104</v>
      </c>
      <c r="BG54" s="0" t="n">
        <f aca="false">Picture!BG58</f>
        <v>10343788.2617414</v>
      </c>
      <c r="BH54" s="0" t="n">
        <f aca="false">Picture!BH58</f>
        <v>2808402.57154447</v>
      </c>
      <c r="BI54" s="0" t="n">
        <f aca="false">Picture!BI58</f>
        <v>37.2695265644865</v>
      </c>
      <c r="BJ54" s="0" t="n">
        <f aca="false">Picture!BJ58</f>
        <v>703163.187684227</v>
      </c>
      <c r="BK54" s="0" t="n">
        <f aca="false">Picture!BK58</f>
        <v>225136.45971039</v>
      </c>
      <c r="BL54" s="0" t="n">
        <f aca="false">Picture!BL58</f>
        <v>47.0970442729537</v>
      </c>
      <c r="BM54" s="0" t="n">
        <f aca="false">Picture!BM58</f>
        <v>9770215.34315183</v>
      </c>
      <c r="BN54" s="0" t="n">
        <f aca="false">Picture!BN58</f>
        <v>3101334.61031958</v>
      </c>
      <c r="BO54" s="0" t="n">
        <f aca="false">Picture!BO58</f>
        <v>46.504574524044</v>
      </c>
      <c r="BP54" s="0" t="n">
        <f aca="false">Picture!BP58</f>
        <v>9770215.34315183</v>
      </c>
      <c r="BQ54" s="0" t="n">
        <f aca="false">Picture!BQ58</f>
        <v>3101334.61031958</v>
      </c>
      <c r="BR54" s="0" t="n">
        <f aca="false">Picture!BR58</f>
        <v>46.504574524044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2627612.44943414</v>
      </c>
      <c r="BW54" s="0" t="n">
        <f aca="false">Picture!BW58</f>
        <v>1883450.23135005</v>
      </c>
      <c r="BX54" s="0" t="n">
        <f aca="false">Picture!BX58</f>
        <v>253.096728855593</v>
      </c>
      <c r="BY54" s="0" t="n">
        <f aca="false">Picture!BY58</f>
        <v>872751.606633311</v>
      </c>
      <c r="BZ54" s="0" t="n">
        <f aca="false">Picture!BZ58</f>
        <v>852487.029412709</v>
      </c>
      <c r="CA54" s="0" t="n">
        <f aca="false">Picture!CA58</f>
        <v>4206.78418371346</v>
      </c>
      <c r="CB54" s="0" t="n">
        <f aca="false">Picture!CB58</f>
        <v>4965018.02759378</v>
      </c>
      <c r="CC54" s="0" t="n">
        <f aca="false">Picture!CC58</f>
        <v>1868472.85697081</v>
      </c>
      <c r="CD54" s="0" t="n">
        <f aca="false">Picture!CD58</f>
        <v>60.3405651788025</v>
      </c>
      <c r="CE54" s="0" t="n">
        <f aca="false">Picture!CE58</f>
        <v>1485146.82707163</v>
      </c>
      <c r="CF54" s="0" t="n">
        <f aca="false">Picture!CF58</f>
        <v>1030492.77210567</v>
      </c>
      <c r="CG54" s="0" t="n">
        <f aca="false">Picture!CG58</f>
        <v>226.654257418388</v>
      </c>
      <c r="CH54" s="0" t="n">
        <f aca="false">Picture!CH58</f>
        <v>2.62740443091908</v>
      </c>
      <c r="CI54" s="0" t="n">
        <f aca="false">Picture!CI58</f>
        <v>-0.0478135607507837</v>
      </c>
      <c r="CJ54" s="0" t="n">
        <f aca="false">Picture!CJ58</f>
        <v>-1.78727718263208</v>
      </c>
      <c r="CK54" s="0" t="n">
        <f aca="false">Picture!CK58</f>
        <v>2.19484907449786</v>
      </c>
      <c r="CL54" s="0" t="n">
        <f aca="false">Picture!CL58</f>
        <v>-0.0844687431719424</v>
      </c>
      <c r="CM54" s="0" t="n">
        <f aca="false">Picture!CM58</f>
        <v>-3.70587824642623</v>
      </c>
      <c r="CN54" s="0" t="n">
        <f aca="false">Picture!CN58</f>
        <v>2.91516609695575</v>
      </c>
      <c r="CO54" s="0" t="n">
        <f aca="false">Picture!CO58</f>
        <v>0.0232116997224936</v>
      </c>
      <c r="CP54" s="0" t="n">
        <f aca="false">Picture!CP58</f>
        <v>0.802630212450803</v>
      </c>
      <c r="CQ54" s="0" t="n">
        <f aca="false">Picture!CQ58</f>
        <v>1.72446506717954</v>
      </c>
      <c r="CR54" s="0" t="n">
        <f aca="false">Picture!CR58</f>
        <v>-0.211167150197363</v>
      </c>
      <c r="CS54" s="0" t="n">
        <f aca="false">Picture!CS58</f>
        <v>-10.9094665970961</v>
      </c>
      <c r="CT54" s="0" t="n">
        <f aca="false">Picture!CT58</f>
        <v>1.12510961010694</v>
      </c>
      <c r="CU54" s="0" t="n">
        <f aca="false">Picture!CU58</f>
        <v>-0.165123801716952</v>
      </c>
      <c r="CV54" s="0" t="n">
        <f aca="false">Picture!CV58</f>
        <v>-12.7979790481112</v>
      </c>
      <c r="CW54" s="0" t="n">
        <f aca="false">Picture!CW58</f>
        <v>2.31540198111482</v>
      </c>
      <c r="CX54" s="0" t="n">
        <f aca="false">Picture!CX58</f>
        <v>-0.14905405511724</v>
      </c>
      <c r="CY54" s="0" t="n">
        <f aca="false">Picture!CY58</f>
        <v>-6.0481523275672</v>
      </c>
      <c r="CZ54" s="0" t="n">
        <f aca="false">Picture!CZ58</f>
        <v>1.50677745874183</v>
      </c>
      <c r="DA54" s="0" t="n">
        <f aca="false">Picture!DA58</f>
        <v>-0.258369348208864</v>
      </c>
      <c r="DB54" s="0" t="n">
        <f aca="false">Picture!DB58</f>
        <v>-14.6372725028576</v>
      </c>
      <c r="DC54" s="0" t="n">
        <f aca="false">Picture!DC58</f>
        <v>0.998739345246801</v>
      </c>
      <c r="DD54" s="0" t="n">
        <f aca="false">Picture!DD58</f>
        <v>0.000325569552785732</v>
      </c>
      <c r="DE54" s="0" t="n">
        <f aca="false">Picture!DE58</f>
        <v>0</v>
      </c>
      <c r="DF54" s="0" t="n">
        <f aca="false">Picture!DF58</f>
        <v>0.888031173298051</v>
      </c>
      <c r="DG54" s="0" t="n">
        <f aca="false">Picture!DG58</f>
        <v>0.000878682784587026</v>
      </c>
      <c r="DH54" s="0" t="n">
        <f aca="false">Picture!DH58</f>
        <v>0</v>
      </c>
      <c r="DI54" s="0" t="n">
        <f aca="false">Picture!DI58</f>
        <v>0.998595311317923</v>
      </c>
      <c r="DJ54" s="0" t="n">
        <f aca="false">Picture!DJ58</f>
        <v>0.000324876982927269</v>
      </c>
      <c r="DK54" s="0" t="n">
        <f aca="false">Picture!DK58</f>
        <v>0</v>
      </c>
      <c r="DL54" s="0" t="n">
        <f aca="false">Picture!DL58</f>
        <v>0.261041692044251</v>
      </c>
      <c r="DM54" s="0" t="n">
        <f aca="false">Picture!DM58</f>
        <v>0.114199383312862</v>
      </c>
      <c r="DN54" s="0" t="n">
        <f aca="false">Picture!DN58</f>
        <v>0</v>
      </c>
      <c r="DO54" s="0" t="n">
        <f aca="false">Picture!DO58</f>
        <v>0.0366414597958255</v>
      </c>
      <c r="DP54" s="0" t="n">
        <f aca="false">Picture!DP58</f>
        <v>0.0299050424880463</v>
      </c>
      <c r="DQ54" s="0" t="n">
        <f aca="false">Picture!DQ58</f>
        <v>0</v>
      </c>
      <c r="DR54" s="0" t="n">
        <f aca="false">Picture!DR58</f>
        <v>0.674329667873746</v>
      </c>
      <c r="DS54" s="0" t="n">
        <f aca="false">Picture!DS58</f>
        <v>0.0187006219317839</v>
      </c>
      <c r="DT54" s="0" t="n">
        <f aca="false">Picture!DT58</f>
        <v>0</v>
      </c>
      <c r="DU54" s="0" t="n">
        <f aca="false">Picture!DU58</f>
        <v>0.114855758654566</v>
      </c>
      <c r="DV54" s="0" t="n">
        <f aca="false">Picture!DV58</f>
        <v>0.0569910492888471</v>
      </c>
      <c r="DW54" s="0" t="n">
        <f aca="false">Picture!DW58</f>
        <v>0</v>
      </c>
      <c r="DX54" s="0" t="n">
        <f aca="false">Picture!DX58</f>
        <v>0.998739345246801</v>
      </c>
      <c r="DY54" s="0" t="n">
        <f aca="false">Picture!DY58</f>
        <v>0.000325569552785732</v>
      </c>
      <c r="DZ54" s="0" t="n">
        <f aca="false">Picture!DZ58</f>
        <v>0</v>
      </c>
      <c r="EA54" s="0" t="n">
        <f aca="false">Picture!EA58</f>
        <v>0.888031173298051</v>
      </c>
      <c r="EB54" s="0" t="n">
        <f aca="false">Picture!EB58</f>
        <v>0.000878682784586804</v>
      </c>
      <c r="EC54" s="0" t="n">
        <f aca="false">Picture!EC58</f>
        <v>0</v>
      </c>
      <c r="ED54" s="0" t="n">
        <f aca="false">Picture!ED58</f>
        <v>0.998595311317923</v>
      </c>
      <c r="EE54" s="0" t="n">
        <f aca="false">Picture!EE58</f>
        <v>0.000324876982927269</v>
      </c>
      <c r="EF54" s="0" t="n">
        <f aca="false">Picture!EF58</f>
        <v>0</v>
      </c>
      <c r="EG54" s="0" t="n">
        <f aca="false">Picture!EG58</f>
        <v>0.261041692044251</v>
      </c>
      <c r="EH54" s="0" t="n">
        <f aca="false">Picture!EH58</f>
        <v>0.114199383312862</v>
      </c>
      <c r="EI54" s="0" t="n">
        <f aca="false">Picture!EI58</f>
        <v>0</v>
      </c>
      <c r="EJ54" s="0" t="n">
        <f aca="false">Picture!EJ58</f>
        <v>0.0366414597958256</v>
      </c>
      <c r="EK54" s="0" t="n">
        <f aca="false">Picture!EK58</f>
        <v>0.0299050424880463</v>
      </c>
      <c r="EL54" s="0" t="n">
        <f aca="false">Picture!EL58</f>
        <v>0</v>
      </c>
      <c r="EM54" s="0" t="n">
        <f aca="false">Picture!EM58</f>
        <v>0.674329667873746</v>
      </c>
      <c r="EN54" s="0" t="n">
        <f aca="false">Picture!EN58</f>
        <v>0.0187006219317838</v>
      </c>
      <c r="EO54" s="0" t="n">
        <f aca="false">Picture!EO58</f>
        <v>0</v>
      </c>
      <c r="EP54" s="0" t="n">
        <f aca="false">Picture!EP58</f>
        <v>0.114855758654566</v>
      </c>
      <c r="EQ54" s="0" t="n">
        <f aca="false">Picture!EQ58</f>
        <v>0.056991049288847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59720167679398</v>
      </c>
      <c r="GJ54" s="0" t="n">
        <f aca="false">Picture!GJ58</f>
        <v>0.0336370643330243</v>
      </c>
      <c r="GK54" s="0" t="n">
        <f aca="false">Picture!GK58</f>
        <v>26.678486998069</v>
      </c>
      <c r="GL54" s="0" t="n">
        <f aca="false">Picture!GL58</f>
        <v>0.526122142946651</v>
      </c>
      <c r="GM54" s="0" t="n">
        <f aca="false">Picture!GM58</f>
        <v>0.0630896364216759</v>
      </c>
      <c r="GN54" s="0" t="n">
        <f aca="false">Picture!GN58</f>
        <v>13.6253147527717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130774587599</v>
      </c>
      <c r="GS54" s="0" t="n">
        <f aca="false">Picture!GS58</f>
        <v>0.664719822237628</v>
      </c>
      <c r="GT54" s="0" t="n">
        <f aca="false">Picture!GT58</f>
        <v>78.3537264970649</v>
      </c>
      <c r="GU54" s="0" t="n">
        <f aca="false">Picture!GU58</f>
        <v>8.57634414430176</v>
      </c>
      <c r="GV54" s="0" t="n">
        <f aca="false">Picture!GV58</f>
        <v>6.69607248318726</v>
      </c>
      <c r="GW54" s="0" t="n">
        <f aca="false">Picture!GW58</f>
        <v>356.122608326622</v>
      </c>
      <c r="GX54" s="0" t="n">
        <f aca="false">Picture!GX58</f>
        <v>0.479999967319312</v>
      </c>
      <c r="GY54" s="0" t="n">
        <f aca="false">Picture!GY58</f>
        <v>0.0690661016976278</v>
      </c>
      <c r="GZ54" s="0" t="n">
        <f aca="false">Picture!GZ58</f>
        <v>16.8071087529232</v>
      </c>
      <c r="HA54" s="0" t="n">
        <f aca="false">Picture!HA58</f>
        <v>2.11209410999281</v>
      </c>
      <c r="HB54" s="0" t="n">
        <f aca="false">Picture!HB58</f>
        <v>1.16098818147486</v>
      </c>
      <c r="HC54" s="0" t="n">
        <f aca="false">Picture!HC58</f>
        <v>122.067179550017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84675973.564996</v>
      </c>
      <c r="C55" s="0" t="n">
        <f aca="false">Picture!C59</f>
        <v>25916357.6792418</v>
      </c>
      <c r="D55" s="0" t="n">
        <f aca="false">Picture!D59</f>
        <v>16.3242758774949</v>
      </c>
      <c r="E55" s="0" t="n">
        <f aca="false">Picture!E59</f>
        <v>62390518.612462</v>
      </c>
      <c r="F55" s="0" t="n">
        <f aca="false">Picture!F59</f>
        <v>14335822.6048894</v>
      </c>
      <c r="G55" s="0" t="n">
        <f aca="false">Picture!G59</f>
        <v>29.8323031793403</v>
      </c>
      <c r="H55" s="0" t="n">
        <f aca="false">Picture!H59</f>
        <v>122285454.952534</v>
      </c>
      <c r="I55" s="0" t="n">
        <f aca="false">Picture!I59</f>
        <v>11580535.0743524</v>
      </c>
      <c r="J55" s="0" t="n">
        <f aca="false">Picture!J59</f>
        <v>10.4607230528648</v>
      </c>
      <c r="K55" s="0" t="n">
        <f aca="false">Picture!K59</f>
        <v>8461776.81960501</v>
      </c>
      <c r="L55" s="0" t="n">
        <f aca="false">Picture!L59</f>
        <v>5012628.96275247</v>
      </c>
      <c r="M55" s="0" t="n">
        <f aca="false">Picture!M59</f>
        <v>145.329489218437</v>
      </c>
      <c r="N55" s="0" t="n">
        <f aca="false">Picture!N59</f>
        <v>2143950.39099502</v>
      </c>
      <c r="O55" s="0" t="n">
        <f aca="false">Picture!O59</f>
        <v>2053755.2518796</v>
      </c>
      <c r="P55" s="0" t="n">
        <f aca="false">Picture!P59</f>
        <v>2277.01323155747</v>
      </c>
      <c r="Q55" s="0" t="n">
        <f aca="false">Picture!Q59</f>
        <v>36889317.5824643</v>
      </c>
      <c r="R55" s="0" t="n">
        <f aca="false">Picture!R59</f>
        <v>9401352.66282496</v>
      </c>
      <c r="S55" s="0" t="n">
        <f aca="false">Picture!S59</f>
        <v>34.2017049654627</v>
      </c>
      <c r="T55" s="0" t="n">
        <f aca="false">Picture!T59</f>
        <v>4272485.65800664</v>
      </c>
      <c r="U55" s="0" t="n">
        <f aca="false">Picture!U59</f>
        <v>2101641.39380247</v>
      </c>
      <c r="V55" s="0" t="n">
        <f aca="false">Picture!V59</f>
        <v>96.8121678950996</v>
      </c>
      <c r="W55" s="0" t="n">
        <f aca="false">Picture!W59</f>
        <v>71125648.6840048</v>
      </c>
      <c r="X55" s="0" t="n">
        <f aca="false">Picture!X59</f>
        <v>11477813.4871181</v>
      </c>
      <c r="Y55" s="0" t="n">
        <f aca="false">Picture!Y59</f>
        <v>19.2426321076563</v>
      </c>
      <c r="Z55" s="0" t="n">
        <f aca="false">Picture!Z59</f>
        <v>28976931.8788239</v>
      </c>
      <c r="AA55" s="0" t="n">
        <f aca="false">Picture!AA59</f>
        <v>7454049.11942183</v>
      </c>
      <c r="AB55" s="0" t="n">
        <f aca="false">Picture!AB59</f>
        <v>34.6331353599258</v>
      </c>
      <c r="AC55" s="0" t="n">
        <f aca="false">Picture!AC59</f>
        <v>42148716.805181</v>
      </c>
      <c r="AD55" s="0" t="n">
        <f aca="false">Picture!AD59</f>
        <v>4023764.36769623</v>
      </c>
      <c r="AE55" s="0" t="n">
        <f aca="false">Picture!AE59</f>
        <v>10.5541492131543</v>
      </c>
      <c r="AF55" s="0" t="n">
        <f aca="false">Picture!AF59</f>
        <v>5457244.83664506</v>
      </c>
      <c r="AG55" s="0" t="n">
        <f aca="false">Picture!AG59</f>
        <v>3563710.22825791</v>
      </c>
      <c r="AH55" s="0" t="n">
        <f aca="false">Picture!AH59</f>
        <v>188.204124311905</v>
      </c>
      <c r="AI55" s="0" t="n">
        <f aca="false">Picture!AI59</f>
        <v>1949864.15575254</v>
      </c>
      <c r="AJ55" s="0" t="n">
        <f aca="false">Picture!AJ59</f>
        <v>1885278.96813202</v>
      </c>
      <c r="AK55" s="0" t="n">
        <f aca="false">Picture!AK59</f>
        <v>2919.05781741975</v>
      </c>
      <c r="AL55" s="0" t="n">
        <f aca="false">Picture!AL59</f>
        <v>16494756.8544166</v>
      </c>
      <c r="AM55" s="0" t="n">
        <f aca="false">Picture!AM59</f>
        <v>5056727.33701442</v>
      </c>
      <c r="AN55" s="0" t="n">
        <f aca="false">Picture!AN59</f>
        <v>44.2097769490886</v>
      </c>
      <c r="AO55" s="0" t="n">
        <f aca="false">Picture!AO59</f>
        <v>3038017.60790795</v>
      </c>
      <c r="AP55" s="0" t="n">
        <f aca="false">Picture!AP59</f>
        <v>1741488.07684165</v>
      </c>
      <c r="AQ55" s="0" t="n">
        <f aca="false">Picture!AQ59</f>
        <v>134.319198684924</v>
      </c>
      <c r="AR55" s="0" t="n">
        <f aca="false">Picture!AR59</f>
        <v>60463639.5735548</v>
      </c>
      <c r="AS55" s="0" t="n">
        <f aca="false">Picture!AS59</f>
        <v>7875163.36436355</v>
      </c>
      <c r="AT55" s="0" t="n">
        <f aca="false">Picture!AT59</f>
        <v>14.9750742596857</v>
      </c>
      <c r="AU55" s="0" t="n">
        <f aca="false">Picture!AU59</f>
        <v>18314922.7683738</v>
      </c>
      <c r="AV55" s="0" t="n">
        <f aca="false">Picture!AV59</f>
        <v>3851398.99666731</v>
      </c>
      <c r="AW55" s="0" t="n">
        <f aca="false">Picture!AW59</f>
        <v>26.6283587420197</v>
      </c>
      <c r="AX55" s="0" t="n">
        <f aca="false">Picture!AX59</f>
        <v>42148716.805181</v>
      </c>
      <c r="AY55" s="0" t="n">
        <f aca="false">Picture!AY59</f>
        <v>4023764.36769623</v>
      </c>
      <c r="AZ55" s="0" t="n">
        <f aca="false">Picture!AZ59</f>
        <v>10.5541492131543</v>
      </c>
      <c r="BA55" s="0" t="n">
        <f aca="false">Picture!BA59</f>
        <v>1862154.57179223</v>
      </c>
      <c r="BB55" s="0" t="n">
        <f aca="false">Picture!BB59</f>
        <v>1043531.04627477</v>
      </c>
      <c r="BC55" s="0" t="n">
        <f aca="false">Picture!BC59</f>
        <v>127.473864816569</v>
      </c>
      <c r="BD55" s="0" t="n">
        <f aca="false">Picture!BD59</f>
        <v>142764.910601168</v>
      </c>
      <c r="BE55" s="0" t="n">
        <f aca="false">Picture!BE59</f>
        <v>129821.340560381</v>
      </c>
      <c r="BF55" s="0" t="n">
        <f aca="false">Picture!BF59</f>
        <v>1002.97939557085</v>
      </c>
      <c r="BG55" s="0" t="n">
        <f aca="false">Picture!BG59</f>
        <v>10513877.3330953</v>
      </c>
      <c r="BH55" s="0" t="n">
        <f aca="false">Picture!BH59</f>
        <v>2695327.11273106</v>
      </c>
      <c r="BI55" s="0" t="n">
        <f aca="false">Picture!BI59</f>
        <v>34.4734898000759</v>
      </c>
      <c r="BJ55" s="0" t="n">
        <f aca="false">Picture!BJ59</f>
        <v>812242.841333029</v>
      </c>
      <c r="BK55" s="0" t="n">
        <f aca="false">Picture!BK59</f>
        <v>304839.905456828</v>
      </c>
      <c r="BL55" s="0" t="n">
        <f aca="false">Picture!BL59</f>
        <v>60.0784670136801</v>
      </c>
      <c r="BM55" s="0" t="n">
        <f aca="false">Picture!BM59</f>
        <v>10662009.11045</v>
      </c>
      <c r="BN55" s="0" t="n">
        <f aca="false">Picture!BN59</f>
        <v>3602650.12275452</v>
      </c>
      <c r="BO55" s="0" t="n">
        <f aca="false">Picture!BO59</f>
        <v>51.0336721653335</v>
      </c>
      <c r="BP55" s="0" t="n">
        <f aca="false">Picture!BP59</f>
        <v>10662009.11045</v>
      </c>
      <c r="BQ55" s="0" t="n">
        <f aca="false">Picture!BQ59</f>
        <v>3602650.12275452</v>
      </c>
      <c r="BR55" s="0" t="n">
        <f aca="false">Picture!BR59</f>
        <v>51.0336721653335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595090.26485283</v>
      </c>
      <c r="BW55" s="0" t="n">
        <f aca="false">Picture!BW59</f>
        <v>2520179.18198314</v>
      </c>
      <c r="BX55" s="0" t="n">
        <f aca="false">Picture!BX59</f>
        <v>234.454665334273</v>
      </c>
      <c r="BY55" s="0" t="n">
        <f aca="false">Picture!BY59</f>
        <v>1807099.24515137</v>
      </c>
      <c r="BZ55" s="0" t="n">
        <f aca="false">Picture!BZ59</f>
        <v>1755457.62757164</v>
      </c>
      <c r="CA55" s="0" t="n">
        <f aca="false">Picture!CA59</f>
        <v>3399.30798035377</v>
      </c>
      <c r="CB55" s="0" t="n">
        <f aca="false">Picture!CB59</f>
        <v>5980879.52132134</v>
      </c>
      <c r="CC55" s="0" t="n">
        <f aca="false">Picture!CC59</f>
        <v>2361400.22428335</v>
      </c>
      <c r="CD55" s="0" t="n">
        <f aca="false">Picture!CD59</f>
        <v>65.2414347615087</v>
      </c>
      <c r="CE55" s="0" t="n">
        <f aca="false">Picture!CE59</f>
        <v>2225774.76657492</v>
      </c>
      <c r="CF55" s="0" t="n">
        <f aca="false">Picture!CF59</f>
        <v>1436648.17138483</v>
      </c>
      <c r="CG55" s="0" t="n">
        <f aca="false">Picture!CG59</f>
        <v>182.055475020297</v>
      </c>
      <c r="CH55" s="0" t="n">
        <f aca="false">Picture!CH59</f>
        <v>2.59647506886678</v>
      </c>
      <c r="CI55" s="0" t="n">
        <f aca="false">Picture!CI59</f>
        <v>-0.0651406521684792</v>
      </c>
      <c r="CJ55" s="0" t="n">
        <f aca="false">Picture!CJ59</f>
        <v>-2.44741010708872</v>
      </c>
      <c r="CK55" s="0" t="n">
        <f aca="false">Picture!CK59</f>
        <v>2.15310989007972</v>
      </c>
      <c r="CL55" s="0" t="n">
        <f aca="false">Picture!CL59</f>
        <v>-0.079615927588939</v>
      </c>
      <c r="CM55" s="0" t="n">
        <f aca="false">Picture!CM59</f>
        <v>-3.56586227287287</v>
      </c>
      <c r="CN55" s="0" t="n">
        <f aca="false">Picture!CN59</f>
        <v>2.90128535864471</v>
      </c>
      <c r="CO55" s="0" t="n">
        <f aca="false">Picture!CO59</f>
        <v>-0.00245386725227759</v>
      </c>
      <c r="CP55" s="0" t="n">
        <f aca="false">Picture!CP59</f>
        <v>-0.0845071496225548</v>
      </c>
      <c r="CQ55" s="0" t="n">
        <f aca="false">Picture!CQ59</f>
        <v>1.55055839950312</v>
      </c>
      <c r="CR55" s="0" t="n">
        <f aca="false">Picture!CR59</f>
        <v>-0.270980980646055</v>
      </c>
      <c r="CS55" s="0" t="n">
        <f aca="false">Picture!CS59</f>
        <v>-14.8764821446717</v>
      </c>
      <c r="CT55" s="0" t="n">
        <f aca="false">Picture!CT59</f>
        <v>1.09953833689895</v>
      </c>
      <c r="CU55" s="0" t="n">
        <f aca="false">Picture!CU59</f>
        <v>-0.296991462555482</v>
      </c>
      <c r="CV55" s="0" t="n">
        <f aca="false">Picture!CV59</f>
        <v>-21.2663892078426</v>
      </c>
      <c r="CW55" s="0" t="n">
        <f aca="false">Picture!CW59</f>
        <v>2.23642687843483</v>
      </c>
      <c r="CX55" s="0" t="n">
        <f aca="false">Picture!CX59</f>
        <v>-0.166781198430017</v>
      </c>
      <c r="CY55" s="0" t="n">
        <f aca="false">Picture!CY59</f>
        <v>-6.93993999252845</v>
      </c>
      <c r="CZ55" s="0" t="n">
        <f aca="false">Picture!CZ59</f>
        <v>1.40633999187015</v>
      </c>
      <c r="DA55" s="0" t="n">
        <f aca="false">Picture!DA59</f>
        <v>-0.268010041961173</v>
      </c>
      <c r="DB55" s="0" t="n">
        <f aca="false">Picture!DB59</f>
        <v>-16.0068107949865</v>
      </c>
      <c r="DC55" s="0" t="n">
        <f aca="false">Picture!DC59</f>
        <v>0.998287762716845</v>
      </c>
      <c r="DD55" s="0" t="n">
        <f aca="false">Picture!DD59</f>
        <v>6.85781590148427E-005</v>
      </c>
      <c r="DE55" s="0" t="n">
        <f aca="false">Picture!DE59</f>
        <v>0</v>
      </c>
      <c r="DF55" s="0" t="n">
        <f aca="false">Picture!DF59</f>
        <v>0.89578719086241</v>
      </c>
      <c r="DG55" s="0" t="n">
        <f aca="false">Picture!DG59</f>
        <v>0.00606452725212003</v>
      </c>
      <c r="DH55" s="0" t="n">
        <f aca="false">Picture!DH59</f>
        <v>0</v>
      </c>
      <c r="DI55" s="0" t="n">
        <f aca="false">Picture!DI59</f>
        <v>0.998078756483485</v>
      </c>
      <c r="DJ55" s="0" t="n">
        <f aca="false">Picture!DJ59</f>
        <v>0.000356471719870854</v>
      </c>
      <c r="DK55" s="0" t="n">
        <f aca="false">Picture!DK59</f>
        <v>0</v>
      </c>
      <c r="DL55" s="0" t="n">
        <f aca="false">Picture!DL59</f>
        <v>0.274499432641656</v>
      </c>
      <c r="DM55" s="0" t="n">
        <f aca="false">Picture!DM59</f>
        <v>0.105916638057778</v>
      </c>
      <c r="DN55" s="0" t="n">
        <f aca="false">Picture!DN59</f>
        <v>0</v>
      </c>
      <c r="DO55" s="0" t="n">
        <f aca="false">Picture!DO59</f>
        <v>0.0380292528456889</v>
      </c>
      <c r="DP55" s="0" t="n">
        <f aca="false">Picture!DP59</f>
        <v>0.0299589523611493</v>
      </c>
      <c r="DQ55" s="0" t="n">
        <f aca="false">Picture!DQ59</f>
        <v>0</v>
      </c>
      <c r="DR55" s="0" t="n">
        <f aca="false">Picture!DR59</f>
        <v>0.67596262137506</v>
      </c>
      <c r="DS55" s="0" t="n">
        <f aca="false">Picture!DS59</f>
        <v>0.0264980308627645</v>
      </c>
      <c r="DT55" s="0" t="n">
        <f aca="false">Picture!DT59</f>
        <v>0</v>
      </c>
      <c r="DU55" s="0" t="n">
        <f aca="false">Picture!DU59</f>
        <v>0.126313956488962</v>
      </c>
      <c r="DV55" s="0" t="n">
        <f aca="false">Picture!DV59</f>
        <v>0.0487648411910267</v>
      </c>
      <c r="DW55" s="0" t="n">
        <f aca="false">Picture!DW59</f>
        <v>0</v>
      </c>
      <c r="DX55" s="0" t="n">
        <f aca="false">Picture!DX59</f>
        <v>0.998287762716845</v>
      </c>
      <c r="DY55" s="0" t="n">
        <f aca="false">Picture!DY59</f>
        <v>6.85781590148427E-005</v>
      </c>
      <c r="DZ55" s="0" t="n">
        <f aca="false">Picture!DZ59</f>
        <v>0</v>
      </c>
      <c r="EA55" s="0" t="n">
        <f aca="false">Picture!EA59</f>
        <v>0.89578719086241</v>
      </c>
      <c r="EB55" s="0" t="n">
        <f aca="false">Picture!EB59</f>
        <v>0.00606452725211992</v>
      </c>
      <c r="EC55" s="0" t="n">
        <f aca="false">Picture!EC59</f>
        <v>0</v>
      </c>
      <c r="ED55" s="0" t="n">
        <f aca="false">Picture!ED59</f>
        <v>0.998078756483485</v>
      </c>
      <c r="EE55" s="0" t="n">
        <f aca="false">Picture!EE59</f>
        <v>0.000356471719870966</v>
      </c>
      <c r="EF55" s="0" t="n">
        <f aca="false">Picture!EF59</f>
        <v>0</v>
      </c>
      <c r="EG55" s="0" t="n">
        <f aca="false">Picture!EG59</f>
        <v>0.274499432641656</v>
      </c>
      <c r="EH55" s="0" t="n">
        <f aca="false">Picture!EH59</f>
        <v>0.105916638057778</v>
      </c>
      <c r="EI55" s="0" t="n">
        <f aca="false">Picture!EI59</f>
        <v>0</v>
      </c>
      <c r="EJ55" s="0" t="n">
        <f aca="false">Picture!EJ59</f>
        <v>0.0380292528456889</v>
      </c>
      <c r="EK55" s="0" t="n">
        <f aca="false">Picture!EK59</f>
        <v>0.0299589523611493</v>
      </c>
      <c r="EL55" s="0" t="n">
        <f aca="false">Picture!EL59</f>
        <v>0</v>
      </c>
      <c r="EM55" s="0" t="n">
        <f aca="false">Picture!EM59</f>
        <v>0.67596262137506</v>
      </c>
      <c r="EN55" s="0" t="n">
        <f aca="false">Picture!EN59</f>
        <v>0.0264980308627645</v>
      </c>
      <c r="EO55" s="0" t="n">
        <f aca="false">Picture!EO59</f>
        <v>0</v>
      </c>
      <c r="EP55" s="0" t="n">
        <f aca="false">Picture!EP59</f>
        <v>0.126313956488962</v>
      </c>
      <c r="EQ55" s="0" t="n">
        <f aca="false">Picture!EQ59</f>
        <v>0.0487648411910267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76337534188287</v>
      </c>
      <c r="GJ55" s="0" t="n">
        <f aca="false">Picture!GJ59</f>
        <v>0.0420997791406963</v>
      </c>
      <c r="GK55" s="0" t="n">
        <f aca="false">Picture!GK59</f>
        <v>31.3621001228535</v>
      </c>
      <c r="GL55" s="0" t="n">
        <f aca="false">Picture!GL59</f>
        <v>0.582148734411326</v>
      </c>
      <c r="GM55" s="0" t="n">
        <f aca="false">Picture!GM59</f>
        <v>0.0940685750310119</v>
      </c>
      <c r="GN55" s="0" t="n">
        <f aca="false">Picture!GN59</f>
        <v>19.2731815098662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93060786645264</v>
      </c>
      <c r="GS55" s="0" t="n">
        <f aca="false">Picture!GS59</f>
        <v>0.617536534682374</v>
      </c>
      <c r="GT55" s="0" t="n">
        <f aca="false">Picture!GT59</f>
        <v>47.0299304950796</v>
      </c>
      <c r="GU55" s="0" t="n">
        <f aca="false">Picture!GU59</f>
        <v>12.6578669614394</v>
      </c>
      <c r="GV55" s="0" t="n">
        <f aca="false">Picture!GV59</f>
        <v>8.66811626537942</v>
      </c>
      <c r="GW55" s="0" t="n">
        <f aca="false">Picture!GW59</f>
        <v>217.259596544203</v>
      </c>
      <c r="GX55" s="0" t="n">
        <f aca="false">Picture!GX59</f>
        <v>0.568855744825452</v>
      </c>
      <c r="GY55" s="0" t="n">
        <f aca="false">Picture!GY59</f>
        <v>0.105920904602684</v>
      </c>
      <c r="GZ55" s="0" t="n">
        <f aca="false">Picture!GZ59</f>
        <v>22.8803052610414</v>
      </c>
      <c r="HA55" s="0" t="n">
        <f aca="false">Picture!HA59</f>
        <v>2.74028240485573</v>
      </c>
      <c r="HB55" s="0" t="n">
        <f aca="false">Picture!HB59</f>
        <v>1.18505570159</v>
      </c>
      <c r="HC55" s="0" t="n">
        <f aca="false">Picture!HC59</f>
        <v>76.1982609417374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183561237.093852</v>
      </c>
      <c r="C56" s="0" t="n">
        <f aca="false">Picture!C60</f>
        <v>22303124.6012723</v>
      </c>
      <c r="D56" s="0" t="n">
        <f aca="false">Picture!D60</f>
        <v>13.8306992786478</v>
      </c>
      <c r="E56" s="0" t="n">
        <f aca="false">Picture!E60</f>
        <v>61272129.6684198</v>
      </c>
      <c r="F56" s="0" t="n">
        <f aca="false">Picture!F60</f>
        <v>11326517.9794257</v>
      </c>
      <c r="G56" s="0" t="n">
        <f aca="false">Picture!G60</f>
        <v>22.6777039992116</v>
      </c>
      <c r="H56" s="0" t="n">
        <f aca="false">Picture!H60</f>
        <v>122289107.425432</v>
      </c>
      <c r="I56" s="0" t="n">
        <f aca="false">Picture!I60</f>
        <v>10976606.6218466</v>
      </c>
      <c r="J56" s="0" t="n">
        <f aca="false">Picture!J60</f>
        <v>9.86107269408597</v>
      </c>
      <c r="K56" s="0" t="n">
        <f aca="false">Picture!K60</f>
        <v>6024441.54491967</v>
      </c>
      <c r="L56" s="0" t="n">
        <f aca="false">Picture!L60</f>
        <v>2458191.12266238</v>
      </c>
      <c r="M56" s="0" t="n">
        <f aca="false">Picture!M60</f>
        <v>68.9292907564928</v>
      </c>
      <c r="N56" s="0" t="n">
        <f aca="false">Picture!N60</f>
        <v>531621.400901728</v>
      </c>
      <c r="O56" s="0" t="n">
        <f aca="false">Picture!O60</f>
        <v>477677.504620054</v>
      </c>
      <c r="P56" s="0" t="n">
        <f aca="false">Picture!P60</f>
        <v>885.507976891044</v>
      </c>
      <c r="Q56" s="0" t="n">
        <f aca="false">Picture!Q60</f>
        <v>35395219.6105659</v>
      </c>
      <c r="R56" s="0" t="n">
        <f aca="false">Picture!R60</f>
        <v>7057585.67124193</v>
      </c>
      <c r="S56" s="0" t="n">
        <f aca="false">Picture!S60</f>
        <v>24.9053456133759</v>
      </c>
      <c r="T56" s="0" t="n">
        <f aca="false">Picture!T60</f>
        <v>2558671.74347609</v>
      </c>
      <c r="U56" s="0" t="n">
        <f aca="false">Picture!U60</f>
        <v>703696.610498584</v>
      </c>
      <c r="V56" s="0" t="n">
        <f aca="false">Picture!V60</f>
        <v>37.935635793082</v>
      </c>
      <c r="W56" s="0" t="n">
        <f aca="false">Picture!W60</f>
        <v>70293693.9777215</v>
      </c>
      <c r="X56" s="0" t="n">
        <f aca="false">Picture!X60</f>
        <v>9330887.74921857</v>
      </c>
      <c r="Y56" s="0" t="n">
        <f aca="false">Picture!Y60</f>
        <v>15.305869802391</v>
      </c>
      <c r="Z56" s="0" t="n">
        <f aca="false">Picture!Z60</f>
        <v>27997905.6841981</v>
      </c>
      <c r="AA56" s="0" t="n">
        <f aca="false">Picture!AA60</f>
        <v>5382000.56361758</v>
      </c>
      <c r="AB56" s="0" t="n">
        <f aca="false">Picture!AB60</f>
        <v>23.7974139656252</v>
      </c>
      <c r="AC56" s="0" t="n">
        <f aca="false">Picture!AC60</f>
        <v>42295788.2935234</v>
      </c>
      <c r="AD56" s="0" t="n">
        <f aca="false">Picture!AD60</f>
        <v>3948887.18560101</v>
      </c>
      <c r="AE56" s="0" t="n">
        <f aca="false">Picture!AE60</f>
        <v>10.2978000086301</v>
      </c>
      <c r="AF56" s="0" t="n">
        <f aca="false">Picture!AF60</f>
        <v>3088944.14803807</v>
      </c>
      <c r="AG56" s="0" t="n">
        <f aca="false">Picture!AG60</f>
        <v>1028730.97982576</v>
      </c>
      <c r="AH56" s="0" t="n">
        <f aca="false">Picture!AH60</f>
        <v>49.9332300025246</v>
      </c>
      <c r="AI56" s="0" t="n">
        <f aca="false">Picture!AI60</f>
        <v>522226.85519433</v>
      </c>
      <c r="AJ56" s="0" t="n">
        <f aca="false">Picture!AJ60</f>
        <v>483081.209207535</v>
      </c>
      <c r="AK56" s="0" t="n">
        <f aca="false">Picture!AK60</f>
        <v>1234.06115042906</v>
      </c>
      <c r="AL56" s="0" t="n">
        <f aca="false">Picture!AL60</f>
        <v>15188459.9112666</v>
      </c>
      <c r="AM56" s="0" t="n">
        <f aca="false">Picture!AM60</f>
        <v>3378114.65604719</v>
      </c>
      <c r="AN56" s="0" t="n">
        <f aca="false">Picture!AN60</f>
        <v>28.6030135702787</v>
      </c>
      <c r="AO56" s="0" t="n">
        <f aca="false">Picture!AO60</f>
        <v>1385361.09849693</v>
      </c>
      <c r="AP56" s="0" t="n">
        <f aca="false">Picture!AP60</f>
        <v>339172.115169418</v>
      </c>
      <c r="AQ56" s="0" t="n">
        <f aca="false">Picture!AQ60</f>
        <v>32.4197750668954</v>
      </c>
      <c r="AR56" s="0" t="n">
        <f aca="false">Picture!AR60</f>
        <v>60421082.0405173</v>
      </c>
      <c r="AS56" s="0" t="n">
        <f aca="false">Picture!AS60</f>
        <v>7170727.22938979</v>
      </c>
      <c r="AT56" s="0" t="n">
        <f aca="false">Picture!AT60</f>
        <v>13.4660646953874</v>
      </c>
      <c r="AU56" s="0" t="n">
        <f aca="false">Picture!AU60</f>
        <v>18125293.7469939</v>
      </c>
      <c r="AV56" s="0" t="n">
        <f aca="false">Picture!AV60</f>
        <v>3221840.04378879</v>
      </c>
      <c r="AW56" s="0" t="n">
        <f aca="false">Picture!AW60</f>
        <v>21.6180766414962</v>
      </c>
      <c r="AX56" s="0" t="n">
        <f aca="false">Picture!AX60</f>
        <v>42295788.2935234</v>
      </c>
      <c r="AY56" s="0" t="n">
        <f aca="false">Picture!AY60</f>
        <v>3948887.18560101</v>
      </c>
      <c r="AZ56" s="0" t="n">
        <f aca="false">Picture!AZ60</f>
        <v>10.2978000086301</v>
      </c>
      <c r="BA56" s="0" t="n">
        <f aca="false">Picture!BA60</f>
        <v>1810315.75770557</v>
      </c>
      <c r="BB56" s="0" t="n">
        <f aca="false">Picture!BB60</f>
        <v>652907.755001565</v>
      </c>
      <c r="BC56" s="0" t="n">
        <f aca="false">Picture!BC60</f>
        <v>56.4112010178092</v>
      </c>
      <c r="BD56" s="0" t="n">
        <f aca="false">Picture!BD60</f>
        <v>85878.8463020984</v>
      </c>
      <c r="BE56" s="0" t="n">
        <f aca="false">Picture!BE60</f>
        <v>71810.285301816</v>
      </c>
      <c r="BF56" s="0" t="n">
        <f aca="false">Picture!BF60</f>
        <v>510.430919696581</v>
      </c>
      <c r="BG56" s="0" t="n">
        <f aca="false">Picture!BG60</f>
        <v>10383853.4795883</v>
      </c>
      <c r="BH56" s="0" t="n">
        <f aca="false">Picture!BH60</f>
        <v>2260080.57241922</v>
      </c>
      <c r="BI56" s="0" t="n">
        <f aca="false">Picture!BI60</f>
        <v>27.8205779290648</v>
      </c>
      <c r="BJ56" s="0" t="n">
        <f aca="false">Picture!BJ60</f>
        <v>779236.498946453</v>
      </c>
      <c r="BK56" s="0" t="n">
        <f aca="false">Picture!BK60</f>
        <v>226506.339227333</v>
      </c>
      <c r="BL56" s="0" t="n">
        <f aca="false">Picture!BL60</f>
        <v>40.9795512773241</v>
      </c>
      <c r="BM56" s="0" t="n">
        <f aca="false">Picture!BM60</f>
        <v>9872611.93720416</v>
      </c>
      <c r="BN56" s="0" t="n">
        <f aca="false">Picture!BN60</f>
        <v>2160160.51982878</v>
      </c>
      <c r="BO56" s="0" t="n">
        <f aca="false">Picture!BO60</f>
        <v>28.0087407093698</v>
      </c>
      <c r="BP56" s="0" t="n">
        <f aca="false">Picture!BP60</f>
        <v>9872611.93720416</v>
      </c>
      <c r="BQ56" s="0" t="n">
        <f aca="false">Picture!BQ60</f>
        <v>2160160.51982878</v>
      </c>
      <c r="BR56" s="0" t="n">
        <f aca="false">Picture!BR60</f>
        <v>28.0087407093698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1278628.3903325</v>
      </c>
      <c r="BW56" s="0" t="n">
        <f aca="false">Picture!BW60</f>
        <v>375823.22482419</v>
      </c>
      <c r="BX56" s="0" t="n">
        <f aca="false">Picture!BX60</f>
        <v>41.6283866311938</v>
      </c>
      <c r="BY56" s="0" t="n">
        <f aca="false">Picture!BY60</f>
        <v>436348.008892232</v>
      </c>
      <c r="BZ56" s="0" t="n">
        <f aca="false">Picture!BZ60</f>
        <v>411270.923905719</v>
      </c>
      <c r="CA56" s="0" t="n">
        <f aca="false">Picture!CA60</f>
        <v>1640.0268377561</v>
      </c>
      <c r="CB56" s="0" t="n">
        <f aca="false">Picture!CB60</f>
        <v>4804606.43167835</v>
      </c>
      <c r="CC56" s="0" t="n">
        <f aca="false">Picture!CC60</f>
        <v>1118034.08362796</v>
      </c>
      <c r="CD56" s="0" t="n">
        <f aca="false">Picture!CD60</f>
        <v>30.3271976805019</v>
      </c>
      <c r="CE56" s="0" t="n">
        <f aca="false">Picture!CE60</f>
        <v>606124.599550473</v>
      </c>
      <c r="CF56" s="0" t="n">
        <f aca="false">Picture!CF60</f>
        <v>112665.775942085</v>
      </c>
      <c r="CG56" s="0" t="n">
        <f aca="false">Picture!CG60</f>
        <v>22.8318494982466</v>
      </c>
      <c r="CH56" s="0" t="n">
        <f aca="false">Picture!CH60</f>
        <v>2.61134714519383</v>
      </c>
      <c r="CI56" s="0" t="n">
        <f aca="false">Picture!CI60</f>
        <v>-0.0338413306802328</v>
      </c>
      <c r="CJ56" s="0" t="n">
        <f aca="false">Picture!CJ60</f>
        <v>-1.27935423085685</v>
      </c>
      <c r="CK56" s="0" t="n">
        <f aca="false">Picture!CK60</f>
        <v>2.18845403508169</v>
      </c>
      <c r="CL56" s="0" t="n">
        <f aca="false">Picture!CL60</f>
        <v>-0.0199745651755499</v>
      </c>
      <c r="CM56" s="0" t="n">
        <f aca="false">Picture!CM60</f>
        <v>-0.904469593140718</v>
      </c>
      <c r="CN56" s="0" t="n">
        <f aca="false">Picture!CN60</f>
        <v>2.89128332534608</v>
      </c>
      <c r="CO56" s="0" t="n">
        <f aca="false">Picture!CO60</f>
        <v>-0.0114936289196876</v>
      </c>
      <c r="CP56" s="0" t="n">
        <f aca="false">Picture!CP60</f>
        <v>-0.395952878942256</v>
      </c>
      <c r="CQ56" s="0" t="n">
        <f aca="false">Picture!CQ60</f>
        <v>1.9503238829184</v>
      </c>
      <c r="CR56" s="0" t="n">
        <f aca="false">Picture!CR60</f>
        <v>0.219313482013237</v>
      </c>
      <c r="CS56" s="0" t="n">
        <f aca="false">Picture!CS60</f>
        <v>12.6696801994116</v>
      </c>
      <c r="CT56" s="0" t="n">
        <f aca="false">Picture!CT60</f>
        <v>1.01798939601431</v>
      </c>
      <c r="CU56" s="0" t="n">
        <f aca="false">Picture!CU60</f>
        <v>-0.360041159411197</v>
      </c>
      <c r="CV56" s="0" t="n">
        <f aca="false">Picture!CV60</f>
        <v>-26.127226133968</v>
      </c>
      <c r="CW56" s="0" t="n">
        <f aca="false">Picture!CW60</f>
        <v>2.33040214856215</v>
      </c>
      <c r="CX56" s="0" t="n">
        <f aca="false">Picture!CX60</f>
        <v>-0.068988667451499</v>
      </c>
      <c r="CY56" s="0" t="n">
        <f aca="false">Picture!CY60</f>
        <v>-2.87525762752218</v>
      </c>
      <c r="CZ56" s="0" t="n">
        <f aca="false">Picture!CZ60</f>
        <v>1.84693488668923</v>
      </c>
      <c r="DA56" s="0" t="n">
        <f aca="false">Picture!DA60</f>
        <v>0.0738564443244765</v>
      </c>
      <c r="DB56" s="0" t="n">
        <f aca="false">Picture!DB60</f>
        <v>4.16543580700096</v>
      </c>
      <c r="DC56" s="0" t="n">
        <f aca="false">Picture!DC60</f>
        <v>0.99820460963119</v>
      </c>
      <c r="DD56" s="0" t="n">
        <f aca="false">Picture!DD60</f>
        <v>-0.000150340082063827</v>
      </c>
      <c r="DE56" s="0" t="n">
        <f aca="false">Picture!DE60</f>
        <v>0</v>
      </c>
      <c r="DF56" s="0" t="n">
        <f aca="false">Picture!DF60</f>
        <v>0.893750499037634</v>
      </c>
      <c r="DG56" s="0" t="n">
        <f aca="false">Picture!DG60</f>
        <v>0.00942254728570124</v>
      </c>
      <c r="DH56" s="0" t="n">
        <f aca="false">Picture!DH60</f>
        <v>0</v>
      </c>
      <c r="DI56" s="0" t="n">
        <f aca="false">Picture!DI60</f>
        <v>0.998052996661362</v>
      </c>
      <c r="DJ56" s="0" t="n">
        <f aca="false">Picture!DJ60</f>
        <v>0.000443710089157112</v>
      </c>
      <c r="DK56" s="0" t="n">
        <f aca="false">Picture!DK60</f>
        <v>0</v>
      </c>
      <c r="DL56" s="0" t="n">
        <f aca="false">Picture!DL60</f>
        <v>0.262067075668368</v>
      </c>
      <c r="DM56" s="0" t="n">
        <f aca="false">Picture!DM60</f>
        <v>0.113063285686909</v>
      </c>
      <c r="DN56" s="0" t="n">
        <f aca="false">Picture!DN60</f>
        <v>0</v>
      </c>
      <c r="DO56" s="0" t="n">
        <f aca="false">Picture!DO60</f>
        <v>0.0131772982534404</v>
      </c>
      <c r="DP56" s="0" t="n">
        <f aca="false">Picture!DP60</f>
        <v>0.00250831742157052</v>
      </c>
      <c r="DQ56" s="0" t="n">
        <f aca="false">Picture!DQ60</f>
        <v>0</v>
      </c>
      <c r="DR56" s="0" t="n">
        <f aca="false">Picture!DR60</f>
        <v>0.653133602590535</v>
      </c>
      <c r="DS56" s="0" t="n">
        <f aca="false">Picture!DS60</f>
        <v>0.00616510827224592</v>
      </c>
      <c r="DT56" s="0" t="n">
        <f aca="false">Picture!DT60</f>
        <v>0</v>
      </c>
      <c r="DU56" s="0" t="n">
        <f aca="false">Picture!DU60</f>
        <v>0.0976578301354236</v>
      </c>
      <c r="DV56" s="0" t="n">
        <f aca="false">Picture!DV60</f>
        <v>0.0309690238652182</v>
      </c>
      <c r="DW56" s="0" t="n">
        <f aca="false">Picture!DW60</f>
        <v>0</v>
      </c>
      <c r="DX56" s="0" t="n">
        <f aca="false">Picture!DX60</f>
        <v>0.998204609631191</v>
      </c>
      <c r="DY56" s="0" t="n">
        <f aca="false">Picture!DY60</f>
        <v>-0.000150340082063716</v>
      </c>
      <c r="DZ56" s="0" t="n">
        <f aca="false">Picture!DZ60</f>
        <v>0</v>
      </c>
      <c r="EA56" s="0" t="n">
        <f aca="false">Picture!EA60</f>
        <v>0.893750499037634</v>
      </c>
      <c r="EB56" s="0" t="n">
        <f aca="false">Picture!EB60</f>
        <v>0.00942254728570124</v>
      </c>
      <c r="EC56" s="0" t="n">
        <f aca="false">Picture!EC60</f>
        <v>0</v>
      </c>
      <c r="ED56" s="0" t="n">
        <f aca="false">Picture!ED60</f>
        <v>0.998052996661362</v>
      </c>
      <c r="EE56" s="0" t="n">
        <f aca="false">Picture!EE60</f>
        <v>0.000443710089157001</v>
      </c>
      <c r="EF56" s="0" t="n">
        <f aca="false">Picture!EF60</f>
        <v>0</v>
      </c>
      <c r="EG56" s="0" t="n">
        <f aca="false">Picture!EG60</f>
        <v>0.262067075668368</v>
      </c>
      <c r="EH56" s="0" t="n">
        <f aca="false">Picture!EH60</f>
        <v>0.113063285686909</v>
      </c>
      <c r="EI56" s="0" t="n">
        <f aca="false">Picture!EI60</f>
        <v>0</v>
      </c>
      <c r="EJ56" s="0" t="n">
        <f aca="false">Picture!EJ60</f>
        <v>0.0131772982534404</v>
      </c>
      <c r="EK56" s="0" t="n">
        <f aca="false">Picture!EK60</f>
        <v>0.00250831742157052</v>
      </c>
      <c r="EL56" s="0" t="n">
        <f aca="false">Picture!EL60</f>
        <v>0</v>
      </c>
      <c r="EM56" s="0" t="n">
        <f aca="false">Picture!EM60</f>
        <v>0.653133602590535</v>
      </c>
      <c r="EN56" s="0" t="n">
        <f aca="false">Picture!EN60</f>
        <v>0.0061651082722457</v>
      </c>
      <c r="EO56" s="0" t="n">
        <f aca="false">Picture!EO60</f>
        <v>0</v>
      </c>
      <c r="EP56" s="0" t="n">
        <f aca="false">Picture!EP60</f>
        <v>0.0976578301354236</v>
      </c>
      <c r="EQ56" s="0" t="n">
        <f aca="false">Picture!EQ60</f>
        <v>0.0309690238652182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6339680793177</v>
      </c>
      <c r="GJ56" s="0" t="n">
        <f aca="false">Picture!GJ60</f>
        <v>0.0185630045753329</v>
      </c>
      <c r="GK56" s="0" t="n">
        <f aca="false">Picture!GK60</f>
        <v>12.8167624857915</v>
      </c>
      <c r="GL56" s="0" t="n">
        <f aca="false">Picture!GL60</f>
        <v>0.54468700342258</v>
      </c>
      <c r="GM56" s="0" t="n">
        <f aca="false">Picture!GM60</f>
        <v>0.0271927654449271</v>
      </c>
      <c r="GN56" s="0" t="n">
        <f aca="false">Picture!GN60</f>
        <v>5.25469917330777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.706301309531253</v>
      </c>
      <c r="GS56" s="0" t="n">
        <f aca="false">Picture!GS60</f>
        <v>-0.0737219522736844</v>
      </c>
      <c r="GT56" s="0" t="n">
        <f aca="false">Picture!GT60</f>
        <v>-9.45125047977354</v>
      </c>
      <c r="GU56" s="0" t="n">
        <f aca="false">Picture!GU60</f>
        <v>5.0809719468899</v>
      </c>
      <c r="GV56" s="0" t="n">
        <f aca="false">Picture!GV60</f>
        <v>3.29848083169982</v>
      </c>
      <c r="GW56" s="0" t="n">
        <f aca="false">Picture!GW60</f>
        <v>185.048935368639</v>
      </c>
      <c r="GX56" s="0" t="n">
        <f aca="false">Picture!GX60</f>
        <v>0.462699752179944</v>
      </c>
      <c r="GY56" s="0" t="n">
        <f aca="false">Picture!GY60</f>
        <v>0.00889923483694199</v>
      </c>
      <c r="GZ56" s="0" t="n">
        <f aca="false">Picture!GZ60</f>
        <v>1.96104554685106</v>
      </c>
      <c r="HA56" s="0" t="n">
        <f aca="false">Picture!HA60</f>
        <v>0.777844210801174</v>
      </c>
      <c r="HB56" s="0" t="n">
        <f aca="false">Picture!HB60</f>
        <v>-0.11492202409932</v>
      </c>
      <c r="HC56" s="0" t="n">
        <f aca="false">Picture!HC60</f>
        <v>-12.8725773451915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85752741.637565</v>
      </c>
      <c r="C57" s="0" t="n">
        <f aca="false">Picture!C61</f>
        <v>21528637.7578487</v>
      </c>
      <c r="D57" s="0" t="n">
        <f aca="false">Picture!D61</f>
        <v>13.1093044499832</v>
      </c>
      <c r="E57" s="0" t="n">
        <f aca="false">Picture!E61</f>
        <v>60128599.124166</v>
      </c>
      <c r="F57" s="0" t="n">
        <f aca="false">Picture!F61</f>
        <v>6956581.37535008</v>
      </c>
      <c r="G57" s="0" t="n">
        <f aca="false">Picture!G61</f>
        <v>13.0831622907615</v>
      </c>
      <c r="H57" s="0" t="n">
        <f aca="false">Picture!H61</f>
        <v>125624142.513399</v>
      </c>
      <c r="I57" s="0" t="n">
        <f aca="false">Picture!I61</f>
        <v>14572056.3824986</v>
      </c>
      <c r="J57" s="0" t="n">
        <f aca="false">Picture!J61</f>
        <v>13.1218213814751</v>
      </c>
      <c r="K57" s="0" t="n">
        <f aca="false">Picture!K61</f>
        <v>6371071.41966074</v>
      </c>
      <c r="L57" s="0" t="n">
        <f aca="false">Picture!L61</f>
        <v>2921490.23384262</v>
      </c>
      <c r="M57" s="0" t="n">
        <f aca="false">Picture!M61</f>
        <v>84.6911574614746</v>
      </c>
      <c r="N57" s="0" t="n">
        <f aca="false">Picture!N61</f>
        <v>531332.079821481</v>
      </c>
      <c r="O57" s="0" t="n">
        <f aca="false">Picture!O61</f>
        <v>460890.779173067</v>
      </c>
      <c r="P57" s="0" t="n">
        <f aca="false">Picture!P61</f>
        <v>654.290558139267</v>
      </c>
      <c r="Q57" s="0" t="n">
        <f aca="false">Picture!Q61</f>
        <v>33796571.0257612</v>
      </c>
      <c r="R57" s="0" t="n">
        <f aca="false">Picture!R61</f>
        <v>4611021.44438432</v>
      </c>
      <c r="S57" s="0" t="n">
        <f aca="false">Picture!S61</f>
        <v>15.7989878913453</v>
      </c>
      <c r="T57" s="0" t="n">
        <f aca="false">Picture!T61</f>
        <v>2816038.15040054</v>
      </c>
      <c r="U57" s="0" t="n">
        <f aca="false">Picture!U61</f>
        <v>1229831.03790233</v>
      </c>
      <c r="V57" s="0" t="n">
        <f aca="false">Picture!V61</f>
        <v>77.5328157472071</v>
      </c>
      <c r="W57" s="0" t="n">
        <f aca="false">Picture!W61</f>
        <v>69354165.0703761</v>
      </c>
      <c r="X57" s="0" t="n">
        <f aca="false">Picture!X61</f>
        <v>7984850.05803973</v>
      </c>
      <c r="Y57" s="0" t="n">
        <f aca="false">Picture!Y61</f>
        <v>13.0111441791955</v>
      </c>
      <c r="Z57" s="0" t="n">
        <f aca="false">Picture!Z61</f>
        <v>26297176.7503822</v>
      </c>
      <c r="AA57" s="0" t="n">
        <f aca="false">Picture!AA61</f>
        <v>3340159.6476571</v>
      </c>
      <c r="AB57" s="0" t="n">
        <f aca="false">Picture!AB61</f>
        <v>14.5496239024042</v>
      </c>
      <c r="AC57" s="0" t="n">
        <f aca="false">Picture!AC61</f>
        <v>43056988.3199939</v>
      </c>
      <c r="AD57" s="0" t="n">
        <f aca="false">Picture!AD61</f>
        <v>4644690.41038261</v>
      </c>
      <c r="AE57" s="0" t="n">
        <f aca="false">Picture!AE61</f>
        <v>12.0916754871373</v>
      </c>
      <c r="AF57" s="0" t="n">
        <f aca="false">Picture!AF61</f>
        <v>3559699.82853827</v>
      </c>
      <c r="AG57" s="0" t="n">
        <f aca="false">Picture!AG61</f>
        <v>1878147.32655919</v>
      </c>
      <c r="AH57" s="0" t="n">
        <f aca="false">Picture!AH61</f>
        <v>111.691268892807</v>
      </c>
      <c r="AI57" s="0" t="n">
        <f aca="false">Picture!AI61</f>
        <v>525036.349601686</v>
      </c>
      <c r="AJ57" s="0" t="n">
        <f aca="false">Picture!AJ61</f>
        <v>479178.210914552</v>
      </c>
      <c r="AK57" s="0" t="n">
        <f aca="false">Picture!AK61</f>
        <v>1044.91421726411</v>
      </c>
      <c r="AL57" s="0" t="n">
        <f aca="false">Picture!AL61</f>
        <v>13893574.6046314</v>
      </c>
      <c r="AM57" s="0" t="n">
        <f aca="false">Picture!AM61</f>
        <v>2045286.27309936</v>
      </c>
      <c r="AN57" s="0" t="n">
        <f aca="false">Picture!AN61</f>
        <v>17.262293217968</v>
      </c>
      <c r="AO57" s="0" t="n">
        <f aca="false">Picture!AO61</f>
        <v>1652084.45184392</v>
      </c>
      <c r="AP57" s="0" t="n">
        <f aca="false">Picture!AP61</f>
        <v>813283.921773196</v>
      </c>
      <c r="AQ57" s="0" t="n">
        <f aca="false">Picture!AQ61</f>
        <v>96.9579646909171</v>
      </c>
      <c r="AR57" s="0" t="n">
        <f aca="false">Picture!AR61</f>
        <v>60817801.6534055</v>
      </c>
      <c r="AS57" s="0" t="n">
        <f aca="false">Picture!AS61</f>
        <v>7225219.4033507</v>
      </c>
      <c r="AT57" s="0" t="n">
        <f aca="false">Picture!AT61</f>
        <v>13.4817526978621</v>
      </c>
      <c r="AU57" s="0" t="n">
        <f aca="false">Picture!AU61</f>
        <v>17760813.3334115</v>
      </c>
      <c r="AV57" s="0" t="n">
        <f aca="false">Picture!AV61</f>
        <v>2580528.99296807</v>
      </c>
      <c r="AW57" s="0" t="n">
        <f aca="false">Picture!AW61</f>
        <v>16.9992138163908</v>
      </c>
      <c r="AX57" s="0" t="n">
        <f aca="false">Picture!AX61</f>
        <v>43056988.3199939</v>
      </c>
      <c r="AY57" s="0" t="n">
        <f aca="false">Picture!AY61</f>
        <v>4644690.41038261</v>
      </c>
      <c r="AZ57" s="0" t="n">
        <f aca="false">Picture!AZ61</f>
        <v>12.0916754871373</v>
      </c>
      <c r="BA57" s="0" t="n">
        <f aca="false">Picture!BA61</f>
        <v>1870243.43896419</v>
      </c>
      <c r="BB57" s="0" t="n">
        <f aca="false">Picture!BB61</f>
        <v>835812.994328348</v>
      </c>
      <c r="BC57" s="0" t="n">
        <f aca="false">Picture!BC61</f>
        <v>80.7993421561163</v>
      </c>
      <c r="BD57" s="0" t="n">
        <f aca="false">Picture!BD61</f>
        <v>192589.000572183</v>
      </c>
      <c r="BE57" s="0" t="n">
        <f aca="false">Picture!BE61</f>
        <v>178870.116437686</v>
      </c>
      <c r="BF57" s="0" t="n">
        <f aca="false">Picture!BF61</f>
        <v>1303.82409155207</v>
      </c>
      <c r="BG57" s="0" t="n">
        <f aca="false">Picture!BG61</f>
        <v>9866587.21662748</v>
      </c>
      <c r="BH57" s="0" t="n">
        <f aca="false">Picture!BH61</f>
        <v>1698688.49469172</v>
      </c>
      <c r="BI57" s="0" t="n">
        <f aca="false">Picture!BI61</f>
        <v>20.7971297456188</v>
      </c>
      <c r="BJ57" s="0" t="n">
        <f aca="false">Picture!BJ61</f>
        <v>753661.514357994</v>
      </c>
      <c r="BK57" s="0" t="n">
        <f aca="false">Picture!BK61</f>
        <v>259405.083485035</v>
      </c>
      <c r="BL57" s="0" t="n">
        <f aca="false">Picture!BL61</f>
        <v>52.483906588099</v>
      </c>
      <c r="BM57" s="0" t="n">
        <f aca="false">Picture!BM61</f>
        <v>8536363.41697064</v>
      </c>
      <c r="BN57" s="0" t="n">
        <f aca="false">Picture!BN61</f>
        <v>759630.65468903</v>
      </c>
      <c r="BO57" s="0" t="n">
        <f aca="false">Picture!BO61</f>
        <v>9.76799226499539</v>
      </c>
      <c r="BP57" s="0" t="n">
        <f aca="false">Picture!BP61</f>
        <v>8536363.41697064</v>
      </c>
      <c r="BQ57" s="0" t="n">
        <f aca="false">Picture!BQ61</f>
        <v>759630.65468903</v>
      </c>
      <c r="BR57" s="0" t="n">
        <f aca="false">Picture!BR61</f>
        <v>9.76799226499539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1689456.38957408</v>
      </c>
      <c r="BW57" s="0" t="n">
        <f aca="false">Picture!BW61</f>
        <v>1042334.33223084</v>
      </c>
      <c r="BX57" s="0" t="n">
        <f aca="false">Picture!BX61</f>
        <v>161.07229237559</v>
      </c>
      <c r="BY57" s="0" t="n">
        <f aca="false">Picture!BY61</f>
        <v>332447.349029503</v>
      </c>
      <c r="BZ57" s="0" t="n">
        <f aca="false">Picture!BZ61</f>
        <v>300308.094476866</v>
      </c>
      <c r="CA57" s="0" t="n">
        <f aca="false">Picture!CA61</f>
        <v>934.396577198235</v>
      </c>
      <c r="CB57" s="0" t="n">
        <f aca="false">Picture!CB61</f>
        <v>4026987.38800397</v>
      </c>
      <c r="CC57" s="0" t="n">
        <f aca="false">Picture!CC61</f>
        <v>346597.778407642</v>
      </c>
      <c r="CD57" s="0" t="n">
        <f aca="false">Picture!CD61</f>
        <v>9.41742084870352</v>
      </c>
      <c r="CE57" s="0" t="n">
        <f aca="false">Picture!CE61</f>
        <v>898422.937485924</v>
      </c>
      <c r="CF57" s="0" t="n">
        <f aca="false">Picture!CF61</f>
        <v>553878.838288161</v>
      </c>
      <c r="CG57" s="0" t="n">
        <f aca="false">Picture!CG61</f>
        <v>160.757023434101</v>
      </c>
      <c r="CH57" s="0" t="n">
        <f aca="false">Picture!CH61</f>
        <v>2.67832135891298</v>
      </c>
      <c r="CI57" s="0" t="n">
        <f aca="false">Picture!CI61</f>
        <v>0.00232434237948809</v>
      </c>
      <c r="CJ57" s="0" t="n">
        <f aca="false">Picture!CJ61</f>
        <v>0.0868589301530335</v>
      </c>
      <c r="CK57" s="0" t="n">
        <f aca="false">Picture!CK61</f>
        <v>2.28650397321804</v>
      </c>
      <c r="CL57" s="0" t="n">
        <f aca="false">Picture!CL61</f>
        <v>-0.0296513666019638</v>
      </c>
      <c r="CM57" s="0" t="n">
        <f aca="false">Picture!CM61</f>
        <v>-1.28019766602822</v>
      </c>
      <c r="CN57" s="0" t="n">
        <f aca="false">Picture!CN61</f>
        <v>2.91762492954167</v>
      </c>
      <c r="CO57" s="0" t="n">
        <f aca="false">Picture!CO61</f>
        <v>0.0265694037249418</v>
      </c>
      <c r="CP57" s="0" t="n">
        <f aca="false">Picture!CP61</f>
        <v>0.919020872746324</v>
      </c>
      <c r="CQ57" s="0" t="n">
        <f aca="false">Picture!CQ61</f>
        <v>1.7897777134419</v>
      </c>
      <c r="CR57" s="0" t="n">
        <f aca="false">Picture!CR61</f>
        <v>-0.261648680773077</v>
      </c>
      <c r="CS57" s="0" t="n">
        <f aca="false">Picture!CS61</f>
        <v>-12.7544756912033</v>
      </c>
      <c r="CT57" s="0" t="n">
        <f aca="false">Picture!CT61</f>
        <v>1.01199103685787</v>
      </c>
      <c r="CU57" s="0" t="n">
        <f aca="false">Picture!CU61</f>
        <v>-0.524078735380343</v>
      </c>
      <c r="CV57" s="0" t="n">
        <f aca="false">Picture!CV61</f>
        <v>-34.1181595297397</v>
      </c>
      <c r="CW57" s="0" t="n">
        <f aca="false">Picture!CW61</f>
        <v>2.43253244665308</v>
      </c>
      <c r="CX57" s="0" t="n">
        <f aca="false">Picture!CX61</f>
        <v>-0.0307389360752435</v>
      </c>
      <c r="CY57" s="0" t="n">
        <f aca="false">Picture!CY61</f>
        <v>-1.24789076391563</v>
      </c>
      <c r="CZ57" s="0" t="n">
        <f aca="false">Picture!CZ61</f>
        <v>1.70453644016655</v>
      </c>
      <c r="DA57" s="0" t="n">
        <f aca="false">Picture!DA61</f>
        <v>-0.18650565581838</v>
      </c>
      <c r="DB57" s="0" t="n">
        <f aca="false">Picture!DB61</f>
        <v>-9.86258614836601</v>
      </c>
      <c r="DC57" s="0" t="n">
        <f aca="false">Picture!DC61</f>
        <v>0.998439253396414</v>
      </c>
      <c r="DD57" s="0" t="n">
        <f aca="false">Picture!DD61</f>
        <v>0.000163403392452133</v>
      </c>
      <c r="DE57" s="0" t="n">
        <f aca="false">Picture!DE61</f>
        <v>0</v>
      </c>
      <c r="DF57" s="0" t="n">
        <f aca="false">Picture!DF61</f>
        <v>0.871992826123525</v>
      </c>
      <c r="DG57" s="0" t="n">
        <f aca="false">Picture!DG61</f>
        <v>-0.0390243096189966</v>
      </c>
      <c r="DH57" s="0" t="n">
        <f aca="false">Picture!DH61</f>
        <v>0</v>
      </c>
      <c r="DI57" s="0" t="n">
        <f aca="false">Picture!DI61</f>
        <v>0.998235308375584</v>
      </c>
      <c r="DJ57" s="0" t="n">
        <f aca="false">Picture!DJ61</f>
        <v>0.00053724695934898</v>
      </c>
      <c r="DK57" s="0" t="n">
        <f aca="false">Picture!DK61</f>
        <v>0</v>
      </c>
      <c r="DL57" s="0" t="n">
        <f aca="false">Picture!DL61</f>
        <v>0.218168609368302</v>
      </c>
      <c r="DM57" s="0" t="n">
        <f aca="false">Picture!DM61</f>
        <v>0.0604335721826701</v>
      </c>
      <c r="DN57" s="0" t="n">
        <f aca="false">Picture!DN61</f>
        <v>0</v>
      </c>
      <c r="DO57" s="0" t="n">
        <f aca="false">Picture!DO61</f>
        <v>0.0197245195079213</v>
      </c>
      <c r="DP57" s="0" t="n">
        <f aca="false">Picture!DP61</f>
        <v>0.00298382897427327</v>
      </c>
      <c r="DQ57" s="0" t="n">
        <f aca="false">Picture!DQ61</f>
        <v>0</v>
      </c>
      <c r="DR57" s="0" t="n">
        <f aca="false">Picture!DR61</f>
        <v>0.661262512772582</v>
      </c>
      <c r="DS57" s="0" t="n">
        <f aca="false">Picture!DS61</f>
        <v>0.0305284701698069</v>
      </c>
      <c r="DT57" s="0" t="n">
        <f aca="false">Picture!DT61</f>
        <v>0</v>
      </c>
      <c r="DU57" s="0" t="n">
        <f aca="false">Picture!DU61</f>
        <v>0.0925475325173965</v>
      </c>
      <c r="DV57" s="0" t="n">
        <f aca="false">Picture!DV61</f>
        <v>0.0396398914054479</v>
      </c>
      <c r="DW57" s="0" t="n">
        <f aca="false">Picture!DW61</f>
        <v>0</v>
      </c>
      <c r="DX57" s="0" t="n">
        <f aca="false">Picture!DX61</f>
        <v>0.998439253396414</v>
      </c>
      <c r="DY57" s="0" t="n">
        <f aca="false">Picture!DY61</f>
        <v>0.000163403392452133</v>
      </c>
      <c r="DZ57" s="0" t="n">
        <f aca="false">Picture!DZ61</f>
        <v>0</v>
      </c>
      <c r="EA57" s="0" t="n">
        <f aca="false">Picture!EA61</f>
        <v>0.871992826123525</v>
      </c>
      <c r="EB57" s="0" t="n">
        <f aca="false">Picture!EB61</f>
        <v>-0.0390243096189969</v>
      </c>
      <c r="EC57" s="0" t="n">
        <f aca="false">Picture!EC61</f>
        <v>0</v>
      </c>
      <c r="ED57" s="0" t="n">
        <f aca="false">Picture!ED61</f>
        <v>0.998235308375584</v>
      </c>
      <c r="EE57" s="0" t="n">
        <f aca="false">Picture!EE61</f>
        <v>0.000537246959348869</v>
      </c>
      <c r="EF57" s="0" t="n">
        <f aca="false">Picture!EF61</f>
        <v>0</v>
      </c>
      <c r="EG57" s="0" t="n">
        <f aca="false">Picture!EG61</f>
        <v>0.218168609368302</v>
      </c>
      <c r="EH57" s="0" t="n">
        <f aca="false">Picture!EH61</f>
        <v>0.0604335721826702</v>
      </c>
      <c r="EI57" s="0" t="n">
        <f aca="false">Picture!EI61</f>
        <v>0</v>
      </c>
      <c r="EJ57" s="0" t="n">
        <f aca="false">Picture!EJ61</f>
        <v>0.0197245195079213</v>
      </c>
      <c r="EK57" s="0" t="n">
        <f aca="false">Picture!EK61</f>
        <v>0.00298382897427327</v>
      </c>
      <c r="EL57" s="0" t="n">
        <f aca="false">Picture!EL61</f>
        <v>0</v>
      </c>
      <c r="EM57" s="0" t="n">
        <f aca="false">Picture!EM61</f>
        <v>0.661262512772582</v>
      </c>
      <c r="EN57" s="0" t="n">
        <f aca="false">Picture!EN61</f>
        <v>0.0305284701698068</v>
      </c>
      <c r="EO57" s="0" t="n">
        <f aca="false">Picture!EO61</f>
        <v>0</v>
      </c>
      <c r="EP57" s="0" t="n">
        <f aca="false">Picture!EP61</f>
        <v>0.0925475325173964</v>
      </c>
      <c r="EQ57" s="0" t="n">
        <f aca="false">Picture!EQ61</f>
        <v>0.0396398914054479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40359618152897</v>
      </c>
      <c r="GJ57" s="0" t="n">
        <f aca="false">Picture!GJ61</f>
        <v>-0.0047487613238848</v>
      </c>
      <c r="GK57" s="0" t="n">
        <f aca="false">Picture!GK61</f>
        <v>-3.27256175074618</v>
      </c>
      <c r="GL57" s="0" t="n">
        <f aca="false">Picture!GL61</f>
        <v>0.480629082504464</v>
      </c>
      <c r="GM57" s="0" t="n">
        <f aca="false">Picture!GM61</f>
        <v>-0.0316625576173717</v>
      </c>
      <c r="GN57" s="0" t="n">
        <f aca="false">Picture!GN61</f>
        <v>-6.18057277097895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.903335017450864</v>
      </c>
      <c r="GS57" s="0" t="n">
        <f aca="false">Picture!GS61</f>
        <v>0.277752059506261</v>
      </c>
      <c r="GT57" s="0" t="n">
        <f aca="false">Picture!GT61</f>
        <v>44.3989171985815</v>
      </c>
      <c r="GU57" s="0" t="n">
        <f aca="false">Picture!GU61</f>
        <v>1.7262011228149</v>
      </c>
      <c r="GV57" s="0" t="n">
        <f aca="false">Picture!GV61</f>
        <v>-0.616500676948859</v>
      </c>
      <c r="GW57" s="0" t="n">
        <f aca="false">Picture!GW61</f>
        <v>-26.3157981528433</v>
      </c>
      <c r="GX57" s="0" t="n">
        <f aca="false">Picture!GX61</f>
        <v>0.408143900174273</v>
      </c>
      <c r="GY57" s="0" t="n">
        <f aca="false">Picture!GY61</f>
        <v>-0.0424480739539374</v>
      </c>
      <c r="GZ57" s="0" t="n">
        <f aca="false">Picture!GZ61</f>
        <v>-9.42051265694743</v>
      </c>
      <c r="HA57" s="0" t="n">
        <f aca="false">Picture!HA61</f>
        <v>1.19207750478177</v>
      </c>
      <c r="HB57" s="0" t="n">
        <f aca="false">Picture!HB61</f>
        <v>0.494981670157565</v>
      </c>
      <c r="HC57" s="0" t="n">
        <f aca="false">Picture!HC61</f>
        <v>71.0062584758387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84024912.074797</v>
      </c>
      <c r="C58" s="0" t="n">
        <f aca="false">Picture!C62</f>
        <v>21333491.7917255</v>
      </c>
      <c r="D58" s="0" t="n">
        <f aca="false">Picture!D62</f>
        <v>13.112856077233</v>
      </c>
      <c r="E58" s="0" t="n">
        <f aca="false">Picture!E62</f>
        <v>59111141.8392138</v>
      </c>
      <c r="F58" s="0" t="n">
        <f aca="false">Picture!F62</f>
        <v>8809004.31636001</v>
      </c>
      <c r="G58" s="0" t="n">
        <f aca="false">Picture!G62</f>
        <v>17.512186857582</v>
      </c>
      <c r="H58" s="0" t="n">
        <f aca="false">Picture!H62</f>
        <v>124913770.235583</v>
      </c>
      <c r="I58" s="0" t="n">
        <f aca="false">Picture!I62</f>
        <v>12524487.4753655</v>
      </c>
      <c r="J58" s="0" t="n">
        <f aca="false">Picture!J62</f>
        <v>11.1438450070781</v>
      </c>
      <c r="K58" s="0" t="n">
        <f aca="false">Picture!K62</f>
        <v>6187918.39864937</v>
      </c>
      <c r="L58" s="0" t="n">
        <f aca="false">Picture!L62</f>
        <v>3102342.44542204</v>
      </c>
      <c r="M58" s="0" t="n">
        <f aca="false">Picture!M62</f>
        <v>100.543382903188</v>
      </c>
      <c r="N58" s="0" t="n">
        <f aca="false">Picture!N62</f>
        <v>69693.575106312</v>
      </c>
      <c r="O58" s="0" t="n">
        <f aca="false">Picture!O62</f>
        <v>-157255.833421289</v>
      </c>
      <c r="P58" s="0" t="n">
        <f aca="false">Picture!P62</f>
        <v>-69.2911404535182</v>
      </c>
      <c r="Q58" s="0" t="n">
        <f aca="false">Picture!Q62</f>
        <v>33078352.0198549</v>
      </c>
      <c r="R58" s="0" t="n">
        <f aca="false">Picture!R62</f>
        <v>5659964.52238683</v>
      </c>
      <c r="S58" s="0" t="n">
        <f aca="false">Picture!S62</f>
        <v>20.642951825338</v>
      </c>
      <c r="T58" s="0" t="n">
        <f aca="false">Picture!T62</f>
        <v>2656097.41482899</v>
      </c>
      <c r="U58" s="0" t="n">
        <f aca="false">Picture!U62</f>
        <v>1326017.09492809</v>
      </c>
      <c r="V58" s="0" t="n">
        <f aca="false">Picture!V62</f>
        <v>99.6945128115934</v>
      </c>
      <c r="W58" s="0" t="n">
        <f aca="false">Picture!W62</f>
        <v>68800691.9445628</v>
      </c>
      <c r="X58" s="0" t="n">
        <f aca="false">Picture!X62</f>
        <v>8125510.21353811</v>
      </c>
      <c r="Y58" s="0" t="n">
        <f aca="false">Picture!Y62</f>
        <v>13.3918185025943</v>
      </c>
      <c r="Z58" s="0" t="n">
        <f aca="false">Picture!Z62</f>
        <v>25849732.579334</v>
      </c>
      <c r="AA58" s="0" t="n">
        <f aca="false">Picture!AA62</f>
        <v>4253054.75079534</v>
      </c>
      <c r="AB58" s="0" t="n">
        <f aca="false">Picture!AB62</f>
        <v>19.6930971724511</v>
      </c>
      <c r="AC58" s="0" t="n">
        <f aca="false">Picture!AC62</f>
        <v>42950959.3652288</v>
      </c>
      <c r="AD58" s="0" t="n">
        <f aca="false">Picture!AD62</f>
        <v>3872455.46274281</v>
      </c>
      <c r="AE58" s="0" t="n">
        <f aca="false">Picture!AE62</f>
        <v>9.90942609370587</v>
      </c>
      <c r="AF58" s="0" t="n">
        <f aca="false">Picture!AF62</f>
        <v>3106597.57746428</v>
      </c>
      <c r="AG58" s="0" t="n">
        <f aca="false">Picture!AG62</f>
        <v>1663397.10399025</v>
      </c>
      <c r="AH58" s="0" t="n">
        <f aca="false">Picture!AH62</f>
        <v>115.257522053479</v>
      </c>
      <c r="AI58" s="0" t="n">
        <f aca="false">Picture!AI62</f>
        <v>47671.7658610344</v>
      </c>
      <c r="AJ58" s="0" t="n">
        <f aca="false">Picture!AJ62</f>
        <v>-107044.856467485</v>
      </c>
      <c r="AK58" s="0" t="n">
        <f aca="false">Picture!AK62</f>
        <v>-69.1876896331088</v>
      </c>
      <c r="AL58" s="0" t="n">
        <f aca="false">Picture!AL62</f>
        <v>13503199.4834243</v>
      </c>
      <c r="AM58" s="0" t="n">
        <f aca="false">Picture!AM62</f>
        <v>2511720.28166516</v>
      </c>
      <c r="AN58" s="0" t="n">
        <f aca="false">Picture!AN62</f>
        <v>22.8515219431355</v>
      </c>
      <c r="AO58" s="0" t="n">
        <f aca="false">Picture!AO62</f>
        <v>1423354.68479627</v>
      </c>
      <c r="AP58" s="0" t="n">
        <f aca="false">Picture!AP62</f>
        <v>757564.550972194</v>
      </c>
      <c r="AQ58" s="0" t="n">
        <f aca="false">Picture!AQ62</f>
        <v>113.784286141489</v>
      </c>
      <c r="AR58" s="0" t="n">
        <f aca="false">Picture!AR62</f>
        <v>59680234.7096597</v>
      </c>
      <c r="AS58" s="0" t="n">
        <f aca="false">Picture!AS62</f>
        <v>6574198.3657569</v>
      </c>
      <c r="AT58" s="0" t="n">
        <f aca="false">Picture!AT62</f>
        <v>12.3793806097368</v>
      </c>
      <c r="AU58" s="0" t="n">
        <f aca="false">Picture!AU62</f>
        <v>16729275.3444309</v>
      </c>
      <c r="AV58" s="0" t="n">
        <f aca="false">Picture!AV62</f>
        <v>2701742.90301413</v>
      </c>
      <c r="AW58" s="0" t="n">
        <f aca="false">Picture!AW62</f>
        <v>19.2602862570264</v>
      </c>
      <c r="AX58" s="0" t="n">
        <f aca="false">Picture!AX62</f>
        <v>42950959.3652288</v>
      </c>
      <c r="AY58" s="0" t="n">
        <f aca="false">Picture!AY62</f>
        <v>3872455.46274281</v>
      </c>
      <c r="AZ58" s="0" t="n">
        <f aca="false">Picture!AZ62</f>
        <v>9.90942609370587</v>
      </c>
      <c r="BA58" s="0" t="n">
        <f aca="false">Picture!BA62</f>
        <v>1703324.64439501</v>
      </c>
      <c r="BB58" s="0" t="n">
        <f aca="false">Picture!BB62</f>
        <v>893908.00741286</v>
      </c>
      <c r="BC58" s="0" t="n">
        <f aca="false">Picture!BC62</f>
        <v>110.43855124423</v>
      </c>
      <c r="BD58" s="0" t="n">
        <f aca="false">Picture!BD62</f>
        <v>14299.6256397694</v>
      </c>
      <c r="BE58" s="0" t="n">
        <f aca="false">Picture!BE62</f>
        <v>-32961.2137212056</v>
      </c>
      <c r="BF58" s="0" t="n">
        <f aca="false">Picture!BF62</f>
        <v>-69.7431830811343</v>
      </c>
      <c r="BG58" s="0" t="n">
        <f aca="false">Picture!BG62</f>
        <v>9295710.07200414</v>
      </c>
      <c r="BH58" s="0" t="n">
        <f aca="false">Picture!BH62</f>
        <v>1616847.32498388</v>
      </c>
      <c r="BI58" s="0" t="n">
        <f aca="false">Picture!BI62</f>
        <v>21.0558174856203</v>
      </c>
      <c r="BJ58" s="0" t="n">
        <f aca="false">Picture!BJ62</f>
        <v>701015.605949109</v>
      </c>
      <c r="BK58" s="0" t="n">
        <f aca="false">Picture!BK62</f>
        <v>332014.430170404</v>
      </c>
      <c r="BL58" s="0" t="n">
        <f aca="false">Picture!BL62</f>
        <v>89.976523643794</v>
      </c>
      <c r="BM58" s="0" t="n">
        <f aca="false">Picture!BM62</f>
        <v>9120457.23490311</v>
      </c>
      <c r="BN58" s="0" t="n">
        <f aca="false">Picture!BN62</f>
        <v>1551311.84778121</v>
      </c>
      <c r="BO58" s="0" t="n">
        <f aca="false">Picture!BO62</f>
        <v>20.4952047878564</v>
      </c>
      <c r="BP58" s="0" t="n">
        <f aca="false">Picture!BP62</f>
        <v>9120457.23490311</v>
      </c>
      <c r="BQ58" s="0" t="n">
        <f aca="false">Picture!BQ62</f>
        <v>1551311.84778121</v>
      </c>
      <c r="BR58" s="0" t="n">
        <f aca="false">Picture!BR62</f>
        <v>20.4952047878564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403272.93306927</v>
      </c>
      <c r="BW58" s="0" t="n">
        <f aca="false">Picture!BW62</f>
        <v>769489.096577392</v>
      </c>
      <c r="BX58" s="0" t="n">
        <f aca="false">Picture!BX62</f>
        <v>121.411915588865</v>
      </c>
      <c r="BY58" s="0" t="n">
        <f aca="false">Picture!BY62</f>
        <v>33372.140221265</v>
      </c>
      <c r="BZ58" s="0" t="n">
        <f aca="false">Picture!BZ62</f>
        <v>-74083.6427462799</v>
      </c>
      <c r="CA58" s="0" t="n">
        <f aca="false">Picture!CA62</f>
        <v>-68.943374381866</v>
      </c>
      <c r="CB58" s="0" t="n">
        <f aca="false">Picture!CB62</f>
        <v>4207489.41142013</v>
      </c>
      <c r="CC58" s="0" t="n">
        <f aca="false">Picture!CC62</f>
        <v>894872.956681286</v>
      </c>
      <c r="CD58" s="0" t="n">
        <f aca="false">Picture!CD62</f>
        <v>27.0140829434428</v>
      </c>
      <c r="CE58" s="0" t="n">
        <f aca="false">Picture!CE62</f>
        <v>722339.078847165</v>
      </c>
      <c r="CF58" s="0" t="n">
        <f aca="false">Picture!CF62</f>
        <v>425550.12080179</v>
      </c>
      <c r="CG58" s="0" t="n">
        <f aca="false">Picture!CG62</f>
        <v>143.384755148717</v>
      </c>
      <c r="CH58" s="0" t="n">
        <f aca="false">Picture!CH62</f>
        <v>2.67475379786991</v>
      </c>
      <c r="CI58" s="0" t="n">
        <f aca="false">Picture!CI62</f>
        <v>-0.0065965605729974</v>
      </c>
      <c r="CJ58" s="0" t="n">
        <f aca="false">Picture!CJ62</f>
        <v>-0.246016360832014</v>
      </c>
      <c r="CK58" s="0" t="n">
        <f aca="false">Picture!CK62</f>
        <v>2.28672159983856</v>
      </c>
      <c r="CL58" s="0" t="n">
        <f aca="false">Picture!CL62</f>
        <v>-0.0424392980650263</v>
      </c>
      <c r="CM58" s="0" t="n">
        <f aca="false">Picture!CM62</f>
        <v>-1.82208528844979</v>
      </c>
      <c r="CN58" s="0" t="n">
        <f aca="false">Picture!CN62</f>
        <v>2.90828824505159</v>
      </c>
      <c r="CO58" s="0" t="n">
        <f aca="false">Picture!CO62</f>
        <v>0.0323008981289177</v>
      </c>
      <c r="CP58" s="0" t="n">
        <f aca="false">Picture!CP62</f>
        <v>1.12312379132961</v>
      </c>
      <c r="CQ58" s="0" t="n">
        <f aca="false">Picture!CQ62</f>
        <v>1.99186352411315</v>
      </c>
      <c r="CR58" s="0" t="n">
        <f aca="false">Picture!CR62</f>
        <v>-0.14614571988316</v>
      </c>
      <c r="CS58" s="0" t="n">
        <f aca="false">Picture!CS62</f>
        <v>-6.83559812912634</v>
      </c>
      <c r="CT58" s="0" t="n">
        <f aca="false">Picture!CT62</f>
        <v>1.46194658090645</v>
      </c>
      <c r="CU58" s="0" t="n">
        <f aca="false">Picture!CU62</f>
        <v>-0.00492494919782338</v>
      </c>
      <c r="CV58" s="0" t="n">
        <f aca="false">Picture!CV62</f>
        <v>-0.335745094014695</v>
      </c>
      <c r="CW58" s="0" t="n">
        <f aca="false">Picture!CW62</f>
        <v>2.44966772952291</v>
      </c>
      <c r="CX58" s="0" t="n">
        <f aca="false">Picture!CX62</f>
        <v>-0.0448452467723928</v>
      </c>
      <c r="CY58" s="0" t="n">
        <f aca="false">Picture!CY62</f>
        <v>-1.79775560193694</v>
      </c>
      <c r="CZ58" s="0" t="n">
        <f aca="false">Picture!CZ62</f>
        <v>1.86608260274154</v>
      </c>
      <c r="DA58" s="0" t="n">
        <f aca="false">Picture!DA62</f>
        <v>-0.131664513547732</v>
      </c>
      <c r="DB58" s="0" t="n">
        <f aca="false">Picture!DB62</f>
        <v>-6.5906496610188</v>
      </c>
      <c r="DC58" s="0" t="n">
        <f aca="false">Picture!DC62</f>
        <v>0.998470705249525</v>
      </c>
      <c r="DD58" s="0" t="n">
        <f aca="false">Picture!DD62</f>
        <v>0.000267553831094225</v>
      </c>
      <c r="DE58" s="0" t="n">
        <f aca="false">Picture!DE62</f>
        <v>0</v>
      </c>
      <c r="DF58" s="0" t="n">
        <f aca="false">Picture!DF62</f>
        <v>0.861854203019293</v>
      </c>
      <c r="DG58" s="0" t="n">
        <f aca="false">Picture!DG62</f>
        <v>-0.0513787179391317</v>
      </c>
      <c r="DH58" s="0" t="n">
        <f aca="false">Picture!DH62</f>
        <v>0</v>
      </c>
      <c r="DI58" s="0" t="n">
        <f aca="false">Picture!DI62</f>
        <v>0.998390380991886</v>
      </c>
      <c r="DJ58" s="0" t="n">
        <f aca="false">Picture!DJ62</f>
        <v>0.000569459942454165</v>
      </c>
      <c r="DK58" s="0" t="n">
        <f aca="false">Picture!DK62</f>
        <v>0</v>
      </c>
      <c r="DL58" s="0" t="n">
        <f aca="false">Picture!DL62</f>
        <v>0.186071181087146</v>
      </c>
      <c r="DM58" s="0" t="n">
        <f aca="false">Picture!DM62</f>
        <v>0.00589545276216774</v>
      </c>
      <c r="DN58" s="0" t="n">
        <f aca="false">Picture!DN62</f>
        <v>0</v>
      </c>
      <c r="DO58" s="0" t="n">
        <f aca="false">Picture!DO62</f>
        <v>0.00616351210197977</v>
      </c>
      <c r="DP58" s="0" t="n">
        <f aca="false">Picture!DP62</f>
        <v>-0.00459054082700565</v>
      </c>
      <c r="DQ58" s="0" t="n">
        <f aca="false">Picture!DQ62</f>
        <v>0</v>
      </c>
      <c r="DR58" s="0" t="n">
        <f aca="false">Picture!DR62</f>
        <v>0.645156684908885</v>
      </c>
      <c r="DS58" s="0" t="n">
        <f aca="false">Picture!DS62</f>
        <v>0.0131542587371964</v>
      </c>
      <c r="DT58" s="0" t="n">
        <f aca="false">Picture!DT62</f>
        <v>0</v>
      </c>
      <c r="DU58" s="0" t="n">
        <f aca="false">Picture!DU62</f>
        <v>0.0831769827303508</v>
      </c>
      <c r="DV58" s="0" t="n">
        <f aca="false">Picture!DV62</f>
        <v>0.0127249180359456</v>
      </c>
      <c r="DW58" s="0" t="n">
        <f aca="false">Picture!DW62</f>
        <v>0</v>
      </c>
      <c r="DX58" s="0" t="n">
        <f aca="false">Picture!DX62</f>
        <v>0.998470705249526</v>
      </c>
      <c r="DY58" s="0" t="n">
        <f aca="false">Picture!DY62</f>
        <v>0.000267553831094225</v>
      </c>
      <c r="DZ58" s="0" t="n">
        <f aca="false">Picture!DZ62</f>
        <v>0</v>
      </c>
      <c r="EA58" s="0" t="n">
        <f aca="false">Picture!EA62</f>
        <v>0.861854203019293</v>
      </c>
      <c r="EB58" s="0" t="n">
        <f aca="false">Picture!EB62</f>
        <v>-0.0513787179391317</v>
      </c>
      <c r="EC58" s="0" t="n">
        <f aca="false">Picture!EC62</f>
        <v>0</v>
      </c>
      <c r="ED58" s="0" t="n">
        <f aca="false">Picture!ED62</f>
        <v>0.998390380991886</v>
      </c>
      <c r="EE58" s="0" t="n">
        <f aca="false">Picture!EE62</f>
        <v>0.000569459942454165</v>
      </c>
      <c r="EF58" s="0" t="n">
        <f aca="false">Picture!EF62</f>
        <v>0</v>
      </c>
      <c r="EG58" s="0" t="n">
        <f aca="false">Picture!EG62</f>
        <v>0.186071181087146</v>
      </c>
      <c r="EH58" s="0" t="n">
        <f aca="false">Picture!EH62</f>
        <v>0.00589545276216771</v>
      </c>
      <c r="EI58" s="0" t="n">
        <f aca="false">Picture!EI62</f>
        <v>0</v>
      </c>
      <c r="EJ58" s="0" t="n">
        <f aca="false">Picture!EJ62</f>
        <v>0.00616351210197977</v>
      </c>
      <c r="EK58" s="0" t="n">
        <f aca="false">Picture!EK62</f>
        <v>-0.00459054082700565</v>
      </c>
      <c r="EL58" s="0" t="n">
        <f aca="false">Picture!EL62</f>
        <v>0</v>
      </c>
      <c r="EM58" s="0" t="n">
        <f aca="false">Picture!EM62</f>
        <v>0.645156684908885</v>
      </c>
      <c r="EN58" s="0" t="n">
        <f aca="false">Picture!EN62</f>
        <v>0.0131542587371964</v>
      </c>
      <c r="EO58" s="0" t="n">
        <f aca="false">Picture!EO62</f>
        <v>0</v>
      </c>
      <c r="EP58" s="0" t="n">
        <f aca="false">Picture!EP62</f>
        <v>0.0831769827303508</v>
      </c>
      <c r="EQ58" s="0" t="n">
        <f aca="false">Picture!EQ62</f>
        <v>0.0127249180359456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52822073828522</v>
      </c>
      <c r="GJ58" s="0" t="n">
        <f aca="false">Picture!GJ62</f>
        <v>0.0102931654741905</v>
      </c>
      <c r="GK58" s="0" t="n">
        <f aca="false">Picture!GK62</f>
        <v>7.2218089600472</v>
      </c>
      <c r="GL58" s="0" t="n">
        <f aca="false">Picture!GL62</f>
        <v>0.54517945620037</v>
      </c>
      <c r="GM58" s="0" t="n">
        <f aca="false">Picture!GM62</f>
        <v>0.00558737764108497</v>
      </c>
      <c r="GN58" s="0" t="n">
        <f aca="false">Picture!GN62</f>
        <v>1.03548177653077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.823843497883333</v>
      </c>
      <c r="GS58" s="0" t="n">
        <f aca="false">Picture!GS62</f>
        <v>0.0408303900049311</v>
      </c>
      <c r="GT58" s="0" t="n">
        <f aca="false">Picture!GT62</f>
        <v>5.21452190188262</v>
      </c>
      <c r="GU58" s="0" t="n">
        <f aca="false">Picture!GU62</f>
        <v>2.33377719542896</v>
      </c>
      <c r="GV58" s="0" t="n">
        <f aca="false">Picture!GV62</f>
        <v>0.0601023216755428</v>
      </c>
      <c r="GW58" s="0" t="n">
        <f aca="false">Picture!GW62</f>
        <v>2.64340000275963</v>
      </c>
      <c r="GX58" s="0" t="n">
        <f aca="false">Picture!GX62</f>
        <v>0.452627005234577</v>
      </c>
      <c r="GY58" s="0" t="n">
        <f aca="false">Picture!GY62</f>
        <v>0.0212328569247531</v>
      </c>
      <c r="GZ58" s="0" t="n">
        <f aca="false">Picture!GZ62</f>
        <v>4.92191584145082</v>
      </c>
      <c r="HA58" s="0" t="n">
        <f aca="false">Picture!HA62</f>
        <v>1.03041797174998</v>
      </c>
      <c r="HB58" s="0" t="n">
        <f aca="false">Picture!HB62</f>
        <v>0.226114415212363</v>
      </c>
      <c r="HC58" s="0" t="n">
        <f aca="false">Picture!HC62</f>
        <v>28.113069173254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184615795.353655</v>
      </c>
      <c r="C59" s="0" t="n">
        <f aca="false">Picture!C63</f>
        <v>24342078.2991122</v>
      </c>
      <c r="D59" s="0" t="n">
        <f aca="false">Picture!D63</f>
        <v>15.1878166591896</v>
      </c>
      <c r="E59" s="0" t="n">
        <f aca="false">Picture!E63</f>
        <v>62259334.7004752</v>
      </c>
      <c r="F59" s="0" t="n">
        <f aca="false">Picture!F63</f>
        <v>13035515.3187897</v>
      </c>
      <c r="G59" s="0" t="n">
        <f aca="false">Picture!G63</f>
        <v>26.4821289419078</v>
      </c>
      <c r="H59" s="0" t="n">
        <f aca="false">Picture!H63</f>
        <v>122356460.65318</v>
      </c>
      <c r="I59" s="0" t="n">
        <f aca="false">Picture!I63</f>
        <v>11306562.9803225</v>
      </c>
      <c r="J59" s="0" t="n">
        <f aca="false">Picture!J63</f>
        <v>10.1815158926401</v>
      </c>
      <c r="K59" s="0" t="n">
        <f aca="false">Picture!K63</f>
        <v>7075763.95543662</v>
      </c>
      <c r="L59" s="0" t="n">
        <f aca="false">Picture!L63</f>
        <v>3955622.13199754</v>
      </c>
      <c r="M59" s="0" t="n">
        <f aca="false">Picture!M63</f>
        <v>126.776997836514</v>
      </c>
      <c r="N59" s="0" t="n">
        <f aca="false">Picture!N63</f>
        <v>96957.0552729476</v>
      </c>
      <c r="O59" s="0" t="n">
        <f aca="false">Picture!O63</f>
        <v>31592.4956217802</v>
      </c>
      <c r="P59" s="0" t="n">
        <f aca="false">Picture!P63</f>
        <v>48.3327598172168</v>
      </c>
      <c r="Q59" s="0" t="n">
        <f aca="false">Picture!Q63</f>
        <v>35238721.7349404</v>
      </c>
      <c r="R59" s="0" t="n">
        <f aca="false">Picture!R63</f>
        <v>6826008.51998048</v>
      </c>
      <c r="S59" s="0" t="n">
        <f aca="false">Picture!S63</f>
        <v>24.0244867441468</v>
      </c>
      <c r="T59" s="0" t="n">
        <f aca="false">Picture!T63</f>
        <v>3011291.79082391</v>
      </c>
      <c r="U59" s="0" t="n">
        <f aca="false">Picture!U63</f>
        <v>1553160.56987529</v>
      </c>
      <c r="V59" s="0" t="n">
        <f aca="false">Picture!V63</f>
        <v>106.517201439857</v>
      </c>
      <c r="W59" s="0" t="n">
        <f aca="false">Picture!W63</f>
        <v>69335106.8088944</v>
      </c>
      <c r="X59" s="0" t="n">
        <f aca="false">Picture!X63</f>
        <v>9381689.29512133</v>
      </c>
      <c r="Y59" s="0" t="n">
        <f aca="false">Picture!Y63</f>
        <v>15.6482977687904</v>
      </c>
      <c r="Z59" s="0" t="n">
        <f aca="false">Picture!Z63</f>
        <v>26827804.6220449</v>
      </c>
      <c r="AA59" s="0" t="n">
        <f aca="false">Picture!AA63</f>
        <v>5975007.02783767</v>
      </c>
      <c r="AB59" s="0" t="n">
        <f aca="false">Picture!AB63</f>
        <v>28.6532634330919</v>
      </c>
      <c r="AC59" s="0" t="n">
        <f aca="false">Picture!AC63</f>
        <v>42507302.1868495</v>
      </c>
      <c r="AD59" s="0" t="n">
        <f aca="false">Picture!AD63</f>
        <v>3406682.26728366</v>
      </c>
      <c r="AE59" s="0" t="n">
        <f aca="false">Picture!AE63</f>
        <v>8.71260423566575</v>
      </c>
      <c r="AF59" s="0" t="n">
        <f aca="false">Picture!AF63</f>
        <v>3281774.35112186</v>
      </c>
      <c r="AG59" s="0" t="n">
        <f aca="false">Picture!AG63</f>
        <v>1768007.60343199</v>
      </c>
      <c r="AH59" s="0" t="n">
        <f aca="false">Picture!AH63</f>
        <v>116.795246436092</v>
      </c>
      <c r="AI59" s="0" t="n">
        <f aca="false">Picture!AI63</f>
        <v>71841.4719649553</v>
      </c>
      <c r="AJ59" s="0" t="n">
        <f aca="false">Picture!AJ63</f>
        <v>16205.6087415218</v>
      </c>
      <c r="AK59" s="0" t="n">
        <f aca="false">Picture!AK63</f>
        <v>29.1279901175257</v>
      </c>
      <c r="AL59" s="0" t="n">
        <f aca="false">Picture!AL63</f>
        <v>14448348.0554176</v>
      </c>
      <c r="AM59" s="0" t="n">
        <f aca="false">Picture!AM63</f>
        <v>2967633.30085226</v>
      </c>
      <c r="AN59" s="0" t="n">
        <f aca="false">Picture!AN63</f>
        <v>25.8488549214427</v>
      </c>
      <c r="AO59" s="0" t="n">
        <f aca="false">Picture!AO63</f>
        <v>1522498.41316528</v>
      </c>
      <c r="AP59" s="0" t="n">
        <f aca="false">Picture!AP63</f>
        <v>760773.233303143</v>
      </c>
      <c r="AQ59" s="0" t="n">
        <f aca="false">Picture!AQ63</f>
        <v>99.875027557948</v>
      </c>
      <c r="AR59" s="0" t="n">
        <f aca="false">Picture!AR63</f>
        <v>59442570.1260666</v>
      </c>
      <c r="AS59" s="0" t="n">
        <f aca="false">Picture!AS63</f>
        <v>7210294.46132692</v>
      </c>
      <c r="AT59" s="0" t="n">
        <f aca="false">Picture!AT63</f>
        <v>13.8042893394254</v>
      </c>
      <c r="AU59" s="0" t="n">
        <f aca="false">Picture!AU63</f>
        <v>16935267.9392171</v>
      </c>
      <c r="AV59" s="0" t="n">
        <f aca="false">Picture!AV63</f>
        <v>3803612.19404325</v>
      </c>
      <c r="AW59" s="0" t="n">
        <f aca="false">Picture!AW63</f>
        <v>28.9652140434855</v>
      </c>
      <c r="AX59" s="0" t="n">
        <f aca="false">Picture!AX63</f>
        <v>42507302.1868495</v>
      </c>
      <c r="AY59" s="0" t="n">
        <f aca="false">Picture!AY63</f>
        <v>3406682.26728366</v>
      </c>
      <c r="AZ59" s="0" t="n">
        <f aca="false">Picture!AZ63</f>
        <v>8.71260423566575</v>
      </c>
      <c r="BA59" s="0" t="n">
        <f aca="false">Picture!BA63</f>
        <v>1850364.59732054</v>
      </c>
      <c r="BB59" s="0" t="n">
        <f aca="false">Picture!BB63</f>
        <v>991775.723109995</v>
      </c>
      <c r="BC59" s="0" t="n">
        <f aca="false">Picture!BC63</f>
        <v>115.512296152442</v>
      </c>
      <c r="BD59" s="0" t="n">
        <f aca="false">Picture!BD63</f>
        <v>18427.8598013228</v>
      </c>
      <c r="BE59" s="0" t="n">
        <f aca="false">Picture!BE63</f>
        <v>2946.76803177768</v>
      </c>
      <c r="BF59" s="0" t="n">
        <f aca="false">Picture!BF63</f>
        <v>19.0346267281656</v>
      </c>
      <c r="BG59" s="0" t="n">
        <f aca="false">Picture!BG63</f>
        <v>9720545.9817429</v>
      </c>
      <c r="BH59" s="0" t="n">
        <f aca="false">Picture!BH63</f>
        <v>1950188.34280012</v>
      </c>
      <c r="BI59" s="0" t="n">
        <f aca="false">Picture!BI63</f>
        <v>25.0977938650642</v>
      </c>
      <c r="BJ59" s="0" t="n">
        <f aca="false">Picture!BJ63</f>
        <v>783899.984577881</v>
      </c>
      <c r="BK59" s="0" t="n">
        <f aca="false">Picture!BK63</f>
        <v>369545.634616757</v>
      </c>
      <c r="BL59" s="0" t="n">
        <f aca="false">Picture!BL63</f>
        <v>89.185894790637</v>
      </c>
      <c r="BM59" s="0" t="n">
        <f aca="false">Picture!BM63</f>
        <v>9892536.68282788</v>
      </c>
      <c r="BN59" s="0" t="n">
        <f aca="false">Picture!BN63</f>
        <v>2171394.83379442</v>
      </c>
      <c r="BO59" s="0" t="n">
        <f aca="false">Picture!BO63</f>
        <v>28.1227165133125</v>
      </c>
      <c r="BP59" s="0" t="n">
        <f aca="false">Picture!BP63</f>
        <v>9892536.68282788</v>
      </c>
      <c r="BQ59" s="0" t="n">
        <f aca="false">Picture!BQ63</f>
        <v>2171394.83379442</v>
      </c>
      <c r="BR59" s="0" t="n">
        <f aca="false">Picture!BR63</f>
        <v>28.1227165133125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1431409.75380132</v>
      </c>
      <c r="BW59" s="0" t="n">
        <f aca="false">Picture!BW63</f>
        <v>776231.880321995</v>
      </c>
      <c r="BX59" s="0" t="n">
        <f aca="false">Picture!BX63</f>
        <v>118.47651023375</v>
      </c>
      <c r="BY59" s="0" t="n">
        <f aca="false">Picture!BY63</f>
        <v>53413.6121636325</v>
      </c>
      <c r="BZ59" s="0" t="n">
        <f aca="false">Picture!BZ63</f>
        <v>13258.8407097442</v>
      </c>
      <c r="CA59" s="0" t="n">
        <f aca="false">Picture!CA63</f>
        <v>33.0193404910047</v>
      </c>
      <c r="CB59" s="0" t="n">
        <f aca="false">Picture!CB63</f>
        <v>4727802.07367469</v>
      </c>
      <c r="CC59" s="0" t="n">
        <f aca="false">Picture!CC63</f>
        <v>1017444.95805214</v>
      </c>
      <c r="CD59" s="0" t="n">
        <f aca="false">Picture!CD63</f>
        <v>27.421752848753</v>
      </c>
      <c r="CE59" s="0" t="n">
        <f aca="false">Picture!CE63</f>
        <v>738598.428587403</v>
      </c>
      <c r="CF59" s="0" t="n">
        <f aca="false">Picture!CF63</f>
        <v>391227.598686386</v>
      </c>
      <c r="CG59" s="0" t="n">
        <f aca="false">Picture!CG63</f>
        <v>112.625345886949</v>
      </c>
      <c r="CH59" s="0" t="n">
        <f aca="false">Picture!CH63</f>
        <v>2.66265970949614</v>
      </c>
      <c r="CI59" s="0" t="n">
        <f aca="false">Picture!CI63</f>
        <v>-0.0106443939392107</v>
      </c>
      <c r="CJ59" s="0" t="n">
        <f aca="false">Picture!CJ63</f>
        <v>-0.398173702929346</v>
      </c>
      <c r="CK59" s="0" t="n">
        <f aca="false">Picture!CK63</f>
        <v>2.32070180835131</v>
      </c>
      <c r="CL59" s="0" t="n">
        <f aca="false">Picture!CL63</f>
        <v>-0.0398361079309404</v>
      </c>
      <c r="CM59" s="0" t="n">
        <f aca="false">Picture!CM63</f>
        <v>-1.68758602249782</v>
      </c>
      <c r="CN59" s="0" t="n">
        <f aca="false">Picture!CN63</f>
        <v>2.87848097522954</v>
      </c>
      <c r="CO59" s="0" t="n">
        <f aca="false">Picture!CO63</f>
        <v>0.0383751686899414</v>
      </c>
      <c r="CP59" s="0" t="n">
        <f aca="false">Picture!CP63</f>
        <v>1.35118799453102</v>
      </c>
      <c r="CQ59" s="0" t="n">
        <f aca="false">Picture!CQ63</f>
        <v>2.15607875447555</v>
      </c>
      <c r="CR59" s="0" t="n">
        <f aca="false">Picture!CR63</f>
        <v>0.0949013450756717</v>
      </c>
      <c r="CS59" s="0" t="n">
        <f aca="false">Picture!CS63</f>
        <v>4.60422982722786</v>
      </c>
      <c r="CT59" s="0" t="n">
        <f aca="false">Picture!CT63</f>
        <v>1.34959728164038</v>
      </c>
      <c r="CU59" s="0" t="n">
        <f aca="false">Picture!CU63</f>
        <v>0.17473351815992</v>
      </c>
      <c r="CV59" s="0" t="n">
        <f aca="false">Picture!CV63</f>
        <v>14.8726621410369</v>
      </c>
      <c r="CW59" s="0" t="n">
        <f aca="false">Picture!CW63</f>
        <v>2.43894468764041</v>
      </c>
      <c r="CX59" s="0" t="n">
        <f aca="false">Picture!CX63</f>
        <v>-0.0358762466277751</v>
      </c>
      <c r="CY59" s="0" t="n">
        <f aca="false">Picture!CY63</f>
        <v>-1.44965020018242</v>
      </c>
      <c r="CZ59" s="0" t="n">
        <f aca="false">Picture!CZ63</f>
        <v>1.97786202257079</v>
      </c>
      <c r="DA59" s="0" t="n">
        <f aca="false">Picture!DA63</f>
        <v>0.0636136039842947</v>
      </c>
      <c r="DB59" s="0" t="n">
        <f aca="false">Picture!DB63</f>
        <v>3.32316346021943</v>
      </c>
      <c r="DC59" s="0" t="n">
        <f aca="false">Picture!DC63</f>
        <v>0.998482858103923</v>
      </c>
      <c r="DD59" s="0" t="n">
        <f aca="false">Picture!DD63</f>
        <v>0.000169178322182439</v>
      </c>
      <c r="DE59" s="0" t="n">
        <f aca="false">Picture!DE63</f>
        <v>0</v>
      </c>
      <c r="DF59" s="0" t="n">
        <f aca="false">Picture!DF63</f>
        <v>0.895262289798585</v>
      </c>
      <c r="DG59" s="0" t="n">
        <f aca="false">Picture!DG63</f>
        <v>-0.0131645961323027</v>
      </c>
      <c r="DH59" s="0" t="n">
        <f aca="false">Picture!DH63</f>
        <v>0</v>
      </c>
      <c r="DI59" s="0" t="n">
        <f aca="false">Picture!DI63</f>
        <v>0.99828284422248</v>
      </c>
      <c r="DJ59" s="0" t="n">
        <f aca="false">Picture!DJ63</f>
        <v>0.000214793978240202</v>
      </c>
      <c r="DK59" s="0" t="n">
        <f aca="false">Picture!DK63</f>
        <v>0</v>
      </c>
      <c r="DL59" s="0" t="n">
        <f aca="false">Picture!DL63</f>
        <v>0.217534203706412</v>
      </c>
      <c r="DM59" s="0" t="n">
        <f aca="false">Picture!DM63</f>
        <v>0.0558385729508989</v>
      </c>
      <c r="DN59" s="0" t="n">
        <f aca="false">Picture!DN63</f>
        <v>0</v>
      </c>
      <c r="DO59" s="0" t="n">
        <f aca="false">Picture!DO63</f>
        <v>0.0139165756780389</v>
      </c>
      <c r="DP59" s="0" t="n">
        <f aca="false">Picture!DP63</f>
        <v>0.00449603677717662</v>
      </c>
      <c r="DQ59" s="0" t="n">
        <f aca="false">Picture!DQ63</f>
        <v>0</v>
      </c>
      <c r="DR59" s="0" t="n">
        <f aca="false">Picture!DR63</f>
        <v>0.656565336046812</v>
      </c>
      <c r="DS59" s="0" t="n">
        <f aca="false">Picture!DS63</f>
        <v>0.0169812379646328</v>
      </c>
      <c r="DT59" s="0" t="n">
        <f aca="false">Picture!DT63</f>
        <v>0</v>
      </c>
      <c r="DU59" s="0" t="n">
        <f aca="false">Picture!DU63</f>
        <v>0.0890600283496357</v>
      </c>
      <c r="DV59" s="0" t="n">
        <f aca="false">Picture!DV63</f>
        <v>0.0277934788706026</v>
      </c>
      <c r="DW59" s="0" t="n">
        <f aca="false">Picture!DW63</f>
        <v>0</v>
      </c>
      <c r="DX59" s="0" t="n">
        <f aca="false">Picture!DX63</f>
        <v>0.998482858103923</v>
      </c>
      <c r="DY59" s="0" t="n">
        <f aca="false">Picture!DY63</f>
        <v>0.000169178322182439</v>
      </c>
      <c r="DZ59" s="0" t="n">
        <f aca="false">Picture!DZ63</f>
        <v>0</v>
      </c>
      <c r="EA59" s="0" t="n">
        <f aca="false">Picture!EA63</f>
        <v>0.895262289798585</v>
      </c>
      <c r="EB59" s="0" t="n">
        <f aca="false">Picture!EB63</f>
        <v>-0.0131645961323028</v>
      </c>
      <c r="EC59" s="0" t="n">
        <f aca="false">Picture!EC63</f>
        <v>0</v>
      </c>
      <c r="ED59" s="0" t="n">
        <f aca="false">Picture!ED63</f>
        <v>0.99828284422248</v>
      </c>
      <c r="EE59" s="0" t="n">
        <f aca="false">Picture!EE63</f>
        <v>0.000214793978240091</v>
      </c>
      <c r="EF59" s="0" t="n">
        <f aca="false">Picture!EF63</f>
        <v>0</v>
      </c>
      <c r="EG59" s="0" t="n">
        <f aca="false">Picture!EG63</f>
        <v>0.217534203706412</v>
      </c>
      <c r="EH59" s="0" t="n">
        <f aca="false">Picture!EH63</f>
        <v>0.0558385729508989</v>
      </c>
      <c r="EI59" s="0" t="n">
        <f aca="false">Picture!EI63</f>
        <v>0</v>
      </c>
      <c r="EJ59" s="0" t="n">
        <f aca="false">Picture!EJ63</f>
        <v>0.0139165756780389</v>
      </c>
      <c r="EK59" s="0" t="n">
        <f aca="false">Picture!EK63</f>
        <v>0.00449603677717662</v>
      </c>
      <c r="EL59" s="0" t="n">
        <f aca="false">Picture!EL63</f>
        <v>0</v>
      </c>
      <c r="EM59" s="0" t="n">
        <f aca="false">Picture!EM63</f>
        <v>0.656565336046812</v>
      </c>
      <c r="EN59" s="0" t="n">
        <f aca="false">Picture!EN63</f>
        <v>0.0169812379646328</v>
      </c>
      <c r="EO59" s="0" t="n">
        <f aca="false">Picture!EO63</f>
        <v>0</v>
      </c>
      <c r="EP59" s="0" t="n">
        <f aca="false">Picture!EP63</f>
        <v>0.0890600283496357</v>
      </c>
      <c r="EQ59" s="0" t="n">
        <f aca="false">Picture!EQ63</f>
        <v>0.0277934788706026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6642175232073</v>
      </c>
      <c r="GJ59" s="0" t="n">
        <f aca="false">Picture!GJ63</f>
        <v>0.0185985577390366</v>
      </c>
      <c r="GK59" s="0" t="n">
        <f aca="false">Picture!GK63</f>
        <v>12.5816234669169</v>
      </c>
      <c r="GL59" s="0" t="n">
        <f aca="false">Picture!GL63</f>
        <v>0.584138185373478</v>
      </c>
      <c r="GM59" s="0" t="n">
        <f aca="false">Picture!GM63</f>
        <v>-0.00384112194815822</v>
      </c>
      <c r="GN59" s="0" t="n">
        <f aca="false">Picture!GN63</f>
        <v>-0.653275021812469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.773582544690978</v>
      </c>
      <c r="GS59" s="0" t="n">
        <f aca="false">Picture!GS63</f>
        <v>0.0104957016641002</v>
      </c>
      <c r="GT59" s="0" t="n">
        <f aca="false">Picture!GT63</f>
        <v>1.37542689406984</v>
      </c>
      <c r="GU59" s="0" t="n">
        <f aca="false">Picture!GU63</f>
        <v>2.89852499093781</v>
      </c>
      <c r="GV59" s="0" t="n">
        <f aca="false">Picture!GV63</f>
        <v>0.304730441325873</v>
      </c>
      <c r="GW59" s="0" t="n">
        <f aca="false">Picture!GW63</f>
        <v>11.7484417326524</v>
      </c>
      <c r="GX59" s="0" t="n">
        <f aca="false">Picture!GX63</f>
        <v>0.486372070309058</v>
      </c>
      <c r="GY59" s="0" t="n">
        <f aca="false">Picture!GY63</f>
        <v>0.00887061052716587</v>
      </c>
      <c r="GZ59" s="0" t="n">
        <f aca="false">Picture!GZ63</f>
        <v>1.85771380284736</v>
      </c>
      <c r="HA59" s="0" t="n">
        <f aca="false">Picture!HA63</f>
        <v>0.942210030767035</v>
      </c>
      <c r="HB59" s="0" t="n">
        <f aca="false">Picture!HB63</f>
        <v>0.103867607347062</v>
      </c>
      <c r="HC59" s="0" t="n">
        <f aca="false">Picture!HC63</f>
        <v>12.3896398947985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180632485.510534</v>
      </c>
      <c r="C60" s="0" t="n">
        <f aca="false">Picture!C64</f>
        <v>23598515.3184623</v>
      </c>
      <c r="D60" s="0" t="n">
        <f aca="false">Picture!D64</f>
        <v>15.0276499343412</v>
      </c>
      <c r="E60" s="0" t="n">
        <f aca="false">Picture!E64</f>
        <v>61660772.3919413</v>
      </c>
      <c r="F60" s="0" t="n">
        <f aca="false">Picture!F64</f>
        <v>12529601.3253153</v>
      </c>
      <c r="G60" s="0" t="n">
        <f aca="false">Picture!G64</f>
        <v>25.5023461751485</v>
      </c>
      <c r="H60" s="0" t="n">
        <f aca="false">Picture!H64</f>
        <v>118971713.118593</v>
      </c>
      <c r="I60" s="0" t="n">
        <f aca="false">Picture!I64</f>
        <v>11068913.9931468</v>
      </c>
      <c r="J60" s="0" t="n">
        <f aca="false">Picture!J64</f>
        <v>10.2582269254</v>
      </c>
      <c r="K60" s="0" t="n">
        <f aca="false">Picture!K64</f>
        <v>6720573.70091048</v>
      </c>
      <c r="L60" s="0" t="n">
        <f aca="false">Picture!L64</f>
        <v>4264409.91383919</v>
      </c>
      <c r="M60" s="0" t="n">
        <f aca="false">Picture!M64</f>
        <v>173.620746966718</v>
      </c>
      <c r="N60" s="0" t="n">
        <f aca="false">Picture!N64</f>
        <v>105596.938812715</v>
      </c>
      <c r="O60" s="0" t="n">
        <f aca="false">Picture!O64</f>
        <v>51235.6743502796</v>
      </c>
      <c r="P60" s="0" t="n">
        <f aca="false">Picture!P64</f>
        <v>94.2503358907048</v>
      </c>
      <c r="Q60" s="0" t="n">
        <f aca="false">Picture!Q64</f>
        <v>33410608.8672278</v>
      </c>
      <c r="R60" s="0" t="n">
        <f aca="false">Picture!R64</f>
        <v>5816348.83586197</v>
      </c>
      <c r="S60" s="0" t="n">
        <f aca="false">Picture!S64</f>
        <v>21.0781112783987</v>
      </c>
      <c r="T60" s="0" t="n">
        <f aca="false">Picture!T64</f>
        <v>2888264.87188391</v>
      </c>
      <c r="U60" s="0" t="n">
        <f aca="false">Picture!U64</f>
        <v>1526650.50009837</v>
      </c>
      <c r="V60" s="0" t="n">
        <f aca="false">Picture!V64</f>
        <v>112.120621795172</v>
      </c>
      <c r="W60" s="0" t="n">
        <f aca="false">Picture!W64</f>
        <v>67353093.9617415</v>
      </c>
      <c r="X60" s="0" t="n">
        <f aca="false">Picture!X64</f>
        <v>8183652.15104388</v>
      </c>
      <c r="Y60" s="0" t="n">
        <f aca="false">Picture!Y64</f>
        <v>13.8308760410924</v>
      </c>
      <c r="Z60" s="0" t="n">
        <f aca="false">Picture!Z64</f>
        <v>25606671.2307486</v>
      </c>
      <c r="AA60" s="0" t="n">
        <f aca="false">Picture!AA64</f>
        <v>4718846.36630205</v>
      </c>
      <c r="AB60" s="0" t="n">
        <f aca="false">Picture!AB64</f>
        <v>22.5913727107798</v>
      </c>
      <c r="AC60" s="0" t="n">
        <f aca="false">Picture!AC64</f>
        <v>41746422.7309929</v>
      </c>
      <c r="AD60" s="0" t="n">
        <f aca="false">Picture!AD64</f>
        <v>3464805.78474184</v>
      </c>
      <c r="AE60" s="0" t="n">
        <f aca="false">Picture!AE64</f>
        <v>9.05083447652321</v>
      </c>
      <c r="AF60" s="0" t="n">
        <f aca="false">Picture!AF64</f>
        <v>3100080.36789897</v>
      </c>
      <c r="AG60" s="0" t="n">
        <f aca="false">Picture!AG64</f>
        <v>1903034.07109329</v>
      </c>
      <c r="AH60" s="0" t="n">
        <f aca="false">Picture!AH64</f>
        <v>158.977482840182</v>
      </c>
      <c r="AI60" s="0" t="n">
        <f aca="false">Picture!AI64</f>
        <v>58272.6789605618</v>
      </c>
      <c r="AJ60" s="0" t="n">
        <f aca="false">Picture!AJ64</f>
        <v>28053.3610671759</v>
      </c>
      <c r="AK60" s="0" t="n">
        <f aca="false">Picture!AK64</f>
        <v>92.8325423033983</v>
      </c>
      <c r="AL60" s="0" t="n">
        <f aca="false">Picture!AL64</f>
        <v>13618227.845793</v>
      </c>
      <c r="AM60" s="0" t="n">
        <f aca="false">Picture!AM64</f>
        <v>2416758.28629556</v>
      </c>
      <c r="AN60" s="0" t="n">
        <f aca="false">Picture!AN64</f>
        <v>21.575368066295</v>
      </c>
      <c r="AO60" s="0" t="n">
        <f aca="false">Picture!AO64</f>
        <v>1391692.08867425</v>
      </c>
      <c r="AP60" s="0" t="n">
        <f aca="false">Picture!AP64</f>
        <v>665002.299061742</v>
      </c>
      <c r="AQ60" s="0" t="n">
        <f aca="false">Picture!AQ64</f>
        <v>91.5111659152859</v>
      </c>
      <c r="AR60" s="0" t="n">
        <f aca="false">Picture!AR64</f>
        <v>57742150.1740705</v>
      </c>
      <c r="AS60" s="0" t="n">
        <f aca="false">Picture!AS64</f>
        <v>6449940.31494686</v>
      </c>
      <c r="AT60" s="0" t="n">
        <f aca="false">Picture!AT64</f>
        <v>12.5748926253361</v>
      </c>
      <c r="AU60" s="0" t="n">
        <f aca="false">Picture!AU64</f>
        <v>15995727.4430776</v>
      </c>
      <c r="AV60" s="0" t="n">
        <f aca="false">Picture!AV64</f>
        <v>2985134.53020504</v>
      </c>
      <c r="AW60" s="0" t="n">
        <f aca="false">Picture!AW64</f>
        <v>22.9438777325172</v>
      </c>
      <c r="AX60" s="0" t="n">
        <f aca="false">Picture!AX64</f>
        <v>41746422.7309929</v>
      </c>
      <c r="AY60" s="0" t="n">
        <f aca="false">Picture!AY64</f>
        <v>3464805.78474184</v>
      </c>
      <c r="AZ60" s="0" t="n">
        <f aca="false">Picture!AZ64</f>
        <v>9.05083447652321</v>
      </c>
      <c r="BA60" s="0" t="n">
        <f aca="false">Picture!BA64</f>
        <v>1732901.15236369</v>
      </c>
      <c r="BB60" s="0" t="n">
        <f aca="false">Picture!BB64</f>
        <v>1081743.55259304</v>
      </c>
      <c r="BC60" s="0" t="n">
        <f aca="false">Picture!BC64</f>
        <v>166.126227041511</v>
      </c>
      <c r="BD60" s="0" t="n">
        <f aca="false">Picture!BD64</f>
        <v>13839.9651967432</v>
      </c>
      <c r="BE60" s="0" t="n">
        <f aca="false">Picture!BE64</f>
        <v>7361.13406574511</v>
      </c>
      <c r="BF60" s="0" t="n">
        <f aca="false">Picture!BF64</f>
        <v>113.618242502503</v>
      </c>
      <c r="BG60" s="0" t="n">
        <f aca="false">Picture!BG64</f>
        <v>9223718.03903716</v>
      </c>
      <c r="BH60" s="0" t="n">
        <f aca="false">Picture!BH64</f>
        <v>1790455.43791283</v>
      </c>
      <c r="BI60" s="0" t="n">
        <f aca="false">Picture!BI64</f>
        <v>24.0870736578312</v>
      </c>
      <c r="BJ60" s="0" t="n">
        <f aca="false">Picture!BJ64</f>
        <v>740247.443032774</v>
      </c>
      <c r="BK60" s="0" t="n">
        <f aca="false">Picture!BK64</f>
        <v>374594.572109124</v>
      </c>
      <c r="BL60" s="0" t="n">
        <f aca="false">Picture!BL64</f>
        <v>102.445407077726</v>
      </c>
      <c r="BM60" s="0" t="n">
        <f aca="false">Picture!BM64</f>
        <v>9610943.78767098</v>
      </c>
      <c r="BN60" s="0" t="n">
        <f aca="false">Picture!BN64</f>
        <v>1733711.83609701</v>
      </c>
      <c r="BO60" s="0" t="n">
        <f aca="false">Picture!BO64</f>
        <v>22.0091505081375</v>
      </c>
      <c r="BP60" s="0" t="n">
        <f aca="false">Picture!BP64</f>
        <v>9610943.78767098</v>
      </c>
      <c r="BQ60" s="0" t="n">
        <f aca="false">Picture!BQ64</f>
        <v>1733711.83609701</v>
      </c>
      <c r="BR60" s="0" t="n">
        <f aca="false">Picture!BR64</f>
        <v>22.0091505081375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1367179.21553528</v>
      </c>
      <c r="BW60" s="0" t="n">
        <f aca="false">Picture!BW64</f>
        <v>821290.518500249</v>
      </c>
      <c r="BX60" s="0" t="n">
        <f aca="false">Picture!BX64</f>
        <v>150.450178390036</v>
      </c>
      <c r="BY60" s="0" t="n">
        <f aca="false">Picture!BY64</f>
        <v>44432.7137638185</v>
      </c>
      <c r="BZ60" s="0" t="n">
        <f aca="false">Picture!BZ64</f>
        <v>20692.2270014308</v>
      </c>
      <c r="CA60" s="0" t="n">
        <f aca="false">Picture!CA64</f>
        <v>87.1600789340748</v>
      </c>
      <c r="CB60" s="0" t="n">
        <f aca="false">Picture!CB64</f>
        <v>4394509.80675582</v>
      </c>
      <c r="CC60" s="0" t="n">
        <f aca="false">Picture!CC64</f>
        <v>626302.84838273</v>
      </c>
      <c r="CD60" s="0" t="n">
        <f aca="false">Picture!CD64</f>
        <v>16.620712590933</v>
      </c>
      <c r="CE60" s="0" t="n">
        <f aca="false">Picture!CE64</f>
        <v>651444.645641473</v>
      </c>
      <c r="CF60" s="0" t="n">
        <f aca="false">Picture!CF64</f>
        <v>290407.726952618</v>
      </c>
      <c r="CG60" s="0" t="n">
        <f aca="false">Picture!CG64</f>
        <v>80.4371275955005</v>
      </c>
      <c r="CH60" s="0" t="n">
        <f aca="false">Picture!CH64</f>
        <v>2.68187361390019</v>
      </c>
      <c r="CI60" s="0" t="n">
        <f aca="false">Picture!CI64</f>
        <v>0.0279028244769024</v>
      </c>
      <c r="CJ60" s="0" t="n">
        <f aca="false">Picture!CJ64</f>
        <v>1.05136140111647</v>
      </c>
      <c r="CK60" s="0" t="n">
        <f aca="false">Picture!CK64</f>
        <v>2.40799640985349</v>
      </c>
      <c r="CL60" s="0" t="n">
        <f aca="false">Picture!CL64</f>
        <v>0.0558524510896086</v>
      </c>
      <c r="CM60" s="0" t="n">
        <f aca="false">Picture!CM64</f>
        <v>2.37453370494213</v>
      </c>
      <c r="CN60" s="0" t="n">
        <f aca="false">Picture!CN64</f>
        <v>2.8498660564338</v>
      </c>
      <c r="CO60" s="0" t="n">
        <f aca="false">Picture!CO64</f>
        <v>0.0312077098716324</v>
      </c>
      <c r="CP60" s="0" t="n">
        <f aca="false">Picture!CP64</f>
        <v>1.10718313589497</v>
      </c>
      <c r="CQ60" s="0" t="n">
        <f aca="false">Picture!CQ64</f>
        <v>2.16787079796426</v>
      </c>
      <c r="CR60" s="0" t="n">
        <f aca="false">Picture!CR64</f>
        <v>0.116017169891929</v>
      </c>
      <c r="CS60" s="0" t="n">
        <f aca="false">Picture!CS64</f>
        <v>5.65426150796751</v>
      </c>
      <c r="CT60" s="0" t="n">
        <f aca="false">Picture!CT64</f>
        <v>1.81211745703645</v>
      </c>
      <c r="CU60" s="0" t="n">
        <f aca="false">Picture!CU64</f>
        <v>0.0132262757655051</v>
      </c>
      <c r="CV60" s="0" t="n">
        <f aca="false">Picture!CV64</f>
        <v>0.735246017280515</v>
      </c>
      <c r="CW60" s="0" t="n">
        <f aca="false">Picture!CW64</f>
        <v>2.45337420151545</v>
      </c>
      <c r="CX60" s="0" t="n">
        <f aca="false">Picture!CX64</f>
        <v>-0.0100757846490378</v>
      </c>
      <c r="CY60" s="0" t="n">
        <f aca="false">Picture!CY64</f>
        <v>-0.409011130959694</v>
      </c>
      <c r="CZ60" s="0" t="n">
        <f aca="false">Picture!CZ64</f>
        <v>2.07536199665784</v>
      </c>
      <c r="DA60" s="0" t="n">
        <f aca="false">Picture!DA64</f>
        <v>0.201640373967099</v>
      </c>
      <c r="DB60" s="0" t="n">
        <f aca="false">Picture!DB64</f>
        <v>10.7614904757055</v>
      </c>
      <c r="DC60" s="0" t="n">
        <f aca="false">Picture!DC64</f>
        <v>0.998416127753931</v>
      </c>
      <c r="DD60" s="0" t="n">
        <f aca="false">Picture!DD64</f>
        <v>0.000254026178166944</v>
      </c>
      <c r="DE60" s="0" t="n">
        <f aca="false">Picture!DE64</f>
        <v>0</v>
      </c>
      <c r="DF60" s="0" t="n">
        <f aca="false">Picture!DF64</f>
        <v>0.906918777688099</v>
      </c>
      <c r="DG60" s="0" t="n">
        <f aca="false">Picture!DG64</f>
        <v>-0.00265819347140273</v>
      </c>
      <c r="DH60" s="0" t="n">
        <f aca="false">Picture!DH64</f>
        <v>0</v>
      </c>
      <c r="DI60" s="0" t="n">
        <f aca="false">Picture!DI64</f>
        <v>0.998411814168237</v>
      </c>
      <c r="DJ60" s="0" t="n">
        <f aca="false">Picture!DJ64</f>
        <v>0.000843826083605337</v>
      </c>
      <c r="DK60" s="0" t="n">
        <f aca="false">Picture!DK64</f>
        <v>0</v>
      </c>
      <c r="DL60" s="0" t="n">
        <f aca="false">Picture!DL64</f>
        <v>0.224401591442015</v>
      </c>
      <c r="DM60" s="0" t="n">
        <f aca="false">Picture!DM64</f>
        <v>0.102619690257773</v>
      </c>
      <c r="DN60" s="0" t="n">
        <f aca="false">Picture!DN64</f>
        <v>0</v>
      </c>
      <c r="DO60" s="0" t="n">
        <f aca="false">Picture!DO64</f>
        <v>0.0209944114632193</v>
      </c>
      <c r="DP60" s="0" t="n">
        <f aca="false">Picture!DP64</f>
        <v>0.0173259500921675</v>
      </c>
      <c r="DQ60" s="0" t="n">
        <f aca="false">Picture!DQ64</f>
        <v>0</v>
      </c>
      <c r="DR60" s="0" t="n">
        <f aca="false">Picture!DR64</f>
        <v>0.671523207674665</v>
      </c>
      <c r="DS60" s="0" t="n">
        <f aca="false">Picture!DS64</f>
        <v>0.0289385648517645</v>
      </c>
      <c r="DT60" s="0" t="n">
        <f aca="false">Picture!DT64</f>
        <v>0</v>
      </c>
      <c r="DU60" s="0" t="n">
        <f aca="false">Picture!DU64</f>
        <v>0.10312001659861</v>
      </c>
      <c r="DV60" s="0" t="n">
        <f aca="false">Picture!DV64</f>
        <v>0.054564419934076</v>
      </c>
      <c r="DW60" s="0" t="n">
        <f aca="false">Picture!DW64</f>
        <v>0</v>
      </c>
      <c r="DX60" s="0" t="n">
        <f aca="false">Picture!DX64</f>
        <v>0.998416127753931</v>
      </c>
      <c r="DY60" s="0" t="n">
        <f aca="false">Picture!DY64</f>
        <v>0.000254026178166833</v>
      </c>
      <c r="DZ60" s="0" t="n">
        <f aca="false">Picture!DZ64</f>
        <v>0</v>
      </c>
      <c r="EA60" s="0" t="n">
        <f aca="false">Picture!EA64</f>
        <v>0.906918777688099</v>
      </c>
      <c r="EB60" s="0" t="n">
        <f aca="false">Picture!EB64</f>
        <v>-0.00265819347140273</v>
      </c>
      <c r="EC60" s="0" t="n">
        <f aca="false">Picture!EC64</f>
        <v>0</v>
      </c>
      <c r="ED60" s="0" t="n">
        <f aca="false">Picture!ED64</f>
        <v>0.998411814168236</v>
      </c>
      <c r="EE60" s="0" t="n">
        <f aca="false">Picture!EE64</f>
        <v>0.000843826083605337</v>
      </c>
      <c r="EF60" s="0" t="n">
        <f aca="false">Picture!EF64</f>
        <v>0</v>
      </c>
      <c r="EG60" s="0" t="n">
        <f aca="false">Picture!EG64</f>
        <v>0.224401591442015</v>
      </c>
      <c r="EH60" s="0" t="n">
        <f aca="false">Picture!EH64</f>
        <v>0.102619690257773</v>
      </c>
      <c r="EI60" s="0" t="n">
        <f aca="false">Picture!EI64</f>
        <v>0</v>
      </c>
      <c r="EJ60" s="0" t="n">
        <f aca="false">Picture!EJ64</f>
        <v>0.0209944114632193</v>
      </c>
      <c r="EK60" s="0" t="n">
        <f aca="false">Picture!EK64</f>
        <v>0.0173259500921675</v>
      </c>
      <c r="EL60" s="0" t="n">
        <f aca="false">Picture!EL64</f>
        <v>0</v>
      </c>
      <c r="EM60" s="0" t="n">
        <f aca="false">Picture!EM64</f>
        <v>0.671523207674665</v>
      </c>
      <c r="EN60" s="0" t="n">
        <f aca="false">Picture!EN64</f>
        <v>0.0289385648517647</v>
      </c>
      <c r="EO60" s="0" t="n">
        <f aca="false">Picture!EO64</f>
        <v>0</v>
      </c>
      <c r="EP60" s="0" t="n">
        <f aca="false">Picture!EP64</f>
        <v>0.10312001659861</v>
      </c>
      <c r="EQ60" s="0" t="n">
        <f aca="false">Picture!EQ64</f>
        <v>0.0545644199340759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66445893661695</v>
      </c>
      <c r="GJ60" s="0" t="n">
        <f aca="false">Picture!GJ64</f>
        <v>0.0128702927427811</v>
      </c>
      <c r="GK60" s="0" t="n">
        <f aca="false">Picture!GK64</f>
        <v>8.38042805352683</v>
      </c>
      <c r="GL60" s="0" t="n">
        <f aca="false">Picture!GL64</f>
        <v>0.600844433107058</v>
      </c>
      <c r="GM60" s="0" t="n">
        <f aca="false">Picture!GM64</f>
        <v>-0.00460314367326631</v>
      </c>
      <c r="GN60" s="0" t="n">
        <f aca="false">Picture!GN64</f>
        <v>-0.760287735850742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.788953953703845</v>
      </c>
      <c r="GS60" s="0" t="n">
        <f aca="false">Picture!GS64</f>
        <v>-0.0493817997716657</v>
      </c>
      <c r="GT60" s="0" t="n">
        <f aca="false">Picture!GT64</f>
        <v>-5.89045612893667</v>
      </c>
      <c r="GU60" s="0" t="n">
        <f aca="false">Picture!GU64</f>
        <v>3.21046427011784</v>
      </c>
      <c r="GV60" s="0" t="n">
        <f aca="false">Picture!GV64</f>
        <v>-0.453852067562411</v>
      </c>
      <c r="GW60" s="0" t="n">
        <f aca="false">Picture!GW64</f>
        <v>-12.3857228944848</v>
      </c>
      <c r="GX60" s="0" t="n">
        <f aca="false">Picture!GX64</f>
        <v>0.476435835110865</v>
      </c>
      <c r="GY60" s="0" t="n">
        <f aca="false">Picture!GY64</f>
        <v>-0.0305026602146092</v>
      </c>
      <c r="GZ60" s="0" t="n">
        <f aca="false">Picture!GZ64</f>
        <v>-6.01703372221227</v>
      </c>
      <c r="HA60" s="0" t="n">
        <f aca="false">Picture!HA64</f>
        <v>0.88003633348941</v>
      </c>
      <c r="HB60" s="0" t="n">
        <f aca="false">Picture!HB64</f>
        <v>-0.107339802179552</v>
      </c>
      <c r="HC60" s="0" t="n">
        <f aca="false">Picture!HC64</f>
        <v>-10.8712169863035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84225236.846364</v>
      </c>
      <c r="C61" s="0" t="n">
        <f aca="false">Picture!C65</f>
        <v>21567227.0200509</v>
      </c>
      <c r="D61" s="0" t="n">
        <f aca="false">Picture!D65</f>
        <v>13.259246835173</v>
      </c>
      <c r="E61" s="0" t="n">
        <f aca="false">Picture!E65</f>
        <v>65269583.8628292</v>
      </c>
      <c r="F61" s="0" t="n">
        <f aca="false">Picture!F65</f>
        <v>11926465.0165413</v>
      </c>
      <c r="G61" s="0" t="n">
        <f aca="false">Picture!G65</f>
        <v>22.3580196930522</v>
      </c>
      <c r="H61" s="0" t="n">
        <f aca="false">Picture!H65</f>
        <v>118955652.983535</v>
      </c>
      <c r="I61" s="0" t="n">
        <f aca="false">Picture!I65</f>
        <v>9640762.00350963</v>
      </c>
      <c r="J61" s="0" t="n">
        <f aca="false">Picture!J65</f>
        <v>8.81925775809561</v>
      </c>
      <c r="K61" s="0" t="n">
        <f aca="false">Picture!K65</f>
        <v>7016342.31014164</v>
      </c>
      <c r="L61" s="0" t="n">
        <f aca="false">Picture!L65</f>
        <v>2872194.8401274</v>
      </c>
      <c r="M61" s="0" t="n">
        <f aca="false">Picture!M65</f>
        <v>69.307254650316</v>
      </c>
      <c r="N61" s="0" t="n">
        <f aca="false">Picture!N65</f>
        <v>27420.3996247137</v>
      </c>
      <c r="O61" s="0" t="n">
        <f aca="false">Picture!O65</f>
        <v>-22189.9248186111</v>
      </c>
      <c r="P61" s="0" t="n">
        <f aca="false">Picture!P65</f>
        <v>-44.7284412420263</v>
      </c>
      <c r="Q61" s="0" t="n">
        <f aca="false">Picture!Q65</f>
        <v>34892318.8321643</v>
      </c>
      <c r="R61" s="0" t="n">
        <f aca="false">Picture!R65</f>
        <v>5701758.14158311</v>
      </c>
      <c r="S61" s="0" t="n">
        <f aca="false">Picture!S65</f>
        <v>19.5328832564113</v>
      </c>
      <c r="T61" s="0" t="n">
        <f aca="false">Picture!T65</f>
        <v>3027621.3247595</v>
      </c>
      <c r="U61" s="0" t="n">
        <f aca="false">Picture!U65</f>
        <v>1219642.93553008</v>
      </c>
      <c r="V61" s="0" t="n">
        <f aca="false">Picture!V65</f>
        <v>67.4589332923333</v>
      </c>
      <c r="W61" s="0" t="n">
        <f aca="false">Picture!W65</f>
        <v>68916044.3338333</v>
      </c>
      <c r="X61" s="0" t="n">
        <f aca="false">Picture!X65</f>
        <v>8139955.80560954</v>
      </c>
      <c r="Y61" s="0" t="n">
        <f aca="false">Picture!Y65</f>
        <v>13.3933525548118</v>
      </c>
      <c r="Z61" s="0" t="n">
        <f aca="false">Picture!Z65</f>
        <v>27596161.0425126</v>
      </c>
      <c r="AA61" s="0" t="n">
        <f aca="false">Picture!AA65</f>
        <v>5244966.48763283</v>
      </c>
      <c r="AB61" s="0" t="n">
        <f aca="false">Picture!AB65</f>
        <v>23.4661573669124</v>
      </c>
      <c r="AC61" s="0" t="n">
        <f aca="false">Picture!AC65</f>
        <v>41319883.2913207</v>
      </c>
      <c r="AD61" s="0" t="n">
        <f aca="false">Picture!AD65</f>
        <v>2894989.3179767</v>
      </c>
      <c r="AE61" s="0" t="n">
        <f aca="false">Picture!AE65</f>
        <v>7.53415043899667</v>
      </c>
      <c r="AF61" s="0" t="n">
        <f aca="false">Picture!AF65</f>
        <v>3064218.22974889</v>
      </c>
      <c r="AG61" s="0" t="n">
        <f aca="false">Picture!AG65</f>
        <v>1338822.92430769</v>
      </c>
      <c r="AH61" s="0" t="n">
        <f aca="false">Picture!AH65</f>
        <v>77.5951412459269</v>
      </c>
      <c r="AI61" s="0" t="n">
        <f aca="false">Picture!AI65</f>
        <v>3980.87406802177</v>
      </c>
      <c r="AJ61" s="0" t="n">
        <f aca="false">Picture!AJ65</f>
        <v>-31712.4325760603</v>
      </c>
      <c r="AK61" s="0" t="n">
        <f aca="false">Picture!AK65</f>
        <v>-88.847001182274</v>
      </c>
      <c r="AL61" s="0" t="n">
        <f aca="false">Picture!AL65</f>
        <v>14283031.5215233</v>
      </c>
      <c r="AM61" s="0" t="n">
        <f aca="false">Picture!AM65</f>
        <v>2569379.6437683</v>
      </c>
      <c r="AN61" s="0" t="n">
        <f aca="false">Picture!AN65</f>
        <v>21.9349155206474</v>
      </c>
      <c r="AO61" s="0" t="n">
        <f aca="false">Picture!AO65</f>
        <v>1442904.81382035</v>
      </c>
      <c r="AP61" s="0" t="n">
        <f aca="false">Picture!AP65</f>
        <v>600592.526758253</v>
      </c>
      <c r="AQ61" s="0" t="n">
        <f aca="false">Picture!AQ65</f>
        <v>71.3028334007879</v>
      </c>
      <c r="AR61" s="0" t="n">
        <f aca="false">Picture!AR65</f>
        <v>58088488.4750731</v>
      </c>
      <c r="AS61" s="0" t="n">
        <f aca="false">Picture!AS65</f>
        <v>6138858.9752892</v>
      </c>
      <c r="AT61" s="0" t="n">
        <f aca="false">Picture!AT65</f>
        <v>11.8169446719822</v>
      </c>
      <c r="AU61" s="0" t="n">
        <f aca="false">Picture!AU65</f>
        <v>16768605.1837524</v>
      </c>
      <c r="AV61" s="0" t="n">
        <f aca="false">Picture!AV65</f>
        <v>3243869.6573125</v>
      </c>
      <c r="AW61" s="0" t="n">
        <f aca="false">Picture!AW65</f>
        <v>23.9847178598869</v>
      </c>
      <c r="AX61" s="0" t="n">
        <f aca="false">Picture!AX65</f>
        <v>41319883.2913207</v>
      </c>
      <c r="AY61" s="0" t="n">
        <f aca="false">Picture!AY65</f>
        <v>2894989.3179767</v>
      </c>
      <c r="AZ61" s="0" t="n">
        <f aca="false">Picture!AZ65</f>
        <v>7.53415043899667</v>
      </c>
      <c r="BA61" s="0" t="n">
        <f aca="false">Picture!BA65</f>
        <v>1556715.87704624</v>
      </c>
      <c r="BB61" s="0" t="n">
        <f aca="false">Picture!BB65</f>
        <v>582087.043844002</v>
      </c>
      <c r="BC61" s="0" t="n">
        <f aca="false">Picture!BC65</f>
        <v>59.7239712200485</v>
      </c>
      <c r="BD61" s="0" t="n">
        <f aca="false">Picture!BD65</f>
        <v>2108.21144200371</v>
      </c>
      <c r="BE61" s="0" t="n">
        <f aca="false">Picture!BE65</f>
        <v>-15663.6062330786</v>
      </c>
      <c r="BF61" s="0" t="n">
        <f aca="false">Picture!BF65</f>
        <v>-88.1373336112962</v>
      </c>
      <c r="BG61" s="0" t="n">
        <f aca="false">Picture!BG65</f>
        <v>9280798.54806559</v>
      </c>
      <c r="BH61" s="0" t="n">
        <f aca="false">Picture!BH65</f>
        <v>1782234.05067308</v>
      </c>
      <c r="BI61" s="0" t="n">
        <f aca="false">Picture!BI65</f>
        <v>23.7676698159071</v>
      </c>
      <c r="BJ61" s="0" t="n">
        <f aca="false">Picture!BJ65</f>
        <v>664353.858624055</v>
      </c>
      <c r="BK61" s="0" t="n">
        <f aca="false">Picture!BK65</f>
        <v>215235.13458923</v>
      </c>
      <c r="BL61" s="0" t="n">
        <f aca="false">Picture!BL65</f>
        <v>47.923883612686</v>
      </c>
      <c r="BM61" s="0" t="n">
        <f aca="false">Picture!BM65</f>
        <v>10827555.8587602</v>
      </c>
      <c r="BN61" s="0" t="n">
        <f aca="false">Picture!BN65</f>
        <v>2001096.83032033</v>
      </c>
      <c r="BO61" s="0" t="n">
        <f aca="false">Picture!BO65</f>
        <v>22.6715699225768</v>
      </c>
      <c r="BP61" s="0" t="n">
        <f aca="false">Picture!BP65</f>
        <v>10827555.8587602</v>
      </c>
      <c r="BQ61" s="0" t="n">
        <f aca="false">Picture!BQ65</f>
        <v>2001096.83032033</v>
      </c>
      <c r="BR61" s="0" t="n">
        <f aca="false">Picture!BR65</f>
        <v>22.6715699225768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1507502.35270264</v>
      </c>
      <c r="BW61" s="0" t="n">
        <f aca="false">Picture!BW65</f>
        <v>756735.880463687</v>
      </c>
      <c r="BX61" s="0" t="n">
        <f aca="false">Picture!BX65</f>
        <v>100.795108525149</v>
      </c>
      <c r="BY61" s="0" t="n">
        <f aca="false">Picture!BY65</f>
        <v>1872.66262601806</v>
      </c>
      <c r="BZ61" s="0" t="n">
        <f aca="false">Picture!BZ65</f>
        <v>-16048.8263429817</v>
      </c>
      <c r="CA61" s="0" t="n">
        <f aca="false">Picture!CA65</f>
        <v>-89.5507419653727</v>
      </c>
      <c r="CB61" s="0" t="n">
        <f aca="false">Picture!CB65</f>
        <v>5002232.97345776</v>
      </c>
      <c r="CC61" s="0" t="n">
        <f aca="false">Picture!CC65</f>
        <v>787145.593095213</v>
      </c>
      <c r="CD61" s="0" t="n">
        <f aca="false">Picture!CD65</f>
        <v>18.6744786540466</v>
      </c>
      <c r="CE61" s="0" t="n">
        <f aca="false">Picture!CE65</f>
        <v>778550.955196293</v>
      </c>
      <c r="CF61" s="0" t="n">
        <f aca="false">Picture!CF65</f>
        <v>385357.392169023</v>
      </c>
      <c r="CG61" s="0" t="n">
        <f aca="false">Picture!CG65</f>
        <v>98.0070449785811</v>
      </c>
      <c r="CH61" s="0" t="n">
        <f aca="false">Picture!CH65</f>
        <v>2.67318356163866</v>
      </c>
      <c r="CI61" s="0" t="n">
        <f aca="false">Picture!CI65</f>
        <v>-0.00316520915755136</v>
      </c>
      <c r="CJ61" s="0" t="n">
        <f aca="false">Picture!CJ65</f>
        <v>-0.118265944711299</v>
      </c>
      <c r="CK61" s="0" t="n">
        <f aca="false">Picture!CK65</f>
        <v>2.36516897267992</v>
      </c>
      <c r="CL61" s="0" t="n">
        <f aca="false">Picture!CL65</f>
        <v>-0.0214201966511611</v>
      </c>
      <c r="CM61" s="0" t="n">
        <f aca="false">Picture!CM65</f>
        <v>-0.897523416531922</v>
      </c>
      <c r="CN61" s="0" t="n">
        <f aca="false">Picture!CN65</f>
        <v>2.87889615139648</v>
      </c>
      <c r="CO61" s="0" t="n">
        <f aca="false">Picture!CO65</f>
        <v>0.0339984906284676</v>
      </c>
      <c r="CP61" s="0" t="n">
        <f aca="false">Picture!CP65</f>
        <v>1.19506902119246</v>
      </c>
      <c r="CQ61" s="0" t="n">
        <f aca="false">Picture!CQ65</f>
        <v>2.28976586655077</v>
      </c>
      <c r="CR61" s="0" t="n">
        <f aca="false">Picture!CR65</f>
        <v>-0.112088048865177</v>
      </c>
      <c r="CS61" s="0" t="n">
        <f aca="false">Picture!CS65</f>
        <v>-4.6667304845543</v>
      </c>
      <c r="CT61" s="0" t="n">
        <f aca="false">Picture!CT65</f>
        <v>6.88803492805281</v>
      </c>
      <c r="CU61" s="0" t="n">
        <f aca="false">Picture!CU65</f>
        <v>5.49812939371784</v>
      </c>
      <c r="CV61" s="0" t="n">
        <f aca="false">Picture!CV65</f>
        <v>395.575760934612</v>
      </c>
      <c r="CW61" s="0" t="n">
        <f aca="false">Picture!CW65</f>
        <v>2.44292108293568</v>
      </c>
      <c r="CX61" s="0" t="n">
        <f aca="false">Picture!CX65</f>
        <v>-0.0490908869620967</v>
      </c>
      <c r="CY61" s="0" t="n">
        <f aca="false">Picture!CY65</f>
        <v>-1.96992982197074</v>
      </c>
      <c r="CZ61" s="0" t="n">
        <f aca="false">Picture!CZ65</f>
        <v>2.09828208746725</v>
      </c>
      <c r="DA61" s="0" t="n">
        <f aca="false">Picture!DA65</f>
        <v>-0.0481645653952882</v>
      </c>
      <c r="DB61" s="0" t="n">
        <f aca="false">Picture!DB65</f>
        <v>-2.24392091604305</v>
      </c>
      <c r="DC61" s="0" t="n">
        <f aca="false">Picture!DC65</f>
        <v>0.998652957885386</v>
      </c>
      <c r="DD61" s="0" t="n">
        <f aca="false">Picture!DD65</f>
        <v>0.000384774941606381</v>
      </c>
      <c r="DE61" s="0" t="n">
        <f aca="false">Picture!DE65</f>
        <v>0</v>
      </c>
      <c r="DF61" s="0" t="n">
        <f aca="false">Picture!DF65</f>
        <v>0.905149071163467</v>
      </c>
      <c r="DG61" s="0" t="n">
        <f aca="false">Picture!DG65</f>
        <v>-0.00984037463142373</v>
      </c>
      <c r="DH61" s="0" t="n">
        <f aca="false">Picture!DH65</f>
        <v>0</v>
      </c>
      <c r="DI61" s="0" t="n">
        <f aca="false">Picture!DI65</f>
        <v>0.998496432344514</v>
      </c>
      <c r="DJ61" s="0" t="n">
        <f aca="false">Picture!DJ65</f>
        <v>0.00080125491750016</v>
      </c>
      <c r="DK61" s="0" t="n">
        <f aca="false">Picture!DK65</f>
        <v>0</v>
      </c>
      <c r="DL61" s="0" t="n">
        <f aca="false">Picture!DL65</f>
        <v>0.246823057757622</v>
      </c>
      <c r="DM61" s="0" t="n">
        <f aca="false">Picture!DM65</f>
        <v>0.0202518641879781</v>
      </c>
      <c r="DN61" s="0" t="n">
        <f aca="false">Picture!DN65</f>
        <v>0</v>
      </c>
      <c r="DO61" s="0" t="n">
        <f aca="false">Picture!DO65</f>
        <v>0.00868295649283526</v>
      </c>
      <c r="DP61" s="0" t="n">
        <f aca="false">Picture!DP65</f>
        <v>-0.00572751442366174</v>
      </c>
      <c r="DQ61" s="0" t="n">
        <f aca="false">Picture!DQ65</f>
        <v>0</v>
      </c>
      <c r="DR61" s="0" t="n">
        <f aca="false">Picture!DR65</f>
        <v>0.684633445956085</v>
      </c>
      <c r="DS61" s="0" t="n">
        <f aca="false">Picture!DS65</f>
        <v>0.0365338277552514</v>
      </c>
      <c r="DT61" s="0" t="n">
        <f aca="false">Picture!DT65</f>
        <v>0</v>
      </c>
      <c r="DU61" s="0" t="n">
        <f aca="false">Picture!DU65</f>
        <v>0.118602909231746</v>
      </c>
      <c r="DV61" s="0" t="n">
        <f aca="false">Picture!DV65</f>
        <v>0.0191442123013826</v>
      </c>
      <c r="DW61" s="0" t="n">
        <f aca="false">Picture!DW65</f>
        <v>0</v>
      </c>
      <c r="DX61" s="0" t="n">
        <f aca="false">Picture!DX65</f>
        <v>0.998652957885386</v>
      </c>
      <c r="DY61" s="0" t="n">
        <f aca="false">Picture!DY65</f>
        <v>0.000384774941606381</v>
      </c>
      <c r="DZ61" s="0" t="n">
        <f aca="false">Picture!DZ65</f>
        <v>0</v>
      </c>
      <c r="EA61" s="0" t="n">
        <f aca="false">Picture!EA65</f>
        <v>0.905149071163467</v>
      </c>
      <c r="EB61" s="0" t="n">
        <f aca="false">Picture!EB65</f>
        <v>-0.00984037463142351</v>
      </c>
      <c r="EC61" s="0" t="n">
        <f aca="false">Picture!EC65</f>
        <v>0</v>
      </c>
      <c r="ED61" s="0" t="n">
        <f aca="false">Picture!ED65</f>
        <v>0.998496432344514</v>
      </c>
      <c r="EE61" s="0" t="n">
        <f aca="false">Picture!EE65</f>
        <v>0.000801254917500271</v>
      </c>
      <c r="EF61" s="0" t="n">
        <f aca="false">Picture!EF65</f>
        <v>0</v>
      </c>
      <c r="EG61" s="0" t="n">
        <f aca="false">Picture!EG65</f>
        <v>0.246823057757622</v>
      </c>
      <c r="EH61" s="0" t="n">
        <f aca="false">Picture!EH65</f>
        <v>0.020251864187978</v>
      </c>
      <c r="EI61" s="0" t="n">
        <f aca="false">Picture!EI65</f>
        <v>0</v>
      </c>
      <c r="EJ61" s="0" t="n">
        <f aca="false">Picture!EJ65</f>
        <v>0.00868295649283526</v>
      </c>
      <c r="EK61" s="0" t="n">
        <f aca="false">Picture!EK65</f>
        <v>-0.00572751442366173</v>
      </c>
      <c r="EL61" s="0" t="n">
        <f aca="false">Picture!EL65</f>
        <v>0</v>
      </c>
      <c r="EM61" s="0" t="n">
        <f aca="false">Picture!EM65</f>
        <v>0.684633445956085</v>
      </c>
      <c r="EN61" s="0" t="n">
        <f aca="false">Picture!EN65</f>
        <v>0.0365338277552513</v>
      </c>
      <c r="EO61" s="0" t="n">
        <f aca="false">Picture!EO65</f>
        <v>0</v>
      </c>
      <c r="EP61" s="0" t="n">
        <f aca="false">Picture!EP65</f>
        <v>0.118602909231746</v>
      </c>
      <c r="EQ61" s="0" t="n">
        <f aca="false">Picture!EQ65</f>
        <v>0.0191442123013825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86397617548725</v>
      </c>
      <c r="GJ61" s="0" t="n">
        <f aca="false">Picture!GJ65</f>
        <v>0.0164934408793498</v>
      </c>
      <c r="GK61" s="0" t="n">
        <f aca="false">Picture!GK65</f>
        <v>9.7074958383426</v>
      </c>
      <c r="GL61" s="0" t="n">
        <f aca="false">Picture!GL65</f>
        <v>0.645704024879262</v>
      </c>
      <c r="GM61" s="0" t="n">
        <f aca="false">Picture!GM65</f>
        <v>-0.0069119919873708</v>
      </c>
      <c r="GN61" s="0" t="n">
        <f aca="false">Picture!GN65</f>
        <v>-1.05912080131851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.968386315660259</v>
      </c>
      <c r="GS61" s="0" t="n">
        <f aca="false">Picture!GS65</f>
        <v>0.198076176391923</v>
      </c>
      <c r="GT61" s="0" t="n">
        <f aca="false">Picture!GT65</f>
        <v>25.7138217835302</v>
      </c>
      <c r="GU61" s="0" t="n">
        <f aca="false">Picture!GU65</f>
        <v>0.888270781908966</v>
      </c>
      <c r="GV61" s="0" t="n">
        <f aca="false">Picture!GV65</f>
        <v>-0.120151051842309</v>
      </c>
      <c r="GW61" s="0" t="n">
        <f aca="false">Picture!GW65</f>
        <v>-11.9147610475026</v>
      </c>
      <c r="GX61" s="0" t="n">
        <f aca="false">Picture!GX65</f>
        <v>0.53898734549091</v>
      </c>
      <c r="GY61" s="0" t="n">
        <f aca="false">Picture!GY65</f>
        <v>-0.0231318950421643</v>
      </c>
      <c r="GZ61" s="0" t="n">
        <f aca="false">Picture!GZ65</f>
        <v>-4.11512244630297</v>
      </c>
      <c r="HA61" s="0" t="n">
        <f aca="false">Picture!HA65</f>
        <v>1.17189197457023</v>
      </c>
      <c r="HB61" s="0" t="n">
        <f aca="false">Picture!HB65</f>
        <v>0.296413972907616</v>
      </c>
      <c r="HC61" s="0" t="n">
        <f aca="false">Picture!HC65</f>
        <v>33.857386746977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74341789.362779</v>
      </c>
      <c r="C62" s="0" t="n">
        <f aca="false">Picture!C66</f>
        <v>19780026.8355655</v>
      </c>
      <c r="D62" s="0" t="n">
        <f aca="false">Picture!D66</f>
        <v>12.7974904738052</v>
      </c>
      <c r="E62" s="0" t="n">
        <f aca="false">Picture!E66</f>
        <v>60226366.2209267</v>
      </c>
      <c r="F62" s="0" t="n">
        <f aca="false">Picture!F66</f>
        <v>7902709.90535153</v>
      </c>
      <c r="G62" s="0" t="n">
        <f aca="false">Picture!G66</f>
        <v>15.1035123724699</v>
      </c>
      <c r="H62" s="0" t="n">
        <f aca="false">Picture!H66</f>
        <v>114115423.141852</v>
      </c>
      <c r="I62" s="0" t="n">
        <f aca="false">Picture!I66</f>
        <v>11877316.930214</v>
      </c>
      <c r="J62" s="0" t="n">
        <f aca="false">Picture!J66</f>
        <v>11.6173092111343</v>
      </c>
      <c r="K62" s="0" t="n">
        <f aca="false">Picture!K66</f>
        <v>7258805.25703969</v>
      </c>
      <c r="L62" s="0" t="n">
        <f aca="false">Picture!L66</f>
        <v>3005994.44857066</v>
      </c>
      <c r="M62" s="0" t="n">
        <f aca="false">Picture!M66</f>
        <v>70.6825340686339</v>
      </c>
      <c r="N62" s="0" t="n">
        <f aca="false">Picture!N66</f>
        <v>64347.0965593934</v>
      </c>
      <c r="O62" s="0" t="n">
        <f aca="false">Picture!O66</f>
        <v>12634.9509089935</v>
      </c>
      <c r="P62" s="0" t="n">
        <f aca="false">Picture!P66</f>
        <v>24.4332366218414</v>
      </c>
      <c r="Q62" s="0" t="n">
        <f aca="false">Picture!Q66</f>
        <v>32344664.1693969</v>
      </c>
      <c r="R62" s="0" t="n">
        <f aca="false">Picture!R66</f>
        <v>4942105.85411449</v>
      </c>
      <c r="S62" s="0" t="n">
        <f aca="false">Picture!S66</f>
        <v>18.035198747696</v>
      </c>
      <c r="T62" s="0" t="n">
        <f aca="false">Picture!T66</f>
        <v>2811732.49764153</v>
      </c>
      <c r="U62" s="0" t="n">
        <f aca="false">Picture!U66</f>
        <v>1161901.54332437</v>
      </c>
      <c r="V62" s="0" t="n">
        <f aca="false">Picture!V66</f>
        <v>70.4254905803529</v>
      </c>
      <c r="W62" s="0" t="n">
        <f aca="false">Picture!W66</f>
        <v>65377632.1762698</v>
      </c>
      <c r="X62" s="0" t="n">
        <f aca="false">Picture!X66</f>
        <v>7387221.69641844</v>
      </c>
      <c r="Y62" s="0" t="n">
        <f aca="false">Picture!Y66</f>
        <v>12.7386953037436</v>
      </c>
      <c r="Z62" s="0" t="n">
        <f aca="false">Picture!Z66</f>
        <v>26447173.1633775</v>
      </c>
      <c r="AA62" s="0" t="n">
        <f aca="false">Picture!AA66</f>
        <v>4248606.99744009</v>
      </c>
      <c r="AB62" s="0" t="n">
        <f aca="false">Picture!AB66</f>
        <v>19.1391054975405</v>
      </c>
      <c r="AC62" s="0" t="n">
        <f aca="false">Picture!AC66</f>
        <v>38930459.0128924</v>
      </c>
      <c r="AD62" s="0" t="n">
        <f aca="false">Picture!AD66</f>
        <v>3138614.69897839</v>
      </c>
      <c r="AE62" s="0" t="n">
        <f aca="false">Picture!AE66</f>
        <v>8.76907786995</v>
      </c>
      <c r="AF62" s="0" t="n">
        <f aca="false">Picture!AF66</f>
        <v>3590199.83309692</v>
      </c>
      <c r="AG62" s="0" t="n">
        <f aca="false">Picture!AG66</f>
        <v>1561581.71799922</v>
      </c>
      <c r="AH62" s="0" t="n">
        <f aca="false">Picture!AH66</f>
        <v>76.9776088647422</v>
      </c>
      <c r="AI62" s="0" t="n">
        <f aca="false">Picture!AI66</f>
        <v>31503.5732616186</v>
      </c>
      <c r="AJ62" s="0" t="n">
        <f aca="false">Picture!AJ66</f>
        <v>-2475.01301658154</v>
      </c>
      <c r="AK62" s="0" t="n">
        <f aca="false">Picture!AK66</f>
        <v>-7.28403764746812</v>
      </c>
      <c r="AL62" s="0" t="n">
        <f aca="false">Picture!AL66</f>
        <v>13212943.3672306</v>
      </c>
      <c r="AM62" s="0" t="n">
        <f aca="false">Picture!AM66</f>
        <v>2057254.49748487</v>
      </c>
      <c r="AN62" s="0" t="n">
        <f aca="false">Picture!AN66</f>
        <v>18.4413039974981</v>
      </c>
      <c r="AO62" s="0" t="n">
        <f aca="false">Picture!AO66</f>
        <v>1445288.57069898</v>
      </c>
      <c r="AP62" s="0" t="n">
        <f aca="false">Picture!AP66</f>
        <v>553243.473824083</v>
      </c>
      <c r="AQ62" s="0" t="n">
        <f aca="false">Picture!AQ66</f>
        <v>62.0196754359464</v>
      </c>
      <c r="AR62" s="0" t="n">
        <f aca="false">Picture!AR66</f>
        <v>54984103.3623692</v>
      </c>
      <c r="AS62" s="0" t="n">
        <f aca="false">Picture!AS66</f>
        <v>5971098.95449024</v>
      </c>
      <c r="AT62" s="0" t="n">
        <f aca="false">Picture!AT66</f>
        <v>12.1826829973524</v>
      </c>
      <c r="AU62" s="0" t="n">
        <f aca="false">Picture!AU66</f>
        <v>16053644.3494769</v>
      </c>
      <c r="AV62" s="0" t="n">
        <f aca="false">Picture!AV66</f>
        <v>2832484.25551189</v>
      </c>
      <c r="AW62" s="0" t="n">
        <f aca="false">Picture!AW66</f>
        <v>21.423870790316</v>
      </c>
      <c r="AX62" s="0" t="n">
        <f aca="false">Picture!AX66</f>
        <v>38930459.0128924</v>
      </c>
      <c r="AY62" s="0" t="n">
        <f aca="false">Picture!AY66</f>
        <v>3138614.69897839</v>
      </c>
      <c r="AZ62" s="0" t="n">
        <f aca="false">Picture!AZ66</f>
        <v>8.76907786995</v>
      </c>
      <c r="BA62" s="0" t="n">
        <f aca="false">Picture!BA66</f>
        <v>1827673.63706205</v>
      </c>
      <c r="BB62" s="0" t="n">
        <f aca="false">Picture!BB66</f>
        <v>711977.383547904</v>
      </c>
      <c r="BC62" s="0" t="n">
        <f aca="false">Picture!BC66</f>
        <v>63.8146252893982</v>
      </c>
      <c r="BD62" s="0" t="n">
        <f aca="false">Picture!BD66</f>
        <v>12788.7669693788</v>
      </c>
      <c r="BE62" s="0" t="n">
        <f aca="false">Picture!BE66</f>
        <v>1756.25946243252</v>
      </c>
      <c r="BF62" s="0" t="n">
        <f aca="false">Picture!BF66</f>
        <v>15.9189509848667</v>
      </c>
      <c r="BG62" s="0" t="n">
        <f aca="false">Picture!BG66</f>
        <v>8614847.7944477</v>
      </c>
      <c r="BH62" s="0" t="n">
        <f aca="false">Picture!BH66</f>
        <v>1454853.95920669</v>
      </c>
      <c r="BI62" s="0" t="n">
        <f aca="false">Picture!BI66</f>
        <v>20.3192068692294</v>
      </c>
      <c r="BJ62" s="0" t="n">
        <f aca="false">Picture!BJ66</f>
        <v>653654.0136527</v>
      </c>
      <c r="BK62" s="0" t="n">
        <f aca="false">Picture!BK66</f>
        <v>175085.673891644</v>
      </c>
      <c r="BL62" s="0" t="n">
        <f aca="false">Picture!BL66</f>
        <v>36.5853023162924</v>
      </c>
      <c r="BM62" s="0" t="n">
        <f aca="false">Picture!BM66</f>
        <v>10393528.8139005</v>
      </c>
      <c r="BN62" s="0" t="n">
        <f aca="false">Picture!BN66</f>
        <v>1416122.7419282</v>
      </c>
      <c r="BO62" s="0" t="n">
        <f aca="false">Picture!BO66</f>
        <v>15.7742975039234</v>
      </c>
      <c r="BP62" s="0" t="n">
        <f aca="false">Picture!BP66</f>
        <v>10393528.8139005</v>
      </c>
      <c r="BQ62" s="0" t="n">
        <f aca="false">Picture!BQ66</f>
        <v>1416122.7419282</v>
      </c>
      <c r="BR62" s="0" t="n">
        <f aca="false">Picture!BR66</f>
        <v>15.7742975039234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1762526.19603488</v>
      </c>
      <c r="BW62" s="0" t="n">
        <f aca="false">Picture!BW66</f>
        <v>849604.334451315</v>
      </c>
      <c r="BX62" s="0" t="n">
        <f aca="false">Picture!BX66</f>
        <v>93.0642993889512</v>
      </c>
      <c r="BY62" s="0" t="n">
        <f aca="false">Picture!BY66</f>
        <v>18714.8062922398</v>
      </c>
      <c r="BZ62" s="0" t="n">
        <f aca="false">Picture!BZ66</f>
        <v>-4231.27247901406</v>
      </c>
      <c r="CA62" s="0" t="n">
        <f aca="false">Picture!CA66</f>
        <v>-18.4400677832365</v>
      </c>
      <c r="CB62" s="0" t="n">
        <f aca="false">Picture!CB66</f>
        <v>4598095.57278286</v>
      </c>
      <c r="CC62" s="0" t="n">
        <f aca="false">Picture!CC66</f>
        <v>602400.538278175</v>
      </c>
      <c r="CD62" s="0" t="n">
        <f aca="false">Picture!CD66</f>
        <v>15.076239129267</v>
      </c>
      <c r="CE62" s="0" t="n">
        <f aca="false">Picture!CE66</f>
        <v>791634.557046277</v>
      </c>
      <c r="CF62" s="0" t="n">
        <f aca="false">Picture!CF66</f>
        <v>378157.799932439</v>
      </c>
      <c r="CG62" s="0" t="n">
        <f aca="false">Picture!CG66</f>
        <v>91.4580549997699</v>
      </c>
      <c r="CH62" s="0" t="n">
        <f aca="false">Picture!CH66</f>
        <v>2.6666886450204</v>
      </c>
      <c r="CI62" s="0" t="n">
        <f aca="false">Picture!CI66</f>
        <v>0.00138999911901117</v>
      </c>
      <c r="CJ62" s="0" t="n">
        <f aca="false">Picture!CJ66</f>
        <v>0.0521517212019997</v>
      </c>
      <c r="CK62" s="0" t="n">
        <f aca="false">Picture!CK66</f>
        <v>2.27723264973834</v>
      </c>
      <c r="CL62" s="0" t="n">
        <f aca="false">Picture!CL66</f>
        <v>-0.0798410425194671</v>
      </c>
      <c r="CM62" s="0" t="n">
        <f aca="false">Picture!CM66</f>
        <v>-3.38729513556229</v>
      </c>
      <c r="CN62" s="0" t="n">
        <f aca="false">Picture!CN66</f>
        <v>2.93126323283426</v>
      </c>
      <c r="CO62" s="0" t="n">
        <f aca="false">Picture!CO66</f>
        <v>0.0747994721251266</v>
      </c>
      <c r="CP62" s="0" t="n">
        <f aca="false">Picture!CP66</f>
        <v>2.61860392398458</v>
      </c>
      <c r="CQ62" s="0" t="n">
        <f aca="false">Picture!CQ66</f>
        <v>2.02183878182018</v>
      </c>
      <c r="CR62" s="0" t="n">
        <f aca="false">Picture!CR66</f>
        <v>-0.0745690027786483</v>
      </c>
      <c r="CS62" s="0" t="n">
        <f aca="false">Picture!CS66</f>
        <v>-3.55698940475543</v>
      </c>
      <c r="CT62" s="0" t="n">
        <f aca="false">Picture!CT66</f>
        <v>2.04253327154443</v>
      </c>
      <c r="CU62" s="0" t="n">
        <f aca="false">Picture!CU66</f>
        <v>0.520629292755963</v>
      </c>
      <c r="CV62" s="0" t="n">
        <f aca="false">Picture!CV66</f>
        <v>34.2090762631699</v>
      </c>
      <c r="CW62" s="0" t="n">
        <f aca="false">Picture!CW66</f>
        <v>2.44795298598002</v>
      </c>
      <c r="CX62" s="0" t="n">
        <f aca="false">Picture!CX66</f>
        <v>-0.00842228902414277</v>
      </c>
      <c r="CY62" s="0" t="n">
        <f aca="false">Picture!CY66</f>
        <v>-0.342874686528853</v>
      </c>
      <c r="CZ62" s="0" t="n">
        <f aca="false">Picture!CZ66</f>
        <v>1.94544712706176</v>
      </c>
      <c r="DA62" s="0" t="n">
        <f aca="false">Picture!DA66</f>
        <v>0.0959543602756288</v>
      </c>
      <c r="DB62" s="0" t="n">
        <f aca="false">Picture!DB66</f>
        <v>5.18814466316453</v>
      </c>
      <c r="DC62" s="0" t="n">
        <f aca="false">Picture!DC66</f>
        <v>0.998558790629668</v>
      </c>
      <c r="DD62" s="0" t="n">
        <f aca="false">Picture!DD66</f>
        <v>0.000404967998497541</v>
      </c>
      <c r="DE62" s="0" t="n">
        <f aca="false">Picture!DE66</f>
        <v>0</v>
      </c>
      <c r="DF62" s="0" t="n">
        <f aca="false">Picture!DF66</f>
        <v>0.893097278751187</v>
      </c>
      <c r="DG62" s="0" t="n">
        <f aca="false">Picture!DG66</f>
        <v>-0.0237273353667138</v>
      </c>
      <c r="DH62" s="0" t="n">
        <f aca="false">Picture!DH66</f>
        <v>0</v>
      </c>
      <c r="DI62" s="0" t="n">
        <f aca="false">Picture!DI66</f>
        <v>0.997984813884675</v>
      </c>
      <c r="DJ62" s="0" t="n">
        <f aca="false">Picture!DJ66</f>
        <v>0.000247948534020215</v>
      </c>
      <c r="DK62" s="0" t="n">
        <f aca="false">Picture!DK66</f>
        <v>0</v>
      </c>
      <c r="DL62" s="0" t="n">
        <f aca="false">Picture!DL66</f>
        <v>0.229307381207082</v>
      </c>
      <c r="DM62" s="0" t="n">
        <f aca="false">Picture!DM66</f>
        <v>0.0498027364946591</v>
      </c>
      <c r="DN62" s="0" t="n">
        <f aca="false">Picture!DN66</f>
        <v>0</v>
      </c>
      <c r="DO62" s="0" t="n">
        <f aca="false">Picture!DO66</f>
        <v>0.00514367974621009</v>
      </c>
      <c r="DP62" s="0" t="n">
        <f aca="false">Picture!DP66</f>
        <v>-0.00806452405958274</v>
      </c>
      <c r="DQ62" s="0" t="n">
        <f aca="false">Picture!DQ66</f>
        <v>0</v>
      </c>
      <c r="DR62" s="0" t="n">
        <f aca="false">Picture!DR66</f>
        <v>0.689099938321557</v>
      </c>
      <c r="DS62" s="0" t="n">
        <f aca="false">Picture!DS66</f>
        <v>0.0526936892448724</v>
      </c>
      <c r="DT62" s="0" t="n">
        <f aca="false">Picture!DT66</f>
        <v>0</v>
      </c>
      <c r="DU62" s="0" t="n">
        <f aca="false">Picture!DU66</f>
        <v>0.0896977119454872</v>
      </c>
      <c r="DV62" s="0" t="n">
        <f aca="false">Picture!DV66</f>
        <v>0.0193171304753649</v>
      </c>
      <c r="DW62" s="0" t="n">
        <f aca="false">Picture!DW66</f>
        <v>0</v>
      </c>
      <c r="DX62" s="0" t="n">
        <f aca="false">Picture!DX66</f>
        <v>0.998558790629668</v>
      </c>
      <c r="DY62" s="0" t="n">
        <f aca="false">Picture!DY66</f>
        <v>0.000404967998497541</v>
      </c>
      <c r="DZ62" s="0" t="n">
        <f aca="false">Picture!DZ66</f>
        <v>0</v>
      </c>
      <c r="EA62" s="0" t="n">
        <f aca="false">Picture!EA66</f>
        <v>0.893097278751187</v>
      </c>
      <c r="EB62" s="0" t="n">
        <f aca="false">Picture!EB66</f>
        <v>-0.0237273353667141</v>
      </c>
      <c r="EC62" s="0" t="n">
        <f aca="false">Picture!EC66</f>
        <v>0</v>
      </c>
      <c r="ED62" s="0" t="n">
        <f aca="false">Picture!ED66</f>
        <v>0.997984813884675</v>
      </c>
      <c r="EE62" s="0" t="n">
        <f aca="false">Picture!EE66</f>
        <v>0.000247948534020215</v>
      </c>
      <c r="EF62" s="0" t="n">
        <f aca="false">Picture!EF66</f>
        <v>0</v>
      </c>
      <c r="EG62" s="0" t="n">
        <f aca="false">Picture!EG66</f>
        <v>0.229307381207082</v>
      </c>
      <c r="EH62" s="0" t="n">
        <f aca="false">Picture!EH66</f>
        <v>0.049802736494659</v>
      </c>
      <c r="EI62" s="0" t="n">
        <f aca="false">Picture!EI66</f>
        <v>0</v>
      </c>
      <c r="EJ62" s="0" t="n">
        <f aca="false">Picture!EJ66</f>
        <v>0.00514367974621009</v>
      </c>
      <c r="EK62" s="0" t="n">
        <f aca="false">Picture!EK66</f>
        <v>-0.00806452405958274</v>
      </c>
      <c r="EL62" s="0" t="n">
        <f aca="false">Picture!EL66</f>
        <v>0</v>
      </c>
      <c r="EM62" s="0" t="n">
        <f aca="false">Picture!EM66</f>
        <v>0.689099938321557</v>
      </c>
      <c r="EN62" s="0" t="n">
        <f aca="false">Picture!EN66</f>
        <v>0.0526936892448723</v>
      </c>
      <c r="EO62" s="0" t="n">
        <f aca="false">Picture!EO66</f>
        <v>0</v>
      </c>
      <c r="EP62" s="0" t="n">
        <f aca="false">Picture!EP66</f>
        <v>0.0896977119454872</v>
      </c>
      <c r="EQ62" s="0" t="n">
        <f aca="false">Picture!EQ66</f>
        <v>0.0193171304753649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89027885849164</v>
      </c>
      <c r="GJ62" s="0" t="n">
        <f aca="false">Picture!GJ66</f>
        <v>0.00586412797658556</v>
      </c>
      <c r="GK62" s="0" t="n">
        <f aca="false">Picture!GK66</f>
        <v>3.20157658081304</v>
      </c>
      <c r="GL62" s="0" t="n">
        <f aca="false">Picture!GL66</f>
        <v>0.647424882951217</v>
      </c>
      <c r="GM62" s="0" t="n">
        <f aca="false">Picture!GM66</f>
        <v>-0.0315931463418568</v>
      </c>
      <c r="GN62" s="0" t="n">
        <f aca="false">Picture!GN66</f>
        <v>-4.65276987928413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.964354992211907</v>
      </c>
      <c r="GS62" s="0" t="n">
        <f aca="false">Picture!GS66</f>
        <v>0.146101942864375</v>
      </c>
      <c r="GT62" s="0" t="n">
        <f aca="false">Picture!GT66</f>
        <v>17.8553496355285</v>
      </c>
      <c r="GU62" s="0" t="n">
        <f aca="false">Picture!GU66</f>
        <v>1.46337847401944</v>
      </c>
      <c r="GV62" s="0" t="n">
        <f aca="false">Picture!GV66</f>
        <v>-0.616482224630121</v>
      </c>
      <c r="GW62" s="0" t="n">
        <f aca="false">Picture!GW66</f>
        <v>-29.6405535731503</v>
      </c>
      <c r="GX62" s="0" t="n">
        <f aca="false">Picture!GX66</f>
        <v>0.533740779000919</v>
      </c>
      <c r="GY62" s="0" t="n">
        <f aca="false">Picture!GY66</f>
        <v>-0.0243176672002697</v>
      </c>
      <c r="GZ62" s="0" t="n">
        <f aca="false">Picture!GZ66</f>
        <v>-4.35754845497004</v>
      </c>
      <c r="HA62" s="0" t="n">
        <f aca="false">Picture!HA66</f>
        <v>1.21109109790748</v>
      </c>
      <c r="HB62" s="0" t="n">
        <f aca="false">Picture!HB66</f>
        <v>0.34710423801557</v>
      </c>
      <c r="HC62" s="0" t="n">
        <f aca="false">Picture!HC66</f>
        <v>40.1747126176197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78097314.642506</v>
      </c>
      <c r="C63" s="0" t="n">
        <f aca="false">Picture!C67</f>
        <v>21578046.5913174</v>
      </c>
      <c r="D63" s="0" t="n">
        <f aca="false">Picture!D67</f>
        <v>13.7861918599443</v>
      </c>
      <c r="E63" s="0" t="n">
        <f aca="false">Picture!E67</f>
        <v>59339385.910722</v>
      </c>
      <c r="F63" s="0" t="n">
        <f aca="false">Picture!F67</f>
        <v>8559422.52881163</v>
      </c>
      <c r="G63" s="0" t="n">
        <f aca="false">Picture!G67</f>
        <v>16.8559052798782</v>
      </c>
      <c r="H63" s="0" t="n">
        <f aca="false">Picture!H67</f>
        <v>118757928.731784</v>
      </c>
      <c r="I63" s="0" t="n">
        <f aca="false">Picture!I67</f>
        <v>13018624.0625059</v>
      </c>
      <c r="J63" s="0" t="n">
        <f aca="false">Picture!J67</f>
        <v>12.3120008243144</v>
      </c>
      <c r="K63" s="0" t="n">
        <f aca="false">Picture!K67</f>
        <v>5815100.46064023</v>
      </c>
      <c r="L63" s="0" t="n">
        <f aca="false">Picture!L67</f>
        <v>2325536.72796752</v>
      </c>
      <c r="M63" s="0" t="n">
        <f aca="false">Picture!M67</f>
        <v>66.6426208581196</v>
      </c>
      <c r="N63" s="0" t="n">
        <f aca="false">Picture!N67</f>
        <v>61243.081745137</v>
      </c>
      <c r="O63" s="0" t="n">
        <f aca="false">Picture!O67</f>
        <v>43187.2294986117</v>
      </c>
      <c r="P63" s="0" t="n">
        <f aca="false">Picture!P67</f>
        <v>239.186879184408</v>
      </c>
      <c r="Q63" s="0" t="n">
        <f aca="false">Picture!Q67</f>
        <v>32825532.5532995</v>
      </c>
      <c r="R63" s="0" t="n">
        <f aca="false">Picture!R67</f>
        <v>4495270.24054871</v>
      </c>
      <c r="S63" s="0" t="n">
        <f aca="false">Picture!S67</f>
        <v>15.8673795213167</v>
      </c>
      <c r="T63" s="0" t="n">
        <f aca="false">Picture!T67</f>
        <v>2309617.45119798</v>
      </c>
      <c r="U63" s="0" t="n">
        <f aca="false">Picture!U67</f>
        <v>503419.309209131</v>
      </c>
      <c r="V63" s="0" t="n">
        <f aca="false">Picture!V67</f>
        <v>27.8717654229676</v>
      </c>
      <c r="W63" s="0" t="n">
        <f aca="false">Picture!W67</f>
        <v>66782938.3110248</v>
      </c>
      <c r="X63" s="0" t="n">
        <f aca="false">Picture!X67</f>
        <v>7743966.67980262</v>
      </c>
      <c r="Y63" s="0" t="n">
        <f aca="false">Picture!Y67</f>
        <v>13.1167031976338</v>
      </c>
      <c r="Z63" s="0" t="n">
        <f aca="false">Picture!Z67</f>
        <v>26065674.573122</v>
      </c>
      <c r="AA63" s="0" t="n">
        <f aca="false">Picture!AA67</f>
        <v>4050365.73236281</v>
      </c>
      <c r="AB63" s="0" t="n">
        <f aca="false">Picture!AB67</f>
        <v>18.3979509970078</v>
      </c>
      <c r="AC63" s="0" t="n">
        <f aca="false">Picture!AC67</f>
        <v>40717263.7379028</v>
      </c>
      <c r="AD63" s="0" t="n">
        <f aca="false">Picture!AD67</f>
        <v>3693600.94743978</v>
      </c>
      <c r="AE63" s="0" t="n">
        <f aca="false">Picture!AE67</f>
        <v>9.97632505552969</v>
      </c>
      <c r="AF63" s="0" t="n">
        <f aca="false">Picture!AF67</f>
        <v>2437261.84448519</v>
      </c>
      <c r="AG63" s="0" t="n">
        <f aca="false">Picture!AG67</f>
        <v>530684.379679737</v>
      </c>
      <c r="AH63" s="0" t="n">
        <f aca="false">Picture!AH67</f>
        <v>27.8343990462454</v>
      </c>
      <c r="AI63" s="0" t="n">
        <f aca="false">Picture!AI67</f>
        <v>42810.0855866671</v>
      </c>
      <c r="AJ63" s="0" t="n">
        <f aca="false">Picture!AJ67</f>
        <v>29250.578063488</v>
      </c>
      <c r="AK63" s="0" t="n">
        <f aca="false">Picture!AK67</f>
        <v>215.720062203484</v>
      </c>
      <c r="AL63" s="0" t="n">
        <f aca="false">Picture!AL67</f>
        <v>13433800.8214459</v>
      </c>
      <c r="AM63" s="0" t="n">
        <f aca="false">Picture!AM67</f>
        <v>1903881.52429207</v>
      </c>
      <c r="AN63" s="0" t="n">
        <f aca="false">Picture!AN67</f>
        <v>16.512531226147</v>
      </c>
      <c r="AO63" s="0" t="n">
        <f aca="false">Picture!AO67</f>
        <v>1043297.84453928</v>
      </c>
      <c r="AP63" s="0" t="n">
        <f aca="false">Picture!AP67</f>
        <v>2889.80888588773</v>
      </c>
      <c r="AQ63" s="0" t="n">
        <f aca="false">Picture!AQ67</f>
        <v>0.277757263194615</v>
      </c>
      <c r="AR63" s="0" t="n">
        <f aca="false">Picture!AR67</f>
        <v>55693730.5710275</v>
      </c>
      <c r="AS63" s="0" t="n">
        <f aca="false">Picture!AS67</f>
        <v>6366213.88065921</v>
      </c>
      <c r="AT63" s="0" t="n">
        <f aca="false">Picture!AT67</f>
        <v>12.9060092779864</v>
      </c>
      <c r="AU63" s="0" t="n">
        <f aca="false">Picture!AU67</f>
        <v>14976466.8331247</v>
      </c>
      <c r="AV63" s="0" t="n">
        <f aca="false">Picture!AV67</f>
        <v>2672612.9332194</v>
      </c>
      <c r="AW63" s="0" t="n">
        <f aca="false">Picture!AW67</f>
        <v>21.7217544597142</v>
      </c>
      <c r="AX63" s="0" t="n">
        <f aca="false">Picture!AX67</f>
        <v>40717263.7379028</v>
      </c>
      <c r="AY63" s="0" t="n">
        <f aca="false">Picture!AY67</f>
        <v>3693600.94743978</v>
      </c>
      <c r="AZ63" s="0" t="n">
        <f aca="false">Picture!AZ67</f>
        <v>9.97632505552969</v>
      </c>
      <c r="BA63" s="0" t="n">
        <f aca="false">Picture!BA67</f>
        <v>1403297.15616259</v>
      </c>
      <c r="BB63" s="0" t="n">
        <f aca="false">Picture!BB67</f>
        <v>465439.359227205</v>
      </c>
      <c r="BC63" s="0" t="n">
        <f aca="false">Picture!BC67</f>
        <v>49.6279244836592</v>
      </c>
      <c r="BD63" s="0" t="n">
        <f aca="false">Picture!BD67</f>
        <v>18419.0210115334</v>
      </c>
      <c r="BE63" s="0" t="n">
        <f aca="false">Picture!BE67</f>
        <v>13743.8151628</v>
      </c>
      <c r="BF63" s="0" t="n">
        <f aca="false">Picture!BF67</f>
        <v>293.972406937413</v>
      </c>
      <c r="BG63" s="0" t="n">
        <f aca="false">Picture!BG67</f>
        <v>8392743.58571834</v>
      </c>
      <c r="BH63" s="0" t="n">
        <f aca="false">Picture!BH67</f>
        <v>1386221.65218717</v>
      </c>
      <c r="BI63" s="0" t="n">
        <f aca="false">Picture!BI67</f>
        <v>19.7847329293743</v>
      </c>
      <c r="BJ63" s="0" t="n">
        <f aca="false">Picture!BJ67</f>
        <v>547277.023822679</v>
      </c>
      <c r="BK63" s="0" t="n">
        <f aca="false">Picture!BK67</f>
        <v>66081.8362166584</v>
      </c>
      <c r="BL63" s="0" t="n">
        <f aca="false">Picture!BL67</f>
        <v>13.7328547580494</v>
      </c>
      <c r="BM63" s="0" t="n">
        <f aca="false">Picture!BM67</f>
        <v>11089207.7399973</v>
      </c>
      <c r="BN63" s="0" t="n">
        <f aca="false">Picture!BN67</f>
        <v>1377752.79914341</v>
      </c>
      <c r="BO63" s="0" t="n">
        <f aca="false">Picture!BO67</f>
        <v>14.1868835054521</v>
      </c>
      <c r="BP63" s="0" t="n">
        <f aca="false">Picture!BP67</f>
        <v>11089207.7399973</v>
      </c>
      <c r="BQ63" s="0" t="n">
        <f aca="false">Picture!BQ67</f>
        <v>1377752.79914341</v>
      </c>
      <c r="BR63" s="0" t="n">
        <f aca="false">Picture!BR67</f>
        <v>14.1868835054521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1033964.6883226</v>
      </c>
      <c r="BW63" s="0" t="n">
        <f aca="false">Picture!BW67</f>
        <v>65245.0204525329</v>
      </c>
      <c r="BX63" s="0" t="n">
        <f aca="false">Picture!BX67</f>
        <v>6.7351807356186</v>
      </c>
      <c r="BY63" s="0" t="n">
        <f aca="false">Picture!BY67</f>
        <v>24391.0645751337</v>
      </c>
      <c r="BZ63" s="0" t="n">
        <f aca="false">Picture!BZ67</f>
        <v>15506.762900688</v>
      </c>
      <c r="CA63" s="0" t="n">
        <f aca="false">Picture!CA67</f>
        <v>174.541156625632</v>
      </c>
      <c r="CB63" s="0" t="n">
        <f aca="false">Picture!CB67</f>
        <v>5041057.23572759</v>
      </c>
      <c r="CC63" s="0" t="n">
        <f aca="false">Picture!CC67</f>
        <v>517659.8721049</v>
      </c>
      <c r="CD63" s="0" t="n">
        <f aca="false">Picture!CD67</f>
        <v>11.4440503562198</v>
      </c>
      <c r="CE63" s="0" t="n">
        <f aca="false">Picture!CE67</f>
        <v>496020.820716606</v>
      </c>
      <c r="CF63" s="0" t="n">
        <f aca="false">Picture!CF67</f>
        <v>-63192.0273307706</v>
      </c>
      <c r="CG63" s="0" t="n">
        <f aca="false">Picture!CG67</f>
        <v>-11.3001744418821</v>
      </c>
      <c r="CH63" s="0" t="n">
        <f aca="false">Picture!CH67</f>
        <v>2.66680860630993</v>
      </c>
      <c r="CI63" s="0" t="n">
        <f aca="false">Picture!CI67</f>
        <v>0.0156908153554718</v>
      </c>
      <c r="CJ63" s="0" t="n">
        <f aca="false">Picture!CJ67</f>
        <v>0.591856590039432</v>
      </c>
      <c r="CK63" s="0" t="n">
        <f aca="false">Picture!CK67</f>
        <v>2.27653367436386</v>
      </c>
      <c r="CL63" s="0" t="n">
        <f aca="false">Picture!CL67</f>
        <v>-0.030041434312166</v>
      </c>
      <c r="CM63" s="0" t="n">
        <f aca="false">Picture!CM67</f>
        <v>-1.30242601678858</v>
      </c>
      <c r="CN63" s="0" t="n">
        <f aca="false">Picture!CN67</f>
        <v>2.91664807085834</v>
      </c>
      <c r="CO63" s="0" t="n">
        <f aca="false">Picture!CO67</f>
        <v>0.0606555325804656</v>
      </c>
      <c r="CP63" s="0" t="n">
        <f aca="false">Picture!CP67</f>
        <v>2.12379870631735</v>
      </c>
      <c r="CQ63" s="0" t="n">
        <f aca="false">Picture!CQ67</f>
        <v>2.38591535570875</v>
      </c>
      <c r="CR63" s="0" t="n">
        <f aca="false">Picture!CR67</f>
        <v>0.555638958820362</v>
      </c>
      <c r="CS63" s="0" t="n">
        <f aca="false">Picture!CS67</f>
        <v>30.358199437254</v>
      </c>
      <c r="CT63" s="0" t="n">
        <f aca="false">Picture!CT67</f>
        <v>1.43057601744694</v>
      </c>
      <c r="CU63" s="0" t="n">
        <f aca="false">Picture!CU67</f>
        <v>0.0989751303454001</v>
      </c>
      <c r="CV63" s="0" t="n">
        <f aca="false">Picture!CV67</f>
        <v>7.43279246087289</v>
      </c>
      <c r="CW63" s="0" t="n">
        <f aca="false">Picture!CW67</f>
        <v>2.44350299588306</v>
      </c>
      <c r="CX63" s="0" t="n">
        <f aca="false">Picture!CX67</f>
        <v>-0.0136054697194727</v>
      </c>
      <c r="CY63" s="0" t="n">
        <f aca="false">Picture!CY67</f>
        <v>-0.553718727111072</v>
      </c>
      <c r="CZ63" s="0" t="n">
        <f aca="false">Picture!CZ67</f>
        <v>2.21376614864751</v>
      </c>
      <c r="DA63" s="0" t="n">
        <f aca="false">Picture!DA67</f>
        <v>0.477718290410312</v>
      </c>
      <c r="DB63" s="0" t="n">
        <f aca="false">Picture!DB67</f>
        <v>27.5175760935181</v>
      </c>
      <c r="DC63" s="0" t="n">
        <f aca="false">Picture!DC67</f>
        <v>0.998142116877803</v>
      </c>
      <c r="DD63" s="0" t="n">
        <f aca="false">Picture!DD67</f>
        <v>-0.000194428613321307</v>
      </c>
      <c r="DE63" s="0" t="n">
        <f aca="false">Picture!DE67</f>
        <v>0</v>
      </c>
      <c r="DF63" s="0" t="n">
        <f aca="false">Picture!DF67</f>
        <v>0.894066189185917</v>
      </c>
      <c r="DG63" s="0" t="n">
        <f aca="false">Picture!DG67</f>
        <v>-0.0108524507484129</v>
      </c>
      <c r="DH63" s="0" t="n">
        <f aca="false">Picture!DH67</f>
        <v>0</v>
      </c>
      <c r="DI63" s="0" t="n">
        <f aca="false">Picture!DI67</f>
        <v>0.998012346995696</v>
      </c>
      <c r="DJ63" s="0" t="n">
        <f aca="false">Picture!DJ67</f>
        <v>-0.000208484153222721</v>
      </c>
      <c r="DK63" s="0" t="n">
        <f aca="false">Picture!DK67</f>
        <v>0</v>
      </c>
      <c r="DL63" s="0" t="n">
        <f aca="false">Picture!DL67</f>
        <v>0.165377699927623</v>
      </c>
      <c r="DM63" s="0" t="n">
        <f aca="false">Picture!DM67</f>
        <v>0.0078574025606917</v>
      </c>
      <c r="DN63" s="0" t="n">
        <f aca="false">Picture!DN67</f>
        <v>0</v>
      </c>
      <c r="DO63" s="0" t="n">
        <f aca="false">Picture!DO67</f>
        <v>0.00990030428696297</v>
      </c>
      <c r="DP63" s="0" t="n">
        <f aca="false">Picture!DP67</f>
        <v>0.00481875491550145</v>
      </c>
      <c r="DQ63" s="0" t="n">
        <f aca="false">Picture!DQ67</f>
        <v>0</v>
      </c>
      <c r="DR63" s="0" t="n">
        <f aca="false">Picture!DR67</f>
        <v>0.672031567230937</v>
      </c>
      <c r="DS63" s="0" t="n">
        <f aca="false">Picture!DS67</f>
        <v>0.040094940021323</v>
      </c>
      <c r="DT63" s="0" t="n">
        <f aca="false">Picture!DT67</f>
        <v>0</v>
      </c>
      <c r="DU63" s="0" t="n">
        <f aca="false">Picture!DU67</f>
        <v>0.0771550791966155</v>
      </c>
      <c r="DV63" s="0" t="n">
        <f aca="false">Picture!DV67</f>
        <v>0.0164674748293367</v>
      </c>
      <c r="DW63" s="0" t="n">
        <f aca="false">Picture!DW67</f>
        <v>0</v>
      </c>
      <c r="DX63" s="0" t="n">
        <f aca="false">Picture!DX67</f>
        <v>0.998142116877803</v>
      </c>
      <c r="DY63" s="0" t="n">
        <f aca="false">Picture!DY67</f>
        <v>-0.000194428613321529</v>
      </c>
      <c r="DZ63" s="0" t="n">
        <f aca="false">Picture!DZ67</f>
        <v>0</v>
      </c>
      <c r="EA63" s="0" t="n">
        <f aca="false">Picture!EA67</f>
        <v>0.894066189185917</v>
      </c>
      <c r="EB63" s="0" t="n">
        <f aca="false">Picture!EB67</f>
        <v>-0.0108524507484128</v>
      </c>
      <c r="EC63" s="0" t="n">
        <f aca="false">Picture!EC67</f>
        <v>0</v>
      </c>
      <c r="ED63" s="0" t="n">
        <f aca="false">Picture!ED67</f>
        <v>0.998012346995696</v>
      </c>
      <c r="EE63" s="0" t="n">
        <f aca="false">Picture!EE67</f>
        <v>-0.000208484153222721</v>
      </c>
      <c r="EF63" s="0" t="n">
        <f aca="false">Picture!EF67</f>
        <v>0</v>
      </c>
      <c r="EG63" s="0" t="n">
        <f aca="false">Picture!EG67</f>
        <v>0.165377699927623</v>
      </c>
      <c r="EH63" s="0" t="n">
        <f aca="false">Picture!EH67</f>
        <v>0.0078574025606917</v>
      </c>
      <c r="EI63" s="0" t="n">
        <f aca="false">Picture!EI67</f>
        <v>0</v>
      </c>
      <c r="EJ63" s="0" t="n">
        <f aca="false">Picture!EJ67</f>
        <v>0.00990030428696297</v>
      </c>
      <c r="EK63" s="0" t="n">
        <f aca="false">Picture!EK67</f>
        <v>0.00481875491550145</v>
      </c>
      <c r="EL63" s="0" t="n">
        <f aca="false">Picture!EL67</f>
        <v>0</v>
      </c>
      <c r="EM63" s="0" t="n">
        <f aca="false">Picture!EM67</f>
        <v>0.672031567230937</v>
      </c>
      <c r="EN63" s="0" t="n">
        <f aca="false">Picture!EN67</f>
        <v>0.040094940021323</v>
      </c>
      <c r="EO63" s="0" t="n">
        <f aca="false">Picture!EO67</f>
        <v>0</v>
      </c>
      <c r="EP63" s="0" t="n">
        <f aca="false">Picture!EP67</f>
        <v>0.0771550791966155</v>
      </c>
      <c r="EQ63" s="0" t="n">
        <f aca="false">Picture!EQ67</f>
        <v>0.0164674748293367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99110521530875</v>
      </c>
      <c r="GJ63" s="0" t="n">
        <f aca="false">Picture!GJ67</f>
        <v>0.00223349239086607</v>
      </c>
      <c r="GK63" s="0" t="n">
        <f aca="false">Picture!GK67</f>
        <v>1.13446063292519</v>
      </c>
      <c r="GL63" s="0" t="n">
        <f aca="false">Picture!GL67</f>
        <v>0.74044217929094</v>
      </c>
      <c r="GM63" s="0" t="n">
        <f aca="false">Picture!GM67</f>
        <v>-0.048859694728279</v>
      </c>
      <c r="GN63" s="0" t="n">
        <f aca="false">Picture!GN67</f>
        <v>-6.19024182464937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736810934007761</v>
      </c>
      <c r="GS63" s="0" t="n">
        <f aca="false">Picture!GS67</f>
        <v>-0.296095836118285</v>
      </c>
      <c r="GT63" s="0" t="n">
        <f aca="false">Picture!GT67</f>
        <v>-28.6662692783156</v>
      </c>
      <c r="GU63" s="0" t="n">
        <f aca="false">Picture!GU67</f>
        <v>1.3242324095217</v>
      </c>
      <c r="GV63" s="0" t="n">
        <f aca="false">Picture!GV67</f>
        <v>-0.576069301653822</v>
      </c>
      <c r="GW63" s="0" t="n">
        <f aca="false">Picture!GW67</f>
        <v>-30.3146231077941</v>
      </c>
      <c r="GX63" s="0" t="n">
        <f aca="false">Picture!GX67</f>
        <v>0.600644733660849</v>
      </c>
      <c r="GY63" s="0" t="n">
        <f aca="false">Picture!GY67</f>
        <v>-0.0449533828561394</v>
      </c>
      <c r="GZ63" s="0" t="n">
        <f aca="false">Picture!GZ67</f>
        <v>-6.96305978999189</v>
      </c>
      <c r="HA63" s="0" t="n">
        <f aca="false">Picture!HA67</f>
        <v>0.906343221303072</v>
      </c>
      <c r="HB63" s="0" t="n">
        <f aca="false">Picture!HB67</f>
        <v>-0.255789864086868</v>
      </c>
      <c r="HC63" s="0" t="n">
        <f aca="false">Picture!HC67</f>
        <v>-22.0103762041196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77422023.062987</v>
      </c>
      <c r="C64" s="0" t="n">
        <f aca="false">Picture!C68</f>
        <v>22663039.8033038</v>
      </c>
      <c r="D64" s="0" t="n">
        <f aca="false">Picture!D68</f>
        <v>14.6440867767111</v>
      </c>
      <c r="E64" s="0" t="n">
        <f aca="false">Picture!E68</f>
        <v>59233054.0308084</v>
      </c>
      <c r="F64" s="0" t="n">
        <f aca="false">Picture!F68</f>
        <v>9632159.71222101</v>
      </c>
      <c r="G64" s="0" t="n">
        <f aca="false">Picture!G68</f>
        <v>19.4193266967194</v>
      </c>
      <c r="H64" s="0" t="n">
        <f aca="false">Picture!H68</f>
        <v>118188969.032179</v>
      </c>
      <c r="I64" s="0" t="n">
        <f aca="false">Picture!I68</f>
        <v>13030880.0910829</v>
      </c>
      <c r="J64" s="0" t="n">
        <f aca="false">Picture!J68</f>
        <v>12.3917049295011</v>
      </c>
      <c r="K64" s="0" t="n">
        <f aca="false">Picture!K68</f>
        <v>5484279.54797823</v>
      </c>
      <c r="L64" s="0" t="n">
        <f aca="false">Picture!L68</f>
        <v>1494167.78582012</v>
      </c>
      <c r="M64" s="0" t="n">
        <f aca="false">Picture!M68</f>
        <v>37.4467652758673</v>
      </c>
      <c r="N64" s="0" t="n">
        <f aca="false">Picture!N68</f>
        <v>122462.898150731</v>
      </c>
      <c r="O64" s="0" t="n">
        <f aca="false">Picture!O68</f>
        <v>3235.69846857191</v>
      </c>
      <c r="P64" s="0" t="n">
        <f aca="false">Picture!P68</f>
        <v>2.713892867733</v>
      </c>
      <c r="Q64" s="0" t="n">
        <f aca="false">Picture!Q68</f>
        <v>33034175.4545391</v>
      </c>
      <c r="R64" s="0" t="n">
        <f aca="false">Picture!R68</f>
        <v>5127248.64316813</v>
      </c>
      <c r="S64" s="0" t="n">
        <f aca="false">Picture!S68</f>
        <v>18.3726738448283</v>
      </c>
      <c r="T64" s="0" t="n">
        <f aca="false">Picture!T68</f>
        <v>2310847.70841072</v>
      </c>
      <c r="U64" s="0" t="n">
        <f aca="false">Picture!U68</f>
        <v>566302.140660804</v>
      </c>
      <c r="V64" s="0" t="n">
        <f aca="false">Picture!V68</f>
        <v>32.461298296221</v>
      </c>
      <c r="W64" s="0" t="n">
        <f aca="false">Picture!W68</f>
        <v>67056025.7876599</v>
      </c>
      <c r="X64" s="0" t="n">
        <f aca="false">Picture!X68</f>
        <v>8734322.76256466</v>
      </c>
      <c r="Y64" s="0" t="n">
        <f aca="false">Picture!Y68</f>
        <v>14.9761106235296</v>
      </c>
      <c r="Z64" s="0" t="n">
        <f aca="false">Picture!Z68</f>
        <v>26439675.5989183</v>
      </c>
      <c r="AA64" s="0" t="n">
        <f aca="false">Picture!AA68</f>
        <v>4871169.10551922</v>
      </c>
      <c r="AB64" s="0" t="n">
        <f aca="false">Picture!AB68</f>
        <v>22.5846379628094</v>
      </c>
      <c r="AC64" s="0" t="n">
        <f aca="false">Picture!AC68</f>
        <v>40616350.1887417</v>
      </c>
      <c r="AD64" s="0" t="n">
        <f aca="false">Picture!AD68</f>
        <v>3863153.65704543</v>
      </c>
      <c r="AE64" s="0" t="n">
        <f aca="false">Picture!AE68</f>
        <v>10.5110684827477</v>
      </c>
      <c r="AF64" s="0" t="n">
        <f aca="false">Picture!AF68</f>
        <v>2488471.38056189</v>
      </c>
      <c r="AG64" s="0" t="n">
        <f aca="false">Picture!AG68</f>
        <v>464852.57721961</v>
      </c>
      <c r="AH64" s="0" t="n">
        <f aca="false">Picture!AH68</f>
        <v>22.9713509506752</v>
      </c>
      <c r="AI64" s="0" t="n">
        <f aca="false">Picture!AI68</f>
        <v>48141.8445307016</v>
      </c>
      <c r="AJ64" s="0" t="n">
        <f aca="false">Picture!AJ68</f>
        <v>-33005.6685205243</v>
      </c>
      <c r="AK64" s="0" t="n">
        <f aca="false">Picture!AK68</f>
        <v>-40.6736661167778</v>
      </c>
      <c r="AL64" s="0" t="n">
        <f aca="false">Picture!AL68</f>
        <v>13696131.8924672</v>
      </c>
      <c r="AM64" s="0" t="n">
        <f aca="false">Picture!AM68</f>
        <v>2309337.17676657</v>
      </c>
      <c r="AN64" s="0" t="n">
        <f aca="false">Picture!AN68</f>
        <v>20.280836130139</v>
      </c>
      <c r="AO64" s="0" t="n">
        <f aca="false">Picture!AO68</f>
        <v>1058291.69339882</v>
      </c>
      <c r="AP64" s="0" t="n">
        <f aca="false">Picture!AP68</f>
        <v>149736.932411347</v>
      </c>
      <c r="AQ64" s="0" t="n">
        <f aca="false">Picture!AQ68</f>
        <v>16.4807823194502</v>
      </c>
      <c r="AR64" s="0" t="n">
        <f aca="false">Picture!AR68</f>
        <v>54991520.3210785</v>
      </c>
      <c r="AS64" s="0" t="n">
        <f aca="false">Picture!AS68</f>
        <v>6478401.38652086</v>
      </c>
      <c r="AT64" s="0" t="n">
        <f aca="false">Picture!AT68</f>
        <v>13.3539164844461</v>
      </c>
      <c r="AU64" s="0" t="n">
        <f aca="false">Picture!AU68</f>
        <v>14375170.1323368</v>
      </c>
      <c r="AV64" s="0" t="n">
        <f aca="false">Picture!AV68</f>
        <v>2615247.72947541</v>
      </c>
      <c r="AW64" s="0" t="n">
        <f aca="false">Picture!AW68</f>
        <v>22.2386478403894</v>
      </c>
      <c r="AX64" s="0" t="n">
        <f aca="false">Picture!AX68</f>
        <v>40616350.1887417</v>
      </c>
      <c r="AY64" s="0" t="n">
        <f aca="false">Picture!AY68</f>
        <v>3863153.65704543</v>
      </c>
      <c r="AZ64" s="0" t="n">
        <f aca="false">Picture!AZ68</f>
        <v>10.5110684827477</v>
      </c>
      <c r="BA64" s="0" t="n">
        <f aca="false">Picture!BA68</f>
        <v>1346299.50056969</v>
      </c>
      <c r="BB64" s="0" t="n">
        <f aca="false">Picture!BB68</f>
        <v>237515.727780594</v>
      </c>
      <c r="BC64" s="0" t="n">
        <f aca="false">Picture!BC68</f>
        <v>21.4212846191943</v>
      </c>
      <c r="BD64" s="0" t="n">
        <f aca="false">Picture!BD68</f>
        <v>15422.8136036647</v>
      </c>
      <c r="BE64" s="0" t="n">
        <f aca="false">Picture!BE68</f>
        <v>-26310.6303647189</v>
      </c>
      <c r="BF64" s="0" t="n">
        <f aca="false">Picture!BF68</f>
        <v>-63.0444743181304</v>
      </c>
      <c r="BG64" s="0" t="n">
        <f aca="false">Picture!BG68</f>
        <v>8115680.46352117</v>
      </c>
      <c r="BH64" s="0" t="n">
        <f aca="false">Picture!BH68</f>
        <v>1372075.76218481</v>
      </c>
      <c r="BI64" s="0" t="n">
        <f aca="false">Picture!BI68</f>
        <v>20.346325488398</v>
      </c>
      <c r="BJ64" s="0" t="n">
        <f aca="false">Picture!BJ68</f>
        <v>524881.196610037</v>
      </c>
      <c r="BK64" s="0" t="n">
        <f aca="false">Picture!BK68</f>
        <v>95794.6253990327</v>
      </c>
      <c r="BL64" s="0" t="n">
        <f aca="false">Picture!BL68</f>
        <v>22.3252443274263</v>
      </c>
      <c r="BM64" s="0" t="n">
        <f aca="false">Picture!BM68</f>
        <v>12064505.4665814</v>
      </c>
      <c r="BN64" s="0" t="n">
        <f aca="false">Picture!BN68</f>
        <v>2255921.37604381</v>
      </c>
      <c r="BO64" s="0" t="n">
        <f aca="false">Picture!BO68</f>
        <v>22.9994600160497</v>
      </c>
      <c r="BP64" s="0" t="n">
        <f aca="false">Picture!BP68</f>
        <v>12064505.4665814</v>
      </c>
      <c r="BQ64" s="0" t="n">
        <f aca="false">Picture!BQ68</f>
        <v>2255921.37604381</v>
      </c>
      <c r="BR64" s="0" t="n">
        <f aca="false">Picture!BR68</f>
        <v>22.999460016049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142171.8799922</v>
      </c>
      <c r="BW64" s="0" t="n">
        <f aca="false">Picture!BW68</f>
        <v>227336.849439016</v>
      </c>
      <c r="BX64" s="0" t="n">
        <f aca="false">Picture!BX68</f>
        <v>24.8500376402891</v>
      </c>
      <c r="BY64" s="0" t="n">
        <f aca="false">Picture!BY68</f>
        <v>32719.030927037</v>
      </c>
      <c r="BZ64" s="0" t="n">
        <f aca="false">Picture!BZ68</f>
        <v>-6695.03815580536</v>
      </c>
      <c r="CA64" s="0" t="n">
        <f aca="false">Picture!CA68</f>
        <v>-16.9864170627331</v>
      </c>
      <c r="CB64" s="0" t="n">
        <f aca="false">Picture!CB68</f>
        <v>5580451.42894601</v>
      </c>
      <c r="CC64" s="0" t="n">
        <f aca="false">Picture!CC68</f>
        <v>937261.414581763</v>
      </c>
      <c r="CD64" s="0" t="n">
        <f aca="false">Picture!CD68</f>
        <v>20.1857217060305</v>
      </c>
      <c r="CE64" s="0" t="n">
        <f aca="false">Picture!CE68</f>
        <v>533410.496788785</v>
      </c>
      <c r="CF64" s="0" t="n">
        <f aca="false">Picture!CF68</f>
        <v>53942.307012314</v>
      </c>
      <c r="CG64" s="0" t="n">
        <f aca="false">Picture!CG68</f>
        <v>11.2504454231806</v>
      </c>
      <c r="CH64" s="0" t="n">
        <f aca="false">Picture!CH68</f>
        <v>2.64587739847292</v>
      </c>
      <c r="CI64" s="0" t="n">
        <f aca="false">Picture!CI68</f>
        <v>-0.00766279724275698</v>
      </c>
      <c r="CJ64" s="0" t="n">
        <f aca="false">Picture!CJ68</f>
        <v>-0.288776377125513</v>
      </c>
      <c r="CK64" s="0" t="n">
        <f aca="false">Picture!CK68</f>
        <v>2.24030940959169</v>
      </c>
      <c r="CL64" s="0" t="n">
        <f aca="false">Picture!CL68</f>
        <v>-0.0593813146486522</v>
      </c>
      <c r="CM64" s="0" t="n">
        <f aca="false">Picture!CM68</f>
        <v>-2.58214350402564</v>
      </c>
      <c r="CN64" s="0" t="n">
        <f aca="false">Picture!CN68</f>
        <v>2.90988649849043</v>
      </c>
      <c r="CO64" s="0" t="n">
        <f aca="false">Picture!CO68</f>
        <v>0.0486907695582111</v>
      </c>
      <c r="CP64" s="0" t="n">
        <f aca="false">Picture!CP68</f>
        <v>1.70176297503359</v>
      </c>
      <c r="CQ64" s="0" t="n">
        <f aca="false">Picture!CQ68</f>
        <v>2.20387487307163</v>
      </c>
      <c r="CR64" s="0" t="n">
        <f aca="false">Picture!CR68</f>
        <v>0.232104421261293</v>
      </c>
      <c r="CS64" s="0" t="n">
        <f aca="false">Picture!CS68</f>
        <v>11.7713713098901</v>
      </c>
      <c r="CT64" s="0" t="n">
        <f aca="false">Picture!CT68</f>
        <v>2.54379322904075</v>
      </c>
      <c r="CU64" s="0" t="n">
        <f aca="false">Picture!CU68</f>
        <v>1.07452824236279</v>
      </c>
      <c r="CV64" s="0" t="n">
        <f aca="false">Picture!CV68</f>
        <v>73.1337268706249</v>
      </c>
      <c r="CW64" s="0" t="n">
        <f aca="false">Picture!CW68</f>
        <v>2.41193467717026</v>
      </c>
      <c r="CX64" s="0" t="n">
        <f aca="false">Picture!CX68</f>
        <v>-0.0388802806941952</v>
      </c>
      <c r="CY64" s="0" t="n">
        <f aca="false">Picture!CY68</f>
        <v>-1.58642253138826</v>
      </c>
      <c r="CZ64" s="0" t="n">
        <f aca="false">Picture!CZ68</f>
        <v>2.18356406161441</v>
      </c>
      <c r="DA64" s="0" t="n">
        <f aca="false">Picture!DA68</f>
        <v>0.263431514123452</v>
      </c>
      <c r="DB64" s="0" t="n">
        <f aca="false">Picture!DB68</f>
        <v>13.7194442366845</v>
      </c>
      <c r="DC64" s="0" t="n">
        <f aca="false">Picture!DC68</f>
        <v>0.99832255976157</v>
      </c>
      <c r="DD64" s="0" t="n">
        <f aca="false">Picture!DD68</f>
        <v>0.000123124440029376</v>
      </c>
      <c r="DE64" s="0" t="n">
        <f aca="false">Picture!DE68</f>
        <v>0</v>
      </c>
      <c r="DF64" s="0" t="n">
        <f aca="false">Picture!DF68</f>
        <v>0.89581299280285</v>
      </c>
      <c r="DG64" s="0" t="n">
        <f aca="false">Picture!DG68</f>
        <v>-0.00822770040974352</v>
      </c>
      <c r="DH64" s="0" t="n">
        <f aca="false">Picture!DH68</f>
        <v>0</v>
      </c>
      <c r="DI64" s="0" t="n">
        <f aca="false">Picture!DI68</f>
        <v>0.997813880734823</v>
      </c>
      <c r="DJ64" s="0" t="n">
        <f aca="false">Picture!DJ68</f>
        <v>-0.00012786402979581</v>
      </c>
      <c r="DK64" s="0" t="n">
        <f aca="false">Picture!DK68</f>
        <v>0</v>
      </c>
      <c r="DL64" s="0" t="n">
        <f aca="false">Picture!DL68</f>
        <v>0.170744894811243</v>
      </c>
      <c r="DM64" s="0" t="n">
        <f aca="false">Picture!DM68</f>
        <v>0.0194851286770784</v>
      </c>
      <c r="DN64" s="0" t="n">
        <f aca="false">Picture!DN68</f>
        <v>0</v>
      </c>
      <c r="DO64" s="0" t="n">
        <f aca="false">Picture!DO68</f>
        <v>0.0135231028982518</v>
      </c>
      <c r="DP64" s="0" t="n">
        <f aca="false">Picture!DP68</f>
        <v>0.00053695370927009</v>
      </c>
      <c r="DQ64" s="0" t="n">
        <f aca="false">Picture!DQ68</f>
        <v>0</v>
      </c>
      <c r="DR64" s="0" t="n">
        <f aca="false">Picture!DR68</f>
        <v>0.673340068506513</v>
      </c>
      <c r="DS64" s="0" t="n">
        <f aca="false">Picture!DS68</f>
        <v>0.050769065625597</v>
      </c>
      <c r="DT64" s="0" t="n">
        <f aca="false">Picture!DT68</f>
        <v>0</v>
      </c>
      <c r="DU64" s="0" t="n">
        <f aca="false">Picture!DU68</f>
        <v>0.0746435525580095</v>
      </c>
      <c r="DV64" s="0" t="n">
        <f aca="false">Picture!DV68</f>
        <v>0.0221205215864011</v>
      </c>
      <c r="DW64" s="0" t="n">
        <f aca="false">Picture!DW68</f>
        <v>0</v>
      </c>
      <c r="DX64" s="0" t="n">
        <f aca="false">Picture!DX68</f>
        <v>0.99832255976157</v>
      </c>
      <c r="DY64" s="0" t="n">
        <f aca="false">Picture!DY68</f>
        <v>0.000123124440029154</v>
      </c>
      <c r="DZ64" s="0" t="n">
        <f aca="false">Picture!DZ68</f>
        <v>0</v>
      </c>
      <c r="EA64" s="0" t="n">
        <f aca="false">Picture!EA68</f>
        <v>0.89581299280285</v>
      </c>
      <c r="EB64" s="0" t="n">
        <f aca="false">Picture!EB68</f>
        <v>-0.00822770040974341</v>
      </c>
      <c r="EC64" s="0" t="n">
        <f aca="false">Picture!EC68</f>
        <v>0</v>
      </c>
      <c r="ED64" s="0" t="n">
        <f aca="false">Picture!ED68</f>
        <v>0.997813880734823</v>
      </c>
      <c r="EE64" s="0" t="n">
        <f aca="false">Picture!EE68</f>
        <v>-0.00012786402979581</v>
      </c>
      <c r="EF64" s="0" t="n">
        <f aca="false">Picture!EF68</f>
        <v>0</v>
      </c>
      <c r="EG64" s="0" t="n">
        <f aca="false">Picture!EG68</f>
        <v>0.170744894811243</v>
      </c>
      <c r="EH64" s="0" t="n">
        <f aca="false">Picture!EH68</f>
        <v>0.0194851286770785</v>
      </c>
      <c r="EI64" s="0" t="n">
        <f aca="false">Picture!EI68</f>
        <v>0</v>
      </c>
      <c r="EJ64" s="0" t="n">
        <f aca="false">Picture!EJ68</f>
        <v>0.0135231028982518</v>
      </c>
      <c r="EK64" s="0" t="n">
        <f aca="false">Picture!EK68</f>
        <v>0.000536953709270089</v>
      </c>
      <c r="EL64" s="0" t="n">
        <f aca="false">Picture!EL68</f>
        <v>0</v>
      </c>
      <c r="EM64" s="0" t="n">
        <f aca="false">Picture!EM68</f>
        <v>0.673340068506513</v>
      </c>
      <c r="EN64" s="0" t="n">
        <f aca="false">Picture!EN68</f>
        <v>0.050769065625597</v>
      </c>
      <c r="EO64" s="0" t="n">
        <f aca="false">Picture!EO68</f>
        <v>0</v>
      </c>
      <c r="EP64" s="0" t="n">
        <f aca="false">Picture!EP68</f>
        <v>0.0746435525580095</v>
      </c>
      <c r="EQ64" s="0" t="n">
        <f aca="false">Picture!EQ68</f>
        <v>0.0221205215864011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219388469279273</v>
      </c>
      <c r="GJ64" s="0" t="n">
        <f aca="false">Picture!GJ68</f>
        <v>0.0172043115513593</v>
      </c>
      <c r="GK64" s="0" t="n">
        <f aca="false">Picture!GK68</f>
        <v>8.50922829201669</v>
      </c>
      <c r="GL64" s="0" t="n">
        <f aca="false">Picture!GL68</f>
        <v>0.839260012613167</v>
      </c>
      <c r="GM64" s="0" t="n">
        <f aca="false">Picture!GM68</f>
        <v>0.00519123609207339</v>
      </c>
      <c r="GN64" s="0" t="n">
        <f aca="false">Picture!GN68</f>
        <v>0.622399044084359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.84837874448359</v>
      </c>
      <c r="GS64" s="0" t="n">
        <f aca="false">Picture!GS68</f>
        <v>0.0232990012510977</v>
      </c>
      <c r="GT64" s="0" t="n">
        <f aca="false">Picture!GT68</f>
        <v>2.82384841492012</v>
      </c>
      <c r="GU64" s="0" t="n">
        <f aca="false">Picture!GU68</f>
        <v>2.12146964670976</v>
      </c>
      <c r="GV64" s="0" t="n">
        <f aca="false">Picture!GV68</f>
        <v>1.17704557491014</v>
      </c>
      <c r="GW64" s="0" t="n">
        <f aca="false">Picture!GW68</f>
        <v>124.631043411171</v>
      </c>
      <c r="GX64" s="0" t="n">
        <f aca="false">Picture!GX68</f>
        <v>0.687613497602492</v>
      </c>
      <c r="GY64" s="0" t="n">
        <f aca="false">Picture!GY68</f>
        <v>-0.000918855642370153</v>
      </c>
      <c r="GZ64" s="0" t="n">
        <f aca="false">Picture!GZ68</f>
        <v>-0.133451338639331</v>
      </c>
      <c r="HA64" s="0" t="n">
        <f aca="false">Picture!HA68</f>
        <v>1.01624996329424</v>
      </c>
      <c r="HB64" s="0" t="n">
        <f aca="false">Picture!HB68</f>
        <v>-0.101166012748257</v>
      </c>
      <c r="HC64" s="0" t="n">
        <f aca="false">Picture!HC68</f>
        <v>-9.05356777755696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77830908.243981</v>
      </c>
      <c r="C65" s="0" t="n">
        <f aca="false">Picture!C69</f>
        <v>24912470.0641406</v>
      </c>
      <c r="D65" s="0" t="n">
        <f aca="false">Picture!D69</f>
        <v>16.291344824515</v>
      </c>
      <c r="E65" s="0" t="n">
        <f aca="false">Picture!E69</f>
        <v>59153645.8149519</v>
      </c>
      <c r="F65" s="0" t="n">
        <f aca="false">Picture!F69</f>
        <v>11524810.3813719</v>
      </c>
      <c r="G65" s="0" t="n">
        <f aca="false">Picture!G69</f>
        <v>24.1971282238123</v>
      </c>
      <c r="H65" s="0" t="n">
        <f aca="false">Picture!H69</f>
        <v>118677262.429029</v>
      </c>
      <c r="I65" s="0" t="n">
        <f aca="false">Picture!I69</f>
        <v>13387659.6827687</v>
      </c>
      <c r="J65" s="0" t="n">
        <f aca="false">Picture!J69</f>
        <v>12.7150823382171</v>
      </c>
      <c r="K65" s="0" t="n">
        <f aca="false">Picture!K69</f>
        <v>5562197.49997465</v>
      </c>
      <c r="L65" s="0" t="n">
        <f aca="false">Picture!L69</f>
        <v>2428090.90619875</v>
      </c>
      <c r="M65" s="0" t="n">
        <f aca="false">Picture!M69</f>
        <v>77.4731437348288</v>
      </c>
      <c r="N65" s="0" t="n">
        <f aca="false">Picture!N69</f>
        <v>12817.99503546</v>
      </c>
      <c r="O65" s="0" t="n">
        <f aca="false">Picture!O69</f>
        <v>-32483.0260046506</v>
      </c>
      <c r="P65" s="0" t="n">
        <f aca="false">Picture!P69</f>
        <v>-71.7048429789019</v>
      </c>
      <c r="Q65" s="0" t="n">
        <f aca="false">Picture!Q69</f>
        <v>33516550.1892722</v>
      </c>
      <c r="R65" s="0" t="n">
        <f aca="false">Picture!R69</f>
        <v>5631728.01154327</v>
      </c>
      <c r="S65" s="0" t="n">
        <f aca="false">Picture!S69</f>
        <v>20.1963920574728</v>
      </c>
      <c r="T65" s="0" t="n">
        <f aca="false">Picture!T69</f>
        <v>2466376.96885193</v>
      </c>
      <c r="U65" s="0" t="n">
        <f aca="false">Picture!U69</f>
        <v>845286.407174267</v>
      </c>
      <c r="V65" s="0" t="n">
        <f aca="false">Picture!V69</f>
        <v>52.1430712852639</v>
      </c>
      <c r="W65" s="0" t="n">
        <f aca="false">Picture!W69</f>
        <v>67058896.0994056</v>
      </c>
      <c r="X65" s="0" t="n">
        <f aca="false">Picture!X69</f>
        <v>9926001.50445839</v>
      </c>
      <c r="Y65" s="0" t="n">
        <f aca="false">Picture!Y69</f>
        <v>17.3735316140209</v>
      </c>
      <c r="Z65" s="0" t="n">
        <f aca="false">Picture!Z69</f>
        <v>26184649.3308759</v>
      </c>
      <c r="AA65" s="0" t="n">
        <f aca="false">Picture!AA69</f>
        <v>5519658.476856</v>
      </c>
      <c r="AB65" s="0" t="n">
        <f aca="false">Picture!AB69</f>
        <v>26.7101907561807</v>
      </c>
      <c r="AC65" s="0" t="n">
        <f aca="false">Picture!AC69</f>
        <v>40874246.7685298</v>
      </c>
      <c r="AD65" s="0" t="n">
        <f aca="false">Picture!AD69</f>
        <v>4406343.0276024</v>
      </c>
      <c r="AE65" s="0" t="n">
        <f aca="false">Picture!AE69</f>
        <v>12.0827976812312</v>
      </c>
      <c r="AF65" s="0" t="n">
        <f aca="false">Picture!AF69</f>
        <v>2637745.27521163</v>
      </c>
      <c r="AG65" s="0" t="n">
        <f aca="false">Picture!AG69</f>
        <v>1079833.27080986</v>
      </c>
      <c r="AH65" s="0" t="n">
        <f aca="false">Picture!AH69</f>
        <v>69.3128538556015</v>
      </c>
      <c r="AI65" s="0" t="n">
        <f aca="false">Picture!AI69</f>
        <v>6425.10700249672</v>
      </c>
      <c r="AJ65" s="0" t="n">
        <f aca="false">Picture!AJ69</f>
        <v>-31568.8277010918</v>
      </c>
      <c r="AK65" s="0" t="n">
        <f aca="false">Picture!AK69</f>
        <v>-83.0891244809928</v>
      </c>
      <c r="AL65" s="0" t="n">
        <f aca="false">Picture!AL69</f>
        <v>13954761.0184313</v>
      </c>
      <c r="AM65" s="0" t="n">
        <f aca="false">Picture!AM69</f>
        <v>2630490.52877014</v>
      </c>
      <c r="AN65" s="0" t="n">
        <f aca="false">Picture!AN69</f>
        <v>23.2287857409599</v>
      </c>
      <c r="AO65" s="0" t="n">
        <f aca="false">Picture!AO69</f>
        <v>1168904.39520812</v>
      </c>
      <c r="AP65" s="0" t="n">
        <f aca="false">Picture!AP69</f>
        <v>329601.325678062</v>
      </c>
      <c r="AQ65" s="0" t="n">
        <f aca="false">Picture!AQ69</f>
        <v>39.2708352493707</v>
      </c>
      <c r="AR65" s="0" t="n">
        <f aca="false">Picture!AR69</f>
        <v>54706057.7293781</v>
      </c>
      <c r="AS65" s="0" t="n">
        <f aca="false">Picture!AS69</f>
        <v>7104255.79471817</v>
      </c>
      <c r="AT65" s="0" t="n">
        <f aca="false">Picture!AT69</f>
        <v>14.9243421592942</v>
      </c>
      <c r="AU65" s="0" t="n">
        <f aca="false">Picture!AU69</f>
        <v>13831810.9608483</v>
      </c>
      <c r="AV65" s="0" t="n">
        <f aca="false">Picture!AV69</f>
        <v>2697912.76711579</v>
      </c>
      <c r="AW65" s="0" t="n">
        <f aca="false">Picture!AW69</f>
        <v>24.2315199957054</v>
      </c>
      <c r="AX65" s="0" t="n">
        <f aca="false">Picture!AX69</f>
        <v>40874246.7685298</v>
      </c>
      <c r="AY65" s="0" t="n">
        <f aca="false">Picture!AY69</f>
        <v>4406343.0276024</v>
      </c>
      <c r="AZ65" s="0" t="n">
        <f aca="false">Picture!AZ69</f>
        <v>12.0827976812312</v>
      </c>
      <c r="BA65" s="0" t="n">
        <f aca="false">Picture!BA69</f>
        <v>1366236.08332261</v>
      </c>
      <c r="BB65" s="0" t="n">
        <f aca="false">Picture!BB69</f>
        <v>582715.051266736</v>
      </c>
      <c r="BC65" s="0" t="n">
        <f aca="false">Picture!BC69</f>
        <v>74.3713349643918</v>
      </c>
      <c r="BD65" s="0" t="n">
        <f aca="false">Picture!BD69</f>
        <v>1491.5989135007</v>
      </c>
      <c r="BE65" s="0" t="n">
        <f aca="false">Picture!BE69</f>
        <v>-8134.27149624187</v>
      </c>
      <c r="BF65" s="0" t="n">
        <f aca="false">Picture!BF69</f>
        <v>-84.5042697438455</v>
      </c>
      <c r="BG65" s="0" t="n">
        <f aca="false">Picture!BG69</f>
        <v>8025509.01655565</v>
      </c>
      <c r="BH65" s="0" t="n">
        <f aca="false">Picture!BH69</f>
        <v>1428277.11829683</v>
      </c>
      <c r="BI65" s="0" t="n">
        <f aca="false">Picture!BI69</f>
        <v>21.6496424610114</v>
      </c>
      <c r="BJ65" s="0" t="n">
        <f aca="false">Picture!BJ69</f>
        <v>586493.335575568</v>
      </c>
      <c r="BK65" s="0" t="n">
        <f aca="false">Picture!BK69</f>
        <v>194500.77087426</v>
      </c>
      <c r="BL65" s="0" t="n">
        <f aca="false">Picture!BL69</f>
        <v>49.6184847338793</v>
      </c>
      <c r="BM65" s="0" t="n">
        <f aca="false">Picture!BM69</f>
        <v>12352838.3700275</v>
      </c>
      <c r="BN65" s="0" t="n">
        <f aca="false">Picture!BN69</f>
        <v>2821745.70974022</v>
      </c>
      <c r="BO65" s="0" t="n">
        <f aca="false">Picture!BO69</f>
        <v>29.6056896130853</v>
      </c>
      <c r="BP65" s="0" t="n">
        <f aca="false">Picture!BP69</f>
        <v>12352838.3700275</v>
      </c>
      <c r="BQ65" s="0" t="n">
        <f aca="false">Picture!BQ69</f>
        <v>2821745.70974022</v>
      </c>
      <c r="BR65" s="0" t="n">
        <f aca="false">Picture!BR69</f>
        <v>29.6056896130853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1271509.19188901</v>
      </c>
      <c r="BW65" s="0" t="n">
        <f aca="false">Picture!BW69</f>
        <v>497118.219543129</v>
      </c>
      <c r="BX65" s="0" t="n">
        <f aca="false">Picture!BX69</f>
        <v>64.1947333189066</v>
      </c>
      <c r="BY65" s="0" t="n">
        <f aca="false">Picture!BY69</f>
        <v>4933.50808899602</v>
      </c>
      <c r="BZ65" s="0" t="n">
        <f aca="false">Picture!BZ69</f>
        <v>-23434.5562048499</v>
      </c>
      <c r="CA65" s="0" t="n">
        <f aca="false">Picture!CA69</f>
        <v>-82.6089364508868</v>
      </c>
      <c r="CB65" s="0" t="n">
        <f aca="false">Picture!CB69</f>
        <v>5929252.00187565</v>
      </c>
      <c r="CC65" s="0" t="n">
        <f aca="false">Picture!CC69</f>
        <v>1202213.41047331</v>
      </c>
      <c r="CD65" s="0" t="n">
        <f aca="false">Picture!CD69</f>
        <v>25.4326971787352</v>
      </c>
      <c r="CE65" s="0" t="n">
        <f aca="false">Picture!CE69</f>
        <v>582411.059632557</v>
      </c>
      <c r="CF65" s="0" t="n">
        <f aca="false">Picture!CF69</f>
        <v>135100.554803802</v>
      </c>
      <c r="CG65" s="0" t="n">
        <f aca="false">Picture!CG69</f>
        <v>30.2028576001189</v>
      </c>
      <c r="CH65" s="0" t="n">
        <f aca="false">Picture!CH69</f>
        <v>2.65186155137971</v>
      </c>
      <c r="CI65" s="0" t="n">
        <f aca="false">Picture!CI69</f>
        <v>-0.0246777569115926</v>
      </c>
      <c r="CJ65" s="0" t="n">
        <f aca="false">Picture!CJ69</f>
        <v>-0.922002409422742</v>
      </c>
      <c r="CK65" s="0" t="n">
        <f aca="false">Picture!CK69</f>
        <v>2.25909635326681</v>
      </c>
      <c r="CL65" s="0" t="n">
        <f aca="false">Picture!CL69</f>
        <v>-0.0457116076965494</v>
      </c>
      <c r="CM65" s="0" t="n">
        <f aca="false">Picture!CM69</f>
        <v>-1.98331524668298</v>
      </c>
      <c r="CN65" s="0" t="n">
        <f aca="false">Picture!CN69</f>
        <v>2.90347276858938</v>
      </c>
      <c r="CO65" s="0" t="n">
        <f aca="false">Picture!CO69</f>
        <v>0.0162872727009757</v>
      </c>
      <c r="CP65" s="0" t="n">
        <f aca="false">Picture!CP69</f>
        <v>0.564122836034269</v>
      </c>
      <c r="CQ65" s="0" t="n">
        <f aca="false">Picture!CQ69</f>
        <v>2.10869394867114</v>
      </c>
      <c r="CR65" s="0" t="n">
        <f aca="false">Picture!CR69</f>
        <v>0.0969586356876602</v>
      </c>
      <c r="CS65" s="0" t="n">
        <f aca="false">Picture!CS69</f>
        <v>4.81965172365876</v>
      </c>
      <c r="CT65" s="0" t="n">
        <f aca="false">Picture!CT69</f>
        <v>1.99498545790429</v>
      </c>
      <c r="CU65" s="0" t="n">
        <f aca="false">Picture!CU69</f>
        <v>0.802663015032064</v>
      </c>
      <c r="CV65" s="0" t="n">
        <f aca="false">Picture!CV69</f>
        <v>67.3192910047469</v>
      </c>
      <c r="CW65" s="0" t="n">
        <f aca="false">Picture!CW69</f>
        <v>2.40180037085579</v>
      </c>
      <c r="CX65" s="0" t="n">
        <f aca="false">Picture!CX69</f>
        <v>-0.0605942004490232</v>
      </c>
      <c r="CY65" s="0" t="n">
        <f aca="false">Picture!CY69</f>
        <v>-2.46078354603075</v>
      </c>
      <c r="CZ65" s="0" t="n">
        <f aca="false">Picture!CZ69</f>
        <v>2.10999032851851</v>
      </c>
      <c r="DA65" s="0" t="n">
        <f aca="false">Picture!DA69</f>
        <v>0.178518110044047</v>
      </c>
      <c r="DB65" s="0" t="n">
        <f aca="false">Picture!DB69</f>
        <v>9.24259268844396</v>
      </c>
      <c r="DC65" s="0" t="n">
        <f aca="false">Picture!DC69</f>
        <v>0.998340962965042</v>
      </c>
      <c r="DD65" s="0" t="n">
        <f aca="false">Picture!DD69</f>
        <v>0.000557062312993462</v>
      </c>
      <c r="DE65" s="0" t="n">
        <f aca="false">Picture!DE69</f>
        <v>0</v>
      </c>
      <c r="DF65" s="0" t="n">
        <f aca="false">Picture!DF69</f>
        <v>0.888550192942544</v>
      </c>
      <c r="DG65" s="0" t="n">
        <f aca="false">Picture!DG69</f>
        <v>0.00445689585947762</v>
      </c>
      <c r="DH65" s="0" t="n">
        <f aca="false">Picture!DH69</f>
        <v>0</v>
      </c>
      <c r="DI65" s="0" t="n">
        <f aca="false">Picture!DI69</f>
        <v>0.998152501634167</v>
      </c>
      <c r="DJ65" s="0" t="n">
        <f aca="false">Picture!DJ69</f>
        <v>0.000733005591482927</v>
      </c>
      <c r="DK65" s="0" t="n">
        <f aca="false">Picture!DK69</f>
        <v>0</v>
      </c>
      <c r="DL65" s="0" t="n">
        <f aca="false">Picture!DL69</f>
        <v>0.18190953476336</v>
      </c>
      <c r="DM65" s="0" t="n">
        <f aca="false">Picture!DM69</f>
        <v>0.0591969849296782</v>
      </c>
      <c r="DN65" s="0" t="n">
        <f aca="false">Picture!DN69</f>
        <v>0</v>
      </c>
      <c r="DO65" s="0" t="n">
        <f aca="false">Picture!DO69</f>
        <v>0.00461559059140865</v>
      </c>
      <c r="DP65" s="0" t="n">
        <f aca="false">Picture!DP69</f>
        <v>-0.00371828145850557</v>
      </c>
      <c r="DQ65" s="0" t="n">
        <f aca="false">Picture!DQ69</f>
        <v>0</v>
      </c>
      <c r="DR65" s="0" t="n">
        <f aca="false">Picture!DR69</f>
        <v>0.657760075903718</v>
      </c>
      <c r="DS65" s="0" t="n">
        <f aca="false">Picture!DS69</f>
        <v>0.0422950937898443</v>
      </c>
      <c r="DT65" s="0" t="n">
        <f aca="false">Picture!DT69</f>
        <v>0</v>
      </c>
      <c r="DU65" s="0" t="n">
        <f aca="false">Picture!DU69</f>
        <v>0.070667393845395</v>
      </c>
      <c r="DV65" s="0" t="n">
        <f aca="false">Picture!DV69</f>
        <v>0.0239251096505562</v>
      </c>
      <c r="DW65" s="0" t="n">
        <f aca="false">Picture!DW69</f>
        <v>0</v>
      </c>
      <c r="DX65" s="0" t="n">
        <f aca="false">Picture!DX69</f>
        <v>0.998340962965042</v>
      </c>
      <c r="DY65" s="0" t="n">
        <f aca="false">Picture!DY69</f>
        <v>0.000557062312993129</v>
      </c>
      <c r="DZ65" s="0" t="n">
        <f aca="false">Picture!DZ69</f>
        <v>0</v>
      </c>
      <c r="EA65" s="0" t="n">
        <f aca="false">Picture!EA69</f>
        <v>0.888550192942544</v>
      </c>
      <c r="EB65" s="0" t="n">
        <f aca="false">Picture!EB69</f>
        <v>0.00445689585947739</v>
      </c>
      <c r="EC65" s="0" t="n">
        <f aca="false">Picture!EC69</f>
        <v>0</v>
      </c>
      <c r="ED65" s="0" t="n">
        <f aca="false">Picture!ED69</f>
        <v>0.998152501634167</v>
      </c>
      <c r="EE65" s="0" t="n">
        <f aca="false">Picture!EE69</f>
        <v>0.000733005591482927</v>
      </c>
      <c r="EF65" s="0" t="n">
        <f aca="false">Picture!EF69</f>
        <v>0</v>
      </c>
      <c r="EG65" s="0" t="n">
        <f aca="false">Picture!EG69</f>
        <v>0.18190953476336</v>
      </c>
      <c r="EH65" s="0" t="n">
        <f aca="false">Picture!EH69</f>
        <v>0.0591969849296783</v>
      </c>
      <c r="EI65" s="0" t="n">
        <f aca="false">Picture!EI69</f>
        <v>0</v>
      </c>
      <c r="EJ65" s="0" t="n">
        <f aca="false">Picture!EJ69</f>
        <v>0.00461559059140865</v>
      </c>
      <c r="EK65" s="0" t="n">
        <f aca="false">Picture!EK69</f>
        <v>-0.00371828145850558</v>
      </c>
      <c r="EL65" s="0" t="n">
        <f aca="false">Picture!EL69</f>
        <v>0</v>
      </c>
      <c r="EM65" s="0" t="n">
        <f aca="false">Picture!EM69</f>
        <v>0.657760075903718</v>
      </c>
      <c r="EN65" s="0" t="n">
        <f aca="false">Picture!EN69</f>
        <v>0.0422950937898444</v>
      </c>
      <c r="EO65" s="0" t="n">
        <f aca="false">Picture!EO69</f>
        <v>0</v>
      </c>
      <c r="EP65" s="0" t="n">
        <f aca="false">Picture!EP69</f>
        <v>0.070667393845395</v>
      </c>
      <c r="EQ65" s="0" t="n">
        <f aca="false">Picture!EQ69</f>
        <v>0.0239251096505563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225803848472047</v>
      </c>
      <c r="GJ65" s="0" t="n">
        <f aca="false">Picture!GJ69</f>
        <v>0.0255783890793526</v>
      </c>
      <c r="GK65" s="0" t="n">
        <f aca="false">Picture!GK69</f>
        <v>12.7747935536942</v>
      </c>
      <c r="GL65" s="0" t="n">
        <f aca="false">Picture!GL69</f>
        <v>0.893074551480853</v>
      </c>
      <c r="GM65" s="0" t="n">
        <f aca="false">Picture!GM69</f>
        <v>0.0370318165425583</v>
      </c>
      <c r="GN65" s="0" t="n">
        <f aca="false">Picture!GN69</f>
        <v>4.32593082461329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.930665795911913</v>
      </c>
      <c r="GS65" s="0" t="n">
        <f aca="false">Picture!GS69</f>
        <v>-0.0576816008567013</v>
      </c>
      <c r="GT65" s="0" t="n">
        <f aca="false">Picture!GT69</f>
        <v>-5.83616661968154</v>
      </c>
      <c r="GU65" s="0" t="n">
        <f aca="false">Picture!GU69</f>
        <v>3.30752995617123</v>
      </c>
      <c r="GV65" s="0" t="n">
        <f aca="false">Picture!GV69</f>
        <v>0.360465110468139</v>
      </c>
      <c r="GW65" s="0" t="n">
        <f aca="false">Picture!GW69</f>
        <v>12.2313260596796</v>
      </c>
      <c r="GX65" s="0" t="n">
        <f aca="false">Picture!GX69</f>
        <v>0.738800740195336</v>
      </c>
      <c r="GY65" s="0" t="n">
        <f aca="false">Picture!GY69</f>
        <v>0.0222822572464595</v>
      </c>
      <c r="GZ65" s="0" t="n">
        <f aca="false">Picture!GZ69</f>
        <v>3.10979517998691</v>
      </c>
      <c r="HA65" s="0" t="n">
        <f aca="false">Picture!HA69</f>
        <v>0.99303951861788</v>
      </c>
      <c r="HB65" s="0" t="n">
        <f aca="false">Picture!HB69</f>
        <v>-0.148080352289872</v>
      </c>
      <c r="HC65" s="0" t="n">
        <f aca="false">Picture!HC69</f>
        <v>-12.9767569617446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177801241.557407</v>
      </c>
      <c r="C66" s="0" t="n">
        <f aca="false">Picture!C70</f>
        <v>26504853.2510687</v>
      </c>
      <c r="D66" s="0" t="n">
        <f aca="false">Picture!D70</f>
        <v>17.5184970029839</v>
      </c>
      <c r="E66" s="0" t="n">
        <f aca="false">Picture!E70</f>
        <v>59334659.4548745</v>
      </c>
      <c r="F66" s="0" t="n">
        <f aca="false">Picture!F70</f>
        <v>14879151.8431721</v>
      </c>
      <c r="G66" s="0" t="n">
        <f aca="false">Picture!G70</f>
        <v>33.4697603121178</v>
      </c>
      <c r="H66" s="0" t="n">
        <f aca="false">Picture!H70</f>
        <v>118466582.102533</v>
      </c>
      <c r="I66" s="0" t="n">
        <f aca="false">Picture!I70</f>
        <v>11625701.4078968</v>
      </c>
      <c r="J66" s="0" t="n">
        <f aca="false">Picture!J70</f>
        <v>10.8813230781244</v>
      </c>
      <c r="K66" s="0" t="n">
        <f aca="false">Picture!K70</f>
        <v>5473894.13210552</v>
      </c>
      <c r="L66" s="0" t="n">
        <f aca="false">Picture!L70</f>
        <v>2351530.48370378</v>
      </c>
      <c r="M66" s="0" t="n">
        <f aca="false">Picture!M70</f>
        <v>75.3125115617928</v>
      </c>
      <c r="N66" s="0" t="n">
        <f aca="false">Picture!N70</f>
        <v>39635.087660135</v>
      </c>
      <c r="O66" s="0" t="n">
        <f aca="false">Picture!O70</f>
        <v>-16660.3720320392</v>
      </c>
      <c r="P66" s="0" t="n">
        <f aca="false">Picture!P70</f>
        <v>-29.5945216952464</v>
      </c>
      <c r="Q66" s="0" t="n">
        <f aca="false">Picture!Q70</f>
        <v>33661563.2313744</v>
      </c>
      <c r="R66" s="0" t="n">
        <f aca="false">Picture!R70</f>
        <v>6967538.49450695</v>
      </c>
      <c r="S66" s="0" t="n">
        <f aca="false">Picture!S70</f>
        <v>26.1014911134176</v>
      </c>
      <c r="T66" s="0" t="n">
        <f aca="false">Picture!T70</f>
        <v>2437463.38090307</v>
      </c>
      <c r="U66" s="0" t="n">
        <f aca="false">Picture!U70</f>
        <v>796478.811004758</v>
      </c>
      <c r="V66" s="0" t="n">
        <f aca="false">Picture!V70</f>
        <v>48.5366423070092</v>
      </c>
      <c r="W66" s="0" t="n">
        <f aca="false">Picture!W70</f>
        <v>66269088.6701749</v>
      </c>
      <c r="X66" s="0" t="n">
        <f aca="false">Picture!X70</f>
        <v>10786100.8965138</v>
      </c>
      <c r="Y66" s="0" t="n">
        <f aca="false">Picture!Y70</f>
        <v>19.4403750218264</v>
      </c>
      <c r="Z66" s="0" t="n">
        <f aca="false">Picture!Z70</f>
        <v>25614853.439294</v>
      </c>
      <c r="AA66" s="0" t="n">
        <f aca="false">Picture!AA70</f>
        <v>6837776.63036121</v>
      </c>
      <c r="AB66" s="0" t="n">
        <f aca="false">Picture!AB70</f>
        <v>36.4155544547183</v>
      </c>
      <c r="AC66" s="0" t="n">
        <f aca="false">Picture!AC70</f>
        <v>40654235.2308809</v>
      </c>
      <c r="AD66" s="0" t="n">
        <f aca="false">Picture!AD70</f>
        <v>3948324.26615259</v>
      </c>
      <c r="AE66" s="0" t="n">
        <f aca="false">Picture!AE70</f>
        <v>10.7566442634993</v>
      </c>
      <c r="AF66" s="0" t="n">
        <f aca="false">Picture!AF70</f>
        <v>2441700.11566892</v>
      </c>
      <c r="AG66" s="0" t="n">
        <f aca="false">Picture!AG70</f>
        <v>905133.824826807</v>
      </c>
      <c r="AH66" s="0" t="n">
        <f aca="false">Picture!AH70</f>
        <v>58.906265887868</v>
      </c>
      <c r="AI66" s="0" t="n">
        <f aca="false">Picture!AI70</f>
        <v>17087.7430084944</v>
      </c>
      <c r="AJ66" s="0" t="n">
        <f aca="false">Picture!AJ70</f>
        <v>-25645.2450152338</v>
      </c>
      <c r="AK66" s="0" t="n">
        <f aca="false">Picture!AK70</f>
        <v>-60.0127587637772</v>
      </c>
      <c r="AL66" s="0" t="n">
        <f aca="false">Picture!AL70</f>
        <v>13747438.8808523</v>
      </c>
      <c r="AM66" s="0" t="n">
        <f aca="false">Picture!AM70</f>
        <v>3172202.30503108</v>
      </c>
      <c r="AN66" s="0" t="n">
        <f aca="false">Picture!AN70</f>
        <v>29.9965138584593</v>
      </c>
      <c r="AO66" s="0" t="n">
        <f aca="false">Picture!AO70</f>
        <v>1159194.83752414</v>
      </c>
      <c r="AP66" s="0" t="n">
        <f aca="false">Picture!AP70</f>
        <v>350262.128325192</v>
      </c>
      <c r="AQ66" s="0" t="n">
        <f aca="false">Picture!AQ70</f>
        <v>43.2992910710757</v>
      </c>
      <c r="AR66" s="0" t="n">
        <f aca="false">Picture!AR70</f>
        <v>54150871.0911238</v>
      </c>
      <c r="AS66" s="0" t="n">
        <f aca="false">Picture!AS70</f>
        <v>7205986.46068335</v>
      </c>
      <c r="AT66" s="0" t="n">
        <f aca="false">Picture!AT70</f>
        <v>15.3498863985082</v>
      </c>
      <c r="AU66" s="0" t="n">
        <f aca="false">Picture!AU70</f>
        <v>13496635.8602429</v>
      </c>
      <c r="AV66" s="0" t="n">
        <f aca="false">Picture!AV70</f>
        <v>3257662.19453074</v>
      </c>
      <c r="AW66" s="0" t="n">
        <f aca="false">Picture!AW70</f>
        <v>31.8162962508622</v>
      </c>
      <c r="AX66" s="0" t="n">
        <f aca="false">Picture!AX70</f>
        <v>40654235.2308809</v>
      </c>
      <c r="AY66" s="0" t="n">
        <f aca="false">Picture!AY70</f>
        <v>3948324.26615259</v>
      </c>
      <c r="AZ66" s="0" t="n">
        <f aca="false">Picture!AZ70</f>
        <v>10.7566442634993</v>
      </c>
      <c r="BA66" s="0" t="n">
        <f aca="false">Picture!BA70</f>
        <v>1231978.06089237</v>
      </c>
      <c r="BB66" s="0" t="n">
        <f aca="false">Picture!BB70</f>
        <v>437384.581504258</v>
      </c>
      <c r="BC66" s="0" t="n">
        <f aca="false">Picture!BC70</f>
        <v>55.0450756078534</v>
      </c>
      <c r="BD66" s="0" t="n">
        <f aca="false">Picture!BD70</f>
        <v>11173.3512417179</v>
      </c>
      <c r="BE66" s="0" t="n">
        <f aca="false">Picture!BE70</f>
        <v>-101.871999045903</v>
      </c>
      <c r="BF66" s="0" t="n">
        <f aca="false">Picture!BF70</f>
        <v>-0.903503166816252</v>
      </c>
      <c r="BG66" s="0" t="n">
        <f aca="false">Picture!BG70</f>
        <v>7794547.44797349</v>
      </c>
      <c r="BH66" s="0" t="n">
        <f aca="false">Picture!BH70</f>
        <v>1510177.49828061</v>
      </c>
      <c r="BI66" s="0" t="n">
        <f aca="false">Picture!BI70</f>
        <v>24.0306905922115</v>
      </c>
      <c r="BJ66" s="0" t="n">
        <f aca="false">Picture!BJ70</f>
        <v>548362.593922053</v>
      </c>
      <c r="BK66" s="0" t="n">
        <f aca="false">Picture!BK70</f>
        <v>126865.554466707</v>
      </c>
      <c r="BL66" s="0" t="n">
        <f aca="false">Picture!BL70</f>
        <v>30.098800843451</v>
      </c>
      <c r="BM66" s="0" t="n">
        <f aca="false">Picture!BM70</f>
        <v>12118217.5790511</v>
      </c>
      <c r="BN66" s="0" t="n">
        <f aca="false">Picture!BN70</f>
        <v>3580114.43583046</v>
      </c>
      <c r="BO66" s="0" t="n">
        <f aca="false">Picture!BO70</f>
        <v>41.9310281894769</v>
      </c>
      <c r="BP66" s="0" t="n">
        <f aca="false">Picture!BP70</f>
        <v>12118217.5790511</v>
      </c>
      <c r="BQ66" s="0" t="n">
        <f aca="false">Picture!BQ70</f>
        <v>3580114.43583046</v>
      </c>
      <c r="BR66" s="0" t="n">
        <f aca="false">Picture!BR70</f>
        <v>41.9310281894769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1209722.05477655</v>
      </c>
      <c r="BW66" s="0" t="n">
        <f aca="false">Picture!BW70</f>
        <v>467749.243322549</v>
      </c>
      <c r="BX66" s="0" t="n">
        <f aca="false">Picture!BX70</f>
        <v>63.041291554326</v>
      </c>
      <c r="BY66" s="0" t="n">
        <f aca="false">Picture!BY70</f>
        <v>5914.39176677646</v>
      </c>
      <c r="BZ66" s="0" t="n">
        <f aca="false">Picture!BZ70</f>
        <v>-25543.3730161879</v>
      </c>
      <c r="CA66" s="0" t="n">
        <f aca="false">Picture!CA70</f>
        <v>-81.1989446561717</v>
      </c>
      <c r="CB66" s="0" t="n">
        <f aca="false">Picture!CB70</f>
        <v>5952891.43287884</v>
      </c>
      <c r="CC66" s="0" t="n">
        <f aca="false">Picture!CC70</f>
        <v>1662024.80675047</v>
      </c>
      <c r="CD66" s="0" t="n">
        <f aca="false">Picture!CD70</f>
        <v>38.7340123002169</v>
      </c>
      <c r="CE66" s="0" t="n">
        <f aca="false">Picture!CE70</f>
        <v>610832.24360209</v>
      </c>
      <c r="CF66" s="0" t="n">
        <f aca="false">Picture!CF70</f>
        <v>223396.573858485</v>
      </c>
      <c r="CG66" s="0" t="n">
        <f aca="false">Picture!CG70</f>
        <v>57.6603011298169</v>
      </c>
      <c r="CH66" s="0" t="n">
        <f aca="false">Picture!CH70</f>
        <v>2.68301926471834</v>
      </c>
      <c r="CI66" s="0" t="n">
        <f aca="false">Picture!CI70</f>
        <v>-0.0438776522887494</v>
      </c>
      <c r="CJ66" s="0" t="n">
        <f aca="false">Picture!CJ70</f>
        <v>-1.60906897562184</v>
      </c>
      <c r="CK66" s="0" t="n">
        <f aca="false">Picture!CK70</f>
        <v>2.31641612143106</v>
      </c>
      <c r="CL66" s="0" t="n">
        <f aca="false">Picture!CL70</f>
        <v>-0.0511253262640152</v>
      </c>
      <c r="CM66" s="0" t="n">
        <f aca="false">Picture!CM70</f>
        <v>-2.15942687355224</v>
      </c>
      <c r="CN66" s="0" t="n">
        <f aca="false">Picture!CN70</f>
        <v>2.91400345941192</v>
      </c>
      <c r="CO66" s="0" t="n">
        <f aca="false">Picture!CO70</f>
        <v>0.00327660679947961</v>
      </c>
      <c r="CP66" s="0" t="n">
        <f aca="false">Picture!CP70</f>
        <v>0.112570054333294</v>
      </c>
      <c r="CQ66" s="0" t="n">
        <f aca="false">Picture!CQ70</f>
        <v>2.24183719244568</v>
      </c>
      <c r="CR66" s="0" t="n">
        <f aca="false">Picture!CR70</f>
        <v>0.209797529067067</v>
      </c>
      <c r="CS66" s="0" t="n">
        <f aca="false">Picture!CS70</f>
        <v>10.3244800211351</v>
      </c>
      <c r="CT66" s="0" t="n">
        <f aca="false">Picture!CT70</f>
        <v>2.31950396494331</v>
      </c>
      <c r="CU66" s="0" t="n">
        <f aca="false">Picture!CU70</f>
        <v>1.00212686833319</v>
      </c>
      <c r="CV66" s="0" t="n">
        <f aca="false">Picture!CV70</f>
        <v>76.0698566046015</v>
      </c>
      <c r="CW66" s="0" t="n">
        <f aca="false">Picture!CW70</f>
        <v>2.44856976802121</v>
      </c>
      <c r="CX66" s="0" t="n">
        <f aca="false">Picture!CX70</f>
        <v>-0.0756314208107667</v>
      </c>
      <c r="CY66" s="0" t="n">
        <f aca="false">Picture!CY70</f>
        <v>-2.9962516912435</v>
      </c>
      <c r="CZ66" s="0" t="n">
        <f aca="false">Picture!CZ70</f>
        <v>2.1027210456778</v>
      </c>
      <c r="DA66" s="0" t="n">
        <f aca="false">Picture!DA70</f>
        <v>0.0741412253324127</v>
      </c>
      <c r="DB66" s="0" t="n">
        <f aca="false">Picture!DB70</f>
        <v>3.65483401682412</v>
      </c>
      <c r="DC66" s="0" t="n">
        <f aca="false">Picture!DC70</f>
        <v>0.998245803130088</v>
      </c>
      <c r="DD66" s="0" t="n">
        <f aca="false">Picture!DD70</f>
        <v>-8.91668457339012E-005</v>
      </c>
      <c r="DE66" s="0" t="n">
        <f aca="false">Picture!DE70</f>
        <v>0</v>
      </c>
      <c r="DF66" s="0" t="n">
        <f aca="false">Picture!DF70</f>
        <v>0.875527234272389</v>
      </c>
      <c r="DG66" s="0" t="n">
        <f aca="false">Picture!DG70</f>
        <v>0.00139526804820522</v>
      </c>
      <c r="DH66" s="0" t="n">
        <f aca="false">Picture!DH70</f>
        <v>0</v>
      </c>
      <c r="DI66" s="0" t="n">
        <f aca="false">Picture!DI70</f>
        <v>0.997799678672532</v>
      </c>
      <c r="DJ66" s="0" t="n">
        <f aca="false">Picture!DJ70</f>
        <v>-0.000321985447201967</v>
      </c>
      <c r="DK66" s="0" t="n">
        <f aca="false">Picture!DK70</f>
        <v>0</v>
      </c>
      <c r="DL66" s="0" t="n">
        <f aca="false">Picture!DL70</f>
        <v>0.220593780148617</v>
      </c>
      <c r="DM66" s="0" t="n">
        <f aca="false">Picture!DM70</f>
        <v>0.0743967600394828</v>
      </c>
      <c r="DN66" s="0" t="n">
        <f aca="false">Picture!DN70</f>
        <v>0</v>
      </c>
      <c r="DO66" s="0" t="n">
        <f aca="false">Picture!DO70</f>
        <v>0.0229303424309534</v>
      </c>
      <c r="DP66" s="0" t="n">
        <f aca="false">Picture!DP70</f>
        <v>0.0154128949403329</v>
      </c>
      <c r="DQ66" s="0" t="n">
        <f aca="false">Picture!DQ70</f>
        <v>0</v>
      </c>
      <c r="DR66" s="0" t="n">
        <f aca="false">Picture!DR70</f>
        <v>0.664232206884596</v>
      </c>
      <c r="DS66" s="0" t="n">
        <f aca="false">Picture!DS70</f>
        <v>0.0269741316653909</v>
      </c>
      <c r="DT66" s="0" t="n">
        <f aca="false">Picture!DT70</f>
        <v>0</v>
      </c>
      <c r="DU66" s="0" t="n">
        <f aca="false">Picture!DU70</f>
        <v>0.0900052839292932</v>
      </c>
      <c r="DV66" s="0" t="n">
        <f aca="false">Picture!DV70</f>
        <v>0.0284042232418961</v>
      </c>
      <c r="DW66" s="0" t="n">
        <f aca="false">Picture!DW70</f>
        <v>0</v>
      </c>
      <c r="DX66" s="0" t="n">
        <f aca="false">Picture!DX70</f>
        <v>0.998245803130088</v>
      </c>
      <c r="DY66" s="0" t="n">
        <f aca="false">Picture!DY70</f>
        <v>-8.91668457337902E-005</v>
      </c>
      <c r="DZ66" s="0" t="n">
        <f aca="false">Picture!DZ70</f>
        <v>0</v>
      </c>
      <c r="EA66" s="0" t="n">
        <f aca="false">Picture!EA70</f>
        <v>0.875527234272388</v>
      </c>
      <c r="EB66" s="0" t="n">
        <f aca="false">Picture!EB70</f>
        <v>0.001395268048205</v>
      </c>
      <c r="EC66" s="0" t="n">
        <f aca="false">Picture!EC70</f>
        <v>0</v>
      </c>
      <c r="ED66" s="0" t="n">
        <f aca="false">Picture!ED70</f>
        <v>0.997799678672532</v>
      </c>
      <c r="EE66" s="0" t="n">
        <f aca="false">Picture!EE70</f>
        <v>-0.000321985447202078</v>
      </c>
      <c r="EF66" s="0" t="n">
        <f aca="false">Picture!EF70</f>
        <v>0</v>
      </c>
      <c r="EG66" s="0" t="n">
        <f aca="false">Picture!EG70</f>
        <v>0.220593780148617</v>
      </c>
      <c r="EH66" s="0" t="n">
        <f aca="false">Picture!EH70</f>
        <v>0.0743967600394828</v>
      </c>
      <c r="EI66" s="0" t="n">
        <f aca="false">Picture!EI70</f>
        <v>0</v>
      </c>
      <c r="EJ66" s="0" t="n">
        <f aca="false">Picture!EJ70</f>
        <v>0.0229303424309534</v>
      </c>
      <c r="EK66" s="0" t="n">
        <f aca="false">Picture!EK70</f>
        <v>0.0154128949403329</v>
      </c>
      <c r="EL66" s="0" t="n">
        <f aca="false">Picture!EL70</f>
        <v>0</v>
      </c>
      <c r="EM66" s="0" t="n">
        <f aca="false">Picture!EM70</f>
        <v>0.664232206884596</v>
      </c>
      <c r="EN66" s="0" t="n">
        <f aca="false">Picture!EN70</f>
        <v>0.0269741316653911</v>
      </c>
      <c r="EO66" s="0" t="n">
        <f aca="false">Picture!EO70</f>
        <v>0</v>
      </c>
      <c r="EP66" s="0" t="n">
        <f aca="false">Picture!EP70</f>
        <v>0.0900052839292932</v>
      </c>
      <c r="EQ66" s="0" t="n">
        <f aca="false">Picture!EQ70</f>
        <v>0.0284042232418961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223786198354203</v>
      </c>
      <c r="GJ66" s="0" t="n">
        <f aca="false">Picture!GJ70</f>
        <v>0.0419111504030939</v>
      </c>
      <c r="GK66" s="0" t="n">
        <f aca="false">Picture!GK70</f>
        <v>23.0439254176088</v>
      </c>
      <c r="GL66" s="0" t="n">
        <f aca="false">Picture!GL70</f>
        <v>0.897869491667016</v>
      </c>
      <c r="GM66" s="0" t="n">
        <f aca="false">Picture!GM70</f>
        <v>0.0639867782254642</v>
      </c>
      <c r="GN66" s="0" t="n">
        <f aca="false">Picture!GN70</f>
        <v>7.67335468094568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.981934738269858</v>
      </c>
      <c r="GS66" s="0" t="n">
        <f aca="false">Picture!GS70</f>
        <v>0.0481581207907217</v>
      </c>
      <c r="GT66" s="0" t="n">
        <f aca="false">Picture!GT70</f>
        <v>5.15734918708196</v>
      </c>
      <c r="GU66" s="0" t="n">
        <f aca="false">Picture!GU70</f>
        <v>0.529330156980469</v>
      </c>
      <c r="GV66" s="0" t="n">
        <f aca="false">Picture!GV70</f>
        <v>-2.26066025928319</v>
      </c>
      <c r="GW66" s="0" t="n">
        <f aca="false">Picture!GW70</f>
        <v>-81.0275277687389</v>
      </c>
      <c r="GX66" s="0" t="n">
        <f aca="false">Picture!GX70</f>
        <v>0.763725087647846</v>
      </c>
      <c r="GY66" s="0" t="n">
        <f aca="false">Picture!GY70</f>
        <v>0.080941187196843</v>
      </c>
      <c r="GZ66" s="0" t="n">
        <f aca="false">Picture!GZ70</f>
        <v>11.8545834404383</v>
      </c>
      <c r="HA66" s="0" t="n">
        <f aca="false">Picture!HA70</f>
        <v>1.11392033368512</v>
      </c>
      <c r="HB66" s="0" t="n">
        <f aca="false">Picture!HB70</f>
        <v>0.194730793838658</v>
      </c>
      <c r="HC66" s="0" t="n">
        <f aca="false">Picture!HC70</f>
        <v>21.1850532884856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177435074.986381</v>
      </c>
      <c r="C67" s="0" t="n">
        <f aca="false">Picture!C71</f>
        <v>25271046.8470714</v>
      </c>
      <c r="D67" s="0" t="n">
        <f aca="false">Picture!D71</f>
        <v>16.6077667344185</v>
      </c>
      <c r="E67" s="0" t="n">
        <f aca="false">Picture!E71</f>
        <v>56824901.7520569</v>
      </c>
      <c r="F67" s="0" t="n">
        <f aca="false">Picture!F71</f>
        <v>12520129.0160357</v>
      </c>
      <c r="G67" s="0" t="n">
        <f aca="false">Picture!G71</f>
        <v>28.259097706321</v>
      </c>
      <c r="H67" s="0" t="n">
        <f aca="false">Picture!H71</f>
        <v>120610173.234324</v>
      </c>
      <c r="I67" s="0" t="n">
        <f aca="false">Picture!I71</f>
        <v>12750917.8310357</v>
      </c>
      <c r="J67" s="0" t="n">
        <f aca="false">Picture!J71</f>
        <v>11.8218114739989</v>
      </c>
      <c r="K67" s="0" t="n">
        <f aca="false">Picture!K71</f>
        <v>5699642.41389267</v>
      </c>
      <c r="L67" s="0" t="n">
        <f aca="false">Picture!L71</f>
        <v>1997142.8792295</v>
      </c>
      <c r="M67" s="0" t="n">
        <f aca="false">Picture!M71</f>
        <v>53.9403951447406</v>
      </c>
      <c r="N67" s="0" t="n">
        <f aca="false">Picture!N71</f>
        <v>7802.2934972918</v>
      </c>
      <c r="O67" s="0" t="n">
        <f aca="false">Picture!O71</f>
        <v>-7420.27634239435</v>
      </c>
      <c r="P67" s="0" t="n">
        <f aca="false">Picture!P71</f>
        <v>-48.7452277804582</v>
      </c>
      <c r="Q67" s="0" t="n">
        <f aca="false">Picture!Q71</f>
        <v>33583286.8898825</v>
      </c>
      <c r="R67" s="0" t="n">
        <f aca="false">Picture!R71</f>
        <v>5917923.68867613</v>
      </c>
      <c r="S67" s="0" t="n">
        <f aca="false">Picture!S71</f>
        <v>21.391093424785</v>
      </c>
      <c r="T67" s="0" t="n">
        <f aca="false">Picture!T71</f>
        <v>2505182.22790454</v>
      </c>
      <c r="U67" s="0" t="n">
        <f aca="false">Picture!U71</f>
        <v>716782.804774256</v>
      </c>
      <c r="V67" s="0" t="n">
        <f aca="false">Picture!V71</f>
        <v>40.079570341152</v>
      </c>
      <c r="W67" s="0" t="n">
        <f aca="false">Picture!W71</f>
        <v>66099473.3714145</v>
      </c>
      <c r="X67" s="0" t="n">
        <f aca="false">Picture!X71</f>
        <v>10119450.6802399</v>
      </c>
      <c r="Y67" s="0" t="n">
        <f aca="false">Picture!Y71</f>
        <v>18.076896352947</v>
      </c>
      <c r="Z67" s="0" t="n">
        <f aca="false">Picture!Z71</f>
        <v>24532177.2140848</v>
      </c>
      <c r="AA67" s="0" t="n">
        <f aca="false">Picture!AA71</f>
        <v>5730903.18028227</v>
      </c>
      <c r="AB67" s="0" t="n">
        <f aca="false">Picture!AB71</f>
        <v>30.4814618944374</v>
      </c>
      <c r="AC67" s="0" t="n">
        <f aca="false">Picture!AC71</f>
        <v>41567296.1573297</v>
      </c>
      <c r="AD67" s="0" t="n">
        <f aca="false">Picture!AD71</f>
        <v>4388547.4999576</v>
      </c>
      <c r="AE67" s="0" t="n">
        <f aca="false">Picture!AE71</f>
        <v>11.8039139520297</v>
      </c>
      <c r="AF67" s="0" t="n">
        <f aca="false">Picture!AF71</f>
        <v>2584512.78644408</v>
      </c>
      <c r="AG67" s="0" t="n">
        <f aca="false">Picture!AG71</f>
        <v>749163.362960837</v>
      </c>
      <c r="AH67" s="0" t="n">
        <f aca="false">Picture!AH71</f>
        <v>40.8185685720286</v>
      </c>
      <c r="AI67" s="0" t="n">
        <f aca="false">Picture!AI71</f>
        <v>1767.98974239826</v>
      </c>
      <c r="AJ67" s="0" t="n">
        <f aca="false">Picture!AJ71</f>
        <v>-3254.4715192318</v>
      </c>
      <c r="AK67" s="0" t="n">
        <f aca="false">Picture!AK71</f>
        <v>-64.7983398915365</v>
      </c>
      <c r="AL67" s="0" t="n">
        <f aca="false">Picture!AL71</f>
        <v>13684930.8120163</v>
      </c>
      <c r="AM67" s="0" t="n">
        <f aca="false">Picture!AM71</f>
        <v>2440532.28182001</v>
      </c>
      <c r="AN67" s="0" t="n">
        <f aca="false">Picture!AN71</f>
        <v>21.7044271000008</v>
      </c>
      <c r="AO67" s="0" t="n">
        <f aca="false">Picture!AO71</f>
        <v>1155456.14349407</v>
      </c>
      <c r="AP67" s="0" t="n">
        <f aca="false">Picture!AP71</f>
        <v>268886.113564692</v>
      </c>
      <c r="AQ67" s="0" t="n">
        <f aca="false">Picture!AQ71</f>
        <v>30.3288070301802</v>
      </c>
      <c r="AR67" s="0" t="n">
        <f aca="false">Picture!AR71</f>
        <v>53829968.9594971</v>
      </c>
      <c r="AS67" s="0" t="n">
        <f aca="false">Picture!AS71</f>
        <v>7029341.05938519</v>
      </c>
      <c r="AT67" s="0" t="n">
        <f aca="false">Picture!AT71</f>
        <v>15.0197580134782</v>
      </c>
      <c r="AU67" s="0" t="n">
        <f aca="false">Picture!AU71</f>
        <v>12262672.8021674</v>
      </c>
      <c r="AV67" s="0" t="n">
        <f aca="false">Picture!AV71</f>
        <v>2640793.55942758</v>
      </c>
      <c r="AW67" s="0" t="n">
        <f aca="false">Picture!AW71</f>
        <v>27.4457150501051</v>
      </c>
      <c r="AX67" s="0" t="n">
        <f aca="false">Picture!AX71</f>
        <v>41567296.1573297</v>
      </c>
      <c r="AY67" s="0" t="n">
        <f aca="false">Picture!AY71</f>
        <v>4388547.4999576</v>
      </c>
      <c r="AZ67" s="0" t="n">
        <f aca="false">Picture!AZ71</f>
        <v>11.8039139520297</v>
      </c>
      <c r="BA67" s="0" t="n">
        <f aca="false">Picture!BA71</f>
        <v>1213455.76122296</v>
      </c>
      <c r="BB67" s="0" t="n">
        <f aca="false">Picture!BB71</f>
        <v>329546.06303211</v>
      </c>
      <c r="BC67" s="0" t="n">
        <f aca="false">Picture!BC71</f>
        <v>37.2827748927984</v>
      </c>
      <c r="BD67" s="0" t="n">
        <f aca="false">Picture!BD71</f>
        <v>687.056634019545</v>
      </c>
      <c r="BE67" s="0" t="n">
        <f aca="false">Picture!BE71</f>
        <v>-1842.0541098965</v>
      </c>
      <c r="BF67" s="0" t="n">
        <f aca="false">Picture!BF71</f>
        <v>-72.8340628945448</v>
      </c>
      <c r="BG67" s="0" t="n">
        <f aca="false">Picture!BG71</f>
        <v>7363108.56374092</v>
      </c>
      <c r="BH67" s="0" t="n">
        <f aca="false">Picture!BH71</f>
        <v>1239536.49111711</v>
      </c>
      <c r="BI67" s="0" t="n">
        <f aca="false">Picture!BI71</f>
        <v>20.2420495164679</v>
      </c>
      <c r="BJ67" s="0" t="n">
        <f aca="false">Picture!BJ71</f>
        <v>538105.977729472</v>
      </c>
      <c r="BK67" s="0" t="n">
        <f aca="false">Picture!BK71</f>
        <v>129325.481786628</v>
      </c>
      <c r="BL67" s="0" t="n">
        <f aca="false">Picture!BL71</f>
        <v>31.6369012392193</v>
      </c>
      <c r="BM67" s="0" t="n">
        <f aca="false">Picture!BM71</f>
        <v>12269504.4119174</v>
      </c>
      <c r="BN67" s="0" t="n">
        <f aca="false">Picture!BN71</f>
        <v>3090109.62085469</v>
      </c>
      <c r="BO67" s="0" t="n">
        <f aca="false">Picture!BO71</f>
        <v>33.663544179005</v>
      </c>
      <c r="BP67" s="0" t="n">
        <f aca="false">Picture!BP71</f>
        <v>12269504.4119174</v>
      </c>
      <c r="BQ67" s="0" t="n">
        <f aca="false">Picture!BQ71</f>
        <v>3090109.62085469</v>
      </c>
      <c r="BR67" s="0" t="n">
        <f aca="false">Picture!BR71</f>
        <v>33.663544179005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371057.02522111</v>
      </c>
      <c r="BW67" s="0" t="n">
        <f aca="false">Picture!BW71</f>
        <v>419617.299928727</v>
      </c>
      <c r="BX67" s="0" t="n">
        <f aca="false">Picture!BX71</f>
        <v>44.10340337637</v>
      </c>
      <c r="BY67" s="0" t="n">
        <f aca="false">Picture!BY71</f>
        <v>1080.93310837872</v>
      </c>
      <c r="BZ67" s="0" t="n">
        <f aca="false">Picture!BZ71</f>
        <v>-1412.41740933529</v>
      </c>
      <c r="CA67" s="0" t="n">
        <f aca="false">Picture!CA71</f>
        <v>-56.6473666378142</v>
      </c>
      <c r="CB67" s="0" t="n">
        <f aca="false">Picture!CB71</f>
        <v>6321822.24827536</v>
      </c>
      <c r="CC67" s="0" t="n">
        <f aca="false">Picture!CC71</f>
        <v>1200995.79070289</v>
      </c>
      <c r="CD67" s="0" t="n">
        <f aca="false">Picture!CD71</f>
        <v>23.4531632863073</v>
      </c>
      <c r="CE67" s="0" t="n">
        <f aca="false">Picture!CE71</f>
        <v>617350.165764599</v>
      </c>
      <c r="CF67" s="0" t="n">
        <f aca="false">Picture!CF71</f>
        <v>139560.631778064</v>
      </c>
      <c r="CG67" s="0" t="n">
        <f aca="false">Picture!CG71</f>
        <v>29.2096460576714</v>
      </c>
      <c r="CH67" s="0" t="n">
        <f aca="false">Picture!CH71</f>
        <v>2.68436442737401</v>
      </c>
      <c r="CI67" s="0" t="n">
        <f aca="false">Picture!CI71</f>
        <v>-0.0338200395875985</v>
      </c>
      <c r="CJ67" s="0" t="n">
        <f aca="false">Picture!CJ71</f>
        <v>-1.24421429077632</v>
      </c>
      <c r="CK67" s="0" t="n">
        <f aca="false">Picture!CK71</f>
        <v>2.31634156463828</v>
      </c>
      <c r="CL67" s="0" t="n">
        <f aca="false">Picture!CL71</f>
        <v>-0.0401355898548776</v>
      </c>
      <c r="CM67" s="0" t="n">
        <f aca="false">Picture!CM71</f>
        <v>-1.70320301125559</v>
      </c>
      <c r="CN67" s="0" t="n">
        <f aca="false">Picture!CN71</f>
        <v>2.90156407522446</v>
      </c>
      <c r="CO67" s="0" t="n">
        <f aca="false">Picture!CO71</f>
        <v>0.000464406774464798</v>
      </c>
      <c r="CP67" s="0" t="n">
        <f aca="false">Picture!CP71</f>
        <v>0.0160079565523139</v>
      </c>
      <c r="CQ67" s="0" t="n">
        <f aca="false">Picture!CQ71</f>
        <v>2.2053063323144</v>
      </c>
      <c r="CR67" s="0" t="n">
        <f aca="false">Picture!CR71</f>
        <v>0.187979556666234</v>
      </c>
      <c r="CS67" s="0" t="n">
        <f aca="false">Picture!CS71</f>
        <v>9.31825021783277</v>
      </c>
      <c r="CT67" s="0" t="n">
        <f aca="false">Picture!CT71</f>
        <v>4.4130875367569</v>
      </c>
      <c r="CU67" s="0" t="n">
        <f aca="false">Picture!CU71</f>
        <v>1.38218912924073</v>
      </c>
      <c r="CV67" s="0" t="n">
        <f aca="false">Picture!CV71</f>
        <v>45.6032813839328</v>
      </c>
      <c r="CW67" s="0" t="n">
        <f aca="false">Picture!CW71</f>
        <v>2.45403410153847</v>
      </c>
      <c r="CX67" s="0" t="n">
        <f aca="false">Picture!CX71</f>
        <v>-0.00633433230104608</v>
      </c>
      <c r="CY67" s="0" t="n">
        <f aca="false">Picture!CY71</f>
        <v>-0.257454624028039</v>
      </c>
      <c r="CZ67" s="0" t="n">
        <f aca="false">Picture!CZ71</f>
        <v>2.16813268249968</v>
      </c>
      <c r="DA67" s="0" t="n">
        <f aca="false">Picture!DA71</f>
        <v>0.150920998417896</v>
      </c>
      <c r="DB67" s="0" t="n">
        <f aca="false">Picture!DB71</f>
        <v>7.48166390314132</v>
      </c>
      <c r="DC67" s="0" t="n">
        <f aca="false">Picture!DC71</f>
        <v>0.99836629701133</v>
      </c>
      <c r="DD67" s="0" t="n">
        <f aca="false">Picture!DD71</f>
        <v>-2.92520328210033E-005</v>
      </c>
      <c r="DE67" s="0" t="n">
        <f aca="false">Picture!DE71</f>
        <v>0</v>
      </c>
      <c r="DF67" s="0" t="n">
        <f aca="false">Picture!DF71</f>
        <v>0.875344108638039</v>
      </c>
      <c r="DG67" s="0" t="n">
        <f aca="false">Picture!DG71</f>
        <v>-0.00366891926805002</v>
      </c>
      <c r="DH67" s="0" t="n">
        <f aca="false">Picture!DH71</f>
        <v>0</v>
      </c>
      <c r="DI67" s="0" t="n">
        <f aca="false">Picture!DI71</f>
        <v>0.998231382540125</v>
      </c>
      <c r="DJ67" s="0" t="n">
        <f aca="false">Picture!DJ71</f>
        <v>7.76029518549937E-005</v>
      </c>
      <c r="DK67" s="0" t="n">
        <f aca="false">Picture!DK71</f>
        <v>0</v>
      </c>
      <c r="DL67" s="0" t="n">
        <f aca="false">Picture!DL71</f>
        <v>0.222052221989346</v>
      </c>
      <c r="DM67" s="0" t="n">
        <f aca="false">Picture!DM71</f>
        <v>0.0673631043983307</v>
      </c>
      <c r="DN67" s="0" t="n">
        <f aca="false">Picture!DN71</f>
        <v>0</v>
      </c>
      <c r="DO67" s="0" t="n">
        <f aca="false">Picture!DO71</f>
        <v>0.0046219656932252</v>
      </c>
      <c r="DP67" s="0" t="n">
        <f aca="false">Picture!DP71</f>
        <v>0.00233215668476698</v>
      </c>
      <c r="DQ67" s="0" t="n">
        <f aca="false">Picture!DQ71</f>
        <v>0</v>
      </c>
      <c r="DR67" s="0" t="n">
        <f aca="false">Picture!DR71</f>
        <v>0.661628650552676</v>
      </c>
      <c r="DS67" s="0" t="n">
        <f aca="false">Picture!DS71</f>
        <v>0.0272034137313819</v>
      </c>
      <c r="DT67" s="0" t="n">
        <f aca="false">Picture!DT71</f>
        <v>0</v>
      </c>
      <c r="DU67" s="0" t="n">
        <f aca="false">Picture!DU71</f>
        <v>0.0950002438459131</v>
      </c>
      <c r="DV67" s="0" t="n">
        <f aca="false">Picture!DV71</f>
        <v>0.0307946848508037</v>
      </c>
      <c r="DW67" s="0" t="n">
        <f aca="false">Picture!DW71</f>
        <v>0</v>
      </c>
      <c r="DX67" s="0" t="n">
        <f aca="false">Picture!DX71</f>
        <v>0.99836629701133</v>
      </c>
      <c r="DY67" s="0" t="n">
        <f aca="false">Picture!DY71</f>
        <v>-2.92520328213364E-005</v>
      </c>
      <c r="DZ67" s="0" t="n">
        <f aca="false">Picture!DZ71</f>
        <v>0</v>
      </c>
      <c r="EA67" s="0" t="n">
        <f aca="false">Picture!EA71</f>
        <v>0.875344108638039</v>
      </c>
      <c r="EB67" s="0" t="n">
        <f aca="false">Picture!EB71</f>
        <v>-0.00366891926805013</v>
      </c>
      <c r="EC67" s="0" t="n">
        <f aca="false">Picture!EC71</f>
        <v>0</v>
      </c>
      <c r="ED67" s="0" t="n">
        <f aca="false">Picture!ED71</f>
        <v>0.998231382540125</v>
      </c>
      <c r="EE67" s="0" t="n">
        <f aca="false">Picture!EE71</f>
        <v>7.76029518551047E-005</v>
      </c>
      <c r="EF67" s="0" t="n">
        <f aca="false">Picture!EF71</f>
        <v>0</v>
      </c>
      <c r="EG67" s="0" t="n">
        <f aca="false">Picture!EG71</f>
        <v>0.222052221989346</v>
      </c>
      <c r="EH67" s="0" t="n">
        <f aca="false">Picture!EH71</f>
        <v>0.0673631043983307</v>
      </c>
      <c r="EI67" s="0" t="n">
        <f aca="false">Picture!EI71</f>
        <v>0</v>
      </c>
      <c r="EJ67" s="0" t="n">
        <f aca="false">Picture!EJ71</f>
        <v>0.0046219656932252</v>
      </c>
      <c r="EK67" s="0" t="n">
        <f aca="false">Picture!EK71</f>
        <v>0.00233215668476698</v>
      </c>
      <c r="EL67" s="0" t="n">
        <f aca="false">Picture!EL71</f>
        <v>0</v>
      </c>
      <c r="EM67" s="0" t="n">
        <f aca="false">Picture!EM71</f>
        <v>0.661628650552676</v>
      </c>
      <c r="EN67" s="0" t="n">
        <f aca="false">Picture!EN71</f>
        <v>0.0272034137313819</v>
      </c>
      <c r="EO67" s="0" t="n">
        <f aca="false">Picture!EO71</f>
        <v>0</v>
      </c>
      <c r="EP67" s="0" t="n">
        <f aca="false">Picture!EP71</f>
        <v>0.0950002438459131</v>
      </c>
      <c r="EQ67" s="0" t="n">
        <f aca="false">Picture!EQ71</f>
        <v>0.0307946848508037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227930735407804</v>
      </c>
      <c r="GJ67" s="0" t="n">
        <f aca="false">Picture!GJ71</f>
        <v>0.0317924525912867</v>
      </c>
      <c r="GK67" s="0" t="n">
        <f aca="false">Picture!GK71</f>
        <v>16.2092030860838</v>
      </c>
      <c r="GL67" s="0" t="n">
        <f aca="false">Picture!GL71</f>
        <v>1.00055710609426</v>
      </c>
      <c r="GM67" s="0" t="n">
        <f aca="false">Picture!GM71</f>
        <v>0.0465444273351688</v>
      </c>
      <c r="GN67" s="0" t="n">
        <f aca="false">Picture!GN71</f>
        <v>4.87880595001213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12987804667829</v>
      </c>
      <c r="GS67" s="0" t="n">
        <f aca="false">Picture!GS71</f>
        <v>0.0534788090188842</v>
      </c>
      <c r="GT67" s="0" t="n">
        <f aca="false">Picture!GT71</f>
        <v>4.96830610314927</v>
      </c>
      <c r="GU67" s="0" t="n">
        <f aca="false">Picture!GU71</f>
        <v>1.5732809420016</v>
      </c>
      <c r="GV67" s="0" t="n">
        <f aca="false">Picture!GV71</f>
        <v>0.587420388559272</v>
      </c>
      <c r="GW67" s="0" t="n">
        <f aca="false">Picture!GW71</f>
        <v>59.5845311497836</v>
      </c>
      <c r="GX67" s="0" t="n">
        <f aca="false">Picture!GX71</f>
        <v>0.858580610831504</v>
      </c>
      <c r="GY67" s="0" t="n">
        <f aca="false">Picture!GY71</f>
        <v>0.0223323562439965</v>
      </c>
      <c r="GZ67" s="0" t="n">
        <f aca="false">Picture!GZ71</f>
        <v>2.6705414476485</v>
      </c>
      <c r="HA67" s="0" t="n">
        <f aca="false">Picture!HA71</f>
        <v>1.14726502085983</v>
      </c>
      <c r="HB67" s="0" t="n">
        <f aca="false">Picture!HB71</f>
        <v>-0.0215518349554789</v>
      </c>
      <c r="HC67" s="0" t="n">
        <f aca="false">Picture!HC71</f>
        <v>-1.84390179250499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170872488.332674</v>
      </c>
      <c r="C68" s="0" t="n">
        <f aca="false">Picture!C72</f>
        <v>24463610.4268761</v>
      </c>
      <c r="D68" s="0" t="n">
        <f aca="false">Picture!D72</f>
        <v>16.7091031478409</v>
      </c>
      <c r="E68" s="0" t="n">
        <f aca="false">Picture!E72</f>
        <v>49561212.5093206</v>
      </c>
      <c r="F68" s="0" t="n">
        <f aca="false">Picture!F72</f>
        <v>7723028.38255158</v>
      </c>
      <c r="G68" s="0" t="n">
        <f aca="false">Picture!G72</f>
        <v>18.4592819782783</v>
      </c>
      <c r="H68" s="0" t="n">
        <f aca="false">Picture!H72</f>
        <v>121311275.823353</v>
      </c>
      <c r="I68" s="0" t="n">
        <f aca="false">Picture!I72</f>
        <v>16740582.0443245</v>
      </c>
      <c r="J68" s="0" t="n">
        <f aca="false">Picture!J72</f>
        <v>16.0088658106252</v>
      </c>
      <c r="K68" s="0" t="n">
        <f aca="false">Picture!K72</f>
        <v>5047413.0443054</v>
      </c>
      <c r="L68" s="0" t="n">
        <f aca="false">Picture!L72</f>
        <v>1866401.10713254</v>
      </c>
      <c r="M68" s="0" t="n">
        <f aca="false">Picture!M72</f>
        <v>58.6731877778274</v>
      </c>
      <c r="N68" s="0" t="n">
        <f aca="false">Picture!N72</f>
        <v>73455.3878040493</v>
      </c>
      <c r="O68" s="0" t="n">
        <f aca="false">Picture!O72</f>
        <v>50021.0678459323</v>
      </c>
      <c r="P68" s="0" t="n">
        <f aca="false">Picture!P72</f>
        <v>213.452184383129</v>
      </c>
      <c r="Q68" s="0" t="n">
        <f aca="false">Picture!Q72</f>
        <v>28957578.4023446</v>
      </c>
      <c r="R68" s="0" t="n">
        <f aca="false">Picture!R72</f>
        <v>2240181.55678439</v>
      </c>
      <c r="S68" s="0" t="n">
        <f aca="false">Picture!S72</f>
        <v>8.38472988118472</v>
      </c>
      <c r="T68" s="0" t="n">
        <f aca="false">Picture!T72</f>
        <v>2437456.22492985</v>
      </c>
      <c r="U68" s="0" t="n">
        <f aca="false">Picture!U72</f>
        <v>770280.005373406</v>
      </c>
      <c r="V68" s="0" t="n">
        <f aca="false">Picture!V72</f>
        <v>46.2026746985595</v>
      </c>
      <c r="W68" s="0" t="n">
        <f aca="false">Picture!W72</f>
        <v>63490643.8124592</v>
      </c>
      <c r="X68" s="0" t="n">
        <f aca="false">Picture!X72</f>
        <v>9765404.19622979</v>
      </c>
      <c r="Y68" s="0" t="n">
        <f aca="false">Picture!Y72</f>
        <v>18.1765670399725</v>
      </c>
      <c r="Z68" s="0" t="n">
        <f aca="false">Picture!Z72</f>
        <v>21138864.8532253</v>
      </c>
      <c r="AA68" s="0" t="n">
        <f aca="false">Picture!AA72</f>
        <v>3550397.8734259</v>
      </c>
      <c r="AB68" s="0" t="n">
        <f aca="false">Picture!AB72</f>
        <v>20.1859427402262</v>
      </c>
      <c r="AC68" s="0" t="n">
        <f aca="false">Picture!AC72</f>
        <v>42351778.9592339</v>
      </c>
      <c r="AD68" s="0" t="n">
        <f aca="false">Picture!AD72</f>
        <v>6215006.32280389</v>
      </c>
      <c r="AE68" s="0" t="n">
        <f aca="false">Picture!AE72</f>
        <v>17.1985649779318</v>
      </c>
      <c r="AF68" s="0" t="n">
        <f aca="false">Picture!AF72</f>
        <v>2285871.60122769</v>
      </c>
      <c r="AG68" s="0" t="n">
        <f aca="false">Picture!AG72</f>
        <v>732742.533718655</v>
      </c>
      <c r="AH68" s="0" t="n">
        <f aca="false">Picture!AH72</f>
        <v>47.1784701637098</v>
      </c>
      <c r="AI68" s="0" t="n">
        <f aca="false">Picture!AI72</f>
        <v>27187.9386630058</v>
      </c>
      <c r="AJ68" s="0" t="n">
        <f aca="false">Picture!AJ72</f>
        <v>11209.8561354876</v>
      </c>
      <c r="AK68" s="0" t="n">
        <f aca="false">Picture!AK72</f>
        <v>70.1577058209667</v>
      </c>
      <c r="AL68" s="0" t="n">
        <f aca="false">Picture!AL72</f>
        <v>11680878.1800048</v>
      </c>
      <c r="AM68" s="0" t="n">
        <f aca="false">Picture!AM72</f>
        <v>830940.522677561</v>
      </c>
      <c r="AN68" s="0" t="n">
        <f aca="false">Picture!AN72</f>
        <v>7.65848200165839</v>
      </c>
      <c r="AO68" s="0" t="n">
        <f aca="false">Picture!AO72</f>
        <v>1172509.24190788</v>
      </c>
      <c r="AP68" s="0" t="n">
        <f aca="false">Picture!AP72</f>
        <v>376939.562610737</v>
      </c>
      <c r="AQ68" s="0" t="n">
        <f aca="false">Picture!AQ72</f>
        <v>47.3798301292416</v>
      </c>
      <c r="AR68" s="0" t="n">
        <f aca="false">Picture!AR72</f>
        <v>52481991.0739984</v>
      </c>
      <c r="AS68" s="0" t="n">
        <f aca="false">Picture!AS72</f>
        <v>7358686.5464271</v>
      </c>
      <c r="AT68" s="0" t="n">
        <f aca="false">Picture!AT72</f>
        <v>16.307951342373</v>
      </c>
      <c r="AU68" s="0" t="n">
        <f aca="false">Picture!AU72</f>
        <v>10130212.1147644</v>
      </c>
      <c r="AV68" s="0" t="n">
        <f aca="false">Picture!AV72</f>
        <v>1143680.22362321</v>
      </c>
      <c r="AW68" s="0" t="n">
        <f aca="false">Picture!AW72</f>
        <v>12.7266028483205</v>
      </c>
      <c r="AX68" s="0" t="n">
        <f aca="false">Picture!AX72</f>
        <v>42351778.9592339</v>
      </c>
      <c r="AY68" s="0" t="n">
        <f aca="false">Picture!AY72</f>
        <v>6215006.32280389</v>
      </c>
      <c r="AZ68" s="0" t="n">
        <f aca="false">Picture!AZ72</f>
        <v>17.1985649779318</v>
      </c>
      <c r="BA68" s="0" t="n">
        <f aca="false">Picture!BA72</f>
        <v>981286.776154373</v>
      </c>
      <c r="BB68" s="0" t="n">
        <f aca="false">Picture!BB72</f>
        <v>267068.31081879</v>
      </c>
      <c r="BC68" s="0" t="n">
        <f aca="false">Picture!BC72</f>
        <v>37.39308401853</v>
      </c>
      <c r="BD68" s="0" t="n">
        <f aca="false">Picture!BD72</f>
        <v>5138.59627424148</v>
      </c>
      <c r="BE68" s="0" t="n">
        <f aca="false">Picture!BE72</f>
        <v>2073.2407498305</v>
      </c>
      <c r="BF68" s="0" t="n">
        <f aca="false">Picture!BF72</f>
        <v>67.6345935510653</v>
      </c>
      <c r="BG68" s="0" t="n">
        <f aca="false">Picture!BG72</f>
        <v>5889491.49241276</v>
      </c>
      <c r="BH68" s="0" t="n">
        <f aca="false">Picture!BH72</f>
        <v>-37138.0467823036</v>
      </c>
      <c r="BI68" s="0" t="n">
        <f aca="false">Picture!BI72</f>
        <v>-0.62663013668554</v>
      </c>
      <c r="BJ68" s="0" t="n">
        <f aca="false">Picture!BJ72</f>
        <v>440106.816079855</v>
      </c>
      <c r="BK68" s="0" t="n">
        <f aca="false">Picture!BK72</f>
        <v>70793.8058336233</v>
      </c>
      <c r="BL68" s="0" t="n">
        <f aca="false">Picture!BL72</f>
        <v>19.169052773533</v>
      </c>
      <c r="BM68" s="0" t="n">
        <f aca="false">Picture!BM72</f>
        <v>11008652.7384609</v>
      </c>
      <c r="BN68" s="0" t="n">
        <f aca="false">Picture!BN72</f>
        <v>2406717.64980269</v>
      </c>
      <c r="BO68" s="0" t="n">
        <f aca="false">Picture!BO72</f>
        <v>27.9787934342354</v>
      </c>
      <c r="BP68" s="0" t="n">
        <f aca="false">Picture!BP72</f>
        <v>11008652.7384609</v>
      </c>
      <c r="BQ68" s="0" t="n">
        <f aca="false">Picture!BQ72</f>
        <v>2406717.64980269</v>
      </c>
      <c r="BR68" s="0" t="n">
        <f aca="false">Picture!BR72</f>
        <v>27.978793434235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304584.82507332</v>
      </c>
      <c r="BW68" s="0" t="n">
        <f aca="false">Picture!BW72</f>
        <v>465674.222899865</v>
      </c>
      <c r="BX68" s="0" t="n">
        <f aca="false">Picture!BX72</f>
        <v>55.5093977467198</v>
      </c>
      <c r="BY68" s="0" t="n">
        <f aca="false">Picture!BY72</f>
        <v>22049.3423887643</v>
      </c>
      <c r="BZ68" s="0" t="n">
        <f aca="false">Picture!BZ72</f>
        <v>9136.61538565706</v>
      </c>
      <c r="CA68" s="0" t="n">
        <f aca="false">Picture!CA72</f>
        <v>70.7566680799373</v>
      </c>
      <c r="CB68" s="0" t="n">
        <f aca="false">Picture!CB72</f>
        <v>5791386.68759202</v>
      </c>
      <c r="CC68" s="0" t="n">
        <f aca="false">Picture!CC72</f>
        <v>868078.569459865</v>
      </c>
      <c r="CD68" s="0" t="n">
        <f aca="false">Picture!CD72</f>
        <v>17.6320179162218</v>
      </c>
      <c r="CE68" s="0" t="n">
        <f aca="false">Picture!CE72</f>
        <v>732402.425828021</v>
      </c>
      <c r="CF68" s="0" t="n">
        <f aca="false">Picture!CF72</f>
        <v>306145.756777113</v>
      </c>
      <c r="CG68" s="0" t="n">
        <f aca="false">Picture!CG72</f>
        <v>71.8219277269654</v>
      </c>
      <c r="CH68" s="0" t="n">
        <f aca="false">Picture!CH72</f>
        <v>2.69130186862497</v>
      </c>
      <c r="CI68" s="0" t="n">
        <f aca="false">Picture!CI72</f>
        <v>-0.0338395909874358</v>
      </c>
      <c r="CJ68" s="0" t="n">
        <f aca="false">Picture!CJ72</f>
        <v>-1.24175539101184</v>
      </c>
      <c r="CK68" s="0" t="n">
        <f aca="false">Picture!CK72</f>
        <v>2.34455411174828</v>
      </c>
      <c r="CL68" s="0" t="n">
        <f aca="false">Picture!CL72</f>
        <v>-0.0341741864496656</v>
      </c>
      <c r="CM68" s="0" t="n">
        <f aca="false">Picture!CM72</f>
        <v>-1.43665783416942</v>
      </c>
      <c r="CN68" s="0" t="n">
        <f aca="false">Picture!CN72</f>
        <v>2.86437261443308</v>
      </c>
      <c r="CO68" s="0" t="n">
        <f aca="false">Picture!CO72</f>
        <v>-0.0293748386421564</v>
      </c>
      <c r="CP68" s="0" t="n">
        <f aca="false">Picture!CP72</f>
        <v>-1.01511410786519</v>
      </c>
      <c r="CQ68" s="0" t="n">
        <f aca="false">Picture!CQ72</f>
        <v>2.20809123381844</v>
      </c>
      <c r="CR68" s="0" t="n">
        <f aca="false">Picture!CR72</f>
        <v>0.159960139166614</v>
      </c>
      <c r="CS68" s="0" t="n">
        <f aca="false">Picture!CS72</f>
        <v>7.81005374042263</v>
      </c>
      <c r="CT68" s="0" t="n">
        <f aca="false">Picture!CT72</f>
        <v>2.70176377527285</v>
      </c>
      <c r="CU68" s="0" t="n">
        <f aca="false">Picture!CU72</f>
        <v>1.23510969348567</v>
      </c>
      <c r="CV68" s="0" t="n">
        <f aca="false">Picture!CV72</f>
        <v>84.2127471517104</v>
      </c>
      <c r="CW68" s="0" t="n">
        <f aca="false">Picture!CW72</f>
        <v>2.4790583341511</v>
      </c>
      <c r="CX68" s="0" t="n">
        <f aca="false">Picture!CX72</f>
        <v>0.0166112962626102</v>
      </c>
      <c r="CY68" s="0" t="n">
        <f aca="false">Picture!CY72</f>
        <v>0.674584915209144</v>
      </c>
      <c r="CZ68" s="0" t="n">
        <f aca="false">Picture!CZ72</f>
        <v>2.07883753731756</v>
      </c>
      <c r="DA68" s="0" t="n">
        <f aca="false">Picture!DA72</f>
        <v>-0.0167378257723714</v>
      </c>
      <c r="DB68" s="0" t="n">
        <f aca="false">Picture!DB72</f>
        <v>-0.798722206186438</v>
      </c>
      <c r="DC68" s="0" t="n">
        <f aca="false">Picture!DC72</f>
        <v>0.998459405398759</v>
      </c>
      <c r="DD68" s="0" t="n">
        <f aca="false">Picture!DD72</f>
        <v>0.000405647373995954</v>
      </c>
      <c r="DE68" s="0" t="n">
        <f aca="false">Picture!DE72</f>
        <v>0</v>
      </c>
      <c r="DF68" s="0" t="n">
        <f aca="false">Picture!DF72</f>
        <v>0.866816411325306</v>
      </c>
      <c r="DG68" s="0" t="n">
        <f aca="false">Picture!DG72</f>
        <v>-0.0181419064132127</v>
      </c>
      <c r="DH68" s="0" t="n">
        <f aca="false">Picture!DH72</f>
        <v>0</v>
      </c>
      <c r="DI68" s="0" t="n">
        <f aca="false">Picture!DI72</f>
        <v>0.998394306763529</v>
      </c>
      <c r="DJ68" s="0" t="n">
        <f aca="false">Picture!DJ72</f>
        <v>0.000566785911841672</v>
      </c>
      <c r="DK68" s="0" t="n">
        <f aca="false">Picture!DK72</f>
        <v>0</v>
      </c>
      <c r="DL68" s="0" t="n">
        <f aca="false">Picture!DL72</f>
        <v>0.190546132676029</v>
      </c>
      <c r="DM68" s="0" t="n">
        <f aca="false">Picture!DM72</f>
        <v>0.0578056102616265</v>
      </c>
      <c r="DN68" s="0" t="n">
        <f aca="false">Picture!DN72</f>
        <v>0</v>
      </c>
      <c r="DO68" s="0" t="n">
        <f aca="false">Picture!DO72</f>
        <v>0.00728559324269656</v>
      </c>
      <c r="DP68" s="0" t="n">
        <f aca="false">Picture!DP72</f>
        <v>0.00475371300144736</v>
      </c>
      <c r="DQ68" s="0" t="n">
        <f aca="false">Picture!DQ72</f>
        <v>0</v>
      </c>
      <c r="DR68" s="0" t="n">
        <f aca="false">Picture!DR72</f>
        <v>0.648053833762556</v>
      </c>
      <c r="DS68" s="0" t="n">
        <f aca="false">Picture!DS72</f>
        <v>0.0103322173181531</v>
      </c>
      <c r="DT68" s="0" t="n">
        <f aca="false">Picture!DT72</f>
        <v>0</v>
      </c>
      <c r="DU68" s="0" t="n">
        <f aca="false">Picture!DU72</f>
        <v>0.0840510825742313</v>
      </c>
      <c r="DV68" s="0" t="n">
        <f aca="false">Picture!DV72</f>
        <v>0.0269763612847265</v>
      </c>
      <c r="DW68" s="0" t="n">
        <f aca="false">Picture!DW72</f>
        <v>0</v>
      </c>
      <c r="DX68" s="0" t="n">
        <f aca="false">Picture!DX72</f>
        <v>0.998459405398759</v>
      </c>
      <c r="DY68" s="0" t="n">
        <f aca="false">Picture!DY72</f>
        <v>0.000405647373995954</v>
      </c>
      <c r="DZ68" s="0" t="n">
        <f aca="false">Picture!DZ72</f>
        <v>0</v>
      </c>
      <c r="EA68" s="0" t="n">
        <f aca="false">Picture!EA72</f>
        <v>0.866816411325305</v>
      </c>
      <c r="EB68" s="0" t="n">
        <f aca="false">Picture!EB72</f>
        <v>-0.0181419064132127</v>
      </c>
      <c r="EC68" s="0" t="n">
        <f aca="false">Picture!EC72</f>
        <v>0</v>
      </c>
      <c r="ED68" s="0" t="n">
        <f aca="false">Picture!ED72</f>
        <v>0.998394306763529</v>
      </c>
      <c r="EE68" s="0" t="n">
        <f aca="false">Picture!EE72</f>
        <v>0.00056678591184145</v>
      </c>
      <c r="EF68" s="0" t="n">
        <f aca="false">Picture!EF72</f>
        <v>0</v>
      </c>
      <c r="EG68" s="0" t="n">
        <f aca="false">Picture!EG72</f>
        <v>0.190546132676029</v>
      </c>
      <c r="EH68" s="0" t="n">
        <f aca="false">Picture!EH72</f>
        <v>0.0578056102616265</v>
      </c>
      <c r="EI68" s="0" t="n">
        <f aca="false">Picture!EI72</f>
        <v>0</v>
      </c>
      <c r="EJ68" s="0" t="n">
        <f aca="false">Picture!EJ72</f>
        <v>0.00728559324269656</v>
      </c>
      <c r="EK68" s="0" t="n">
        <f aca="false">Picture!EK72</f>
        <v>0.00475371300144736</v>
      </c>
      <c r="EL68" s="0" t="n">
        <f aca="false">Picture!EL72</f>
        <v>0</v>
      </c>
      <c r="EM68" s="0" t="n">
        <f aca="false">Picture!EM72</f>
        <v>0.648053833762556</v>
      </c>
      <c r="EN68" s="0" t="n">
        <f aca="false">Picture!EN72</f>
        <v>0.010332217318153</v>
      </c>
      <c r="EO68" s="0" t="n">
        <f aca="false">Picture!EO72</f>
        <v>0</v>
      </c>
      <c r="EP68" s="0" t="n">
        <f aca="false">Picture!EP72</f>
        <v>0.0840510825742313</v>
      </c>
      <c r="EQ68" s="0" t="n">
        <f aca="false">Picture!EQ72</f>
        <v>0.0269763612847265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09760577165202</v>
      </c>
      <c r="GJ68" s="0" t="n">
        <f aca="false">Picture!GJ72</f>
        <v>0.019128814294151</v>
      </c>
      <c r="GK68" s="0" t="n">
        <f aca="false">Picture!GK72</f>
        <v>10.0344318313262</v>
      </c>
      <c r="GL68" s="0" t="n">
        <f aca="false">Picture!GL72</f>
        <v>1.08671492894173</v>
      </c>
      <c r="GM68" s="0" t="n">
        <f aca="false">Picture!GM72</f>
        <v>0.129511950878764</v>
      </c>
      <c r="GN68" s="0" t="n">
        <f aca="false">Picture!GN72</f>
        <v>13.5302494713138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32946337072424</v>
      </c>
      <c r="GS68" s="0" t="n">
        <f aca="false">Picture!GS72</f>
        <v>0.154877942189735</v>
      </c>
      <c r="GT68" s="0" t="n">
        <f aca="false">Picture!GT72</f>
        <v>13.1857537499824</v>
      </c>
      <c r="GU68" s="0" t="n">
        <f aca="false">Picture!GU72</f>
        <v>4.29092717388448</v>
      </c>
      <c r="GV68" s="0" t="n">
        <f aca="false">Picture!GV72</f>
        <v>0.0784542974834617</v>
      </c>
      <c r="GW68" s="0" t="n">
        <f aca="false">Picture!GW72</f>
        <v>1.86242854934392</v>
      </c>
      <c r="GX68" s="0" t="n">
        <f aca="false">Picture!GX72</f>
        <v>0.983342398075094</v>
      </c>
      <c r="GY68" s="0" t="n">
        <f aca="false">Picture!GY72</f>
        <v>0.152632787229259</v>
      </c>
      <c r="GZ68" s="0" t="n">
        <f aca="false">Picture!GZ72</f>
        <v>18.3737837189396</v>
      </c>
      <c r="HA68" s="0" t="n">
        <f aca="false">Picture!HA72</f>
        <v>1.6641469731183</v>
      </c>
      <c r="HB68" s="0" t="n">
        <f aca="false">Picture!HB72</f>
        <v>0.509958907101585</v>
      </c>
      <c r="HC68" s="0" t="n">
        <f aca="false">Picture!HC72</f>
        <v>44.1833460348914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167405652.986781</v>
      </c>
      <c r="C69" s="0" t="n">
        <f aca="false">Picture!C73</f>
        <v>22529104.5427048</v>
      </c>
      <c r="D69" s="0" t="n">
        <f aca="false">Picture!D73</f>
        <v>15.5505530637357</v>
      </c>
      <c r="E69" s="0" t="n">
        <f aca="false">Picture!E73</f>
        <v>50800006.4741238</v>
      </c>
      <c r="F69" s="0" t="n">
        <f aca="false">Picture!F73</f>
        <v>9693426.55941448</v>
      </c>
      <c r="G69" s="0" t="n">
        <f aca="false">Picture!G73</f>
        <v>23.5812042245477</v>
      </c>
      <c r="H69" s="0" t="n">
        <f aca="false">Picture!H73</f>
        <v>116605646.512657</v>
      </c>
      <c r="I69" s="0" t="n">
        <f aca="false">Picture!I73</f>
        <v>12835677.9832904</v>
      </c>
      <c r="J69" s="0" t="n">
        <f aca="false">Picture!J73</f>
        <v>12.3693571128509</v>
      </c>
      <c r="K69" s="0" t="n">
        <f aca="false">Picture!K73</f>
        <v>6227132.67733544</v>
      </c>
      <c r="L69" s="0" t="n">
        <f aca="false">Picture!L73</f>
        <v>2283116.47813603</v>
      </c>
      <c r="M69" s="0" t="n">
        <f aca="false">Picture!M73</f>
        <v>57.8881110731614</v>
      </c>
      <c r="N69" s="0" t="n">
        <f aca="false">Picture!N73</f>
        <v>319486.961358564</v>
      </c>
      <c r="O69" s="0" t="n">
        <f aca="false">Picture!O73</f>
        <v>234426.428645417</v>
      </c>
      <c r="P69" s="0" t="n">
        <f aca="false">Picture!P73</f>
        <v>275.599530320344</v>
      </c>
      <c r="Q69" s="0" t="n">
        <f aca="false">Picture!Q73</f>
        <v>31265466.3960299</v>
      </c>
      <c r="R69" s="0" t="n">
        <f aca="false">Picture!R73</f>
        <v>5345593.80213424</v>
      </c>
      <c r="S69" s="0" t="n">
        <f aca="false">Picture!S73</f>
        <v>20.6235342506783</v>
      </c>
      <c r="T69" s="0" t="n">
        <f aca="false">Picture!T73</f>
        <v>3288872.64910108</v>
      </c>
      <c r="U69" s="0" t="n">
        <f aca="false">Picture!U73</f>
        <v>1484975.67707323</v>
      </c>
      <c r="V69" s="0" t="n">
        <f aca="false">Picture!V73</f>
        <v>82.3204262826545</v>
      </c>
      <c r="W69" s="0" t="n">
        <f aca="false">Picture!W73</f>
        <v>62294148.7036929</v>
      </c>
      <c r="X69" s="0" t="n">
        <f aca="false">Picture!X73</f>
        <v>9268597.58938051</v>
      </c>
      <c r="Y69" s="0" t="n">
        <f aca="false">Picture!Y73</f>
        <v>17.4794931775424</v>
      </c>
      <c r="Z69" s="0" t="n">
        <f aca="false">Picture!Z73</f>
        <v>21628421.5993136</v>
      </c>
      <c r="AA69" s="0" t="n">
        <f aca="false">Picture!AA73</f>
        <v>4645062.50305227</v>
      </c>
      <c r="AB69" s="0" t="n">
        <f aca="false">Picture!AB73</f>
        <v>27.3506700101208</v>
      </c>
      <c r="AC69" s="0" t="n">
        <f aca="false">Picture!AC73</f>
        <v>40665727.1043793</v>
      </c>
      <c r="AD69" s="0" t="n">
        <f aca="false">Picture!AD73</f>
        <v>4623535.08632827</v>
      </c>
      <c r="AE69" s="0" t="n">
        <f aca="false">Picture!AE73</f>
        <v>12.8281184563155</v>
      </c>
      <c r="AF69" s="0" t="n">
        <f aca="false">Picture!AF73</f>
        <v>2837098.19817997</v>
      </c>
      <c r="AG69" s="0" t="n">
        <f aca="false">Picture!AG73</f>
        <v>1240685.79598336</v>
      </c>
      <c r="AH69" s="0" t="n">
        <f aca="false">Picture!AH73</f>
        <v>77.7171233621227</v>
      </c>
      <c r="AI69" s="0" t="n">
        <f aca="false">Picture!AI73</f>
        <v>303396.02228415</v>
      </c>
      <c r="AJ69" s="0" t="n">
        <f aca="false">Picture!AJ73</f>
        <v>254979.224107981</v>
      </c>
      <c r="AK69" s="0" t="n">
        <f aca="false">Picture!AK73</f>
        <v>526.633800071234</v>
      </c>
      <c r="AL69" s="0" t="n">
        <f aca="false">Picture!AL73</f>
        <v>12704881.4196709</v>
      </c>
      <c r="AM69" s="0" t="n">
        <f aca="false">Picture!AM73</f>
        <v>2298210.34701533</v>
      </c>
      <c r="AN69" s="0" t="n">
        <f aca="false">Picture!AN73</f>
        <v>22.0840106405791</v>
      </c>
      <c r="AO69" s="0" t="n">
        <f aca="false">Picture!AO73</f>
        <v>1654882.04626268</v>
      </c>
      <c r="AP69" s="0" t="n">
        <f aca="false">Picture!AP73</f>
        <v>882969.958257232</v>
      </c>
      <c r="AQ69" s="0" t="n">
        <f aca="false">Picture!AQ73</f>
        <v>114.387372859874</v>
      </c>
      <c r="AR69" s="0" t="n">
        <f aca="false">Picture!AR73</f>
        <v>50999329.9693649</v>
      </c>
      <c r="AS69" s="0" t="n">
        <f aca="false">Picture!AS73</f>
        <v>6604460.10517163</v>
      </c>
      <c r="AT69" s="0" t="n">
        <f aca="false">Picture!AT73</f>
        <v>14.8766290460476</v>
      </c>
      <c r="AU69" s="0" t="n">
        <f aca="false">Picture!AU73</f>
        <v>10333602.8649856</v>
      </c>
      <c r="AV69" s="0" t="n">
        <f aca="false">Picture!AV73</f>
        <v>1980925.01884339</v>
      </c>
      <c r="AW69" s="0" t="n">
        <f aca="false">Picture!AW73</f>
        <v>23.7160471807051</v>
      </c>
      <c r="AX69" s="0" t="n">
        <f aca="false">Picture!AX73</f>
        <v>40665727.1043793</v>
      </c>
      <c r="AY69" s="0" t="n">
        <f aca="false">Picture!AY73</f>
        <v>4623535.08632827</v>
      </c>
      <c r="AZ69" s="0" t="n">
        <f aca="false">Picture!AZ73</f>
        <v>12.8281184563155</v>
      </c>
      <c r="BA69" s="0" t="n">
        <f aca="false">Picture!BA73</f>
        <v>1079117.80108289</v>
      </c>
      <c r="BB69" s="0" t="n">
        <f aca="false">Picture!BB73</f>
        <v>364928.40866864</v>
      </c>
      <c r="BC69" s="0" t="n">
        <f aca="false">Picture!BC73</f>
        <v>51.0968676578963</v>
      </c>
      <c r="BD69" s="0" t="n">
        <f aca="false">Picture!BD73</f>
        <v>8090.9919983389</v>
      </c>
      <c r="BE69" s="0" t="n">
        <f aca="false">Picture!BE73</f>
        <v>-1936.16785681541</v>
      </c>
      <c r="BF69" s="0" t="n">
        <f aca="false">Picture!BF73</f>
        <v>-19.3092349656733</v>
      </c>
      <c r="BG69" s="0" t="n">
        <f aca="false">Picture!BG73</f>
        <v>6341253.35696261</v>
      </c>
      <c r="BH69" s="0" t="n">
        <f aca="false">Picture!BH73</f>
        <v>838076.280155478</v>
      </c>
      <c r="BI69" s="0" t="n">
        <f aca="false">Picture!BI73</f>
        <v>15.2289535382663</v>
      </c>
      <c r="BJ69" s="0" t="n">
        <f aca="false">Picture!BJ73</f>
        <v>547659.445953279</v>
      </c>
      <c r="BK69" s="0" t="n">
        <f aca="false">Picture!BK73</f>
        <v>185281.462857921</v>
      </c>
      <c r="BL69" s="0" t="n">
        <f aca="false">Picture!BL73</f>
        <v>51.1293377360527</v>
      </c>
      <c r="BM69" s="0" t="n">
        <f aca="false">Picture!BM73</f>
        <v>11294818.734328</v>
      </c>
      <c r="BN69" s="0" t="n">
        <f aca="false">Picture!BN73</f>
        <v>2664137.48420888</v>
      </c>
      <c r="BO69" s="0" t="n">
        <f aca="false">Picture!BO73</f>
        <v>30.8682177802837</v>
      </c>
      <c r="BP69" s="0" t="n">
        <f aca="false">Picture!BP73</f>
        <v>11294818.734328</v>
      </c>
      <c r="BQ69" s="0" t="n">
        <f aca="false">Picture!BQ73</f>
        <v>2664137.48420888</v>
      </c>
      <c r="BR69" s="0" t="n">
        <f aca="false">Picture!BR73</f>
        <v>30.8682177802837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757980.39709709</v>
      </c>
      <c r="BW69" s="0" t="n">
        <f aca="false">Picture!BW73</f>
        <v>875757.387314725</v>
      </c>
      <c r="BX69" s="0" t="n">
        <f aca="false">Picture!BX73</f>
        <v>99.2671215332239</v>
      </c>
      <c r="BY69" s="0" t="n">
        <f aca="false">Picture!BY73</f>
        <v>295305.030285811</v>
      </c>
      <c r="BZ69" s="0" t="n">
        <f aca="false">Picture!BZ73</f>
        <v>256915.391964796</v>
      </c>
      <c r="CA69" s="0" t="n">
        <f aca="false">Picture!CA73</f>
        <v>669.231082138528</v>
      </c>
      <c r="CB69" s="0" t="n">
        <f aca="false">Picture!CB73</f>
        <v>6363628.0627083</v>
      </c>
      <c r="CC69" s="0" t="n">
        <f aca="false">Picture!CC73</f>
        <v>1460134.06685985</v>
      </c>
      <c r="CD69" s="0" t="n">
        <f aca="false">Picture!CD73</f>
        <v>29.7774213264272</v>
      </c>
      <c r="CE69" s="0" t="n">
        <f aca="false">Picture!CE73</f>
        <v>1107222.6003094</v>
      </c>
      <c r="CF69" s="0" t="n">
        <f aca="false">Picture!CF73</f>
        <v>697688.495399311</v>
      </c>
      <c r="CG69" s="0" t="n">
        <f aca="false">Picture!CG73</f>
        <v>170.361512517371</v>
      </c>
      <c r="CH69" s="0" t="n">
        <f aca="false">Picture!CH73</f>
        <v>2.68734153159488</v>
      </c>
      <c r="CI69" s="0" t="n">
        <f aca="false">Picture!CI73</f>
        <v>-0.0448610650693553</v>
      </c>
      <c r="CJ69" s="0" t="n">
        <f aca="false">Picture!CJ73</f>
        <v>-1.64193772175338</v>
      </c>
      <c r="CK69" s="0" t="n">
        <f aca="false">Picture!CK73</f>
        <v>2.34876161632322</v>
      </c>
      <c r="CL69" s="0" t="n">
        <f aca="false">Picture!CL73</f>
        <v>-0.0716417727659531</v>
      </c>
      <c r="CM69" s="0" t="n">
        <f aca="false">Picture!CM73</f>
        <v>-2.9599104467009</v>
      </c>
      <c r="CN69" s="0" t="n">
        <f aca="false">Picture!CN73</f>
        <v>2.86741821222963</v>
      </c>
      <c r="CO69" s="0" t="n">
        <f aca="false">Picture!CO73</f>
        <v>-0.0117065778884551</v>
      </c>
      <c r="CP69" s="0" t="n">
        <f aca="false">Picture!CP73</f>
        <v>-0.40660196211832</v>
      </c>
      <c r="CQ69" s="0" t="n">
        <f aca="false">Picture!CQ73</f>
        <v>2.19489500974277</v>
      </c>
      <c r="CR69" s="0" t="n">
        <f aca="false">Picture!CR73</f>
        <v>-0.275654701455019</v>
      </c>
      <c r="CS69" s="0" t="n">
        <f aca="false">Picture!CS73</f>
        <v>-11.1576261835822</v>
      </c>
      <c r="CT69" s="0" t="n">
        <f aca="false">Picture!CT73</f>
        <v>1.05303609109069</v>
      </c>
      <c r="CU69" s="0" t="n">
        <f aca="false">Picture!CU73</f>
        <v>-0.703803186129714</v>
      </c>
      <c r="CV69" s="0" t="n">
        <f aca="false">Picture!CV73</f>
        <v>-40.060761121145</v>
      </c>
      <c r="CW69" s="0" t="n">
        <f aca="false">Picture!CW73</f>
        <v>2.4609018662403</v>
      </c>
      <c r="CX69" s="0" t="n">
        <f aca="false">Picture!CX73</f>
        <v>-0.029795919144914</v>
      </c>
      <c r="CY69" s="0" t="n">
        <f aca="false">Picture!CY73</f>
        <v>-1.19628801694645</v>
      </c>
      <c r="CZ69" s="0" t="n">
        <f aca="false">Picture!CZ73</f>
        <v>1.98737587160882</v>
      </c>
      <c r="DA69" s="0" t="n">
        <f aca="false">Picture!DA73</f>
        <v>-0.34954435552347</v>
      </c>
      <c r="DB69" s="0" t="n">
        <f aca="false">Picture!DB73</f>
        <v>-14.9574791413572</v>
      </c>
      <c r="DC69" s="0" t="n">
        <f aca="false">Picture!DC73</f>
        <v>0.998191800683716</v>
      </c>
      <c r="DD69" s="0" t="n">
        <f aca="false">Picture!DD73</f>
        <v>0.000320381336973097</v>
      </c>
      <c r="DE69" s="0" t="n">
        <f aca="false">Picture!DE73</f>
        <v>0</v>
      </c>
      <c r="DF69" s="0" t="n">
        <f aca="false">Picture!DF73</f>
        <v>0.869443997092899</v>
      </c>
      <c r="DG69" s="0" t="n">
        <f aca="false">Picture!DG73</f>
        <v>-0.00599680677165093</v>
      </c>
      <c r="DH69" s="0" t="n">
        <f aca="false">Picture!DH73</f>
        <v>0</v>
      </c>
      <c r="DI69" s="0" t="n">
        <f aca="false">Picture!DI73</f>
        <v>0.997964189124594</v>
      </c>
      <c r="DJ69" s="0" t="n">
        <f aca="false">Picture!DJ73</f>
        <v>0.000481504393005872</v>
      </c>
      <c r="DK69" s="0" t="n">
        <f aca="false">Picture!DK73</f>
        <v>0</v>
      </c>
      <c r="DL69" s="0" t="n">
        <f aca="false">Picture!DL73</f>
        <v>0.279730190658385</v>
      </c>
      <c r="DM69" s="0" t="n">
        <f aca="false">Picture!DM73</f>
        <v>0.0718353752956064</v>
      </c>
      <c r="DN69" s="0" t="n">
        <f aca="false">Picture!DN73</f>
        <v>0</v>
      </c>
      <c r="DO69" s="0" t="n">
        <f aca="false">Picture!DO73</f>
        <v>0.00493916259026549</v>
      </c>
      <c r="DP69" s="0" t="n">
        <f aca="false">Picture!DP73</f>
        <v>-0.00078919222282172</v>
      </c>
      <c r="DQ69" s="0" t="n">
        <f aca="false">Picture!DQ73</f>
        <v>0</v>
      </c>
      <c r="DR69" s="0" t="n">
        <f aca="false">Picture!DR73</f>
        <v>0.656692941119525</v>
      </c>
      <c r="DS69" s="0" t="n">
        <f aca="false">Picture!DS73</f>
        <v>0.00452864353711269</v>
      </c>
      <c r="DT69" s="0" t="n">
        <f aca="false">Picture!DT73</f>
        <v>0</v>
      </c>
      <c r="DU69" s="0" t="n">
        <f aca="false">Picture!DU73</f>
        <v>0.122110711833198</v>
      </c>
      <c r="DV69" s="0" t="n">
        <f aca="false">Picture!DV73</f>
        <v>0.0368450727055136</v>
      </c>
      <c r="DW69" s="0" t="n">
        <f aca="false">Picture!DW73</f>
        <v>0</v>
      </c>
      <c r="DX69" s="0" t="n">
        <f aca="false">Picture!DX73</f>
        <v>0.998191800683716</v>
      </c>
      <c r="DY69" s="0" t="n">
        <f aca="false">Picture!DY73</f>
        <v>0.000320381336973208</v>
      </c>
      <c r="DZ69" s="0" t="n">
        <f aca="false">Picture!DZ73</f>
        <v>0</v>
      </c>
      <c r="EA69" s="0" t="n">
        <f aca="false">Picture!EA73</f>
        <v>0.869443997092899</v>
      </c>
      <c r="EB69" s="0" t="n">
        <f aca="false">Picture!EB73</f>
        <v>-0.00599680677165115</v>
      </c>
      <c r="EC69" s="0" t="n">
        <f aca="false">Picture!EC73</f>
        <v>0</v>
      </c>
      <c r="ED69" s="0" t="n">
        <f aca="false">Picture!ED73</f>
        <v>0.997964189124594</v>
      </c>
      <c r="EE69" s="0" t="n">
        <f aca="false">Picture!EE73</f>
        <v>0.000481504393006094</v>
      </c>
      <c r="EF69" s="0" t="n">
        <f aca="false">Picture!EF73</f>
        <v>0</v>
      </c>
      <c r="EG69" s="0" t="n">
        <f aca="false">Picture!EG73</f>
        <v>0.279730190658385</v>
      </c>
      <c r="EH69" s="0" t="n">
        <f aca="false">Picture!EH73</f>
        <v>0.0718353752956064</v>
      </c>
      <c r="EI69" s="0" t="n">
        <f aca="false">Picture!EI73</f>
        <v>0</v>
      </c>
      <c r="EJ69" s="0" t="n">
        <f aca="false">Picture!EJ73</f>
        <v>0.00493916259026549</v>
      </c>
      <c r="EK69" s="0" t="n">
        <f aca="false">Picture!EK73</f>
        <v>-0.00078919222282172</v>
      </c>
      <c r="EL69" s="0" t="n">
        <f aca="false">Picture!EL73</f>
        <v>0</v>
      </c>
      <c r="EM69" s="0" t="n">
        <f aca="false">Picture!EM73</f>
        <v>0.656692941119525</v>
      </c>
      <c r="EN69" s="0" t="n">
        <f aca="false">Picture!EN73</f>
        <v>0.0045286435371128</v>
      </c>
      <c r="EO69" s="0" t="n">
        <f aca="false">Picture!EO73</f>
        <v>0</v>
      </c>
      <c r="EP69" s="0" t="n">
        <f aca="false">Picture!EP73</f>
        <v>0.122110711833198</v>
      </c>
      <c r="EQ69" s="0" t="n">
        <f aca="false">Picture!EQ73</f>
        <v>0.0368450727055136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221469943646568</v>
      </c>
      <c r="GJ69" s="0" t="n">
        <f aca="false">Picture!GJ73</f>
        <v>0.0270627683012881</v>
      </c>
      <c r="GK69" s="0" t="n">
        <f aca="false">Picture!GK73</f>
        <v>13.9206632950779</v>
      </c>
      <c r="GL69" s="0" t="n">
        <f aca="false">Picture!GL73</f>
        <v>1.09301846431503</v>
      </c>
      <c r="GM69" s="0" t="n">
        <f aca="false">Picture!GM73</f>
        <v>0.059735317389247</v>
      </c>
      <c r="GN69" s="0" t="n">
        <f aca="false">Picture!GN73</f>
        <v>5.78111794109592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62909035077818</v>
      </c>
      <c r="GS69" s="0" t="n">
        <f aca="false">Picture!GS73</f>
        <v>0.393811558971847</v>
      </c>
      <c r="GT69" s="0" t="n">
        <f aca="false">Picture!GT73</f>
        <v>31.8803788734997</v>
      </c>
      <c r="GU69" s="0" t="n">
        <f aca="false">Picture!GU73</f>
        <v>36.4980005352172</v>
      </c>
      <c r="GV69" s="0" t="n">
        <f aca="false">Picture!GV73</f>
        <v>32.6694350315685</v>
      </c>
      <c r="GW69" s="0" t="n">
        <f aca="false">Picture!GW73</f>
        <v>853.307459423997</v>
      </c>
      <c r="GX69" s="0" t="n">
        <f aca="false">Picture!GX73</f>
        <v>1.00352843586057</v>
      </c>
      <c r="GY69" s="0" t="n">
        <f aca="false">Picture!GY73</f>
        <v>0.112498776554502</v>
      </c>
      <c r="GZ69" s="0" t="n">
        <f aca="false">Picture!GZ73</f>
        <v>12.6257050345681</v>
      </c>
      <c r="HA69" s="0" t="n">
        <f aca="false">Picture!HA73</f>
        <v>2.02173560319429</v>
      </c>
      <c r="HB69" s="0" t="n">
        <f aca="false">Picture!HB73</f>
        <v>0.89160594848421</v>
      </c>
      <c r="HC69" s="0" t="n">
        <f aca="false">Picture!HC73</f>
        <v>78.8941290734415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164777439.829784</v>
      </c>
      <c r="C70" s="0" t="n">
        <f aca="false">Picture!C74</f>
        <v>24589263.0920484</v>
      </c>
      <c r="D70" s="0" t="n">
        <f aca="false">Picture!D74</f>
        <v>17.5401832481565</v>
      </c>
      <c r="E70" s="0" t="n">
        <f aca="false">Picture!E74</f>
        <v>52433648.124437</v>
      </c>
      <c r="F70" s="0" t="n">
        <f aca="false">Picture!F74</f>
        <v>11061304.5023441</v>
      </c>
      <c r="G70" s="0" t="n">
        <f aca="false">Picture!G74</f>
        <v>26.7359872174062</v>
      </c>
      <c r="H70" s="0" t="n">
        <f aca="false">Picture!H74</f>
        <v>112343791.705347</v>
      </c>
      <c r="I70" s="0" t="n">
        <f aca="false">Picture!I74</f>
        <v>13527958.5897043</v>
      </c>
      <c r="J70" s="0" t="n">
        <f aca="false">Picture!J74</f>
        <v>13.69007188744</v>
      </c>
      <c r="K70" s="0" t="n">
        <f aca="false">Picture!K74</f>
        <v>5994284.97800413</v>
      </c>
      <c r="L70" s="0" t="n">
        <f aca="false">Picture!L74</f>
        <v>2845740.89888231</v>
      </c>
      <c r="M70" s="0" t="n">
        <f aca="false">Picture!M74</f>
        <v>90.3827555647888</v>
      </c>
      <c r="N70" s="0" t="n">
        <f aca="false">Picture!N74</f>
        <v>339228.599579299</v>
      </c>
      <c r="O70" s="0" t="n">
        <f aca="false">Picture!O74</f>
        <v>333276.369147728</v>
      </c>
      <c r="P70" s="0" t="n">
        <f aca="false">Picture!P74</f>
        <v>5599.18459104017</v>
      </c>
      <c r="Q70" s="0" t="n">
        <f aca="false">Picture!Q74</f>
        <v>30655173.0697557</v>
      </c>
      <c r="R70" s="0" t="n">
        <f aca="false">Picture!R74</f>
        <v>6482342.89146087</v>
      </c>
      <c r="S70" s="0" t="n">
        <f aca="false">Picture!S74</f>
        <v>26.81664845882</v>
      </c>
      <c r="T70" s="0" t="n">
        <f aca="false">Picture!T74</f>
        <v>2744964.64330076</v>
      </c>
      <c r="U70" s="0" t="n">
        <f aca="false">Picture!U74</f>
        <v>1512129.04724461</v>
      </c>
      <c r="V70" s="0" t="n">
        <f aca="false">Picture!V74</f>
        <v>122.654557678405</v>
      </c>
      <c r="W70" s="0" t="n">
        <f aca="false">Picture!W74</f>
        <v>61128108.9029323</v>
      </c>
      <c r="X70" s="0" t="n">
        <f aca="false">Picture!X74</f>
        <v>10009995.6977516</v>
      </c>
      <c r="Y70" s="0" t="n">
        <f aca="false">Picture!Y74</f>
        <v>19.5820914938174</v>
      </c>
      <c r="Z70" s="0" t="n">
        <f aca="false">Picture!Z74</f>
        <v>22379449.6479871</v>
      </c>
      <c r="AA70" s="0" t="n">
        <f aca="false">Picture!AA74</f>
        <v>5374847.46543752</v>
      </c>
      <c r="AB70" s="0" t="n">
        <f aca="false">Picture!AB74</f>
        <v>31.6081929335182</v>
      </c>
      <c r="AC70" s="0" t="n">
        <f aca="false">Picture!AC74</f>
        <v>38748659.2549452</v>
      </c>
      <c r="AD70" s="0" t="n">
        <f aca="false">Picture!AD74</f>
        <v>4635148.23231409</v>
      </c>
      <c r="AE70" s="0" t="n">
        <f aca="false">Picture!AE74</f>
        <v>13.5874264869398</v>
      </c>
      <c r="AF70" s="0" t="n">
        <f aca="false">Picture!AF74</f>
        <v>3035213.79210061</v>
      </c>
      <c r="AG70" s="0" t="n">
        <f aca="false">Picture!AG74</f>
        <v>1729819.4267965</v>
      </c>
      <c r="AH70" s="0" t="n">
        <f aca="false">Picture!AH74</f>
        <v>132.513167880384</v>
      </c>
      <c r="AI70" s="0" t="n">
        <f aca="false">Picture!AI74</f>
        <v>289693.980728745</v>
      </c>
      <c r="AJ70" s="0" t="n">
        <f aca="false">Picture!AJ74</f>
        <v>286787.748713136</v>
      </c>
      <c r="AK70" s="0" t="n">
        <f aca="false">Picture!AK74</f>
        <v>9868.02661221686</v>
      </c>
      <c r="AL70" s="0" t="n">
        <f aca="false">Picture!AL74</f>
        <v>12438088.894819</v>
      </c>
      <c r="AM70" s="0" t="n">
        <f aca="false">Picture!AM74</f>
        <v>2798894.60617261</v>
      </c>
      <c r="AN70" s="0" t="n">
        <f aca="false">Picture!AN74</f>
        <v>29.0366032923449</v>
      </c>
      <c r="AO70" s="0" t="n">
        <f aca="false">Picture!AO74</f>
        <v>1391343.79921734</v>
      </c>
      <c r="AP70" s="0" t="n">
        <f aca="false">Picture!AP74</f>
        <v>851022.648631777</v>
      </c>
      <c r="AQ70" s="0" t="n">
        <f aca="false">Picture!AQ74</f>
        <v>157.503116009708</v>
      </c>
      <c r="AR70" s="0" t="n">
        <f aca="false">Picture!AR74</f>
        <v>49683408.0919462</v>
      </c>
      <c r="AS70" s="0" t="n">
        <f aca="false">Picture!AS74</f>
        <v>6983253.83350143</v>
      </c>
      <c r="AT70" s="0" t="n">
        <f aca="false">Picture!AT74</f>
        <v>16.3541653532091</v>
      </c>
      <c r="AU70" s="0" t="n">
        <f aca="false">Picture!AU74</f>
        <v>10934748.837001</v>
      </c>
      <c r="AV70" s="0" t="n">
        <f aca="false">Picture!AV74</f>
        <v>2348105.60118733</v>
      </c>
      <c r="AW70" s="0" t="n">
        <f aca="false">Picture!AW74</f>
        <v>27.3460249448087</v>
      </c>
      <c r="AX70" s="0" t="n">
        <f aca="false">Picture!AX74</f>
        <v>38748659.2549452</v>
      </c>
      <c r="AY70" s="0" t="n">
        <f aca="false">Picture!AY74</f>
        <v>4635148.23231409</v>
      </c>
      <c r="AZ70" s="0" t="n">
        <f aca="false">Picture!AZ74</f>
        <v>13.5874264869398</v>
      </c>
      <c r="BA70" s="0" t="n">
        <f aca="false">Picture!BA74</f>
        <v>1248643.4805159</v>
      </c>
      <c r="BB70" s="0" t="n">
        <f aca="false">Picture!BB74</f>
        <v>593342.152881534</v>
      </c>
      <c r="BC70" s="0" t="n">
        <f aca="false">Picture!BC74</f>
        <v>90.5449337365898</v>
      </c>
      <c r="BD70" s="0" t="n">
        <f aca="false">Picture!BD74</f>
        <v>40458.6317031137</v>
      </c>
      <c r="BE70" s="0" t="n">
        <f aca="false">Picture!BE74</f>
        <v>39056.7488819918</v>
      </c>
      <c r="BF70" s="0" t="n">
        <f aca="false">Picture!BF74</f>
        <v>2786.02093509764</v>
      </c>
      <c r="BG70" s="0" t="n">
        <f aca="false">Picture!BG74</f>
        <v>6359910.64941957</v>
      </c>
      <c r="BH70" s="0" t="n">
        <f aca="false">Picture!BH74</f>
        <v>1171826.90677207</v>
      </c>
      <c r="BI70" s="0" t="n">
        <f aca="false">Picture!BI74</f>
        <v>22.586892673673</v>
      </c>
      <c r="BJ70" s="0" t="n">
        <f aca="false">Picture!BJ74</f>
        <v>505373.658143108</v>
      </c>
      <c r="BK70" s="0" t="n">
        <f aca="false">Picture!BK74</f>
        <v>234298.240428554</v>
      </c>
      <c r="BL70" s="0" t="n">
        <f aca="false">Picture!BL74</f>
        <v>86.4328615275889</v>
      </c>
      <c r="BM70" s="0" t="n">
        <f aca="false">Picture!BM74</f>
        <v>11444700.8109861</v>
      </c>
      <c r="BN70" s="0" t="n">
        <f aca="false">Picture!BN74</f>
        <v>3026741.86425019</v>
      </c>
      <c r="BO70" s="0" t="n">
        <f aca="false">Picture!BO74</f>
        <v>35.9557688912681</v>
      </c>
      <c r="BP70" s="0" t="n">
        <f aca="false">Picture!BP74</f>
        <v>11444700.8109861</v>
      </c>
      <c r="BQ70" s="0" t="n">
        <f aca="false">Picture!BQ74</f>
        <v>3026741.86425019</v>
      </c>
      <c r="BR70" s="0" t="n">
        <f aca="false">Picture!BR74</f>
        <v>35.9557688912681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1786570.3115847</v>
      </c>
      <c r="BW70" s="0" t="n">
        <f aca="false">Picture!BW74</f>
        <v>1136477.27391497</v>
      </c>
      <c r="BX70" s="0" t="n">
        <f aca="false">Picture!BX74</f>
        <v>174.817635024777</v>
      </c>
      <c r="BY70" s="0" t="n">
        <f aca="false">Picture!BY74</f>
        <v>249235.349025632</v>
      </c>
      <c r="BZ70" s="0" t="n">
        <f aca="false">Picture!BZ74</f>
        <v>247730.999831144</v>
      </c>
      <c r="CA70" s="0" t="n">
        <f aca="false">Picture!CA74</f>
        <v>16467.6526393511</v>
      </c>
      <c r="CB70" s="0" t="n">
        <f aca="false">Picture!CB74</f>
        <v>6078178.24539939</v>
      </c>
      <c r="CC70" s="0" t="n">
        <f aca="false">Picture!CC74</f>
        <v>1627067.69940054</v>
      </c>
      <c r="CD70" s="0" t="n">
        <f aca="false">Picture!CD74</f>
        <v>36.5541965895035</v>
      </c>
      <c r="CE70" s="0" t="n">
        <f aca="false">Picture!CE74</f>
        <v>885970.141074235</v>
      </c>
      <c r="CF70" s="0" t="n">
        <f aca="false">Picture!CF74</f>
        <v>616724.408203223</v>
      </c>
      <c r="CG70" s="0" t="n">
        <f aca="false">Picture!CG74</f>
        <v>229.056335128133</v>
      </c>
      <c r="CH70" s="0" t="n">
        <f aca="false">Picture!CH74</f>
        <v>2.69560833448064</v>
      </c>
      <c r="CI70" s="0" t="n">
        <f aca="false">Picture!CI74</f>
        <v>-0.0468281121667777</v>
      </c>
      <c r="CJ70" s="0" t="n">
        <f aca="false">Picture!CJ74</f>
        <v>-1.70753682274112</v>
      </c>
      <c r="CK70" s="0" t="n">
        <f aca="false">Picture!CK74</f>
        <v>2.34293733533135</v>
      </c>
      <c r="CL70" s="0" t="n">
        <f aca="false">Picture!CL74</f>
        <v>-0.0900712806861375</v>
      </c>
      <c r="CM70" s="0" t="n">
        <f aca="false">Picture!CM74</f>
        <v>-3.70205350253022</v>
      </c>
      <c r="CN70" s="0" t="n">
        <f aca="false">Picture!CN74</f>
        <v>2.89929493988905</v>
      </c>
      <c r="CO70" s="0" t="n">
        <f aca="false">Picture!CO74</f>
        <v>0.0026176365739996</v>
      </c>
      <c r="CP70" s="0" t="n">
        <f aca="false">Picture!CP74</f>
        <v>0.0903668686534015</v>
      </c>
      <c r="CQ70" s="0" t="n">
        <f aca="false">Picture!CQ74</f>
        <v>1.97491359376554</v>
      </c>
      <c r="CR70" s="0" t="n">
        <f aca="false">Picture!CR74</f>
        <v>-0.437034981168242</v>
      </c>
      <c r="CS70" s="0" t="n">
        <f aca="false">Picture!CS74</f>
        <v>-18.1195812261561</v>
      </c>
      <c r="CT70" s="0" t="n">
        <f aca="false">Picture!CT74</f>
        <v>1.17098946524862</v>
      </c>
      <c r="CU70" s="0" t="n">
        <f aca="false">Picture!CU74</f>
        <v>-0.87710249699005</v>
      </c>
      <c r="CV70" s="0" t="n">
        <f aca="false">Picture!CV74</f>
        <v>-42.8253473555616</v>
      </c>
      <c r="CW70" s="0" t="n">
        <f aca="false">Picture!CW74</f>
        <v>2.46462083757296</v>
      </c>
      <c r="CX70" s="0" t="n">
        <f aca="false">Picture!CX74</f>
        <v>-0.043143759180428</v>
      </c>
      <c r="CY70" s="0" t="n">
        <f aca="false">Picture!CY74</f>
        <v>-1.72040706038688</v>
      </c>
      <c r="CZ70" s="0" t="n">
        <f aca="false">Picture!CZ74</f>
        <v>1.97288739479405</v>
      </c>
      <c r="DA70" s="0" t="n">
        <f aca="false">Picture!DA74</f>
        <v>-0.308784523323689</v>
      </c>
      <c r="DB70" s="0" t="n">
        <f aca="false">Picture!DB74</f>
        <v>-13.5332569451273</v>
      </c>
      <c r="DC70" s="0" t="n">
        <f aca="false">Picture!DC74</f>
        <v>0.997807124580829</v>
      </c>
      <c r="DD70" s="0" t="n">
        <f aca="false">Picture!DD74</f>
        <v>-0.000231736130356208</v>
      </c>
      <c r="DE70" s="0" t="n">
        <f aca="false">Picture!DE74</f>
        <v>0</v>
      </c>
      <c r="DF70" s="0" t="n">
        <f aca="false">Picture!DF74</f>
        <v>0.871627092361904</v>
      </c>
      <c r="DG70" s="0" t="n">
        <f aca="false">Picture!DG74</f>
        <v>-0.000262163334592835</v>
      </c>
      <c r="DH70" s="0" t="n">
        <f aca="false">Picture!DH74</f>
        <v>0</v>
      </c>
      <c r="DI70" s="0" t="n">
        <f aca="false">Picture!DI74</f>
        <v>0.99773482126802</v>
      </c>
      <c r="DJ70" s="0" t="n">
        <f aca="false">Picture!DJ74</f>
        <v>-0.000154760314552416</v>
      </c>
      <c r="DK70" s="0" t="n">
        <f aca="false">Picture!DK74</f>
        <v>0</v>
      </c>
      <c r="DL70" s="0" t="n">
        <f aca="false">Picture!DL74</f>
        <v>0.231354790663368</v>
      </c>
      <c r="DM70" s="0" t="n">
        <f aca="false">Picture!DM74</f>
        <v>0.0723047049202633</v>
      </c>
      <c r="DN70" s="0" t="n">
        <f aca="false">Picture!DN74</f>
        <v>0</v>
      </c>
      <c r="DO70" s="0" t="n">
        <f aca="false">Picture!DO74</f>
        <v>0.0193314633479607</v>
      </c>
      <c r="DP70" s="0" t="n">
        <f aca="false">Picture!DP74</f>
        <v>0.0178741897506741</v>
      </c>
      <c r="DQ70" s="0" t="n">
        <f aca="false">Picture!DQ74</f>
        <v>0</v>
      </c>
      <c r="DR70" s="0" t="n">
        <f aca="false">Picture!DR74</f>
        <v>0.661819183442567</v>
      </c>
      <c r="DS70" s="0" t="n">
        <f aca="false">Picture!DS74</f>
        <v>0.0138488064294116</v>
      </c>
      <c r="DT70" s="0" t="n">
        <f aca="false">Picture!DT74</f>
        <v>0</v>
      </c>
      <c r="DU70" s="0" t="n">
        <f aca="false">Picture!DU74</f>
        <v>0.0924649836227628</v>
      </c>
      <c r="DV70" s="0" t="n">
        <f aca="false">Picture!DV74</f>
        <v>0.0320871504927758</v>
      </c>
      <c r="DW70" s="0" t="n">
        <f aca="false">Picture!DW74</f>
        <v>0</v>
      </c>
      <c r="DX70" s="0" t="n">
        <f aca="false">Picture!DX74</f>
        <v>0.997807124580829</v>
      </c>
      <c r="DY70" s="0" t="n">
        <f aca="false">Picture!DY74</f>
        <v>-0.00023173613035643</v>
      </c>
      <c r="DZ70" s="0" t="n">
        <f aca="false">Picture!DZ74</f>
        <v>0</v>
      </c>
      <c r="EA70" s="0" t="n">
        <f aca="false">Picture!EA74</f>
        <v>0.871627092361905</v>
      </c>
      <c r="EB70" s="0" t="n">
        <f aca="false">Picture!EB74</f>
        <v>-0.000262163334592724</v>
      </c>
      <c r="EC70" s="0" t="n">
        <f aca="false">Picture!EC74</f>
        <v>0</v>
      </c>
      <c r="ED70" s="0" t="n">
        <f aca="false">Picture!ED74</f>
        <v>0.99773482126802</v>
      </c>
      <c r="EE70" s="0" t="n">
        <f aca="false">Picture!EE74</f>
        <v>-0.000154760314552527</v>
      </c>
      <c r="EF70" s="0" t="n">
        <f aca="false">Picture!EF74</f>
        <v>0</v>
      </c>
      <c r="EG70" s="0" t="n">
        <f aca="false">Picture!EG74</f>
        <v>0.231354790663368</v>
      </c>
      <c r="EH70" s="0" t="n">
        <f aca="false">Picture!EH74</f>
        <v>0.0723047049202633</v>
      </c>
      <c r="EI70" s="0" t="n">
        <f aca="false">Picture!EI74</f>
        <v>0</v>
      </c>
      <c r="EJ70" s="0" t="n">
        <f aca="false">Picture!EJ74</f>
        <v>0.0193314633479607</v>
      </c>
      <c r="EK70" s="0" t="n">
        <f aca="false">Picture!EK74</f>
        <v>0.0178741897506741</v>
      </c>
      <c r="EL70" s="0" t="n">
        <f aca="false">Picture!EL74</f>
        <v>0</v>
      </c>
      <c r="EM70" s="0" t="n">
        <f aca="false">Picture!EM74</f>
        <v>0.661819183442567</v>
      </c>
      <c r="EN70" s="0" t="n">
        <f aca="false">Picture!EN74</f>
        <v>0.0138488064294118</v>
      </c>
      <c r="EO70" s="0" t="n">
        <f aca="false">Picture!EO74</f>
        <v>0</v>
      </c>
      <c r="EP70" s="0" t="n">
        <f aca="false">Picture!EP74</f>
        <v>0.0924649836227628</v>
      </c>
      <c r="EQ70" s="0" t="n">
        <f aca="false">Picture!EQ74</f>
        <v>0.0320871504927758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30352571421953</v>
      </c>
      <c r="GJ70" s="0" t="n">
        <f aca="false">Picture!GJ74</f>
        <v>0.0332113879080534</v>
      </c>
      <c r="GK70" s="0" t="n">
        <f aca="false">Picture!GK74</f>
        <v>16.8464992022896</v>
      </c>
      <c r="GL70" s="0" t="n">
        <f aca="false">Picture!GL74</f>
        <v>1.04663591103798</v>
      </c>
      <c r="GM70" s="0" t="n">
        <f aca="false">Picture!GM74</f>
        <v>0.0662808740864327</v>
      </c>
      <c r="GN70" s="0" t="n">
        <f aca="false">Picture!GN74</f>
        <v>6.7609051402985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43080898548122</v>
      </c>
      <c r="GS70" s="0" t="n">
        <f aca="false">Picture!GS74</f>
        <v>0.438756916829743</v>
      </c>
      <c r="GT70" s="0" t="n">
        <f aca="false">Picture!GT74</f>
        <v>44.2272064838449</v>
      </c>
      <c r="GU70" s="0" t="n">
        <f aca="false">Picture!GU74</f>
        <v>6.16025155903754</v>
      </c>
      <c r="GV70" s="0" t="n">
        <f aca="false">Picture!GV74</f>
        <v>5.08715959170459</v>
      </c>
      <c r="GW70" s="0" t="n">
        <f aca="false">Picture!GW74</f>
        <v>474.065573740913</v>
      </c>
      <c r="GX70" s="0" t="n">
        <f aca="false">Picture!GX74</f>
        <v>0.955701829860472</v>
      </c>
      <c r="GY70" s="0" t="n">
        <f aca="false">Picture!GY74</f>
        <v>0.0977529672757237</v>
      </c>
      <c r="GZ70" s="0" t="n">
        <f aca="false">Picture!GZ74</f>
        <v>11.3937988076845</v>
      </c>
      <c r="HA70" s="0" t="n">
        <f aca="false">Picture!HA74</f>
        <v>1.75309917087794</v>
      </c>
      <c r="HB70" s="0" t="n">
        <f aca="false">Picture!HB74</f>
        <v>0.759848897057349</v>
      </c>
      <c r="HC70" s="0" t="n">
        <f aca="false">Picture!HC74</f>
        <v>76.5012522105378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165507830.444482</v>
      </c>
      <c r="C71" s="0" t="n">
        <f aca="false">Picture!C75</f>
        <v>26753414.0244858</v>
      </c>
      <c r="D71" s="0" t="n">
        <f aca="false">Picture!D75</f>
        <v>19.2811261181812</v>
      </c>
      <c r="E71" s="0" t="n">
        <f aca="false">Picture!E75</f>
        <v>51439799.386694</v>
      </c>
      <c r="F71" s="0" t="n">
        <f aca="false">Picture!F75</f>
        <v>11687064.9544885</v>
      </c>
      <c r="G71" s="0" t="n">
        <f aca="false">Picture!G75</f>
        <v>29.3993988625353</v>
      </c>
      <c r="H71" s="0" t="n">
        <f aca="false">Picture!H75</f>
        <v>114068031.057788</v>
      </c>
      <c r="I71" s="0" t="n">
        <f aca="false">Picture!I75</f>
        <v>15066349.0699974</v>
      </c>
      <c r="J71" s="0" t="n">
        <f aca="false">Picture!J75</f>
        <v>15.218275859046</v>
      </c>
      <c r="K71" s="0" t="n">
        <f aca="false">Picture!K75</f>
        <v>5763740.76672761</v>
      </c>
      <c r="L71" s="0" t="n">
        <f aca="false">Picture!L75</f>
        <v>3520987.51355236</v>
      </c>
      <c r="M71" s="0" t="n">
        <f aca="false">Picture!M75</f>
        <v>156.993976424621</v>
      </c>
      <c r="N71" s="0" t="n">
        <f aca="false">Picture!N75</f>
        <v>477800.371580036</v>
      </c>
      <c r="O71" s="0" t="n">
        <f aca="false">Picture!O75</f>
        <v>454781.239685439</v>
      </c>
      <c r="P71" s="0" t="n">
        <f aca="false">Picture!P75</f>
        <v>1975.66633601933</v>
      </c>
      <c r="Q71" s="0" t="n">
        <f aca="false">Picture!Q75</f>
        <v>30199969.0461501</v>
      </c>
      <c r="R71" s="0" t="n">
        <f aca="false">Picture!R75</f>
        <v>6618794.61572239</v>
      </c>
      <c r="S71" s="0" t="n">
        <f aca="false">Picture!S75</f>
        <v>28.0681296652549</v>
      </c>
      <c r="T71" s="0" t="n">
        <f aca="false">Picture!T75</f>
        <v>2702502.32441546</v>
      </c>
      <c r="U71" s="0" t="n">
        <f aca="false">Picture!U75</f>
        <v>1632451.35703326</v>
      </c>
      <c r="V71" s="0" t="n">
        <f aca="false">Picture!V75</f>
        <v>152.558280567413</v>
      </c>
      <c r="W71" s="0" t="n">
        <f aca="false">Picture!W75</f>
        <v>61579030.6424601</v>
      </c>
      <c r="X71" s="0" t="n">
        <f aca="false">Picture!X75</f>
        <v>11104669.5501243</v>
      </c>
      <c r="Y71" s="0" t="n">
        <f aca="false">Picture!Y75</f>
        <v>22.0006143907594</v>
      </c>
      <c r="Z71" s="0" t="n">
        <f aca="false">Picture!Z75</f>
        <v>22510005.2540822</v>
      </c>
      <c r="AA71" s="0" t="n">
        <f aca="false">Picture!AA75</f>
        <v>6059767.79124508</v>
      </c>
      <c r="AB71" s="0" t="n">
        <f aca="false">Picture!AB75</f>
        <v>36.8369624142798</v>
      </c>
      <c r="AC71" s="0" t="n">
        <f aca="false">Picture!AC75</f>
        <v>39069025.3883779</v>
      </c>
      <c r="AD71" s="0" t="n">
        <f aca="false">Picture!AD75</f>
        <v>5044901.75887921</v>
      </c>
      <c r="AE71" s="0" t="n">
        <f aca="false">Picture!AE75</f>
        <v>14.8274260163613</v>
      </c>
      <c r="AF71" s="0" t="n">
        <f aca="false">Picture!AF75</f>
        <v>2897628.60433605</v>
      </c>
      <c r="AG71" s="0" t="n">
        <f aca="false">Picture!AG75</f>
        <v>1898428.89111678</v>
      </c>
      <c r="AH71" s="0" t="n">
        <f aca="false">Picture!AH75</f>
        <v>189.994939550205</v>
      </c>
      <c r="AI71" s="0" t="n">
        <f aca="false">Picture!AI75</f>
        <v>412702.218645334</v>
      </c>
      <c r="AJ71" s="0" t="n">
        <f aca="false">Picture!AJ75</f>
        <v>398734.549253583</v>
      </c>
      <c r="AK71" s="0" t="n">
        <f aca="false">Picture!AK75</f>
        <v>2854.69635678132</v>
      </c>
      <c r="AL71" s="0" t="n">
        <f aca="false">Picture!AL75</f>
        <v>12396346.2818943</v>
      </c>
      <c r="AM71" s="0" t="n">
        <f aca="false">Picture!AM75</f>
        <v>2925382.45617597</v>
      </c>
      <c r="AN71" s="0" t="n">
        <f aca="false">Picture!AN75</f>
        <v>30.8879065532074</v>
      </c>
      <c r="AO71" s="0" t="n">
        <f aca="false">Picture!AO75</f>
        <v>1364900.88978403</v>
      </c>
      <c r="AP71" s="0" t="n">
        <f aca="false">Picture!AP75</f>
        <v>894010.259444942</v>
      </c>
      <c r="AQ71" s="0" t="n">
        <f aca="false">Picture!AQ75</f>
        <v>189.855181191686</v>
      </c>
      <c r="AR71" s="0" t="n">
        <f aca="false">Picture!AR75</f>
        <v>49593041.6186869</v>
      </c>
      <c r="AS71" s="0" t="n">
        <f aca="false">Picture!AS75</f>
        <v>7424465.28399737</v>
      </c>
      <c r="AT71" s="0" t="n">
        <f aca="false">Picture!AT75</f>
        <v>17.606630171884</v>
      </c>
      <c r="AU71" s="0" t="n">
        <f aca="false">Picture!AU75</f>
        <v>10524016.230309</v>
      </c>
      <c r="AV71" s="0" t="n">
        <f aca="false">Picture!AV75</f>
        <v>2379563.52511815</v>
      </c>
      <c r="AW71" s="0" t="n">
        <f aca="false">Picture!AW75</f>
        <v>29.2169849989003</v>
      </c>
      <c r="AX71" s="0" t="n">
        <f aca="false">Picture!AX75</f>
        <v>39069025.3883779</v>
      </c>
      <c r="AY71" s="0" t="n">
        <f aca="false">Picture!AY75</f>
        <v>5044901.75887921</v>
      </c>
      <c r="AZ71" s="0" t="n">
        <f aca="false">Picture!AZ75</f>
        <v>14.8274260163613</v>
      </c>
      <c r="BA71" s="0" t="n">
        <f aca="false">Picture!BA75</f>
        <v>1043523.07423813</v>
      </c>
      <c r="BB71" s="0" t="n">
        <f aca="false">Picture!BB75</f>
        <v>598487.833719448</v>
      </c>
      <c r="BC71" s="0" t="n">
        <f aca="false">Picture!BC75</f>
        <v>134.480998183857</v>
      </c>
      <c r="BD71" s="0" t="n">
        <f aca="false">Picture!BD75</f>
        <v>52808.547773558</v>
      </c>
      <c r="BE71" s="0" t="n">
        <f aca="false">Picture!BE75</f>
        <v>46998.010087455</v>
      </c>
      <c r="BF71" s="0" t="n">
        <f aca="false">Picture!BF75</f>
        <v>808.840982132503</v>
      </c>
      <c r="BG71" s="0" t="n">
        <f aca="false">Picture!BG75</f>
        <v>6136904.45498618</v>
      </c>
      <c r="BH71" s="0" t="n">
        <f aca="false">Picture!BH75</f>
        <v>1152374.07917909</v>
      </c>
      <c r="BI71" s="0" t="n">
        <f aca="false">Picture!BI75</f>
        <v>23.1190100630594</v>
      </c>
      <c r="BJ71" s="0" t="n">
        <f aca="false">Picture!BJ75</f>
        <v>455952.654189221</v>
      </c>
      <c r="BK71" s="0" t="n">
        <f aca="false">Picture!BK75</f>
        <v>249247.650659422</v>
      </c>
      <c r="BL71" s="0" t="n">
        <f aca="false">Picture!BL75</f>
        <v>120.581333979896</v>
      </c>
      <c r="BM71" s="0" t="n">
        <f aca="false">Picture!BM75</f>
        <v>11985989.0237732</v>
      </c>
      <c r="BN71" s="0" t="n">
        <f aca="false">Picture!BN75</f>
        <v>3680204.26612693</v>
      </c>
      <c r="BO71" s="0" t="n">
        <f aca="false">Picture!BO75</f>
        <v>44.3089289394234</v>
      </c>
      <c r="BP71" s="0" t="n">
        <f aca="false">Picture!BP75</f>
        <v>11985989.0237732</v>
      </c>
      <c r="BQ71" s="0" t="n">
        <f aca="false">Picture!BQ75</f>
        <v>3680204.26612693</v>
      </c>
      <c r="BR71" s="0" t="n">
        <f aca="false">Picture!BR75</f>
        <v>44.3089289394234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854105.53009792</v>
      </c>
      <c r="BW71" s="0" t="n">
        <f aca="false">Picture!BW75</f>
        <v>1299941.05739733</v>
      </c>
      <c r="BX71" s="0" t="n">
        <f aca="false">Picture!BX75</f>
        <v>234.576758604241</v>
      </c>
      <c r="BY71" s="0" t="n">
        <f aca="false">Picture!BY75</f>
        <v>359893.670871776</v>
      </c>
      <c r="BZ71" s="0" t="n">
        <f aca="false">Picture!BZ75</f>
        <v>351736.539166128</v>
      </c>
      <c r="CA71" s="0" t="n">
        <f aca="false">Picture!CA75</f>
        <v>4312.01250462309</v>
      </c>
      <c r="CB71" s="0" t="n">
        <f aca="false">Picture!CB75</f>
        <v>6259441.82690815</v>
      </c>
      <c r="CC71" s="0" t="n">
        <f aca="false">Picture!CC75</f>
        <v>1773008.37699687</v>
      </c>
      <c r="CD71" s="0" t="n">
        <f aca="false">Picture!CD75</f>
        <v>39.5193285889917</v>
      </c>
      <c r="CE71" s="0" t="n">
        <f aca="false">Picture!CE75</f>
        <v>908948.235594807</v>
      </c>
      <c r="CF71" s="0" t="n">
        <f aca="false">Picture!CF75</f>
        <v>644762.60878552</v>
      </c>
      <c r="CG71" s="0" t="n">
        <f aca="false">Picture!CG75</f>
        <v>244.056656894119</v>
      </c>
      <c r="CH71" s="0" t="n">
        <f aca="false">Picture!CH75</f>
        <v>2.68773036401714</v>
      </c>
      <c r="CI71" s="0" t="n">
        <f aca="false">Picture!CI75</f>
        <v>-0.0612775167594841</v>
      </c>
      <c r="CJ71" s="0" t="n">
        <f aca="false">Picture!CJ75</f>
        <v>-2.22907752240319</v>
      </c>
      <c r="CK71" s="0" t="n">
        <f aca="false">Picture!CK75</f>
        <v>2.28519712927945</v>
      </c>
      <c r="CL71" s="0" t="n">
        <f aca="false">Picture!CL75</f>
        <v>-0.131347587598422</v>
      </c>
      <c r="CM71" s="0" t="n">
        <f aca="false">Picture!CM75</f>
        <v>-5.43534686865305</v>
      </c>
      <c r="CN71" s="0" t="n">
        <f aca="false">Picture!CN75</f>
        <v>2.91965386706883</v>
      </c>
      <c r="CO71" s="0" t="n">
        <f aca="false">Picture!CO75</f>
        <v>0.00990421221051463</v>
      </c>
      <c r="CP71" s="0" t="n">
        <f aca="false">Picture!CP75</f>
        <v>0.340380217726906</v>
      </c>
      <c r="CQ71" s="0" t="n">
        <f aca="false">Picture!CQ75</f>
        <v>1.98912336732964</v>
      </c>
      <c r="CR71" s="0" t="n">
        <f aca="false">Picture!CR75</f>
        <v>-0.255426169168354</v>
      </c>
      <c r="CS71" s="0" t="n">
        <f aca="false">Picture!CS75</f>
        <v>-11.3798410333539</v>
      </c>
      <c r="CT71" s="0" t="n">
        <f aca="false">Picture!CT75</f>
        <v>1.15773637745002</v>
      </c>
      <c r="CU71" s="0" t="n">
        <f aca="false">Picture!CU75</f>
        <v>-0.490293172003014</v>
      </c>
      <c r="CV71" s="0" t="n">
        <f aca="false">Picture!CV75</f>
        <v>-29.7502658350839</v>
      </c>
      <c r="CW71" s="0" t="n">
        <f aca="false">Picture!CW75</f>
        <v>2.43619921220329</v>
      </c>
      <c r="CX71" s="0" t="n">
        <f aca="false">Picture!CX75</f>
        <v>-0.0536397170082412</v>
      </c>
      <c r="CY71" s="0" t="n">
        <f aca="false">Picture!CY75</f>
        <v>-2.15434486058211</v>
      </c>
      <c r="CZ71" s="0" t="n">
        <f aca="false">Picture!CZ75</f>
        <v>1.97999894691481</v>
      </c>
      <c r="DA71" s="0" t="n">
        <f aca="false">Picture!DA75</f>
        <v>-0.292399139689006</v>
      </c>
      <c r="DB71" s="0" t="n">
        <f aca="false">Picture!DB75</f>
        <v>-12.867425888657</v>
      </c>
      <c r="DC71" s="0" t="n">
        <f aca="false">Picture!DC75</f>
        <v>0.998464384462018</v>
      </c>
      <c r="DD71" s="0" t="n">
        <f aca="false">Picture!DD75</f>
        <v>0.000346815170381376</v>
      </c>
      <c r="DE71" s="0" t="n">
        <f aca="false">Picture!DE75</f>
        <v>0</v>
      </c>
      <c r="DF71" s="0" t="n">
        <f aca="false">Picture!DF75</f>
        <v>0.852697368848283</v>
      </c>
      <c r="DG71" s="0" t="n">
        <f aca="false">Picture!DG75</f>
        <v>-0.0522517266755911</v>
      </c>
      <c r="DH71" s="0" t="n">
        <f aca="false">Picture!DH75</f>
        <v>0</v>
      </c>
      <c r="DI71" s="0" t="n">
        <f aca="false">Picture!DI75</f>
        <v>0.998273851513255</v>
      </c>
      <c r="DJ71" s="0" t="n">
        <f aca="false">Picture!DJ75</f>
        <v>0.000357342330458144</v>
      </c>
      <c r="DK71" s="0" t="n">
        <f aca="false">Picture!DK75</f>
        <v>0</v>
      </c>
      <c r="DL71" s="0" t="n">
        <f aca="false">Picture!DL75</f>
        <v>0.235204821198721</v>
      </c>
      <c r="DM71" s="0" t="n">
        <f aca="false">Picture!DM75</f>
        <v>0.134665922212353</v>
      </c>
      <c r="DN71" s="0" t="n">
        <f aca="false">Picture!DN75</f>
        <v>0</v>
      </c>
      <c r="DO71" s="0" t="n">
        <f aca="false">Picture!DO75</f>
        <v>0.0246452561158167</v>
      </c>
      <c r="DP71" s="0" t="n">
        <f aca="false">Picture!DP75</f>
        <v>0.0237831659842956</v>
      </c>
      <c r="DQ71" s="0" t="n">
        <f aca="false">Picture!DQ75</f>
        <v>0</v>
      </c>
      <c r="DR71" s="0" t="n">
        <f aca="false">Picture!DR75</f>
        <v>0.622380476939814</v>
      </c>
      <c r="DS71" s="0" t="n">
        <f aca="false">Picture!DS75</f>
        <v>0.00672687418337603</v>
      </c>
      <c r="DT71" s="0" t="n">
        <f aca="false">Picture!DT75</f>
        <v>0</v>
      </c>
      <c r="DU71" s="0" t="n">
        <f aca="false">Picture!DU75</f>
        <v>0.108316495062927</v>
      </c>
      <c r="DV71" s="0" t="n">
        <f aca="false">Picture!DV75</f>
        <v>0.0815741833477385</v>
      </c>
      <c r="DW71" s="0" t="n">
        <f aca="false">Picture!DW75</f>
        <v>0</v>
      </c>
      <c r="DX71" s="0" t="n">
        <f aca="false">Picture!DX75</f>
        <v>0.998464384462018</v>
      </c>
      <c r="DY71" s="0" t="n">
        <f aca="false">Picture!DY75</f>
        <v>0.000346815170381487</v>
      </c>
      <c r="DZ71" s="0" t="n">
        <f aca="false">Picture!DZ75</f>
        <v>0</v>
      </c>
      <c r="EA71" s="0" t="n">
        <f aca="false">Picture!EA75</f>
        <v>0.852697368848283</v>
      </c>
      <c r="EB71" s="0" t="n">
        <f aca="false">Picture!EB75</f>
        <v>-0.0522517266755912</v>
      </c>
      <c r="EC71" s="0" t="n">
        <f aca="false">Picture!EC75</f>
        <v>0</v>
      </c>
      <c r="ED71" s="0" t="n">
        <f aca="false">Picture!ED75</f>
        <v>0.998273851513255</v>
      </c>
      <c r="EE71" s="0" t="n">
        <f aca="false">Picture!EE75</f>
        <v>0.000357342330458144</v>
      </c>
      <c r="EF71" s="0" t="n">
        <f aca="false">Picture!EF75</f>
        <v>0</v>
      </c>
      <c r="EG71" s="0" t="n">
        <f aca="false">Picture!EG75</f>
        <v>0.235204821198721</v>
      </c>
      <c r="EH71" s="0" t="n">
        <f aca="false">Picture!EH75</f>
        <v>0.134665922212353</v>
      </c>
      <c r="EI71" s="0" t="n">
        <f aca="false">Picture!EI75</f>
        <v>0</v>
      </c>
      <c r="EJ71" s="0" t="n">
        <f aca="false">Picture!EJ75</f>
        <v>0.0246452561158167</v>
      </c>
      <c r="EK71" s="0" t="n">
        <f aca="false">Picture!EK75</f>
        <v>0.0237831659842956</v>
      </c>
      <c r="EL71" s="0" t="n">
        <f aca="false">Picture!EL75</f>
        <v>0</v>
      </c>
      <c r="EM71" s="0" t="n">
        <f aca="false">Picture!EM75</f>
        <v>0.622380476939813</v>
      </c>
      <c r="EN71" s="0" t="n">
        <f aca="false">Picture!EN75</f>
        <v>0.00672687418337614</v>
      </c>
      <c r="EO71" s="0" t="n">
        <f aca="false">Picture!EO75</f>
        <v>0</v>
      </c>
      <c r="EP71" s="0" t="n">
        <f aca="false">Picture!EP75</f>
        <v>0.108316495062927</v>
      </c>
      <c r="EQ71" s="0" t="n">
        <f aca="false">Picture!EQ75</f>
        <v>0.0815741833477385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41686910755173</v>
      </c>
      <c r="GJ71" s="0" t="n">
        <f aca="false">Picture!GJ75</f>
        <v>0.0447206984808077</v>
      </c>
      <c r="GK71" s="0" t="n">
        <f aca="false">Picture!GK75</f>
        <v>22.7047562952136</v>
      </c>
      <c r="GL71" s="0" t="n">
        <f aca="false">Picture!GL75</f>
        <v>1.13891776309254</v>
      </c>
      <c r="GM71" s="0" t="n">
        <f aca="false">Picture!GM75</f>
        <v>0.119108936361615</v>
      </c>
      <c r="GN71" s="0" t="n">
        <f aca="false">Picture!GN75</f>
        <v>11.6795357364603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77677482738137</v>
      </c>
      <c r="GS71" s="0" t="n">
        <f aca="false">Picture!GS75</f>
        <v>0.531560016853723</v>
      </c>
      <c r="GT71" s="0" t="n">
        <f aca="false">Picture!GT75</f>
        <v>42.6882183186113</v>
      </c>
      <c r="GU71" s="0" t="n">
        <f aca="false">Picture!GU75</f>
        <v>6.81506472048791</v>
      </c>
      <c r="GV71" s="0" t="n">
        <f aca="false">Picture!GV75</f>
        <v>5.41121327913893</v>
      </c>
      <c r="GW71" s="0" t="n">
        <f aca="false">Picture!GW75</f>
        <v>385.454836584365</v>
      </c>
      <c r="GX71" s="0" t="n">
        <f aca="false">Picture!GX75</f>
        <v>1.01996729341654</v>
      </c>
      <c r="GY71" s="0" t="n">
        <f aca="false">Picture!GY75</f>
        <v>0.119895850039119</v>
      </c>
      <c r="GZ71" s="0" t="n">
        <f aca="false">Picture!GZ75</f>
        <v>13.3207036976113</v>
      </c>
      <c r="HA71" s="0" t="n">
        <f aca="false">Picture!HA75</f>
        <v>1.99351451788587</v>
      </c>
      <c r="HB71" s="0" t="n">
        <f aca="false">Picture!HB75</f>
        <v>0.715434053949727</v>
      </c>
      <c r="HC71" s="0" t="n">
        <f aca="false">Picture!HC75</f>
        <v>55.9772310224025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165191927.363473</v>
      </c>
      <c r="C72" s="0" t="n">
        <f aca="false">Picture!C76</f>
        <v>28718920.5292635</v>
      </c>
      <c r="D72" s="0" t="n">
        <f aca="false">Picture!D76</f>
        <v>21.0436636485572</v>
      </c>
      <c r="E72" s="0" t="n">
        <f aca="false">Picture!E76</f>
        <v>50153407.798922</v>
      </c>
      <c r="F72" s="0" t="n">
        <f aca="false">Picture!F76</f>
        <v>11669037.6407033</v>
      </c>
      <c r="G72" s="0" t="n">
        <f aca="false">Picture!G76</f>
        <v>30.3214982932785</v>
      </c>
      <c r="H72" s="0" t="n">
        <f aca="false">Picture!H76</f>
        <v>115038519.564551</v>
      </c>
      <c r="I72" s="0" t="n">
        <f aca="false">Picture!I76</f>
        <v>17049882.8885603</v>
      </c>
      <c r="J72" s="0" t="n">
        <f aca="false">Picture!J76</f>
        <v>17.3998572354236</v>
      </c>
      <c r="K72" s="0" t="n">
        <f aca="false">Picture!K76</f>
        <v>5579506.49584031</v>
      </c>
      <c r="L72" s="0" t="n">
        <f aca="false">Picture!L76</f>
        <v>3032954.54710161</v>
      </c>
      <c r="M72" s="0" t="n">
        <f aca="false">Picture!M76</f>
        <v>119.100438873977</v>
      </c>
      <c r="N72" s="0" t="n">
        <f aca="false">Picture!N76</f>
        <v>1648.91912503243</v>
      </c>
      <c r="O72" s="0" t="n">
        <f aca="false">Picture!O76</f>
        <v>-11054.0508052313</v>
      </c>
      <c r="P72" s="0" t="n">
        <f aca="false">Picture!P76</f>
        <v>-87.0194203868497</v>
      </c>
      <c r="Q72" s="0" t="n">
        <f aca="false">Picture!Q76</f>
        <v>28731241.0057755</v>
      </c>
      <c r="R72" s="0" t="n">
        <f aca="false">Picture!R76</f>
        <v>5937671.71235157</v>
      </c>
      <c r="S72" s="0" t="n">
        <f aca="false">Picture!S76</f>
        <v>26.0497670896353</v>
      </c>
      <c r="T72" s="0" t="n">
        <f aca="false">Picture!T76</f>
        <v>2470832.17828024</v>
      </c>
      <c r="U72" s="0" t="n">
        <f aca="false">Picture!U76</f>
        <v>1193474.66008441</v>
      </c>
      <c r="V72" s="0" t="n">
        <f aca="false">Picture!V76</f>
        <v>93.4330947353017</v>
      </c>
      <c r="W72" s="0" t="n">
        <f aca="false">Picture!W76</f>
        <v>61720688.2762716</v>
      </c>
      <c r="X72" s="0" t="n">
        <f aca="false">Picture!X76</f>
        <v>11863970.5557058</v>
      </c>
      <c r="Y72" s="0" t="n">
        <f aca="false">Picture!Y76</f>
        <v>23.796132393232</v>
      </c>
      <c r="Z72" s="0" t="n">
        <f aca="false">Picture!Z76</f>
        <v>21992861.9230481</v>
      </c>
      <c r="AA72" s="0" t="n">
        <f aca="false">Picture!AA76</f>
        <v>5967775.23922645</v>
      </c>
      <c r="AB72" s="0" t="n">
        <f aca="false">Picture!AB76</f>
        <v>37.2402056661028</v>
      </c>
      <c r="AC72" s="0" t="n">
        <f aca="false">Picture!AC76</f>
        <v>39727826.3532235</v>
      </c>
      <c r="AD72" s="0" t="n">
        <f aca="false">Picture!AD76</f>
        <v>5896195.31647939</v>
      </c>
      <c r="AE72" s="0" t="n">
        <f aca="false">Picture!AE76</f>
        <v>17.428055153698</v>
      </c>
      <c r="AF72" s="0" t="n">
        <f aca="false">Picture!AF76</f>
        <v>2552764.25610269</v>
      </c>
      <c r="AG72" s="0" t="n">
        <f aca="false">Picture!AG76</f>
        <v>1478429.99550974</v>
      </c>
      <c r="AH72" s="0" t="n">
        <f aca="false">Picture!AH76</f>
        <v>137.613594738546</v>
      </c>
      <c r="AI72" s="0" t="n">
        <f aca="false">Picture!AI76</f>
        <v>707.854223608971</v>
      </c>
      <c r="AJ72" s="0" t="n">
        <f aca="false">Picture!AJ76</f>
        <v>-5444.13147842884</v>
      </c>
      <c r="AK72" s="0" t="n">
        <f aca="false">Picture!AK76</f>
        <v>-88.493890299932</v>
      </c>
      <c r="AL72" s="0" t="n">
        <f aca="false">Picture!AL76</f>
        <v>11939378.5619035</v>
      </c>
      <c r="AM72" s="0" t="n">
        <f aca="false">Picture!AM76</f>
        <v>2691323.84754968</v>
      </c>
      <c r="AN72" s="0" t="n">
        <f aca="false">Picture!AN76</f>
        <v>29.1015130281668</v>
      </c>
      <c r="AO72" s="0" t="n">
        <f aca="false">Picture!AO76</f>
        <v>1222704.04857569</v>
      </c>
      <c r="AP72" s="0" t="n">
        <f aca="false">Picture!AP76</f>
        <v>651048.452612471</v>
      </c>
      <c r="AQ72" s="0" t="n">
        <f aca="false">Picture!AQ76</f>
        <v>113.88823221707</v>
      </c>
      <c r="AR72" s="0" t="n">
        <f aca="false">Picture!AR76</f>
        <v>49735715.2943396</v>
      </c>
      <c r="AS72" s="0" t="n">
        <f aca="false">Picture!AS76</f>
        <v>8125381.44015728</v>
      </c>
      <c r="AT72" s="0" t="n">
        <f aca="false">Picture!AT76</f>
        <v>19.527316143705</v>
      </c>
      <c r="AU72" s="0" t="n">
        <f aca="false">Picture!AU76</f>
        <v>10007888.9411161</v>
      </c>
      <c r="AV72" s="0" t="n">
        <f aca="false">Picture!AV76</f>
        <v>2229186.12367792</v>
      </c>
      <c r="AW72" s="0" t="n">
        <f aca="false">Picture!AW76</f>
        <v>28.6575560989498</v>
      </c>
      <c r="AX72" s="0" t="n">
        <f aca="false">Picture!AX76</f>
        <v>39727826.3532235</v>
      </c>
      <c r="AY72" s="0" t="n">
        <f aca="false">Picture!AY76</f>
        <v>5896195.31647939</v>
      </c>
      <c r="AZ72" s="0" t="n">
        <f aca="false">Picture!AZ76</f>
        <v>17.428055153698</v>
      </c>
      <c r="BA72" s="0" t="n">
        <f aca="false">Picture!BA76</f>
        <v>1032652.76735518</v>
      </c>
      <c r="BB72" s="0" t="n">
        <f aca="false">Picture!BB76</f>
        <v>559446.966666021</v>
      </c>
      <c r="BC72" s="0" t="n">
        <f aca="false">Picture!BC76</f>
        <v>118.224875065197</v>
      </c>
      <c r="BD72" s="0" t="n">
        <f aca="false">Picture!BD76</f>
        <v>259.807918468086</v>
      </c>
      <c r="BE72" s="0" t="n">
        <f aca="false">Picture!BE76</f>
        <v>-2471.68160485762</v>
      </c>
      <c r="BF72" s="0" t="n">
        <f aca="false">Picture!BF76</f>
        <v>-90.4884160730092</v>
      </c>
      <c r="BG72" s="0" t="n">
        <f aca="false">Picture!BG76</f>
        <v>5734395.31272931</v>
      </c>
      <c r="BH72" s="0" t="n">
        <f aca="false">Picture!BH76</f>
        <v>999502.480557348</v>
      </c>
      <c r="BI72" s="0" t="n">
        <f aca="false">Picture!BI76</f>
        <v>21.1092946764513</v>
      </c>
      <c r="BJ72" s="0" t="n">
        <f aca="false">Picture!BJ76</f>
        <v>443416.990574244</v>
      </c>
      <c r="BK72" s="0" t="n">
        <f aca="false">Picture!BK76</f>
        <v>205494.960317258</v>
      </c>
      <c r="BL72" s="0" t="n">
        <f aca="false">Picture!BL76</f>
        <v>86.3707156900503</v>
      </c>
      <c r="BM72" s="0" t="n">
        <f aca="false">Picture!BM76</f>
        <v>11984972.9819321</v>
      </c>
      <c r="BN72" s="0" t="n">
        <f aca="false">Picture!BN76</f>
        <v>3738589.11554853</v>
      </c>
      <c r="BO72" s="0" t="n">
        <f aca="false">Picture!BO76</f>
        <v>45.3361033893768</v>
      </c>
      <c r="BP72" s="0" t="n">
        <f aca="false">Picture!BP76</f>
        <v>11984972.9819321</v>
      </c>
      <c r="BQ72" s="0" t="n">
        <f aca="false">Picture!BQ76</f>
        <v>3738589.11554853</v>
      </c>
      <c r="BR72" s="0" t="n">
        <f aca="false">Picture!BR76</f>
        <v>45.3361033893768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520111.48874751</v>
      </c>
      <c r="BW72" s="0" t="n">
        <f aca="false">Picture!BW76</f>
        <v>918983.028843714</v>
      </c>
      <c r="BX72" s="0" t="n">
        <f aca="false">Picture!BX76</f>
        <v>152.876313490596</v>
      </c>
      <c r="BY72" s="0" t="n">
        <f aca="false">Picture!BY76</f>
        <v>448.046305140885</v>
      </c>
      <c r="BZ72" s="0" t="n">
        <f aca="false">Picture!BZ76</f>
        <v>-2972.44987357122</v>
      </c>
      <c r="CA72" s="0" t="n">
        <f aca="false">Picture!CA76</f>
        <v>-86.9011312472922</v>
      </c>
      <c r="CB72" s="0" t="n">
        <f aca="false">Picture!CB76</f>
        <v>6204983.24917423</v>
      </c>
      <c r="CC72" s="0" t="n">
        <f aca="false">Picture!CC76</f>
        <v>1691821.36699233</v>
      </c>
      <c r="CD72" s="0" t="n">
        <f aca="false">Picture!CD76</f>
        <v>37.4863878397913</v>
      </c>
      <c r="CE72" s="0" t="n">
        <f aca="false">Picture!CE76</f>
        <v>779287.05800145</v>
      </c>
      <c r="CF72" s="0" t="n">
        <f aca="false">Picture!CF76</f>
        <v>445553.492295214</v>
      </c>
      <c r="CG72" s="0" t="n">
        <f aca="false">Picture!CG76</f>
        <v>133.505747721943</v>
      </c>
      <c r="CH72" s="0" t="n">
        <f aca="false">Picture!CH76</f>
        <v>2.67644337704154</v>
      </c>
      <c r="CI72" s="0" t="n">
        <f aca="false">Picture!CI76</f>
        <v>-0.0608609035792886</v>
      </c>
      <c r="CJ72" s="0" t="n">
        <f aca="false">Picture!CJ76</f>
        <v>-2.22338831711779</v>
      </c>
      <c r="CK72" s="0" t="n">
        <f aca="false">Picture!CK76</f>
        <v>2.28044026168155</v>
      </c>
      <c r="CL72" s="0" t="n">
        <f aca="false">Picture!CL76</f>
        <v>-0.121067506577274</v>
      </c>
      <c r="CM72" s="0" t="n">
        <f aca="false">Picture!CM76</f>
        <v>-5.04131230293924</v>
      </c>
      <c r="CN72" s="0" t="n">
        <f aca="false">Picture!CN76</f>
        <v>2.89566608909668</v>
      </c>
      <c r="CO72" s="0" t="n">
        <f aca="false">Picture!CO76</f>
        <v>-0.00069550132047258</v>
      </c>
      <c r="CP72" s="0" t="n">
        <f aca="false">Picture!CP76</f>
        <v>-0.0240129313540721</v>
      </c>
      <c r="CQ72" s="0" t="n">
        <f aca="false">Picture!CQ76</f>
        <v>2.18567244605601</v>
      </c>
      <c r="CR72" s="0" t="n">
        <f aca="false">Picture!CR76</f>
        <v>-0.184681029717161</v>
      </c>
      <c r="CS72" s="0" t="n">
        <f aca="false">Picture!CS76</f>
        <v>-7.79128647287176</v>
      </c>
      <c r="CT72" s="0" t="n">
        <f aca="false">Picture!CT76</f>
        <v>2.32946144846811</v>
      </c>
      <c r="CU72" s="0" t="n">
        <f aca="false">Picture!CU76</f>
        <v>0.264604580212394</v>
      </c>
      <c r="CV72" s="0" t="n">
        <f aca="false">Picture!CV76</f>
        <v>12.8146693497413</v>
      </c>
      <c r="CW72" s="0" t="n">
        <f aca="false">Picture!CW76</f>
        <v>2.40642683844969</v>
      </c>
      <c r="CX72" s="0" t="n">
        <f aca="false">Picture!CX76</f>
        <v>-0.0582611416123409</v>
      </c>
      <c r="CY72" s="0" t="n">
        <f aca="false">Picture!CY76</f>
        <v>-2.36383437107015</v>
      </c>
      <c r="CZ72" s="0" t="n">
        <f aca="false">Picture!CZ76</f>
        <v>2.02079332374704</v>
      </c>
      <c r="DA72" s="0" t="n">
        <f aca="false">Picture!DA76</f>
        <v>-0.213694586834016</v>
      </c>
      <c r="DB72" s="0" t="n">
        <f aca="false">Picture!DB76</f>
        <v>-9.56347026189312</v>
      </c>
      <c r="DC72" s="0" t="n">
        <f aca="false">Picture!DC76</f>
        <v>0.998374571969369</v>
      </c>
      <c r="DD72" s="0" t="n">
        <f aca="false">Picture!DD76</f>
        <v>0.000146028352912331</v>
      </c>
      <c r="DE72" s="0" t="n">
        <f aca="false">Picture!DE76</f>
        <v>0</v>
      </c>
      <c r="DF72" s="0" t="n">
        <f aca="false">Picture!DF76</f>
        <v>0.855591800597467</v>
      </c>
      <c r="DG72" s="0" t="n">
        <f aca="false">Picture!DG76</f>
        <v>-0.0435014448871027</v>
      </c>
      <c r="DH72" s="0" t="n">
        <f aca="false">Picture!DH76</f>
        <v>0</v>
      </c>
      <c r="DI72" s="0" t="n">
        <f aca="false">Picture!DI76</f>
        <v>0.998110471761011</v>
      </c>
      <c r="DJ72" s="0" t="n">
        <f aca="false">Picture!DJ76</f>
        <v>0.00013029120032193</v>
      </c>
      <c r="DK72" s="0" t="n">
        <f aca="false">Picture!DK76</f>
        <v>0</v>
      </c>
      <c r="DL72" s="0" t="n">
        <f aca="false">Picture!DL76</f>
        <v>0.183619109672039</v>
      </c>
      <c r="DM72" s="0" t="n">
        <f aca="false">Picture!DM76</f>
        <v>0.0673367678554897</v>
      </c>
      <c r="DN72" s="0" t="n">
        <f aca="false">Picture!DN76</f>
        <v>0</v>
      </c>
      <c r="DO72" s="0" t="n">
        <f aca="false">Picture!DO76</f>
        <v>0.00100057285792167</v>
      </c>
      <c r="DP72" s="0" t="n">
        <f aca="false">Picture!DP76</f>
        <v>-0.000935174624092679</v>
      </c>
      <c r="DQ72" s="0" t="n">
        <f aca="false">Picture!DQ76</f>
        <v>0</v>
      </c>
      <c r="DR72" s="0" t="n">
        <f aca="false">Picture!DR76</f>
        <v>0.593882612918715</v>
      </c>
      <c r="DS72" s="0" t="n">
        <f aca="false">Picture!DS76</f>
        <v>-0.00286361692449111</v>
      </c>
      <c r="DT72" s="0" t="n">
        <f aca="false">Picture!DT76</f>
        <v>0</v>
      </c>
      <c r="DU72" s="0" t="n">
        <f aca="false">Picture!DU76</f>
        <v>0.0781431608234601</v>
      </c>
      <c r="DV72" s="0" t="n">
        <f aca="false">Picture!DV76</f>
        <v>0.0264715202927892</v>
      </c>
      <c r="DW72" s="0" t="n">
        <f aca="false">Picture!DW76</f>
        <v>0</v>
      </c>
      <c r="DX72" s="0" t="n">
        <f aca="false">Picture!DX76</f>
        <v>0.998374571969369</v>
      </c>
      <c r="DY72" s="0" t="n">
        <f aca="false">Picture!DY76</f>
        <v>0.000146028352912109</v>
      </c>
      <c r="DZ72" s="0" t="n">
        <f aca="false">Picture!DZ76</f>
        <v>0</v>
      </c>
      <c r="EA72" s="0" t="n">
        <f aca="false">Picture!EA76</f>
        <v>0.855591800597466</v>
      </c>
      <c r="EB72" s="0" t="n">
        <f aca="false">Picture!EB76</f>
        <v>-0.0435014448871028</v>
      </c>
      <c r="EC72" s="0" t="n">
        <f aca="false">Picture!EC76</f>
        <v>0</v>
      </c>
      <c r="ED72" s="0" t="n">
        <f aca="false">Picture!ED76</f>
        <v>0.998110471761011</v>
      </c>
      <c r="EE72" s="0" t="n">
        <f aca="false">Picture!EE76</f>
        <v>0.00013029120032193</v>
      </c>
      <c r="EF72" s="0" t="n">
        <f aca="false">Picture!EF76</f>
        <v>0</v>
      </c>
      <c r="EG72" s="0" t="n">
        <f aca="false">Picture!EG76</f>
        <v>0.183619109672039</v>
      </c>
      <c r="EH72" s="0" t="n">
        <f aca="false">Picture!EH76</f>
        <v>0.0673367678554897</v>
      </c>
      <c r="EI72" s="0" t="n">
        <f aca="false">Picture!EI76</f>
        <v>0</v>
      </c>
      <c r="EJ72" s="0" t="n">
        <f aca="false">Picture!EJ76</f>
        <v>0.00100057285792167</v>
      </c>
      <c r="EK72" s="0" t="n">
        <f aca="false">Picture!EK76</f>
        <v>-0.000935174624092679</v>
      </c>
      <c r="EL72" s="0" t="n">
        <f aca="false">Picture!EL76</f>
        <v>0</v>
      </c>
      <c r="EM72" s="0" t="n">
        <f aca="false">Picture!EM76</f>
        <v>0.593882612918715</v>
      </c>
      <c r="EN72" s="0" t="n">
        <f aca="false">Picture!EN76</f>
        <v>-0.00286361692449111</v>
      </c>
      <c r="EO72" s="0" t="n">
        <f aca="false">Picture!EO76</f>
        <v>0</v>
      </c>
      <c r="EP72" s="0" t="n">
        <f aca="false">Picture!EP76</f>
        <v>0.0781431608234601</v>
      </c>
      <c r="EQ72" s="0" t="n">
        <f aca="false">Picture!EQ76</f>
        <v>0.0264715202927892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240973170105308</v>
      </c>
      <c r="GJ72" s="0" t="n">
        <f aca="false">Picture!GJ76</f>
        <v>0.0427920188729758</v>
      </c>
      <c r="GK72" s="0" t="n">
        <f aca="false">Picture!GK76</f>
        <v>21.5923757667598</v>
      </c>
      <c r="GL72" s="0" t="n">
        <f aca="false">Picture!GL76</f>
        <v>1.19755255603342</v>
      </c>
      <c r="GM72" s="0" t="n">
        <f aca="false">Picture!GM76</f>
        <v>0.137429286135899</v>
      </c>
      <c r="GN72" s="0" t="n">
        <f aca="false">Picture!GN76</f>
        <v>12.9635194357335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47204514121509</v>
      </c>
      <c r="GS72" s="0" t="n">
        <f aca="false">Picture!GS76</f>
        <v>0.201713165088984</v>
      </c>
      <c r="GT72" s="0" t="n">
        <f aca="false">Picture!GT76</f>
        <v>15.8787756964216</v>
      </c>
      <c r="GU72" s="0" t="n">
        <f aca="false">Picture!GU76</f>
        <v>1.72452905893983</v>
      </c>
      <c r="GV72" s="0" t="n">
        <f aca="false">Picture!GV76</f>
        <v>0.472283297240006</v>
      </c>
      <c r="GW72" s="0" t="n">
        <f aca="false">Picture!GW76</f>
        <v>37.7149048281798</v>
      </c>
      <c r="GX72" s="0" t="n">
        <f aca="false">Picture!GX76</f>
        <v>1.08206409059388</v>
      </c>
      <c r="GY72" s="0" t="n">
        <f aca="false">Picture!GY76</f>
        <v>0.128893228622827</v>
      </c>
      <c r="GZ72" s="0" t="n">
        <f aca="false">Picture!GZ76</f>
        <v>13.5225733145357</v>
      </c>
      <c r="HA72" s="0" t="n">
        <f aca="false">Picture!HA76</f>
        <v>1.7574587229782</v>
      </c>
      <c r="HB72" s="0" t="n">
        <f aca="false">Picture!HB76</f>
        <v>0.35475731972538</v>
      </c>
      <c r="HC72" s="0" t="n">
        <f aca="false">Picture!HC76</f>
        <v>25.2910076872176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161469093.582341</v>
      </c>
      <c r="C73" s="0" t="n">
        <f aca="false">Picture!C77</f>
        <v>29330475.5636492</v>
      </c>
      <c r="D73" s="0" t="n">
        <f aca="false">Picture!D77</f>
        <v>22.1967476302047</v>
      </c>
      <c r="E73" s="0" t="n">
        <f aca="false">Picture!E77</f>
        <v>49658222.4992444</v>
      </c>
      <c r="F73" s="0" t="n">
        <f aca="false">Picture!F77</f>
        <v>13111504.0331459</v>
      </c>
      <c r="G73" s="0" t="n">
        <f aca="false">Picture!G77</f>
        <v>35.8760090739976</v>
      </c>
      <c r="H73" s="0" t="n">
        <f aca="false">Picture!H77</f>
        <v>111810871.083096</v>
      </c>
      <c r="I73" s="0" t="n">
        <f aca="false">Picture!I77</f>
        <v>16218971.5305033</v>
      </c>
      <c r="J73" s="0" t="n">
        <f aca="false">Picture!J77</f>
        <v>16.9668890422875</v>
      </c>
      <c r="K73" s="0" t="n">
        <f aca="false">Picture!K77</f>
        <v>5137735.73544359</v>
      </c>
      <c r="L73" s="0" t="n">
        <f aca="false">Picture!L77</f>
        <v>2544029.36967194</v>
      </c>
      <c r="M73" s="0" t="n">
        <f aca="false">Picture!M77</f>
        <v>98.0847100984415</v>
      </c>
      <c r="N73" s="0" t="n">
        <f aca="false">Picture!N77</f>
        <v>1278.4113860774</v>
      </c>
      <c r="O73" s="0" t="n">
        <f aca="false">Picture!O77</f>
        <v>-25347.0983945394</v>
      </c>
      <c r="P73" s="0" t="n">
        <f aca="false">Picture!P77</f>
        <v>-95.198546819907</v>
      </c>
      <c r="Q73" s="0" t="n">
        <f aca="false">Picture!Q77</f>
        <v>29990109.6319507</v>
      </c>
      <c r="R73" s="0" t="n">
        <f aca="false">Picture!R77</f>
        <v>8358634.42430932</v>
      </c>
      <c r="S73" s="0" t="n">
        <f aca="false">Picture!S77</f>
        <v>38.6410743792296</v>
      </c>
      <c r="T73" s="0" t="n">
        <f aca="false">Picture!T77</f>
        <v>2364547.82213532</v>
      </c>
      <c r="U73" s="0" t="n">
        <f aca="false">Picture!U77</f>
        <v>1302645.93050171</v>
      </c>
      <c r="V73" s="0" t="n">
        <f aca="false">Picture!V77</f>
        <v>122.671024580033</v>
      </c>
      <c r="W73" s="0" t="n">
        <f aca="false">Picture!W77</f>
        <v>60369136.9596488</v>
      </c>
      <c r="X73" s="0" t="n">
        <f aca="false">Picture!X77</f>
        <v>12376480.3935082</v>
      </c>
      <c r="Y73" s="0" t="n">
        <f aca="false">Picture!Y77</f>
        <v>25.7882794557365</v>
      </c>
      <c r="Z73" s="0" t="n">
        <f aca="false">Picture!Z77</f>
        <v>21571382.7767996</v>
      </c>
      <c r="AA73" s="0" t="n">
        <f aca="false">Picture!AA77</f>
        <v>6658753.62792192</v>
      </c>
      <c r="AB73" s="0" t="n">
        <f aca="false">Picture!AB77</f>
        <v>44.6517750924092</v>
      </c>
      <c r="AC73" s="0" t="n">
        <f aca="false">Picture!AC77</f>
        <v>38797754.1828492</v>
      </c>
      <c r="AD73" s="0" t="n">
        <f aca="false">Picture!AD77</f>
        <v>5717726.76558627</v>
      </c>
      <c r="AE73" s="0" t="n">
        <f aca="false">Picture!AE77</f>
        <v>17.2845284964983</v>
      </c>
      <c r="AF73" s="0" t="n">
        <f aca="false">Picture!AF77</f>
        <v>2449195.54996226</v>
      </c>
      <c r="AG73" s="0" t="n">
        <f aca="false">Picture!AG77</f>
        <v>1313384.78494898</v>
      </c>
      <c r="AH73" s="0" t="n">
        <f aca="false">Picture!AH77</f>
        <v>115.634120172618</v>
      </c>
      <c r="AI73" s="0" t="n">
        <f aca="false">Picture!AI77</f>
        <v>403.724957704544</v>
      </c>
      <c r="AJ73" s="0" t="n">
        <f aca="false">Picture!AJ77</f>
        <v>-10056.0186440945</v>
      </c>
      <c r="AK73" s="0" t="n">
        <f aca="false">Picture!AK77</f>
        <v>-96.1402021591131</v>
      </c>
      <c r="AL73" s="0" t="n">
        <f aca="false">Picture!AL77</f>
        <v>12434786.2720885</v>
      </c>
      <c r="AM73" s="0" t="n">
        <f aca="false">Picture!AM77</f>
        <v>3791404.07709675</v>
      </c>
      <c r="AN73" s="0" t="n">
        <f aca="false">Picture!AN77</f>
        <v>43.8648204090016</v>
      </c>
      <c r="AO73" s="0" t="n">
        <f aca="false">Picture!AO77</f>
        <v>1175097.73329819</v>
      </c>
      <c r="AP73" s="0" t="n">
        <f aca="false">Picture!AP77</f>
        <v>722612.99439278</v>
      </c>
      <c r="AQ73" s="0" t="n">
        <f aca="false">Picture!AQ77</f>
        <v>159.698865455845</v>
      </c>
      <c r="AR73" s="0" t="n">
        <f aca="false">Picture!AR77</f>
        <v>48652338.0521073</v>
      </c>
      <c r="AS73" s="0" t="n">
        <f aca="false">Picture!AS77</f>
        <v>8182463.07588621</v>
      </c>
      <c r="AT73" s="0" t="n">
        <f aca="false">Picture!AT77</f>
        <v>20.2186517272267</v>
      </c>
      <c r="AU73" s="0" t="n">
        <f aca="false">Picture!AU77</f>
        <v>9854583.8692581</v>
      </c>
      <c r="AV73" s="0" t="n">
        <f aca="false">Picture!AV77</f>
        <v>2464736.31029994</v>
      </c>
      <c r="AW73" s="0" t="n">
        <f aca="false">Picture!AW77</f>
        <v>33.3530061430309</v>
      </c>
      <c r="AX73" s="0" t="n">
        <f aca="false">Picture!AX77</f>
        <v>38797754.1828492</v>
      </c>
      <c r="AY73" s="0" t="n">
        <f aca="false">Picture!AY77</f>
        <v>5717726.76558627</v>
      </c>
      <c r="AZ73" s="0" t="n">
        <f aca="false">Picture!AZ77</f>
        <v>17.2845284964983</v>
      </c>
      <c r="BA73" s="0" t="n">
        <f aca="false">Picture!BA77</f>
        <v>929257.25931064</v>
      </c>
      <c r="BB73" s="0" t="n">
        <f aca="false">Picture!BB77</f>
        <v>381732.240672789</v>
      </c>
      <c r="BC73" s="0" t="n">
        <f aca="false">Picture!BC77</f>
        <v>69.7195977678744</v>
      </c>
      <c r="BD73" s="0" t="n">
        <f aca="false">Picture!BD77</f>
        <v>125.473289524755</v>
      </c>
      <c r="BE73" s="0" t="n">
        <f aca="false">Picture!BE77</f>
        <v>-3817.77444064092</v>
      </c>
      <c r="BF73" s="0" t="n">
        <f aca="false">Picture!BF77</f>
        <v>-96.8180216382326</v>
      </c>
      <c r="BG73" s="0" t="n">
        <f aca="false">Picture!BG77</f>
        <v>5921805.36018415</v>
      </c>
      <c r="BH73" s="0" t="n">
        <f aca="false">Picture!BH77</f>
        <v>1441714.23610034</v>
      </c>
      <c r="BI73" s="0" t="n">
        <f aca="false">Picture!BI77</f>
        <v>32.1804667844825</v>
      </c>
      <c r="BJ73" s="0" t="n">
        <f aca="false">Picture!BJ77</f>
        <v>406048.347015925</v>
      </c>
      <c r="BK73" s="0" t="n">
        <f aca="false">Picture!BK77</f>
        <v>180437.925635161</v>
      </c>
      <c r="BL73" s="0" t="n">
        <f aca="false">Picture!BL77</f>
        <v>79.9776555226746</v>
      </c>
      <c r="BM73" s="0" t="n">
        <f aca="false">Picture!BM77</f>
        <v>11716798.9075415</v>
      </c>
      <c r="BN73" s="0" t="n">
        <f aca="false">Picture!BN77</f>
        <v>4194017.31762199</v>
      </c>
      <c r="BO73" s="0" t="n">
        <f aca="false">Picture!BO77</f>
        <v>55.7508850614772</v>
      </c>
      <c r="BP73" s="0" t="n">
        <f aca="false">Picture!BP77</f>
        <v>11716798.9075415</v>
      </c>
      <c r="BQ73" s="0" t="n">
        <f aca="false">Picture!BQ77</f>
        <v>4194017.31762199</v>
      </c>
      <c r="BR73" s="0" t="n">
        <f aca="false">Picture!BR77</f>
        <v>55.7508850614772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519938.29065162</v>
      </c>
      <c r="BW73" s="0" t="n">
        <f aca="false">Picture!BW77</f>
        <v>931652.544276191</v>
      </c>
      <c r="BX73" s="0" t="n">
        <f aca="false">Picture!BX77</f>
        <v>158.367349543369</v>
      </c>
      <c r="BY73" s="0" t="n">
        <f aca="false">Picture!BY77</f>
        <v>278.251668179789</v>
      </c>
      <c r="BZ73" s="0" t="n">
        <f aca="false">Picture!BZ77</f>
        <v>-6238.24420345355</v>
      </c>
      <c r="CA73" s="0" t="n">
        <f aca="false">Picture!CA77</f>
        <v>-95.73004151831</v>
      </c>
      <c r="CB73" s="0" t="n">
        <f aca="false">Picture!CB77</f>
        <v>6512980.91190436</v>
      </c>
      <c r="CC73" s="0" t="n">
        <f aca="false">Picture!CC77</f>
        <v>2349689.84099642</v>
      </c>
      <c r="CD73" s="0" t="n">
        <f aca="false">Picture!CD77</f>
        <v>56.4382792597778</v>
      </c>
      <c r="CE73" s="0" t="n">
        <f aca="false">Picture!CE77</f>
        <v>769049.386282263</v>
      </c>
      <c r="CF73" s="0" t="n">
        <f aca="false">Picture!CF77</f>
        <v>542175.068757618</v>
      </c>
      <c r="CG73" s="0" t="n">
        <f aca="false">Picture!CG77</f>
        <v>238.975955794875</v>
      </c>
      <c r="CH73" s="0" t="n">
        <f aca="false">Picture!CH77</f>
        <v>2.67469607343017</v>
      </c>
      <c r="CI73" s="0" t="n">
        <f aca="false">Picture!CI77</f>
        <v>-0.0786130257772491</v>
      </c>
      <c r="CJ73" s="0" t="n">
        <f aca="false">Picture!CJ77</f>
        <v>-2.8552197717241</v>
      </c>
      <c r="CK73" s="0" t="n">
        <f aca="false">Picture!CK77</f>
        <v>2.30204169167369</v>
      </c>
      <c r="CL73" s="0" t="n">
        <f aca="false">Picture!CL77</f>
        <v>-0.148680987824383</v>
      </c>
      <c r="CM73" s="0" t="n">
        <f aca="false">Picture!CM77</f>
        <v>-6.06682220996275</v>
      </c>
      <c r="CN73" s="0" t="n">
        <f aca="false">Picture!CN77</f>
        <v>2.88189029076645</v>
      </c>
      <c r="CO73" s="0" t="n">
        <f aca="false">Picture!CO77</f>
        <v>-0.00782616402427916</v>
      </c>
      <c r="CP73" s="0" t="n">
        <f aca="false">Picture!CP77</f>
        <v>-0.270828094960823</v>
      </c>
      <c r="CQ73" s="0" t="n">
        <f aca="false">Picture!CQ77</f>
        <v>2.09772377527093</v>
      </c>
      <c r="CR73" s="0" t="n">
        <f aca="false">Picture!CR77</f>
        <v>-0.185848845861364</v>
      </c>
      <c r="CS73" s="0" t="n">
        <f aca="false">Picture!CS77</f>
        <v>-8.13851261578062</v>
      </c>
      <c r="CT73" s="0" t="n">
        <f aca="false">Picture!CT77</f>
        <v>3.16654039261298</v>
      </c>
      <c r="CU73" s="0" t="n">
        <f aca="false">Picture!CU77</f>
        <v>0.62101817005703</v>
      </c>
      <c r="CV73" s="0" t="n">
        <f aca="false">Picture!CV77</f>
        <v>24.3964937549619</v>
      </c>
      <c r="CW73" s="0" t="n">
        <f aca="false">Picture!CW77</f>
        <v>2.41179132280443</v>
      </c>
      <c r="CX73" s="0" t="n">
        <f aca="false">Picture!CX77</f>
        <v>-0.0908719540983709</v>
      </c>
      <c r="CY73" s="0" t="n">
        <f aca="false">Picture!CY77</f>
        <v>-3.63101000989756</v>
      </c>
      <c r="CZ73" s="0" t="n">
        <f aca="false">Picture!CZ77</f>
        <v>2.0122137547646</v>
      </c>
      <c r="DA73" s="0" t="n">
        <f aca="false">Picture!DA77</f>
        <v>-0.334609906520478</v>
      </c>
      <c r="DB73" s="0" t="n">
        <f aca="false">Picture!DB77</f>
        <v>-14.2579910046267</v>
      </c>
      <c r="DC73" s="0" t="n">
        <f aca="false">Picture!DC77</f>
        <v>0.998324266189345</v>
      </c>
      <c r="DD73" s="0" t="n">
        <f aca="false">Picture!DD77</f>
        <v>4.4070845738875E-005</v>
      </c>
      <c r="DE73" s="0" t="n">
        <f aca="false">Picture!DE77</f>
        <v>0</v>
      </c>
      <c r="DF73" s="0" t="n">
        <f aca="false">Picture!DF77</f>
        <v>0.880327243518446</v>
      </c>
      <c r="DG73" s="0" t="n">
        <f aca="false">Picture!DG77</f>
        <v>-0.0150256582897251</v>
      </c>
      <c r="DH73" s="0" t="n">
        <f aca="false">Picture!DH77</f>
        <v>0</v>
      </c>
      <c r="DI73" s="0" t="n">
        <f aca="false">Picture!DI77</f>
        <v>0.998167908656853</v>
      </c>
      <c r="DJ73" s="0" t="n">
        <f aca="false">Picture!DJ77</f>
        <v>0.00078612824198665</v>
      </c>
      <c r="DK73" s="0" t="n">
        <f aca="false">Picture!DK77</f>
        <v>0</v>
      </c>
      <c r="DL73" s="0" t="n">
        <f aca="false">Picture!DL77</f>
        <v>0.17861213132428</v>
      </c>
      <c r="DM73" s="0" t="n">
        <f aca="false">Picture!DM77</f>
        <v>0.0268918228074767</v>
      </c>
      <c r="DN73" s="0" t="n">
        <f aca="false">Picture!DN77</f>
        <v>0</v>
      </c>
      <c r="DO73" s="0" t="n">
        <f aca="false">Picture!DO77</f>
        <v>0.000621247021930441</v>
      </c>
      <c r="DP73" s="0" t="n">
        <f aca="false">Picture!DP77</f>
        <v>-0.00454875444653164</v>
      </c>
      <c r="DQ73" s="0" t="n">
        <f aca="false">Picture!DQ77</f>
        <v>0</v>
      </c>
      <c r="DR73" s="0" t="n">
        <f aca="false">Picture!DR77</f>
        <v>0.577406810813682</v>
      </c>
      <c r="DS73" s="0" t="n">
        <f aca="false">Picture!DS77</f>
        <v>-0.0104103582449384</v>
      </c>
      <c r="DT73" s="0" t="n">
        <f aca="false">Picture!DT77</f>
        <v>0</v>
      </c>
      <c r="DU73" s="0" t="n">
        <f aca="false">Picture!DU77</f>
        <v>0.0794763509186432</v>
      </c>
      <c r="DV73" s="0" t="n">
        <f aca="false">Picture!DV77</f>
        <v>0.030429274040275</v>
      </c>
      <c r="DW73" s="0" t="n">
        <f aca="false">Picture!DW77</f>
        <v>0</v>
      </c>
      <c r="DX73" s="0" t="n">
        <f aca="false">Picture!DX77</f>
        <v>0.998324266189344</v>
      </c>
      <c r="DY73" s="0" t="n">
        <f aca="false">Picture!DY77</f>
        <v>4.4070845738764E-005</v>
      </c>
      <c r="DZ73" s="0" t="n">
        <f aca="false">Picture!DZ77</f>
        <v>0</v>
      </c>
      <c r="EA73" s="0" t="n">
        <f aca="false">Picture!EA77</f>
        <v>0.880327243518446</v>
      </c>
      <c r="EB73" s="0" t="n">
        <f aca="false">Picture!EB77</f>
        <v>-0.0150256582897251</v>
      </c>
      <c r="EC73" s="0" t="n">
        <f aca="false">Picture!EC77</f>
        <v>0</v>
      </c>
      <c r="ED73" s="0" t="n">
        <f aca="false">Picture!ED77</f>
        <v>0.998167908656853</v>
      </c>
      <c r="EE73" s="0" t="n">
        <f aca="false">Picture!EE77</f>
        <v>0.000786128241986872</v>
      </c>
      <c r="EF73" s="0" t="n">
        <f aca="false">Picture!EF77</f>
        <v>0</v>
      </c>
      <c r="EG73" s="0" t="n">
        <f aca="false">Picture!EG77</f>
        <v>0.17861213132428</v>
      </c>
      <c r="EH73" s="0" t="n">
        <f aca="false">Picture!EH77</f>
        <v>0.0268918228074767</v>
      </c>
      <c r="EI73" s="0" t="n">
        <f aca="false">Picture!EI77</f>
        <v>0</v>
      </c>
      <c r="EJ73" s="0" t="n">
        <f aca="false">Picture!EJ77</f>
        <v>0.000621247021930441</v>
      </c>
      <c r="EK73" s="0" t="n">
        <f aca="false">Picture!EK77</f>
        <v>-0.00454875444653164</v>
      </c>
      <c r="EL73" s="0" t="n">
        <f aca="false">Picture!EL77</f>
        <v>0</v>
      </c>
      <c r="EM73" s="0" t="n">
        <f aca="false">Picture!EM77</f>
        <v>0.577406810813682</v>
      </c>
      <c r="EN73" s="0" t="n">
        <f aca="false">Picture!EN77</f>
        <v>-0.0104103582449385</v>
      </c>
      <c r="EO73" s="0" t="n">
        <f aca="false">Picture!EO77</f>
        <v>0</v>
      </c>
      <c r="EP73" s="0" t="n">
        <f aca="false">Picture!EP77</f>
        <v>0.0794763509186432</v>
      </c>
      <c r="EQ73" s="0" t="n">
        <f aca="false">Picture!EQ77</f>
        <v>0.030429274040275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240827047098798</v>
      </c>
      <c r="GJ73" s="0" t="n">
        <f aca="false">Picture!GJ77</f>
        <v>0.0549410863850654</v>
      </c>
      <c r="GK73" s="0" t="n">
        <f aca="false">Picture!GK77</f>
        <v>29.5563399054518</v>
      </c>
      <c r="GL73" s="0" t="n">
        <f aca="false">Picture!GL77</f>
        <v>1.18896942407611</v>
      </c>
      <c r="GM73" s="0" t="n">
        <f aca="false">Picture!GM77</f>
        <v>0.170980686162264</v>
      </c>
      <c r="GN73" s="0" t="n">
        <f aca="false">Picture!GN77</f>
        <v>16.7959310151755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1.63564855202656</v>
      </c>
      <c r="GS73" s="0" t="n">
        <f aca="false">Picture!GS77</f>
        <v>0.561203136109345</v>
      </c>
      <c r="GT73" s="0" t="n">
        <f aca="false">Picture!GT77</f>
        <v>52.2318889164105</v>
      </c>
      <c r="GU73" s="0" t="n">
        <f aca="false">Picture!GU77</f>
        <v>2.21761674722725</v>
      </c>
      <c r="GV73" s="0" t="n">
        <f aca="false">Picture!GV77</f>
        <v>0.565045993991929</v>
      </c>
      <c r="GW73" s="0" t="n">
        <f aca="false">Picture!GW77</f>
        <v>34.1919396120082</v>
      </c>
      <c r="GX73" s="0" t="n">
        <f aca="false">Picture!GX77</f>
        <v>1.09983029089322</v>
      </c>
      <c r="GY73" s="0" t="n">
        <f aca="false">Picture!GY77</f>
        <v>0.170543150163613</v>
      </c>
      <c r="GZ73" s="0" t="n">
        <f aca="false">Picture!GZ77</f>
        <v>18.3520402563319</v>
      </c>
      <c r="HA73" s="0" t="n">
        <f aca="false">Picture!HA77</f>
        <v>1.89398477283323</v>
      </c>
      <c r="HB73" s="0" t="n">
        <f aca="false">Picture!HB77</f>
        <v>0.888382655093515</v>
      </c>
      <c r="HC73" s="0" t="n">
        <f aca="false">Picture!HC77</f>
        <v>88.3433556295932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152985116.913408</v>
      </c>
      <c r="C74" s="0" t="n">
        <f aca="false">Picture!C78</f>
        <v>24402687.5166369</v>
      </c>
      <c r="D74" s="0" t="n">
        <f aca="false">Picture!D78</f>
        <v>18.9782442524373</v>
      </c>
      <c r="E74" s="0" t="n">
        <f aca="false">Picture!E78</f>
        <v>47028417.9781625</v>
      </c>
      <c r="F74" s="0" t="n">
        <f aca="false">Picture!F78</f>
        <v>8390349.4763805</v>
      </c>
      <c r="G74" s="0" t="n">
        <f aca="false">Picture!G78</f>
        <v>21.7152404396031</v>
      </c>
      <c r="H74" s="0" t="n">
        <f aca="false">Picture!H78</f>
        <v>105956698.935246</v>
      </c>
      <c r="I74" s="0" t="n">
        <f aca="false">Picture!I78</f>
        <v>16012338.0402565</v>
      </c>
      <c r="J74" s="0" t="n">
        <f aca="false">Picture!J78</f>
        <v>17.802492430794</v>
      </c>
      <c r="K74" s="0" t="n">
        <f aca="false">Picture!K78</f>
        <v>4742095.80317157</v>
      </c>
      <c r="L74" s="0" t="n">
        <f aca="false">Picture!L78</f>
        <v>1221976.25636909</v>
      </c>
      <c r="M74" s="0" t="n">
        <f aca="false">Picture!M78</f>
        <v>34.7140555916369</v>
      </c>
      <c r="N74" s="0" t="n">
        <f aca="false">Picture!N78</f>
        <v>147807.871417102</v>
      </c>
      <c r="O74" s="0" t="n">
        <f aca="false">Picture!O78</f>
        <v>-655193.60072386</v>
      </c>
      <c r="P74" s="0" t="n">
        <f aca="false">Picture!P78</f>
        <v>-81.5930759101828</v>
      </c>
      <c r="Q74" s="0" t="n">
        <f aca="false">Picture!Q78</f>
        <v>26873842.1675525</v>
      </c>
      <c r="R74" s="0" t="n">
        <f aca="false">Picture!R78</f>
        <v>6670703.7190761</v>
      </c>
      <c r="S74" s="0" t="n">
        <f aca="false">Picture!S78</f>
        <v>33.0181557488617</v>
      </c>
      <c r="T74" s="0" t="n">
        <f aca="false">Picture!T78</f>
        <v>2190161.37317103</v>
      </c>
      <c r="U74" s="0" t="n">
        <f aca="false">Picture!U78</f>
        <v>623906.893496523</v>
      </c>
      <c r="V74" s="0" t="n">
        <f aca="false">Picture!V78</f>
        <v>39.8343246000599</v>
      </c>
      <c r="W74" s="0" t="n">
        <f aca="false">Picture!W78</f>
        <v>56986476.92541</v>
      </c>
      <c r="X74" s="0" t="n">
        <f aca="false">Picture!X78</f>
        <v>9567445.18188864</v>
      </c>
      <c r="Y74" s="0" t="n">
        <f aca="false">Picture!Y78</f>
        <v>20.1763824146321</v>
      </c>
      <c r="Z74" s="0" t="n">
        <f aca="false">Picture!Z78</f>
        <v>20365995.2937855</v>
      </c>
      <c r="AA74" s="0" t="n">
        <f aca="false">Picture!AA78</f>
        <v>3843043.6255177</v>
      </c>
      <c r="AB74" s="0" t="n">
        <f aca="false">Picture!AB78</f>
        <v>23.258820231849</v>
      </c>
      <c r="AC74" s="0" t="n">
        <f aca="false">Picture!AC78</f>
        <v>36620481.6316245</v>
      </c>
      <c r="AD74" s="0" t="n">
        <f aca="false">Picture!AD78</f>
        <v>5724401.5563709</v>
      </c>
      <c r="AE74" s="0" t="n">
        <f aca="false">Picture!AE78</f>
        <v>18.5279218024681</v>
      </c>
      <c r="AF74" s="0" t="n">
        <f aca="false">Picture!AF78</f>
        <v>2234730.4142842</v>
      </c>
      <c r="AG74" s="0" t="n">
        <f aca="false">Picture!AG78</f>
        <v>538932.805977262</v>
      </c>
      <c r="AH74" s="0" t="n">
        <f aca="false">Picture!AH78</f>
        <v>31.780490981782</v>
      </c>
      <c r="AI74" s="0" t="n">
        <f aca="false">Picture!AI78</f>
        <v>99312.5851784349</v>
      </c>
      <c r="AJ74" s="0" t="n">
        <f aca="false">Picture!AJ78</f>
        <v>-429829.2495628</v>
      </c>
      <c r="AK74" s="0" t="n">
        <f aca="false">Picture!AK78</f>
        <v>-81.2313866230211</v>
      </c>
      <c r="AL74" s="0" t="n">
        <f aca="false">Picture!AL78</f>
        <v>11076177.1227914</v>
      </c>
      <c r="AM74" s="0" t="n">
        <f aca="false">Picture!AM78</f>
        <v>2773838.99868169</v>
      </c>
      <c r="AN74" s="0" t="n">
        <f aca="false">Picture!AN78</f>
        <v>33.4103352238394</v>
      </c>
      <c r="AO74" s="0" t="n">
        <f aca="false">Picture!AO78</f>
        <v>1043991.68834131</v>
      </c>
      <c r="AP74" s="0" t="n">
        <f aca="false">Picture!AP78</f>
        <v>238835.491640497</v>
      </c>
      <c r="AQ74" s="0" t="n">
        <f aca="false">Picture!AQ78</f>
        <v>29.6632495184342</v>
      </c>
      <c r="AR74" s="0" t="n">
        <f aca="false">Picture!AR78</f>
        <v>46352663.4657711</v>
      </c>
      <c r="AS74" s="0" t="n">
        <f aca="false">Picture!AS78</f>
        <v>7382572.64929178</v>
      </c>
      <c r="AT74" s="0" t="n">
        <f aca="false">Picture!AT78</f>
        <v>18.9442018086596</v>
      </c>
      <c r="AU74" s="0" t="n">
        <f aca="false">Picture!AU78</f>
        <v>9732181.8341466</v>
      </c>
      <c r="AV74" s="0" t="n">
        <f aca="false">Picture!AV78</f>
        <v>1658171.09292084</v>
      </c>
      <c r="AW74" s="0" t="n">
        <f aca="false">Picture!AW78</f>
        <v>20.5371425189497</v>
      </c>
      <c r="AX74" s="0" t="n">
        <f aca="false">Picture!AX78</f>
        <v>36620481.6316245</v>
      </c>
      <c r="AY74" s="0" t="n">
        <f aca="false">Picture!AY78</f>
        <v>5724401.5563709</v>
      </c>
      <c r="AZ74" s="0" t="n">
        <f aca="false">Picture!AZ78</f>
        <v>18.5279218024681</v>
      </c>
      <c r="BA74" s="0" t="n">
        <f aca="false">Picture!BA78</f>
        <v>928172.337855275</v>
      </c>
      <c r="BB74" s="0" t="n">
        <f aca="false">Picture!BB78</f>
        <v>411982.609888086</v>
      </c>
      <c r="BC74" s="0" t="n">
        <f aca="false">Picture!BC78</f>
        <v>79.8122449105134</v>
      </c>
      <c r="BD74" s="0" t="n">
        <f aca="false">Picture!BD78</f>
        <v>23511.7058454128</v>
      </c>
      <c r="BE74" s="0" t="n">
        <f aca="false">Picture!BE78</f>
        <v>-21369.1657222152</v>
      </c>
      <c r="BF74" s="0" t="n">
        <f aca="false">Picture!BF78</f>
        <v>-47.6130809759686</v>
      </c>
      <c r="BG74" s="0" t="n">
        <f aca="false">Picture!BG78</f>
        <v>5489498.79361705</v>
      </c>
      <c r="BH74" s="0" t="n">
        <f aca="false">Picture!BH78</f>
        <v>1355535.40827231</v>
      </c>
      <c r="BI74" s="0" t="n">
        <f aca="false">Picture!BI78</f>
        <v>32.7902132147034</v>
      </c>
      <c r="BJ74" s="0" t="n">
        <f aca="false">Picture!BJ78</f>
        <v>391106.146037019</v>
      </c>
      <c r="BK74" s="0" t="n">
        <f aca="false">Picture!BK78</f>
        <v>160109.96419995</v>
      </c>
      <c r="BL74" s="0" t="n">
        <f aca="false">Picture!BL78</f>
        <v>69.3128184745848</v>
      </c>
      <c r="BM74" s="0" t="n">
        <f aca="false">Picture!BM78</f>
        <v>10633813.4596389</v>
      </c>
      <c r="BN74" s="0" t="n">
        <f aca="false">Picture!BN78</f>
        <v>2184872.53259686</v>
      </c>
      <c r="BO74" s="0" t="n">
        <f aca="false">Picture!BO78</f>
        <v>25.8597207799603</v>
      </c>
      <c r="BP74" s="0" t="n">
        <f aca="false">Picture!BP78</f>
        <v>10633813.4596389</v>
      </c>
      <c r="BQ74" s="0" t="n">
        <f aca="false">Picture!BQ78</f>
        <v>2184872.53259686</v>
      </c>
      <c r="BR74" s="0" t="n">
        <f aca="false">Picture!BR78</f>
        <v>25.8597207799603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306558.07642893</v>
      </c>
      <c r="BW74" s="0" t="n">
        <f aca="false">Picture!BW78</f>
        <v>126950.196089176</v>
      </c>
      <c r="BX74" s="0" t="n">
        <f aca="false">Picture!BX78</f>
        <v>10.7620674806455</v>
      </c>
      <c r="BY74" s="0" t="n">
        <f aca="false">Picture!BY78</f>
        <v>75800.879333022</v>
      </c>
      <c r="BZ74" s="0" t="n">
        <f aca="false">Picture!BZ78</f>
        <v>-408460.083840585</v>
      </c>
      <c r="CA74" s="0" t="n">
        <f aca="false">Picture!CA78</f>
        <v>-84.3471010266323</v>
      </c>
      <c r="CB74" s="0" t="n">
        <f aca="false">Picture!CB78</f>
        <v>5586678.32917439</v>
      </c>
      <c r="CC74" s="0" t="n">
        <f aca="false">Picture!CC78</f>
        <v>1418303.59040938</v>
      </c>
      <c r="CD74" s="0" t="n">
        <f aca="false">Picture!CD78</f>
        <v>34.0253379145462</v>
      </c>
      <c r="CE74" s="0" t="n">
        <f aca="false">Picture!CE78</f>
        <v>652885.542304288</v>
      </c>
      <c r="CF74" s="0" t="n">
        <f aca="false">Picture!CF78</f>
        <v>78725.5274405469</v>
      </c>
      <c r="CG74" s="0" t="n">
        <f aca="false">Picture!CG78</f>
        <v>13.7114263275944</v>
      </c>
      <c r="CH74" s="0" t="n">
        <f aca="false">Picture!CH78</f>
        <v>2.68458632937866</v>
      </c>
      <c r="CI74" s="0" t="n">
        <f aca="false">Picture!CI78</f>
        <v>-0.0270343990293771</v>
      </c>
      <c r="CJ74" s="0" t="n">
        <f aca="false">Picture!CJ78</f>
        <v>-0.996983049515508</v>
      </c>
      <c r="CK74" s="0" t="n">
        <f aca="false">Picture!CK78</f>
        <v>2.30916374573222</v>
      </c>
      <c r="CL74" s="0" t="n">
        <f aca="false">Picture!CL78</f>
        <v>-0.0292845701329241</v>
      </c>
      <c r="CM74" s="0" t="n">
        <f aca="false">Picture!CM78</f>
        <v>-1.25230777752254</v>
      </c>
      <c r="CN74" s="0" t="n">
        <f aca="false">Picture!CN78</f>
        <v>2.89337262139513</v>
      </c>
      <c r="CO74" s="0" t="n">
        <f aca="false">Picture!CO78</f>
        <v>-0.0178174284724122</v>
      </c>
      <c r="CP74" s="0" t="n">
        <f aca="false">Picture!CP78</f>
        <v>-0.61203247356602</v>
      </c>
      <c r="CQ74" s="0" t="n">
        <f aca="false">Picture!CQ78</f>
        <v>2.12199904420708</v>
      </c>
      <c r="CR74" s="0" t="n">
        <f aca="false">Picture!CR78</f>
        <v>0.0462091447762654</v>
      </c>
      <c r="CS74" s="0" t="n">
        <f aca="false">Picture!CS78</f>
        <v>2.22609931712916</v>
      </c>
      <c r="CT74" s="0" t="n">
        <f aca="false">Picture!CT78</f>
        <v>1.48830957477882</v>
      </c>
      <c r="CU74" s="0" t="n">
        <f aca="false">Picture!CU78</f>
        <v>-0.0292447356522436</v>
      </c>
      <c r="CV74" s="0" t="n">
        <f aca="false">Picture!CV78</f>
        <v>-1.92709647695815</v>
      </c>
      <c r="CW74" s="0" t="n">
        <f aca="false">Picture!CW78</f>
        <v>2.42627414401439</v>
      </c>
      <c r="CX74" s="0" t="n">
        <f aca="false">Picture!CX78</f>
        <v>-0.00715342138518382</v>
      </c>
      <c r="CY74" s="0" t="n">
        <f aca="false">Picture!CY78</f>
        <v>-0.293964837371653</v>
      </c>
      <c r="CZ74" s="0" t="n">
        <f aca="false">Picture!CZ78</f>
        <v>2.09787242334348</v>
      </c>
      <c r="DA74" s="0" t="n">
        <f aca="false">Picture!DA78</f>
        <v>0.152592133516047</v>
      </c>
      <c r="DB74" s="0" t="n">
        <f aca="false">Picture!DB78</f>
        <v>7.84422349385875</v>
      </c>
      <c r="DC74" s="0" t="n">
        <f aca="false">Picture!DC78</f>
        <v>0.998104670716335</v>
      </c>
      <c r="DD74" s="0" t="n">
        <f aca="false">Picture!DD78</f>
        <v>-8.87539551001071E-005</v>
      </c>
      <c r="DE74" s="0" t="n">
        <f aca="false">Picture!DE78</f>
        <v>0</v>
      </c>
      <c r="DF74" s="0" t="n">
        <f aca="false">Picture!DF78</f>
        <v>0.87828879300054</v>
      </c>
      <c r="DG74" s="0" t="n">
        <f aca="false">Picture!DG78</f>
        <v>-0.00344468501248529</v>
      </c>
      <c r="DH74" s="0" t="n">
        <f aca="false">Picture!DH78</f>
        <v>0</v>
      </c>
      <c r="DI74" s="0" t="n">
        <f aca="false">Picture!DI78</f>
        <v>0.997858887055436</v>
      </c>
      <c r="DJ74" s="0" t="n">
        <f aca="false">Picture!DJ78</f>
        <v>0.00051938702326404</v>
      </c>
      <c r="DK74" s="0" t="n">
        <f aca="false">Picture!DK78</f>
        <v>0</v>
      </c>
      <c r="DL74" s="0" t="n">
        <f aca="false">Picture!DL78</f>
        <v>0.221211548980683</v>
      </c>
      <c r="DM74" s="0" t="n">
        <f aca="false">Picture!DM78</f>
        <v>0.0238219316381364</v>
      </c>
      <c r="DN74" s="0" t="n">
        <f aca="false">Picture!DN78</f>
        <v>0</v>
      </c>
      <c r="DO74" s="0" t="n">
        <f aca="false">Picture!DO78</f>
        <v>0.0148904594778067</v>
      </c>
      <c r="DP74" s="0" t="n">
        <f aca="false">Picture!DP78</f>
        <v>-0.0245009283001952</v>
      </c>
      <c r="DQ74" s="0" t="n">
        <f aca="false">Picture!DQ78</f>
        <v>0</v>
      </c>
      <c r="DR74" s="0" t="n">
        <f aca="false">Picture!DR78</f>
        <v>0.562260043555636</v>
      </c>
      <c r="DS74" s="0" t="n">
        <f aca="false">Picture!DS78</f>
        <v>-0.0197549471812979</v>
      </c>
      <c r="DT74" s="0" t="n">
        <f aca="false">Picture!DT78</f>
        <v>0</v>
      </c>
      <c r="DU74" s="0" t="n">
        <f aca="false">Picture!DU78</f>
        <v>0.0892135594664585</v>
      </c>
      <c r="DV74" s="0" t="n">
        <f aca="false">Picture!DV78</f>
        <v>0.0221737737598038</v>
      </c>
      <c r="DW74" s="0" t="n">
        <f aca="false">Picture!DW78</f>
        <v>0</v>
      </c>
      <c r="DX74" s="0" t="n">
        <f aca="false">Picture!DX78</f>
        <v>0.998104670716334</v>
      </c>
      <c r="DY74" s="0" t="n">
        <f aca="false">Picture!DY78</f>
        <v>-8.87539550999961E-005</v>
      </c>
      <c r="DZ74" s="0" t="n">
        <f aca="false">Picture!DZ78</f>
        <v>0</v>
      </c>
      <c r="EA74" s="0" t="n">
        <f aca="false">Picture!EA78</f>
        <v>0.87828879300054</v>
      </c>
      <c r="EB74" s="0" t="n">
        <f aca="false">Picture!EB78</f>
        <v>-0.00344468501248529</v>
      </c>
      <c r="EC74" s="0" t="n">
        <f aca="false">Picture!EC78</f>
        <v>0</v>
      </c>
      <c r="ED74" s="0" t="n">
        <f aca="false">Picture!ED78</f>
        <v>0.997858887055436</v>
      </c>
      <c r="EE74" s="0" t="n">
        <f aca="false">Picture!EE78</f>
        <v>0.000519387023264262</v>
      </c>
      <c r="EF74" s="0" t="n">
        <f aca="false">Picture!EF78</f>
        <v>0</v>
      </c>
      <c r="EG74" s="0" t="n">
        <f aca="false">Picture!EG78</f>
        <v>0.221211548980683</v>
      </c>
      <c r="EH74" s="0" t="n">
        <f aca="false">Picture!EH78</f>
        <v>0.0238219316381364</v>
      </c>
      <c r="EI74" s="0" t="n">
        <f aca="false">Picture!EI78</f>
        <v>0</v>
      </c>
      <c r="EJ74" s="0" t="n">
        <f aca="false">Picture!EJ78</f>
        <v>0.0148904594778067</v>
      </c>
      <c r="EK74" s="0" t="n">
        <f aca="false">Picture!EK78</f>
        <v>-0.0245009283001952</v>
      </c>
      <c r="EL74" s="0" t="n">
        <f aca="false">Picture!EL78</f>
        <v>0</v>
      </c>
      <c r="EM74" s="0" t="n">
        <f aca="false">Picture!EM78</f>
        <v>0.562260043555636</v>
      </c>
      <c r="EN74" s="0" t="n">
        <f aca="false">Picture!EN78</f>
        <v>-0.019754947181298</v>
      </c>
      <c r="EO74" s="0" t="n">
        <f aca="false">Picture!EO78</f>
        <v>0</v>
      </c>
      <c r="EP74" s="0" t="n">
        <f aca="false">Picture!EP78</f>
        <v>0.0892135594664585</v>
      </c>
      <c r="EQ74" s="0" t="n">
        <f aca="false">Picture!EQ78</f>
        <v>0.0221737737598038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29411055688124</v>
      </c>
      <c r="GJ74" s="0" t="n">
        <f aca="false">Picture!GJ78</f>
        <v>0.0126052759215239</v>
      </c>
      <c r="GK74" s="0" t="n">
        <f aca="false">Picture!GK78</f>
        <v>5.81408666092481</v>
      </c>
      <c r="GL74" s="0" t="n">
        <f aca="false">Picture!GL78</f>
        <v>1.09264434644334</v>
      </c>
      <c r="GM74" s="0" t="n">
        <f aca="false">Picture!GM78</f>
        <v>0.0462076747775655</v>
      </c>
      <c r="GN74" s="0" t="n">
        <f aca="false">Picture!GN78</f>
        <v>4.41571630933093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40766754528366</v>
      </c>
      <c r="GS74" s="0" t="n">
        <f aca="false">Picture!GS78</f>
        <v>-0.877553985538306</v>
      </c>
      <c r="GT74" s="0" t="n">
        <f aca="false">Picture!GT78</f>
        <v>-38.401265422292</v>
      </c>
      <c r="GU74" s="0" t="n">
        <f aca="false">Picture!GU78</f>
        <v>3.22396340918032</v>
      </c>
      <c r="GV74" s="0" t="n">
        <f aca="false">Picture!GV78</f>
        <v>-7.5659554640284</v>
      </c>
      <c r="GW74" s="0" t="n">
        <f aca="false">Picture!GW78</f>
        <v>-70.1205963912722</v>
      </c>
      <c r="GX74" s="0" t="n">
        <f aca="false">Picture!GX78</f>
        <v>1.01770280661512</v>
      </c>
      <c r="GY74" s="0" t="n">
        <f aca="false">Picture!GY78</f>
        <v>0.00937874802711725</v>
      </c>
      <c r="GZ74" s="0" t="n">
        <f aca="false">Picture!GZ78</f>
        <v>0.930132326729432</v>
      </c>
      <c r="HA74" s="0" t="n">
        <f aca="false">Picture!HA78</f>
        <v>1.66933081701685</v>
      </c>
      <c r="HB74" s="0" t="n">
        <f aca="false">Picture!HB78</f>
        <v>-0.816251456670763</v>
      </c>
      <c r="HC74" s="0" t="n">
        <f aca="false">Picture!HC78</f>
        <v>-32.8394463265853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156503994.132271</v>
      </c>
      <c r="C75" s="0" t="n">
        <f aca="false">Picture!C79</f>
        <v>25390760.8713288</v>
      </c>
      <c r="D75" s="0" t="n">
        <f aca="false">Picture!D79</f>
        <v>19.3655211147117</v>
      </c>
      <c r="E75" s="0" t="n">
        <f aca="false">Picture!E79</f>
        <v>46756184.68217</v>
      </c>
      <c r="F75" s="0" t="n">
        <f aca="false">Picture!F79</f>
        <v>7182358.52561134</v>
      </c>
      <c r="G75" s="0" t="n">
        <f aca="false">Picture!G79</f>
        <v>18.1492648630868</v>
      </c>
      <c r="H75" s="0" t="n">
        <f aca="false">Picture!H79</f>
        <v>109747809.4501</v>
      </c>
      <c r="I75" s="0" t="n">
        <f aca="false">Picture!I79</f>
        <v>18208402.3457174</v>
      </c>
      <c r="J75" s="0" t="n">
        <f aca="false">Picture!J79</f>
        <v>19.8913265026441</v>
      </c>
      <c r="K75" s="0" t="n">
        <f aca="false">Picture!K79</f>
        <v>5633032.89770367</v>
      </c>
      <c r="L75" s="0" t="n">
        <f aca="false">Picture!L79</f>
        <v>1872513.35242422</v>
      </c>
      <c r="M75" s="0" t="n">
        <f aca="false">Picture!M79</f>
        <v>49.7940066492877</v>
      </c>
      <c r="N75" s="0" t="n">
        <f aca="false">Picture!N79</f>
        <v>506932.382088325</v>
      </c>
      <c r="O75" s="0" t="n">
        <f aca="false">Picture!O79</f>
        <v>-320866.886783275</v>
      </c>
      <c r="P75" s="0" t="n">
        <f aca="false">Picture!P79</f>
        <v>-38.7614363589206</v>
      </c>
      <c r="Q75" s="0" t="n">
        <f aca="false">Picture!Q79</f>
        <v>25875677.1319213</v>
      </c>
      <c r="R75" s="0" t="n">
        <f aca="false">Picture!R79</f>
        <v>3646578.86310637</v>
      </c>
      <c r="S75" s="0" t="n">
        <f aca="false">Picture!S79</f>
        <v>16.4045289602329</v>
      </c>
      <c r="T75" s="0" t="n">
        <f aca="false">Picture!T79</f>
        <v>2421643.62213731</v>
      </c>
      <c r="U75" s="0" t="n">
        <f aca="false">Picture!U79</f>
        <v>496648.616974869</v>
      </c>
      <c r="V75" s="0" t="n">
        <f aca="false">Picture!V79</f>
        <v>25.7999950983228</v>
      </c>
      <c r="W75" s="0" t="n">
        <f aca="false">Picture!W79</f>
        <v>57822094.2098326</v>
      </c>
      <c r="X75" s="0" t="n">
        <f aca="false">Picture!X79</f>
        <v>9368337.96959514</v>
      </c>
      <c r="Y75" s="0" t="n">
        <f aca="false">Picture!Y79</f>
        <v>19.3345959044871</v>
      </c>
      <c r="Z75" s="0" t="n">
        <f aca="false">Picture!Z79</f>
        <v>20014555.682582</v>
      </c>
      <c r="AA75" s="0" t="n">
        <f aca="false">Picture!AA79</f>
        <v>2743209.83482694</v>
      </c>
      <c r="AB75" s="0" t="n">
        <f aca="false">Picture!AB79</f>
        <v>15.8830114283393</v>
      </c>
      <c r="AC75" s="0" t="n">
        <f aca="false">Picture!AC79</f>
        <v>37807538.5272507</v>
      </c>
      <c r="AD75" s="0" t="n">
        <f aca="false">Picture!AD79</f>
        <v>6625128.13476819</v>
      </c>
      <c r="AE75" s="0" t="n">
        <f aca="false">Picture!AE79</f>
        <v>21.2463630982337</v>
      </c>
      <c r="AF75" s="0" t="n">
        <f aca="false">Picture!AF79</f>
        <v>2807233.54161749</v>
      </c>
      <c r="AG75" s="0" t="n">
        <f aca="false">Picture!AG79</f>
        <v>882566.282789131</v>
      </c>
      <c r="AH75" s="0" t="n">
        <f aca="false">Picture!AH79</f>
        <v>45.8555253507243</v>
      </c>
      <c r="AI75" s="0" t="n">
        <f aca="false">Picture!AI79</f>
        <v>326986.981443167</v>
      </c>
      <c r="AJ75" s="0" t="n">
        <f aca="false">Picture!AJ79</f>
        <v>-224955.206439853</v>
      </c>
      <c r="AK75" s="0" t="n">
        <f aca="false">Picture!AK79</f>
        <v>-40.7570233583106</v>
      </c>
      <c r="AL75" s="0" t="n">
        <f aca="false">Picture!AL79</f>
        <v>10373928.8082332</v>
      </c>
      <c r="AM75" s="0" t="n">
        <f aca="false">Picture!AM79</f>
        <v>1121169.06815889</v>
      </c>
      <c r="AN75" s="0" t="n">
        <f aca="false">Picture!AN79</f>
        <v>12.1171315332336</v>
      </c>
      <c r="AO75" s="0" t="n">
        <f aca="false">Picture!AO79</f>
        <v>1233768.47884073</v>
      </c>
      <c r="AP75" s="0" t="n">
        <f aca="false">Picture!AP79</f>
        <v>201473.989156828</v>
      </c>
      <c r="AQ75" s="0" t="n">
        <f aca="false">Picture!AQ79</f>
        <v>19.5171040018358</v>
      </c>
      <c r="AR75" s="0" t="n">
        <f aca="false">Picture!AR79</f>
        <v>47360263.6255195</v>
      </c>
      <c r="AS75" s="0" t="n">
        <f aca="false">Picture!AS79</f>
        <v>8195320.07095114</v>
      </c>
      <c r="AT75" s="0" t="n">
        <f aca="false">Picture!AT79</f>
        <v>20.9251420458008</v>
      </c>
      <c r="AU75" s="0" t="n">
        <f aca="false">Picture!AU79</f>
        <v>9552725.09826888</v>
      </c>
      <c r="AV75" s="0" t="n">
        <f aca="false">Picture!AV79</f>
        <v>1570191.93618293</v>
      </c>
      <c r="AW75" s="0" t="n">
        <f aca="false">Picture!AW79</f>
        <v>19.6703465466421</v>
      </c>
      <c r="AX75" s="0" t="n">
        <f aca="false">Picture!AX79</f>
        <v>37807538.5272507</v>
      </c>
      <c r="AY75" s="0" t="n">
        <f aca="false">Picture!AY79</f>
        <v>6625128.13476819</v>
      </c>
      <c r="AZ75" s="0" t="n">
        <f aca="false">Picture!AZ79</f>
        <v>21.2463630982337</v>
      </c>
      <c r="BA75" s="0" t="n">
        <f aca="false">Picture!BA79</f>
        <v>1177454.24522874</v>
      </c>
      <c r="BB75" s="0" t="n">
        <f aca="false">Picture!BB79</f>
        <v>642844.479520638</v>
      </c>
      <c r="BC75" s="0" t="n">
        <f aca="false">Picture!BC79</f>
        <v>120.245554936539</v>
      </c>
      <c r="BD75" s="0" t="n">
        <f aca="false">Picture!BD79</f>
        <v>81624.8876253147</v>
      </c>
      <c r="BE75" s="0" t="n">
        <f aca="false">Picture!BE79</f>
        <v>38690.2026146188</v>
      </c>
      <c r="BF75" s="0" t="n">
        <f aca="false">Picture!BF79</f>
        <v>90.1140944785793</v>
      </c>
      <c r="BG75" s="0" t="n">
        <f aca="false">Picture!BG79</f>
        <v>5123918.50978958</v>
      </c>
      <c r="BH75" s="0" t="n">
        <f aca="false">Picture!BH79</f>
        <v>742332.072521832</v>
      </c>
      <c r="BI75" s="0" t="n">
        <f aca="false">Picture!BI79</f>
        <v>16.9420844059562</v>
      </c>
      <c r="BJ75" s="0" t="n">
        <f aca="false">Picture!BJ79</f>
        <v>432790.949079344</v>
      </c>
      <c r="BK75" s="0" t="n">
        <f aca="false">Picture!BK79</f>
        <v>162898.55975519</v>
      </c>
      <c r="BL75" s="0" t="n">
        <f aca="false">Picture!BL79</f>
        <v>60.3568556205343</v>
      </c>
      <c r="BM75" s="0" t="n">
        <f aca="false">Picture!BM79</f>
        <v>10461830.5843131</v>
      </c>
      <c r="BN75" s="0" t="n">
        <f aca="false">Picture!BN79</f>
        <v>1173017.898644</v>
      </c>
      <c r="BO75" s="0" t="n">
        <f aca="false">Picture!BO79</f>
        <v>12.6282867179973</v>
      </c>
      <c r="BP75" s="0" t="n">
        <f aca="false">Picture!BP79</f>
        <v>10461830.5843131</v>
      </c>
      <c r="BQ75" s="0" t="n">
        <f aca="false">Picture!BQ79</f>
        <v>1173017.898644</v>
      </c>
      <c r="BR75" s="0" t="n">
        <f aca="false">Picture!BR79</f>
        <v>12.6282867179973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1629779.29638876</v>
      </c>
      <c r="BW75" s="0" t="n">
        <f aca="false">Picture!BW79</f>
        <v>239721.803268493</v>
      </c>
      <c r="BX75" s="0" t="n">
        <f aca="false">Picture!BX79</f>
        <v>17.2454595910555</v>
      </c>
      <c r="BY75" s="0" t="n">
        <f aca="false">Picture!BY79</f>
        <v>245362.093817852</v>
      </c>
      <c r="BZ75" s="0" t="n">
        <f aca="false">Picture!BZ79</f>
        <v>-263645.409054472</v>
      </c>
      <c r="CA75" s="0" t="n">
        <f aca="false">Picture!CA79</f>
        <v>-51.7959769879075</v>
      </c>
      <c r="CB75" s="0" t="n">
        <f aca="false">Picture!CB79</f>
        <v>5250010.29844364</v>
      </c>
      <c r="CC75" s="0" t="n">
        <f aca="false">Picture!CC79</f>
        <v>378836.995637056</v>
      </c>
      <c r="CD75" s="0" t="n">
        <f aca="false">Picture!CD79</f>
        <v>7.77712005070285</v>
      </c>
      <c r="CE75" s="0" t="n">
        <f aca="false">Picture!CE79</f>
        <v>800977.52976139</v>
      </c>
      <c r="CF75" s="0" t="n">
        <f aca="false">Picture!CF79</f>
        <v>38575.4294016375</v>
      </c>
      <c r="CG75" s="0" t="n">
        <f aca="false">Picture!CG79</f>
        <v>5.05972234119437</v>
      </c>
      <c r="CH75" s="0" t="n">
        <f aca="false">Picture!CH79</f>
        <v>2.70664693610591</v>
      </c>
      <c r="CI75" s="0" t="n">
        <f aca="false">Picture!CI79</f>
        <v>0.000701237884448425</v>
      </c>
      <c r="CJ75" s="0" t="n">
        <f aca="false">Picture!CJ79</f>
        <v>0.0259147064521409</v>
      </c>
      <c r="CK75" s="0" t="n">
        <f aca="false">Picture!CK79</f>
        <v>2.33610905101733</v>
      </c>
      <c r="CL75" s="0" t="n">
        <f aca="false">Picture!CL79</f>
        <v>0.0448095480487987</v>
      </c>
      <c r="CM75" s="0" t="n">
        <f aca="false">Picture!CM79</f>
        <v>1.95563905943963</v>
      </c>
      <c r="CN75" s="0" t="n">
        <f aca="false">Picture!CN79</f>
        <v>2.90280229089755</v>
      </c>
      <c r="CO75" s="0" t="n">
        <f aca="false">Picture!CO79</f>
        <v>-0.0328080725159117</v>
      </c>
      <c r="CP75" s="0" t="n">
        <f aca="false">Picture!CP79</f>
        <v>-1.11758947729573</v>
      </c>
      <c r="CQ75" s="0" t="n">
        <f aca="false">Picture!CQ79</f>
        <v>2.00661356249612</v>
      </c>
      <c r="CR75" s="0" t="n">
        <f aca="false">Picture!CR79</f>
        <v>0.0527591868734636</v>
      </c>
      <c r="CS75" s="0" t="n">
        <f aca="false">Picture!CS79</f>
        <v>2.70026198122623</v>
      </c>
      <c r="CT75" s="0" t="n">
        <f aca="false">Picture!CT79</f>
        <v>1.55031365423469</v>
      </c>
      <c r="CU75" s="0" t="n">
        <f aca="false">Picture!CU79</f>
        <v>0.050520221073445</v>
      </c>
      <c r="CV75" s="0" t="n">
        <f aca="false">Picture!CV79</f>
        <v>3.36847861554903</v>
      </c>
      <c r="CW75" s="0" t="n">
        <f aca="false">Picture!CW79</f>
        <v>2.49429869919535</v>
      </c>
      <c r="CX75" s="0" t="n">
        <f aca="false">Picture!CX79</f>
        <v>0.0918697057633486</v>
      </c>
      <c r="CY75" s="0" t="n">
        <f aca="false">Picture!CY79</f>
        <v>3.82403417601565</v>
      </c>
      <c r="CZ75" s="0" t="n">
        <f aca="false">Picture!CZ79</f>
        <v>1.96280231151044</v>
      </c>
      <c r="DA75" s="0" t="n">
        <f aca="false">Picture!DA79</f>
        <v>0.09802920228665</v>
      </c>
      <c r="DB75" s="0" t="n">
        <f aca="false">Picture!DB79</f>
        <v>5.25689703491352</v>
      </c>
      <c r="DC75" s="0" t="n">
        <f aca="false">Picture!DC79</f>
        <v>0.998208601046511</v>
      </c>
      <c r="DD75" s="0" t="n">
        <f aca="false">Picture!DD79</f>
        <v>0.000186525228053069</v>
      </c>
      <c r="DE75" s="0" t="n">
        <f aca="false">Picture!DE79</f>
        <v>0</v>
      </c>
      <c r="DF75" s="0" t="n">
        <f aca="false">Picture!DF79</f>
        <v>0.883855548822969</v>
      </c>
      <c r="DG75" s="0" t="n">
        <f aca="false">Picture!DG79</f>
        <v>0.00161915525913647</v>
      </c>
      <c r="DH75" s="0" t="n">
        <f aca="false">Picture!DH79</f>
        <v>0</v>
      </c>
      <c r="DI75" s="0" t="n">
        <f aca="false">Picture!DI79</f>
        <v>0.997557178115958</v>
      </c>
      <c r="DJ75" s="0" t="n">
        <f aca="false">Picture!DJ79</f>
        <v>-8.47889728690099E-005</v>
      </c>
      <c r="DK75" s="0" t="n">
        <f aca="false">Picture!DK79</f>
        <v>0</v>
      </c>
      <c r="DL75" s="0" t="n">
        <f aca="false">Picture!DL79</f>
        <v>0.182310225087552</v>
      </c>
      <c r="DM75" s="0" t="n">
        <f aca="false">Picture!DM79</f>
        <v>-0.00838808817296904</v>
      </c>
      <c r="DN75" s="0" t="n">
        <f aca="false">Picture!DN79</f>
        <v>0</v>
      </c>
      <c r="DO75" s="0" t="n">
        <f aca="false">Picture!DO79</f>
        <v>0.0177895176310308</v>
      </c>
      <c r="DP75" s="0" t="n">
        <f aca="false">Picture!DP79</f>
        <v>-0.0286329231799664</v>
      </c>
      <c r="DQ75" s="0" t="n">
        <f aca="false">Picture!DQ79</f>
        <v>0</v>
      </c>
      <c r="DR75" s="0" t="n">
        <f aca="false">Picture!DR79</f>
        <v>0.549220916980182</v>
      </c>
      <c r="DS75" s="0" t="n">
        <f aca="false">Picture!DS79</f>
        <v>-0.037748761240165</v>
      </c>
      <c r="DT75" s="0" t="n">
        <f aca="false">Picture!DT79</f>
        <v>0</v>
      </c>
      <c r="DU75" s="0" t="n">
        <f aca="false">Picture!DU79</f>
        <v>0.0885784050254605</v>
      </c>
      <c r="DV75" s="0" t="n">
        <f aca="false">Picture!DV79</f>
        <v>0.0222558979821352</v>
      </c>
      <c r="DW75" s="0" t="n">
        <f aca="false">Picture!DW79</f>
        <v>0</v>
      </c>
      <c r="DX75" s="0" t="n">
        <f aca="false">Picture!DX79</f>
        <v>0.998208601046511</v>
      </c>
      <c r="DY75" s="0" t="n">
        <f aca="false">Picture!DY79</f>
        <v>0.000186525228053069</v>
      </c>
      <c r="DZ75" s="0" t="n">
        <f aca="false">Picture!DZ79</f>
        <v>0</v>
      </c>
      <c r="EA75" s="0" t="n">
        <f aca="false">Picture!EA79</f>
        <v>0.883855548822969</v>
      </c>
      <c r="EB75" s="0" t="n">
        <f aca="false">Picture!EB79</f>
        <v>0.00161915525913625</v>
      </c>
      <c r="EC75" s="0" t="n">
        <f aca="false">Picture!EC79</f>
        <v>0</v>
      </c>
      <c r="ED75" s="0" t="n">
        <f aca="false">Picture!ED79</f>
        <v>0.997557178115958</v>
      </c>
      <c r="EE75" s="0" t="n">
        <f aca="false">Picture!EE79</f>
        <v>-8.47889728690099E-005</v>
      </c>
      <c r="EF75" s="0" t="n">
        <f aca="false">Picture!EF79</f>
        <v>0</v>
      </c>
      <c r="EG75" s="0" t="n">
        <f aca="false">Picture!EG79</f>
        <v>0.182310225087552</v>
      </c>
      <c r="EH75" s="0" t="n">
        <f aca="false">Picture!EH79</f>
        <v>-0.00838808817296907</v>
      </c>
      <c r="EI75" s="0" t="n">
        <f aca="false">Picture!EI79</f>
        <v>0</v>
      </c>
      <c r="EJ75" s="0" t="n">
        <f aca="false">Picture!EJ79</f>
        <v>0.0177895176310308</v>
      </c>
      <c r="EK75" s="0" t="n">
        <f aca="false">Picture!EK79</f>
        <v>-0.0286329231799665</v>
      </c>
      <c r="EL75" s="0" t="n">
        <f aca="false">Picture!EL79</f>
        <v>0</v>
      </c>
      <c r="EM75" s="0" t="n">
        <f aca="false">Picture!EM79</f>
        <v>0.549220916980182</v>
      </c>
      <c r="EN75" s="0" t="n">
        <f aca="false">Picture!EN79</f>
        <v>-0.0377487612401649</v>
      </c>
      <c r="EO75" s="0" t="n">
        <f aca="false">Picture!EO79</f>
        <v>0</v>
      </c>
      <c r="EP75" s="0" t="n">
        <f aca="false">Picture!EP79</f>
        <v>0.0885784050254605</v>
      </c>
      <c r="EQ75" s="0" t="n">
        <f aca="false">Picture!EQ79</f>
        <v>0.0222558979821352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20898909411388</v>
      </c>
      <c r="GJ75" s="0" t="n">
        <f aca="false">Picture!GJ79</f>
        <v>-0.0162726997529916</v>
      </c>
      <c r="GK75" s="0" t="n">
        <f aca="false">Picture!GK79</f>
        <v>-6.86114995396153</v>
      </c>
      <c r="GL75" s="0" t="n">
        <f aca="false">Picture!GL79</f>
        <v>1.09516713573271</v>
      </c>
      <c r="GM75" s="0" t="n">
        <f aca="false">Picture!GM79</f>
        <v>-0.0684750937524716</v>
      </c>
      <c r="GN75" s="0" t="n">
        <f aca="false">Picture!GN79</f>
        <v>-5.88454870555587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38415509816447</v>
      </c>
      <c r="GS75" s="0" t="n">
        <f aca="false">Picture!GS79</f>
        <v>-1.21597977082564</v>
      </c>
      <c r="GT75" s="0" t="n">
        <f aca="false">Picture!GT79</f>
        <v>-46.7660268445199</v>
      </c>
      <c r="GU75" s="0" t="n">
        <f aca="false">Picture!GU79</f>
        <v>3.00597159709604</v>
      </c>
      <c r="GV75" s="0" t="n">
        <f aca="false">Picture!GV79</f>
        <v>-8.84941997606958</v>
      </c>
      <c r="GW75" s="0" t="n">
        <f aca="false">Picture!GW79</f>
        <v>-74.6446873682352</v>
      </c>
      <c r="GX75" s="0" t="n">
        <f aca="false">Picture!GX79</f>
        <v>1.02460846877505</v>
      </c>
      <c r="GY75" s="0" t="n">
        <f aca="false">Picture!GY79</f>
        <v>-0.0871288831061383</v>
      </c>
      <c r="GZ75" s="0" t="n">
        <f aca="false">Picture!GZ79</f>
        <v>-7.83718231277433</v>
      </c>
      <c r="HA75" s="0" t="n">
        <f aca="false">Picture!HA79</f>
        <v>1.85072615650875</v>
      </c>
      <c r="HB75" s="0" t="n">
        <f aca="false">Picture!HB79</f>
        <v>-0.974111187993281</v>
      </c>
      <c r="HC75" s="0" t="n">
        <f aca="false">Picture!HC79</f>
        <v>-34.4837974437427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160410324.475945</v>
      </c>
      <c r="C76" s="0" t="n">
        <f aca="false">Picture!C80</f>
        <v>30385682.8760974</v>
      </c>
      <c r="D76" s="0" t="n">
        <f aca="false">Picture!D80</f>
        <v>23.3691725677735</v>
      </c>
      <c r="E76" s="0" t="n">
        <f aca="false">Picture!E80</f>
        <v>45515431.9699503</v>
      </c>
      <c r="F76" s="0" t="n">
        <f aca="false">Picture!F80</f>
        <v>8039255.28926036</v>
      </c>
      <c r="G76" s="0" t="n">
        <f aca="false">Picture!G80</f>
        <v>21.4516420865384</v>
      </c>
      <c r="H76" s="0" t="n">
        <f aca="false">Picture!H80</f>
        <v>114894892.505995</v>
      </c>
      <c r="I76" s="0" t="n">
        <f aca="false">Picture!I80</f>
        <v>22346427.5868371</v>
      </c>
      <c r="J76" s="0" t="n">
        <f aca="false">Picture!J80</f>
        <v>24.1456491000223</v>
      </c>
      <c r="K76" s="0" t="n">
        <f aca="false">Picture!K80</f>
        <v>5001537.72426229</v>
      </c>
      <c r="L76" s="0" t="n">
        <f aca="false">Picture!L80</f>
        <v>2805051.78032714</v>
      </c>
      <c r="M76" s="0" t="n">
        <f aca="false">Picture!M80</f>
        <v>127.706338757703</v>
      </c>
      <c r="N76" s="0" t="n">
        <f aca="false">Picture!N80</f>
        <v>69492.0673927689</v>
      </c>
      <c r="O76" s="0" t="n">
        <f aca="false">Picture!O80</f>
        <v>62114.1364938316</v>
      </c>
      <c r="P76" s="0" t="n">
        <f aca="false">Picture!P80</f>
        <v>841.891003652233</v>
      </c>
      <c r="Q76" s="0" t="n">
        <f aca="false">Picture!Q80</f>
        <v>26301062.7933283</v>
      </c>
      <c r="R76" s="0" t="n">
        <f aca="false">Picture!R80</f>
        <v>5095340.46549237</v>
      </c>
      <c r="S76" s="0" t="n">
        <f aca="false">Picture!S80</f>
        <v>24.0281391348972</v>
      </c>
      <c r="T76" s="0" t="n">
        <f aca="false">Picture!T80</f>
        <v>2154607.85157038</v>
      </c>
      <c r="U76" s="0" t="n">
        <f aca="false">Picture!U80</f>
        <v>984307.126508177</v>
      </c>
      <c r="V76" s="0" t="n">
        <f aca="false">Picture!V80</f>
        <v>84.1071961615557</v>
      </c>
      <c r="W76" s="0" t="n">
        <f aca="false">Picture!W80</f>
        <v>59021902.3748177</v>
      </c>
      <c r="X76" s="0" t="n">
        <f aca="false">Picture!X80</f>
        <v>11184430.0878456</v>
      </c>
      <c r="Y76" s="0" t="n">
        <f aca="false">Picture!Y80</f>
        <v>23.3800607623064</v>
      </c>
      <c r="Z76" s="0" t="n">
        <f aca="false">Picture!Z80</f>
        <v>19242179.9736731</v>
      </c>
      <c r="AA76" s="0" t="n">
        <f aca="false">Picture!AA80</f>
        <v>2985138.56334318</v>
      </c>
      <c r="AB76" s="0" t="n">
        <f aca="false">Picture!AB80</f>
        <v>18.3621268347534</v>
      </c>
      <c r="AC76" s="0" t="n">
        <f aca="false">Picture!AC80</f>
        <v>39779722.4011446</v>
      </c>
      <c r="AD76" s="0" t="n">
        <f aca="false">Picture!AD80</f>
        <v>8199291.52450238</v>
      </c>
      <c r="AE76" s="0" t="n">
        <f aca="false">Picture!AE80</f>
        <v>25.9632034677741</v>
      </c>
      <c r="AF76" s="0" t="n">
        <f aca="false">Picture!AF80</f>
        <v>2314662.65103206</v>
      </c>
      <c r="AG76" s="0" t="n">
        <f aca="false">Picture!AG80</f>
        <v>1198358.64519524</v>
      </c>
      <c r="AH76" s="0" t="n">
        <f aca="false">Picture!AH80</f>
        <v>107.350563908163</v>
      </c>
      <c r="AI76" s="0" t="n">
        <f aca="false">Picture!AI80</f>
        <v>66596.719807744</v>
      </c>
      <c r="AJ76" s="0" t="n">
        <f aca="false">Picture!AJ80</f>
        <v>62524.2661377192</v>
      </c>
      <c r="AK76" s="0" t="n">
        <f aca="false">Picture!AK80</f>
        <v>1535.29717472114</v>
      </c>
      <c r="AL76" s="0" t="n">
        <f aca="false">Picture!AL80</f>
        <v>10464204.3396427</v>
      </c>
      <c r="AM76" s="0" t="n">
        <f aca="false">Picture!AM80</f>
        <v>1710283.45750055</v>
      </c>
      <c r="AN76" s="0" t="n">
        <f aca="false">Picture!AN80</f>
        <v>19.5373419582705</v>
      </c>
      <c r="AO76" s="0" t="n">
        <f aca="false">Picture!AO80</f>
        <v>997670.483052552</v>
      </c>
      <c r="AP76" s="0" t="n">
        <f aca="false">Picture!AP80</f>
        <v>409487.221652655</v>
      </c>
      <c r="AQ76" s="0" t="n">
        <f aca="false">Picture!AQ80</f>
        <v>69.6189858715226</v>
      </c>
      <c r="AR76" s="0" t="n">
        <f aca="false">Picture!AR80</f>
        <v>48903355.1643475</v>
      </c>
      <c r="AS76" s="0" t="n">
        <f aca="false">Picture!AS80</f>
        <v>9544324.23875786</v>
      </c>
      <c r="AT76" s="0" t="n">
        <f aca="false">Picture!AT80</f>
        <v>24.2493882961751</v>
      </c>
      <c r="AU76" s="0" t="n">
        <f aca="false">Picture!AU80</f>
        <v>9123632.76320291</v>
      </c>
      <c r="AV76" s="0" t="n">
        <f aca="false">Picture!AV80</f>
        <v>1345032.71425547</v>
      </c>
      <c r="AW76" s="0" t="n">
        <f aca="false">Picture!AW80</f>
        <v>17.2914496926408</v>
      </c>
      <c r="AX76" s="0" t="n">
        <f aca="false">Picture!AX80</f>
        <v>39779722.4011446</v>
      </c>
      <c r="AY76" s="0" t="n">
        <f aca="false">Picture!AY80</f>
        <v>8199291.52450238</v>
      </c>
      <c r="AZ76" s="0" t="n">
        <f aca="false">Picture!AZ80</f>
        <v>25.9632034677741</v>
      </c>
      <c r="BA76" s="0" t="n">
        <f aca="false">Picture!BA80</f>
        <v>1045591.0208137</v>
      </c>
      <c r="BB76" s="0" t="n">
        <f aca="false">Picture!BB80</f>
        <v>541047.874281204</v>
      </c>
      <c r="BC76" s="0" t="n">
        <f aca="false">Picture!BC80</f>
        <v>107.235204362518</v>
      </c>
      <c r="BD76" s="0" t="n">
        <f aca="false">Picture!BD80</f>
        <v>10204.606045892</v>
      </c>
      <c r="BE76" s="0" t="n">
        <f aca="false">Picture!BE80</f>
        <v>8738.48708707381</v>
      </c>
      <c r="BF76" s="0" t="n">
        <f aca="false">Picture!BF80</f>
        <v>596.028516957303</v>
      </c>
      <c r="BG76" s="0" t="n">
        <f aca="false">Picture!BG80</f>
        <v>5144863.23272537</v>
      </c>
      <c r="BH76" s="0" t="n">
        <f aca="false">Picture!BH80</f>
        <v>812949.123101291</v>
      </c>
      <c r="BI76" s="0" t="n">
        <f aca="false">Picture!BI80</f>
        <v>18.7665106585375</v>
      </c>
      <c r="BJ76" s="0" t="n">
        <f aca="false">Picture!BJ80</f>
        <v>381134.428848208</v>
      </c>
      <c r="BK76" s="0" t="n">
        <f aca="false">Picture!BK80</f>
        <v>136393.997418162</v>
      </c>
      <c r="BL76" s="0" t="n">
        <f aca="false">Picture!BL80</f>
        <v>55.7300633251301</v>
      </c>
      <c r="BM76" s="0" t="n">
        <f aca="false">Picture!BM80</f>
        <v>10118547.2104702</v>
      </c>
      <c r="BN76" s="0" t="n">
        <f aca="false">Picture!BN80</f>
        <v>1640105.8490877</v>
      </c>
      <c r="BO76" s="0" t="n">
        <f aca="false">Picture!BO80</f>
        <v>19.3444264008009</v>
      </c>
      <c r="BP76" s="0" t="n">
        <f aca="false">Picture!BP80</f>
        <v>10118547.2104702</v>
      </c>
      <c r="BQ76" s="0" t="n">
        <f aca="false">Picture!BQ80</f>
        <v>1640105.8490877</v>
      </c>
      <c r="BR76" s="0" t="n">
        <f aca="false">Picture!BR80</f>
        <v>19.3444264008009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269071.63021835</v>
      </c>
      <c r="BW76" s="0" t="n">
        <f aca="false">Picture!BW80</f>
        <v>657310.770914033</v>
      </c>
      <c r="BX76" s="0" t="n">
        <f aca="false">Picture!BX80</f>
        <v>107.445705444692</v>
      </c>
      <c r="BY76" s="0" t="n">
        <f aca="false">Picture!BY80</f>
        <v>56392.113761852</v>
      </c>
      <c r="BZ76" s="0" t="n">
        <f aca="false">Picture!BZ80</f>
        <v>53785.7790506453</v>
      </c>
      <c r="CA76" s="0" t="n">
        <f aca="false">Picture!CA80</f>
        <v>2063.65586198034</v>
      </c>
      <c r="CB76" s="0" t="n">
        <f aca="false">Picture!CB80</f>
        <v>5319341.10691729</v>
      </c>
      <c r="CC76" s="0" t="n">
        <f aca="false">Picture!CC80</f>
        <v>897334.33439926</v>
      </c>
      <c r="CD76" s="0" t="n">
        <f aca="false">Picture!CD80</f>
        <v>20.2924685682535</v>
      </c>
      <c r="CE76" s="0" t="n">
        <f aca="false">Picture!CE80</f>
        <v>616536.054204343</v>
      </c>
      <c r="CF76" s="0" t="n">
        <f aca="false">Picture!CF80</f>
        <v>273093.224234493</v>
      </c>
      <c r="CG76" s="0" t="n">
        <f aca="false">Picture!CG80</f>
        <v>79.5163562618173</v>
      </c>
      <c r="CH76" s="0" t="n">
        <f aca="false">Picture!CH80</f>
        <v>2.71781013524881</v>
      </c>
      <c r="CI76" s="0" t="n">
        <f aca="false">Picture!CI80</f>
        <v>-0.000239865801480832</v>
      </c>
      <c r="CJ76" s="0" t="n">
        <f aca="false">Picture!CJ80</f>
        <v>-0.00882492232991096</v>
      </c>
      <c r="CK76" s="0" t="n">
        <f aca="false">Picture!CK80</f>
        <v>2.36539893256501</v>
      </c>
      <c r="CL76" s="0" t="n">
        <f aca="false">Picture!CL80</f>
        <v>0.0601715707845947</v>
      </c>
      <c r="CM76" s="0" t="n">
        <f aca="false">Picture!CM80</f>
        <v>2.61022282583536</v>
      </c>
      <c r="CN76" s="0" t="n">
        <f aca="false">Picture!CN80</f>
        <v>2.88827788558648</v>
      </c>
      <c r="CO76" s="0" t="n">
        <f aca="false">Picture!CO80</f>
        <v>-0.0422858322002022</v>
      </c>
      <c r="CP76" s="0" t="n">
        <f aca="false">Picture!CP80</f>
        <v>-1.44292485242869</v>
      </c>
      <c r="CQ76" s="0" t="n">
        <f aca="false">Picture!CQ80</f>
        <v>2.16080633695464</v>
      </c>
      <c r="CR76" s="0" t="n">
        <f aca="false">Picture!CR80</f>
        <v>0.193164966458447</v>
      </c>
      <c r="CS76" s="0" t="n">
        <f aca="false">Picture!CS80</f>
        <v>9.81708198225857</v>
      </c>
      <c r="CT76" s="0" t="n">
        <f aca="false">Picture!CT80</f>
        <v>1.04347582874026</v>
      </c>
      <c r="CU76" s="0" t="n">
        <f aca="false">Picture!CU80</f>
        <v>-0.76819141090012</v>
      </c>
      <c r="CV76" s="0" t="n">
        <f aca="false">Picture!CV80</f>
        <v>-42.4024563723196</v>
      </c>
      <c r="CW76" s="0" t="n">
        <f aca="false">Picture!CW80</f>
        <v>2.51343168956374</v>
      </c>
      <c r="CX76" s="0" t="n">
        <f aca="false">Picture!CX80</f>
        <v>0.0910060572856013</v>
      </c>
      <c r="CY76" s="0" t="n">
        <f aca="false">Picture!CY80</f>
        <v>3.756815320684</v>
      </c>
      <c r="CZ76" s="0" t="n">
        <f aca="false">Picture!CZ80</f>
        <v>2.15963876667772</v>
      </c>
      <c r="DA76" s="0" t="n">
        <f aca="false">Picture!DA80</f>
        <v>0.169951535053948</v>
      </c>
      <c r="DB76" s="0" t="n">
        <f aca="false">Picture!DB80</f>
        <v>8.54162063025608</v>
      </c>
      <c r="DC76" s="0" t="n">
        <f aca="false">Picture!DC80</f>
        <v>0.998264376381168</v>
      </c>
      <c r="DD76" s="0" t="n">
        <f aca="false">Picture!DD80</f>
        <v>0.000296263846100597</v>
      </c>
      <c r="DE76" s="0" t="n">
        <f aca="false">Picture!DE80</f>
        <v>0</v>
      </c>
      <c r="DF76" s="0" t="n">
        <f aca="false">Picture!DF80</f>
        <v>0.884111582384868</v>
      </c>
      <c r="DG76" s="0" t="n">
        <f aca="false">Picture!DG80</f>
        <v>0.00032243445122615</v>
      </c>
      <c r="DH76" s="0" t="n">
        <f aca="false">Picture!DH80</f>
        <v>0</v>
      </c>
      <c r="DI76" s="0" t="n">
        <f aca="false">Picture!DI80</f>
        <v>0.99753816912846</v>
      </c>
      <c r="DJ76" s="0" t="n">
        <f aca="false">Picture!DJ80</f>
        <v>0.000105797194357549</v>
      </c>
      <c r="DK76" s="0" t="n">
        <f aca="false">Picture!DK80</f>
        <v>0</v>
      </c>
      <c r="DL76" s="0" t="n">
        <f aca="false">Picture!DL80</f>
        <v>0.192006958670362</v>
      </c>
      <c r="DM76" s="0" t="n">
        <f aca="false">Picture!DM80</f>
        <v>0.0781229300721959</v>
      </c>
      <c r="DN76" s="0" t="n">
        <f aca="false">Picture!DN80</f>
        <v>0</v>
      </c>
      <c r="DO76" s="0" t="n">
        <f aca="false">Picture!DO80</f>
        <v>0.00277743076839012</v>
      </c>
      <c r="DP76" s="0" t="n">
        <f aca="false">Picture!DP80</f>
        <v>0.00124252814862148</v>
      </c>
      <c r="DQ76" s="0" t="n">
        <f aca="false">Picture!DQ80</f>
        <v>0</v>
      </c>
      <c r="DR76" s="0" t="n">
        <f aca="false">Picture!DR80</f>
        <v>0.541119546436147</v>
      </c>
      <c r="DS76" s="0" t="n">
        <f aca="false">Picture!DS80</f>
        <v>-0.0180977940315156</v>
      </c>
      <c r="DT76" s="0" t="n">
        <f aca="false">Picture!DT80</f>
        <v>0</v>
      </c>
      <c r="DU76" s="0" t="n">
        <f aca="false">Picture!DU80</f>
        <v>0.0724246117977597</v>
      </c>
      <c r="DV76" s="0" t="n">
        <f aca="false">Picture!DV80</f>
        <v>0.0393067692018536</v>
      </c>
      <c r="DW76" s="0" t="n">
        <f aca="false">Picture!DW80</f>
        <v>0</v>
      </c>
      <c r="DX76" s="0" t="n">
        <f aca="false">Picture!DX80</f>
        <v>0.998264376381168</v>
      </c>
      <c r="DY76" s="0" t="n">
        <f aca="false">Picture!DY80</f>
        <v>0.000296263846100597</v>
      </c>
      <c r="DZ76" s="0" t="n">
        <f aca="false">Picture!DZ80</f>
        <v>0</v>
      </c>
      <c r="EA76" s="0" t="n">
        <f aca="false">Picture!EA80</f>
        <v>0.884111582384868</v>
      </c>
      <c r="EB76" s="0" t="n">
        <f aca="false">Picture!EB80</f>
        <v>0.00032243445122615</v>
      </c>
      <c r="EC76" s="0" t="n">
        <f aca="false">Picture!EC80</f>
        <v>0</v>
      </c>
      <c r="ED76" s="0" t="n">
        <f aca="false">Picture!ED80</f>
        <v>0.99753816912846</v>
      </c>
      <c r="EE76" s="0" t="n">
        <f aca="false">Picture!EE80</f>
        <v>0.000105797194357438</v>
      </c>
      <c r="EF76" s="0" t="n">
        <f aca="false">Picture!EF80</f>
        <v>0</v>
      </c>
      <c r="EG76" s="0" t="n">
        <f aca="false">Picture!EG80</f>
        <v>0.192006958670362</v>
      </c>
      <c r="EH76" s="0" t="n">
        <f aca="false">Picture!EH80</f>
        <v>0.078122930072196</v>
      </c>
      <c r="EI76" s="0" t="n">
        <f aca="false">Picture!EI80</f>
        <v>0</v>
      </c>
      <c r="EJ76" s="0" t="n">
        <f aca="false">Picture!EJ80</f>
        <v>0.00277743076839012</v>
      </c>
      <c r="EK76" s="0" t="n">
        <f aca="false">Picture!EK80</f>
        <v>0.00124252814862148</v>
      </c>
      <c r="EL76" s="0" t="n">
        <f aca="false">Picture!EL80</f>
        <v>0</v>
      </c>
      <c r="EM76" s="0" t="n">
        <f aca="false">Picture!EM80</f>
        <v>0.541119546436147</v>
      </c>
      <c r="EN76" s="0" t="n">
        <f aca="false">Picture!EN80</f>
        <v>-0.0180977940315157</v>
      </c>
      <c r="EO76" s="0" t="n">
        <f aca="false">Picture!EO80</f>
        <v>0</v>
      </c>
      <c r="EP76" s="0" t="n">
        <f aca="false">Picture!EP80</f>
        <v>0.0724246117977597</v>
      </c>
      <c r="EQ76" s="0" t="n">
        <f aca="false">Picture!EQ80</f>
        <v>0.0393067692018537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06909059234592</v>
      </c>
      <c r="GJ76" s="0" t="n">
        <f aca="false">Picture!GJ80</f>
        <v>-0.00850379931397099</v>
      </c>
      <c r="GK76" s="0" t="n">
        <f aca="false">Picture!GK80</f>
        <v>-3.94767488406636</v>
      </c>
      <c r="GL76" s="0" t="n">
        <f aca="false">Picture!GL80</f>
        <v>1.10904805937389</v>
      </c>
      <c r="GM76" s="0" t="n">
        <f aca="false">Picture!GM80</f>
        <v>0.0190779737503473</v>
      </c>
      <c r="GN76" s="0" t="n">
        <f aca="false">Picture!GN80</f>
        <v>1.75032085760714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21373615969916</v>
      </c>
      <c r="GS76" s="0" t="n">
        <f aca="false">Picture!GS80</f>
        <v>0.00123161274677885</v>
      </c>
      <c r="GT76" s="0" t="n">
        <f aca="false">Picture!GT80</f>
        <v>0.101575928096476</v>
      </c>
      <c r="GU76" s="0" t="n">
        <f aca="false">Picture!GU80</f>
        <v>5.52614314636416</v>
      </c>
      <c r="GV76" s="0" t="n">
        <f aca="false">Picture!GV80</f>
        <v>3.74843288927313</v>
      </c>
      <c r="GW76" s="0" t="n">
        <f aca="false">Picture!GW80</f>
        <v>210.857358465541</v>
      </c>
      <c r="GX76" s="0" t="n">
        <f aca="false">Picture!GX80</f>
        <v>1.03391302475877</v>
      </c>
      <c r="GY76" s="0" t="n">
        <f aca="false">Picture!GY80</f>
        <v>0.0131155988140172</v>
      </c>
      <c r="GZ76" s="0" t="n">
        <f aca="false">Picture!GZ80</f>
        <v>1.28483854687218</v>
      </c>
      <c r="HA76" s="0" t="n">
        <f aca="false">Picture!HA80</f>
        <v>1.61763411420879</v>
      </c>
      <c r="HB76" s="0" t="n">
        <f aca="false">Picture!HB80</f>
        <v>0.214339905879276</v>
      </c>
      <c r="HC76" s="0" t="n">
        <f aca="false">Picture!HC80</f>
        <v>15.2740533387099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163178199.414286</v>
      </c>
      <c r="C77" s="0" t="n">
        <f aca="false">Picture!C81</f>
        <v>31372743.6400161</v>
      </c>
      <c r="D77" s="0" t="n">
        <f aca="false">Picture!D81</f>
        <v>23.8023103487803</v>
      </c>
      <c r="E77" s="0" t="n">
        <f aca="false">Picture!E81</f>
        <v>45540995.6274393</v>
      </c>
      <c r="F77" s="0" t="n">
        <f aca="false">Picture!F81</f>
        <v>9225606.45767141</v>
      </c>
      <c r="G77" s="0" t="n">
        <f aca="false">Picture!G81</f>
        <v>25.4041238950886</v>
      </c>
      <c r="H77" s="0" t="n">
        <f aca="false">Picture!H81</f>
        <v>117637203.786847</v>
      </c>
      <c r="I77" s="0" t="n">
        <f aca="false">Picture!I81</f>
        <v>22147137.1823446</v>
      </c>
      <c r="J77" s="0" t="n">
        <f aca="false">Picture!J81</f>
        <v>23.1931319873019</v>
      </c>
      <c r="K77" s="0" t="n">
        <f aca="false">Picture!K81</f>
        <v>5089171.8766001</v>
      </c>
      <c r="L77" s="0" t="n">
        <f aca="false">Picture!L81</f>
        <v>2750296.1460114</v>
      </c>
      <c r="M77" s="0" t="n">
        <f aca="false">Picture!M81</f>
        <v>117.590520524113</v>
      </c>
      <c r="N77" s="0" t="n">
        <f aca="false">Picture!N81</f>
        <v>562.329643911123</v>
      </c>
      <c r="O77" s="0" t="n">
        <f aca="false">Picture!O81</f>
        <v>-12603.3431082141</v>
      </c>
      <c r="P77" s="0" t="n">
        <f aca="false">Picture!P81</f>
        <v>-95.728819525608</v>
      </c>
      <c r="Q77" s="0" t="n">
        <f aca="false">Picture!Q81</f>
        <v>27515003.4022582</v>
      </c>
      <c r="R77" s="0" t="n">
        <f aca="false">Picture!R81</f>
        <v>6746394.07367586</v>
      </c>
      <c r="S77" s="0" t="n">
        <f aca="false">Picture!S81</f>
        <v>32.4836100816404</v>
      </c>
      <c r="T77" s="0" t="n">
        <f aca="false">Picture!T81</f>
        <v>2077899.08214897</v>
      </c>
      <c r="U77" s="0" t="n">
        <f aca="false">Picture!U81</f>
        <v>991109.007164937</v>
      </c>
      <c r="V77" s="0" t="n">
        <f aca="false">Picture!V81</f>
        <v>91.1959935942087</v>
      </c>
      <c r="W77" s="0" t="n">
        <f aca="false">Picture!W81</f>
        <v>59680345.3848786</v>
      </c>
      <c r="X77" s="0" t="n">
        <f aca="false">Picture!X81</f>
        <v>11734602.5099248</v>
      </c>
      <c r="Y77" s="0" t="n">
        <f aca="false">Picture!Y81</f>
        <v>24.4747537660008</v>
      </c>
      <c r="Z77" s="0" t="n">
        <f aca="false">Picture!Z81</f>
        <v>18912748.1321418</v>
      </c>
      <c r="AA77" s="0" t="n">
        <f aca="false">Picture!AA81</f>
        <v>3337353.87711237</v>
      </c>
      <c r="AB77" s="0" t="n">
        <f aca="false">Picture!AB81</f>
        <v>21.4270908489825</v>
      </c>
      <c r="AC77" s="0" t="n">
        <f aca="false">Picture!AC81</f>
        <v>40767597.2527367</v>
      </c>
      <c r="AD77" s="0" t="n">
        <f aca="false">Picture!AD81</f>
        <v>8397248.6328124</v>
      </c>
      <c r="AE77" s="0" t="n">
        <f aca="false">Picture!AE81</f>
        <v>25.9411745341655</v>
      </c>
      <c r="AF77" s="0" t="n">
        <f aca="false">Picture!AF81</f>
        <v>2344645.98525888</v>
      </c>
      <c r="AG77" s="0" t="n">
        <f aca="false">Picture!AG81</f>
        <v>1260624.8502829</v>
      </c>
      <c r="AH77" s="0" t="n">
        <f aca="false">Picture!AH81</f>
        <v>116.291538016077</v>
      </c>
      <c r="AI77" s="0" t="n">
        <f aca="false">Picture!AI81</f>
        <v>199.098146319389</v>
      </c>
      <c r="AJ77" s="0" t="n">
        <f aca="false">Picture!AJ81</f>
        <v>-8549.81103086472</v>
      </c>
      <c r="AK77" s="0" t="n">
        <f aca="false">Picture!AK81</f>
        <v>-97.7243089134059</v>
      </c>
      <c r="AL77" s="0" t="n">
        <f aca="false">Picture!AL81</f>
        <v>10930629.6683092</v>
      </c>
      <c r="AM77" s="0" t="n">
        <f aca="false">Picture!AM81</f>
        <v>2504881.81332833</v>
      </c>
      <c r="AN77" s="0" t="n">
        <f aca="false">Picture!AN81</f>
        <v>29.7288959560733</v>
      </c>
      <c r="AO77" s="0" t="n">
        <f aca="false">Picture!AO81</f>
        <v>955797.510371447</v>
      </c>
      <c r="AP77" s="0" t="n">
        <f aca="false">Picture!AP81</f>
        <v>432967.269936963</v>
      </c>
      <c r="AQ77" s="0" t="n">
        <f aca="false">Picture!AQ81</f>
        <v>82.8122087156164</v>
      </c>
      <c r="AR77" s="0" t="n">
        <f aca="false">Picture!AR81</f>
        <v>49691729.7126128</v>
      </c>
      <c r="AS77" s="0" t="n">
        <f aca="false">Picture!AS81</f>
        <v>9653256.53683871</v>
      </c>
      <c r="AT77" s="0" t="n">
        <f aca="false">Picture!AT81</f>
        <v>24.1099516818727</v>
      </c>
      <c r="AU77" s="0" t="n">
        <f aca="false">Picture!AU81</f>
        <v>8924132.45987613</v>
      </c>
      <c r="AV77" s="0" t="n">
        <f aca="false">Picture!AV81</f>
        <v>1256007.9040263</v>
      </c>
      <c r="AW77" s="0" t="n">
        <f aca="false">Picture!AW81</f>
        <v>16.3795970563378</v>
      </c>
      <c r="AX77" s="0" t="n">
        <f aca="false">Picture!AX81</f>
        <v>40767597.2527367</v>
      </c>
      <c r="AY77" s="0" t="n">
        <f aca="false">Picture!AY81</f>
        <v>8397248.6328124</v>
      </c>
      <c r="AZ77" s="0" t="n">
        <f aca="false">Picture!AZ81</f>
        <v>25.9411745341655</v>
      </c>
      <c r="BA77" s="0" t="n">
        <f aca="false">Picture!BA81</f>
        <v>1102386.4026327</v>
      </c>
      <c r="BB77" s="0" t="n">
        <f aca="false">Picture!BB81</f>
        <v>604897.382699499</v>
      </c>
      <c r="BC77" s="0" t="n">
        <f aca="false">Picture!BC81</f>
        <v>121.590097160481</v>
      </c>
      <c r="BD77" s="0" t="n">
        <f aca="false">Picture!BD81</f>
        <v>67.4057015742709</v>
      </c>
      <c r="BE77" s="0" t="n">
        <f aca="false">Picture!BE81</f>
        <v>-3359.57585005416</v>
      </c>
      <c r="BF77" s="0" t="n">
        <f aca="false">Picture!BF81</f>
        <v>-98.0330882860387</v>
      </c>
      <c r="BG77" s="0" t="n">
        <f aca="false">Picture!BG81</f>
        <v>5333192.57471826</v>
      </c>
      <c r="BH77" s="0" t="n">
        <f aca="false">Picture!BH81</f>
        <v>1040772.60079119</v>
      </c>
      <c r="BI77" s="0" t="n">
        <f aca="false">Picture!BI81</f>
        <v>24.2467560749655</v>
      </c>
      <c r="BJ77" s="0" t="n">
        <f aca="false">Picture!BJ81</f>
        <v>379656.009534196</v>
      </c>
      <c r="BK77" s="0" t="n">
        <f aca="false">Picture!BK81</f>
        <v>145880.196969566</v>
      </c>
      <c r="BL77" s="0" t="n">
        <f aca="false">Picture!BL81</f>
        <v>62.4017495091527</v>
      </c>
      <c r="BM77" s="0" t="n">
        <f aca="false">Picture!BM81</f>
        <v>9988615.67226571</v>
      </c>
      <c r="BN77" s="0" t="n">
        <f aca="false">Picture!BN81</f>
        <v>2081345.97308608</v>
      </c>
      <c r="BO77" s="0" t="n">
        <f aca="false">Picture!BO81</f>
        <v>26.3219297212287</v>
      </c>
      <c r="BP77" s="0" t="n">
        <f aca="false">Picture!BP81</f>
        <v>9988615.67226571</v>
      </c>
      <c r="BQ77" s="0" t="n">
        <f aca="false">Picture!BQ81</f>
        <v>2081345.97308608</v>
      </c>
      <c r="BR77" s="0" t="n">
        <f aca="false">Picture!BR81</f>
        <v>26.3219297212287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242259.58262618</v>
      </c>
      <c r="BW77" s="0" t="n">
        <f aca="false">Picture!BW81</f>
        <v>655727.467583398</v>
      </c>
      <c r="BX77" s="0" t="n">
        <f aca="false">Picture!BX81</f>
        <v>111.797368083685</v>
      </c>
      <c r="BY77" s="0" t="n">
        <f aca="false">Picture!BY81</f>
        <v>131.692444745118</v>
      </c>
      <c r="BZ77" s="0" t="n">
        <f aca="false">Picture!BZ81</f>
        <v>-5190.23518081055</v>
      </c>
      <c r="CA77" s="0" t="n">
        <f aca="false">Picture!CA81</f>
        <v>-97.5254747149748</v>
      </c>
      <c r="CB77" s="0" t="n">
        <f aca="false">Picture!CB81</f>
        <v>5597437.09359089</v>
      </c>
      <c r="CC77" s="0" t="n">
        <f aca="false">Picture!CC81</f>
        <v>1464109.21253713</v>
      </c>
      <c r="CD77" s="0" t="n">
        <f aca="false">Picture!CD81</f>
        <v>35.4220438027256</v>
      </c>
      <c r="CE77" s="0" t="n">
        <f aca="false">Picture!CE81</f>
        <v>576141.500837251</v>
      </c>
      <c r="CF77" s="0" t="n">
        <f aca="false">Picture!CF81</f>
        <v>287087.072967397</v>
      </c>
      <c r="CG77" s="0" t="n">
        <f aca="false">Picture!CG81</f>
        <v>99.3193825408748</v>
      </c>
      <c r="CH77" s="0" t="n">
        <f aca="false">Picture!CH81</f>
        <v>2.73420333548591</v>
      </c>
      <c r="CI77" s="0" t="n">
        <f aca="false">Picture!CI81</f>
        <v>-0.0148510720770076</v>
      </c>
      <c r="CJ77" s="0" t="n">
        <f aca="false">Picture!CJ81</f>
        <v>-0.540224741865818</v>
      </c>
      <c r="CK77" s="0" t="n">
        <f aca="false">Picture!CK81</f>
        <v>2.40795231392329</v>
      </c>
      <c r="CL77" s="0" t="n">
        <f aca="false">Picture!CL81</f>
        <v>0.0763651595216435</v>
      </c>
      <c r="CM77" s="0" t="n">
        <f aca="false">Picture!CM81</f>
        <v>3.27524362010139</v>
      </c>
      <c r="CN77" s="0" t="n">
        <f aca="false">Picture!CN81</f>
        <v>2.88555646430572</v>
      </c>
      <c r="CO77" s="0" t="n">
        <f aca="false">Picture!CO81</f>
        <v>-0.0643674838635229</v>
      </c>
      <c r="CP77" s="0" t="n">
        <f aca="false">Picture!CP81</f>
        <v>-2.18200485824287</v>
      </c>
      <c r="CQ77" s="0" t="n">
        <f aca="false">Picture!CQ81</f>
        <v>2.17055022745286</v>
      </c>
      <c r="CR77" s="0" t="n">
        <f aca="false">Picture!CR81</f>
        <v>0.0129578566726334</v>
      </c>
      <c r="CS77" s="0" t="n">
        <f aca="false">Picture!CS81</f>
        <v>0.600570193337658</v>
      </c>
      <c r="CT77" s="0" t="n">
        <f aca="false">Picture!CT81</f>
        <v>2.8243841256515</v>
      </c>
      <c r="CU77" s="0" t="n">
        <f aca="false">Picture!CU81</f>
        <v>1.31954821005422</v>
      </c>
      <c r="CV77" s="0" t="n">
        <f aca="false">Picture!CV81</f>
        <v>87.687182129122</v>
      </c>
      <c r="CW77" s="0" t="n">
        <f aca="false">Picture!CW81</f>
        <v>2.51723864381131</v>
      </c>
      <c r="CX77" s="0" t="n">
        <f aca="false">Picture!CX81</f>
        <v>0.0523406091157783</v>
      </c>
      <c r="CY77" s="0" t="n">
        <f aca="false">Picture!CY81</f>
        <v>2.1234391191457</v>
      </c>
      <c r="CZ77" s="0" t="n">
        <f aca="false">Picture!CZ81</f>
        <v>2.17399507699225</v>
      </c>
      <c r="DA77" s="0" t="n">
        <f aca="false">Picture!DA81</f>
        <v>0.0953278712068881</v>
      </c>
      <c r="DB77" s="0" t="n">
        <f aca="false">Picture!DB81</f>
        <v>4.58600929199109</v>
      </c>
      <c r="DC77" s="0" t="n">
        <f aca="false">Picture!DC81</f>
        <v>0.997585767956977</v>
      </c>
      <c r="DD77" s="0" t="n">
        <f aca="false">Picture!DD81</f>
        <v>-0.00022562956933414</v>
      </c>
      <c r="DE77" s="0" t="n">
        <f aca="false">Picture!DE81</f>
        <v>0</v>
      </c>
      <c r="DF77" s="0" t="n">
        <f aca="false">Picture!DF81</f>
        <v>0.885435922915272</v>
      </c>
      <c r="DG77" s="0" t="n">
        <f aca="false">Picture!DG81</f>
        <v>0.00672295488478969</v>
      </c>
      <c r="DH77" s="0" t="n">
        <f aca="false">Picture!DH81</f>
        <v>0</v>
      </c>
      <c r="DI77" s="0" t="n">
        <f aca="false">Picture!DI81</f>
        <v>0.996850781530503</v>
      </c>
      <c r="DJ77" s="0" t="n">
        <f aca="false">Picture!DJ81</f>
        <v>-0.000481824082313342</v>
      </c>
      <c r="DK77" s="0" t="n">
        <f aca="false">Picture!DK81</f>
        <v>0</v>
      </c>
      <c r="DL77" s="0" t="n">
        <f aca="false">Picture!DL81</f>
        <v>0.170525310786094</v>
      </c>
      <c r="DM77" s="0" t="n">
        <f aca="false">Picture!DM81</f>
        <v>0.0409613917613614</v>
      </c>
      <c r="DN77" s="0" t="n">
        <f aca="false">Picture!DN81</f>
        <v>0</v>
      </c>
      <c r="DO77" s="0" t="n">
        <f aca="false">Picture!DO81</f>
        <v>0.000304120556987041</v>
      </c>
      <c r="DP77" s="0" t="n">
        <f aca="false">Picture!DP81</f>
        <v>-0.00222453408946462</v>
      </c>
      <c r="DQ77" s="0" t="n">
        <f aca="false">Picture!DQ81</f>
        <v>0</v>
      </c>
      <c r="DR77" s="0" t="n">
        <f aca="false">Picture!DR81</f>
        <v>0.544309826785844</v>
      </c>
      <c r="DS77" s="0" t="n">
        <f aca="false">Picture!DS81</f>
        <v>-0.0193780466572215</v>
      </c>
      <c r="DT77" s="0" t="n">
        <f aca="false">Picture!DT81</f>
        <v>0</v>
      </c>
      <c r="DU77" s="0" t="n">
        <f aca="false">Picture!DU81</f>
        <v>0.0595026120768158</v>
      </c>
      <c r="DV77" s="0" t="n">
        <f aca="false">Picture!DV81</f>
        <v>0.0157661968046487</v>
      </c>
      <c r="DW77" s="0" t="n">
        <f aca="false">Picture!DW81</f>
        <v>0</v>
      </c>
      <c r="DX77" s="0" t="n">
        <f aca="false">Picture!DX81</f>
        <v>0.997585767956977</v>
      </c>
      <c r="DY77" s="0" t="n">
        <f aca="false">Picture!DY81</f>
        <v>-0.000225629569334029</v>
      </c>
      <c r="DZ77" s="0" t="n">
        <f aca="false">Picture!DZ81</f>
        <v>0</v>
      </c>
      <c r="EA77" s="0" t="n">
        <f aca="false">Picture!EA81</f>
        <v>0.885435922915272</v>
      </c>
      <c r="EB77" s="0" t="n">
        <f aca="false">Picture!EB81</f>
        <v>0.00672295488478958</v>
      </c>
      <c r="EC77" s="0" t="n">
        <f aca="false">Picture!EC81</f>
        <v>0</v>
      </c>
      <c r="ED77" s="0" t="n">
        <f aca="false">Picture!ED81</f>
        <v>0.996850781530503</v>
      </c>
      <c r="EE77" s="0" t="n">
        <f aca="false">Picture!EE81</f>
        <v>-0.000481824082313342</v>
      </c>
      <c r="EF77" s="0" t="n">
        <f aca="false">Picture!EF81</f>
        <v>0</v>
      </c>
      <c r="EG77" s="0" t="n">
        <f aca="false">Picture!EG81</f>
        <v>0.170525310786094</v>
      </c>
      <c r="EH77" s="0" t="n">
        <f aca="false">Picture!EH81</f>
        <v>0.0409613917613614</v>
      </c>
      <c r="EI77" s="0" t="n">
        <f aca="false">Picture!EI81</f>
        <v>0</v>
      </c>
      <c r="EJ77" s="0" t="n">
        <f aca="false">Picture!EJ81</f>
        <v>0.000304120556987041</v>
      </c>
      <c r="EK77" s="0" t="n">
        <f aca="false">Picture!EK81</f>
        <v>-0.00222453408946462</v>
      </c>
      <c r="EL77" s="0" t="n">
        <f aca="false">Picture!EL81</f>
        <v>0</v>
      </c>
      <c r="EM77" s="0" t="n">
        <f aca="false">Picture!EM81</f>
        <v>0.544309826785844</v>
      </c>
      <c r="EN77" s="0" t="n">
        <f aca="false">Picture!EN81</f>
        <v>-0.0193780466572215</v>
      </c>
      <c r="EO77" s="0" t="n">
        <f aca="false">Picture!EO81</f>
        <v>0</v>
      </c>
      <c r="EP77" s="0" t="n">
        <f aca="false">Picture!EP81</f>
        <v>0.0595026120768158</v>
      </c>
      <c r="EQ77" s="0" t="n">
        <f aca="false">Picture!EQ81</f>
        <v>0.0157661968046487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01011631714852</v>
      </c>
      <c r="GJ77" s="0" t="n">
        <f aca="false">Picture!GJ81</f>
        <v>0.00351984264323393</v>
      </c>
      <c r="GK77" s="0" t="n">
        <f aca="false">Picture!GK81</f>
        <v>1.78227290348638</v>
      </c>
      <c r="GL77" s="0" t="n">
        <f aca="false">Picture!GL81</f>
        <v>1.11928142227557</v>
      </c>
      <c r="GM77" s="0" t="n">
        <f aca="false">Picture!GM81</f>
        <v>0.0880945079801596</v>
      </c>
      <c r="GN77" s="0" t="n">
        <f aca="false">Picture!GN81</f>
        <v>8.54302035439939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12688217095153</v>
      </c>
      <c r="GS77" s="0" t="n">
        <f aca="false">Picture!GS81</f>
        <v>-0.052102875033083</v>
      </c>
      <c r="GT77" s="0" t="n">
        <f aca="false">Picture!GT81</f>
        <v>-4.41929905816321</v>
      </c>
      <c r="GU77" s="0" t="n">
        <f aca="false">Picture!GU81</f>
        <v>1.9537285670117</v>
      </c>
      <c r="GV77" s="0" t="n">
        <f aca="false">Picture!GV81</f>
        <v>0.400779551856713</v>
      </c>
      <c r="GW77" s="0" t="n">
        <f aca="false">Picture!GW81</f>
        <v>25.8076439049556</v>
      </c>
      <c r="GX77" s="0" t="n">
        <f aca="false">Picture!GX81</f>
        <v>1.04954715494904</v>
      </c>
      <c r="GY77" s="0" t="n">
        <f aca="false">Picture!GY81</f>
        <v>0.0866106514940322</v>
      </c>
      <c r="GZ77" s="0" t="n">
        <f aca="false">Picture!GZ81</f>
        <v>8.99443018135401</v>
      </c>
      <c r="HA77" s="0" t="n">
        <f aca="false">Picture!HA81</f>
        <v>1.5175355752807</v>
      </c>
      <c r="HB77" s="0" t="n">
        <f aca="false">Picture!HB81</f>
        <v>0.281075632317431</v>
      </c>
      <c r="HC77" s="0" t="n">
        <f aca="false">Picture!HC81</f>
        <v>22.7322877637113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57403380.657888</v>
      </c>
      <c r="C78" s="0" t="n">
        <f aca="false">Picture!C82</f>
        <v>28491849.3642591</v>
      </c>
      <c r="D78" s="0" t="n">
        <f aca="false">Picture!D82</f>
        <v>22.101862477579</v>
      </c>
      <c r="E78" s="0" t="n">
        <f aca="false">Picture!E82</f>
        <v>44997147.6115537</v>
      </c>
      <c r="F78" s="0" t="n">
        <f aca="false">Picture!F82</f>
        <v>8707757.07730361</v>
      </c>
      <c r="G78" s="0" t="n">
        <f aca="false">Picture!G82</f>
        <v>23.9953246640646</v>
      </c>
      <c r="H78" s="0" t="n">
        <f aca="false">Picture!H82</f>
        <v>112406233.046334</v>
      </c>
      <c r="I78" s="0" t="n">
        <f aca="false">Picture!I82</f>
        <v>19784092.2869555</v>
      </c>
      <c r="J78" s="0" t="n">
        <f aca="false">Picture!J82</f>
        <v>21.3600032613716</v>
      </c>
      <c r="K78" s="0" t="n">
        <f aca="false">Picture!K82</f>
        <v>6306226.0440291</v>
      </c>
      <c r="L78" s="0" t="n">
        <f aca="false">Picture!L82</f>
        <v>3072567.24683075</v>
      </c>
      <c r="M78" s="0" t="n">
        <f aca="false">Picture!M82</f>
        <v>95.0182885557629</v>
      </c>
      <c r="N78" s="0" t="n">
        <f aca="false">Picture!N82</f>
        <v>277789.2065924</v>
      </c>
      <c r="O78" s="0" t="n">
        <f aca="false">Picture!O82</f>
        <v>34342.6936325968</v>
      </c>
      <c r="P78" s="0" t="n">
        <f aca="false">Picture!P82</f>
        <v>14.1068743253132</v>
      </c>
      <c r="Q78" s="0" t="n">
        <f aca="false">Picture!Q82</f>
        <v>27331633.7261582</v>
      </c>
      <c r="R78" s="0" t="n">
        <f aca="false">Picture!R82</f>
        <v>7179574.23470528</v>
      </c>
      <c r="S78" s="0" t="n">
        <f aca="false">Picture!S82</f>
        <v>35.6269999984386</v>
      </c>
      <c r="T78" s="0" t="n">
        <f aca="false">Picture!T82</f>
        <v>2574338.80791665</v>
      </c>
      <c r="U78" s="0" t="n">
        <f aca="false">Picture!U82</f>
        <v>1077327.90422881</v>
      </c>
      <c r="V78" s="0" t="n">
        <f aca="false">Picture!V82</f>
        <v>71.965267692763</v>
      </c>
      <c r="W78" s="0" t="n">
        <f aca="false">Picture!W82</f>
        <v>57412540.3474927</v>
      </c>
      <c r="X78" s="0" t="n">
        <f aca="false">Picture!X82</f>
        <v>11020288.4376616</v>
      </c>
      <c r="Y78" s="0" t="n">
        <f aca="false">Picture!Y82</f>
        <v>23.7545882857353</v>
      </c>
      <c r="Z78" s="0" t="n">
        <f aca="false">Picture!Z82</f>
        <v>18341065.3261714</v>
      </c>
      <c r="AA78" s="0" t="n">
        <f aca="false">Picture!AA82</f>
        <v>3375976.05938006</v>
      </c>
      <c r="AB78" s="0" t="n">
        <f aca="false">Picture!AB82</f>
        <v>22.5590105023404</v>
      </c>
      <c r="AC78" s="0" t="n">
        <f aca="false">Picture!AC82</f>
        <v>39071475.0213214</v>
      </c>
      <c r="AD78" s="0" t="n">
        <f aca="false">Picture!AD82</f>
        <v>7644312.37828153</v>
      </c>
      <c r="AE78" s="0" t="n">
        <f aca="false">Picture!AE82</f>
        <v>24.3239024314991</v>
      </c>
      <c r="AF78" s="0" t="n">
        <f aca="false">Picture!AF82</f>
        <v>2490590.21007595</v>
      </c>
      <c r="AG78" s="0" t="n">
        <f aca="false">Picture!AG82</f>
        <v>1196028.59347008</v>
      </c>
      <c r="AH78" s="0" t="n">
        <f aca="false">Picture!AH82</f>
        <v>92.3886957660523</v>
      </c>
      <c r="AI78" s="0" t="n">
        <f aca="false">Picture!AI82</f>
        <v>122798.287618876</v>
      </c>
      <c r="AJ78" s="0" t="n">
        <f aca="false">Picture!AJ82</f>
        <v>-9595.97123348713</v>
      </c>
      <c r="AK78" s="0" t="n">
        <f aca="false">Picture!AK82</f>
        <v>-7.24802670196442</v>
      </c>
      <c r="AL78" s="0" t="n">
        <f aca="false">Picture!AL82</f>
        <v>10746009.1259867</v>
      </c>
      <c r="AM78" s="0" t="n">
        <f aca="false">Picture!AM82</f>
        <v>2884652.22939486</v>
      </c>
      <c r="AN78" s="0" t="n">
        <f aca="false">Picture!AN82</f>
        <v>36.6940754292107</v>
      </c>
      <c r="AO78" s="0" t="n">
        <f aca="false">Picture!AO82</f>
        <v>1043305.2056122</v>
      </c>
      <c r="AP78" s="0" t="n">
        <f aca="false">Picture!AP82</f>
        <v>395199.531344139</v>
      </c>
      <c r="AQ78" s="0" t="n">
        <f aca="false">Picture!AQ82</f>
        <v>60.9776379122828</v>
      </c>
      <c r="AR78" s="0" t="n">
        <f aca="false">Picture!AR82</f>
        <v>48092944.2755391</v>
      </c>
      <c r="AS78" s="0" t="n">
        <f aca="false">Picture!AS82</f>
        <v>8891288.12874521</v>
      </c>
      <c r="AT78" s="0" t="n">
        <f aca="false">Picture!AT82</f>
        <v>22.6808992340809</v>
      </c>
      <c r="AU78" s="0" t="n">
        <f aca="false">Picture!AU82</f>
        <v>9021469.25421775</v>
      </c>
      <c r="AV78" s="0" t="n">
        <f aca="false">Picture!AV82</f>
        <v>1246975.7504637</v>
      </c>
      <c r="AW78" s="0" t="n">
        <f aca="false">Picture!AW82</f>
        <v>16.0393181866005</v>
      </c>
      <c r="AX78" s="0" t="n">
        <f aca="false">Picture!AX82</f>
        <v>39071475.0213214</v>
      </c>
      <c r="AY78" s="0" t="n">
        <f aca="false">Picture!AY82</f>
        <v>7644312.37828153</v>
      </c>
      <c r="AZ78" s="0" t="n">
        <f aca="false">Picture!AZ82</f>
        <v>24.3239024314991</v>
      </c>
      <c r="BA78" s="0" t="n">
        <f aca="false">Picture!BA82</f>
        <v>1111994.27851532</v>
      </c>
      <c r="BB78" s="0" t="n">
        <f aca="false">Picture!BB82</f>
        <v>520289.5452398</v>
      </c>
      <c r="BC78" s="0" t="n">
        <f aca="false">Picture!BC82</f>
        <v>87.930603894212</v>
      </c>
      <c r="BD78" s="0" t="n">
        <f aca="false">Picture!BD82</f>
        <v>28827.4986443056</v>
      </c>
      <c r="BE78" s="0" t="n">
        <f aca="false">Picture!BE82</f>
        <v>-18153.6389262059</v>
      </c>
      <c r="BF78" s="0" t="n">
        <f aca="false">Picture!BF82</f>
        <v>-38.6402711065905</v>
      </c>
      <c r="BG78" s="0" t="n">
        <f aca="false">Picture!BG82</f>
        <v>5513508.87204631</v>
      </c>
      <c r="BH78" s="0" t="n">
        <f aca="false">Picture!BH82</f>
        <v>1325831.94239922</v>
      </c>
      <c r="BI78" s="0" t="n">
        <f aca="false">Picture!BI82</f>
        <v>31.6603206186432</v>
      </c>
      <c r="BJ78" s="0" t="n">
        <f aca="false">Picture!BJ82</f>
        <v>414526.643942933</v>
      </c>
      <c r="BK78" s="0" t="n">
        <f aca="false">Picture!BK82</f>
        <v>128164.10446796</v>
      </c>
      <c r="BL78" s="0" t="n">
        <f aca="false">Picture!BL82</f>
        <v>44.7558904537376</v>
      </c>
      <c r="BM78" s="0" t="n">
        <f aca="false">Picture!BM82</f>
        <v>9319596.0719536</v>
      </c>
      <c r="BN78" s="0" t="n">
        <f aca="false">Picture!BN82</f>
        <v>2129000.30891636</v>
      </c>
      <c r="BO78" s="0" t="n">
        <f aca="false">Picture!BO82</f>
        <v>29.6081212054826</v>
      </c>
      <c r="BP78" s="0" t="n">
        <f aca="false">Picture!BP82</f>
        <v>9319596.0719536</v>
      </c>
      <c r="BQ78" s="0" t="n">
        <f aca="false">Picture!BQ82</f>
        <v>2129000.30891636</v>
      </c>
      <c r="BR78" s="0" t="n">
        <f aca="false">Picture!BR82</f>
        <v>29.6081212054826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378595.93156063</v>
      </c>
      <c r="BW78" s="0" t="n">
        <f aca="false">Picture!BW82</f>
        <v>675739.048230283</v>
      </c>
      <c r="BX78" s="0" t="n">
        <f aca="false">Picture!BX82</f>
        <v>96.1417700042187</v>
      </c>
      <c r="BY78" s="0" t="n">
        <f aca="false">Picture!BY82</f>
        <v>93970.7889745699</v>
      </c>
      <c r="BZ78" s="0" t="n">
        <f aca="false">Picture!BZ82</f>
        <v>8557.66769271877</v>
      </c>
      <c r="CA78" s="0" t="n">
        <f aca="false">Picture!CA82</f>
        <v>10.0191487727977</v>
      </c>
      <c r="CB78" s="0" t="n">
        <f aca="false">Picture!CB82</f>
        <v>5232500.25394038</v>
      </c>
      <c r="CC78" s="0" t="n">
        <f aca="false">Picture!CC82</f>
        <v>1558820.28699564</v>
      </c>
      <c r="CD78" s="0" t="n">
        <f aca="false">Picture!CD82</f>
        <v>42.4321198640516</v>
      </c>
      <c r="CE78" s="0" t="n">
        <f aca="false">Picture!CE82</f>
        <v>628778.561669269</v>
      </c>
      <c r="CF78" s="0" t="n">
        <f aca="false">Picture!CF82</f>
        <v>267035.426876179</v>
      </c>
      <c r="CG78" s="0" t="n">
        <f aca="false">Picture!CG82</f>
        <v>73.8190724832739</v>
      </c>
      <c r="CH78" s="0" t="n">
        <f aca="false">Picture!CH82</f>
        <v>2.74162020536271</v>
      </c>
      <c r="CI78" s="0" t="n">
        <f aca="false">Picture!CI82</f>
        <v>-0.0371095606375182</v>
      </c>
      <c r="CJ78" s="0" t="n">
        <f aca="false">Picture!CJ82</f>
        <v>-1.33548649068292</v>
      </c>
      <c r="CK78" s="0" t="n">
        <f aca="false">Picture!CK82</f>
        <v>2.45335517928427</v>
      </c>
      <c r="CL78" s="0" t="n">
        <f aca="false">Picture!CL82</f>
        <v>0.0284187230227611</v>
      </c>
      <c r="CM78" s="0" t="n">
        <f aca="false">Picture!CM82</f>
        <v>1.17193681299896</v>
      </c>
      <c r="CN78" s="0" t="n">
        <f aca="false">Picture!CN82</f>
        <v>2.87693855901252</v>
      </c>
      <c r="CO78" s="0" t="n">
        <f aca="false">Picture!CO82</f>
        <v>-0.0702616642914915</v>
      </c>
      <c r="CP78" s="0" t="n">
        <f aca="false">Picture!CP82</f>
        <v>-2.38401394435032</v>
      </c>
      <c r="CQ78" s="0" t="n">
        <f aca="false">Picture!CQ82</f>
        <v>2.53202073087599</v>
      </c>
      <c r="CR78" s="0" t="n">
        <f aca="false">Picture!CR82</f>
        <v>0.0341413285216348</v>
      </c>
      <c r="CS78" s="0" t="n">
        <f aca="false">Picture!CS82</f>
        <v>1.3668125246341</v>
      </c>
      <c r="CT78" s="0" t="n">
        <f aca="false">Picture!CT82</f>
        <v>2.26215863412171</v>
      </c>
      <c r="CU78" s="0" t="n">
        <f aca="false">Picture!CU82</f>
        <v>0.42335901342759</v>
      </c>
      <c r="CV78" s="0" t="n">
        <f aca="false">Picture!CV82</f>
        <v>23.023662212187</v>
      </c>
      <c r="CW78" s="0" t="n">
        <f aca="false">Picture!CW82</f>
        <v>2.54342178623906</v>
      </c>
      <c r="CX78" s="0" t="n">
        <f aca="false">Picture!CX82</f>
        <v>-0.0200109336505081</v>
      </c>
      <c r="CY78" s="0" t="n">
        <f aca="false">Picture!CY82</f>
        <v>-0.780630343649909</v>
      </c>
      <c r="CZ78" s="0" t="n">
        <f aca="false">Picture!CZ82</f>
        <v>2.46748390985555</v>
      </c>
      <c r="DA78" s="0" t="n">
        <f aca="false">Picture!DA82</f>
        <v>0.157658578703364</v>
      </c>
      <c r="DB78" s="0" t="n">
        <f aca="false">Picture!DB82</f>
        <v>6.82556280672188</v>
      </c>
      <c r="DC78" s="0" t="n">
        <f aca="false">Picture!DC82</f>
        <v>0.998261066391676</v>
      </c>
      <c r="DD78" s="0" t="n">
        <f aca="false">Picture!DD82</f>
        <v>0.000116441848696858</v>
      </c>
      <c r="DE78" s="0" t="n">
        <f aca="false">Picture!DE82</f>
        <v>0</v>
      </c>
      <c r="DF78" s="0" t="n">
        <f aca="false">Picture!DF82</f>
        <v>0.88711026949039</v>
      </c>
      <c r="DG78" s="0" t="n">
        <f aca="false">Picture!DG82</f>
        <v>0.0144921022658342</v>
      </c>
      <c r="DH78" s="0" t="n">
        <f aca="false">Picture!DH82</f>
        <v>0</v>
      </c>
      <c r="DI78" s="0" t="n">
        <f aca="false">Picture!DI82</f>
        <v>0.998085343836059</v>
      </c>
      <c r="DJ78" s="0" t="n">
        <f aca="false">Picture!DJ82</f>
        <v>0.000210063086167112</v>
      </c>
      <c r="DK78" s="0" t="n">
        <f aca="false">Picture!DK82</f>
        <v>0</v>
      </c>
      <c r="DL78" s="0" t="n">
        <f aca="false">Picture!DL82</f>
        <v>0.284883852106046</v>
      </c>
      <c r="DM78" s="0" t="n">
        <f aca="false">Picture!DM82</f>
        <v>0.0254217364312612</v>
      </c>
      <c r="DN78" s="0" t="n">
        <f aca="false">Picture!DN82</f>
        <v>0</v>
      </c>
      <c r="DO78" s="0" t="n">
        <f aca="false">Picture!DO82</f>
        <v>0.032188328473203</v>
      </c>
      <c r="DP78" s="0" t="n">
        <f aca="false">Picture!DP82</f>
        <v>0.00869222885150359</v>
      </c>
      <c r="DQ78" s="0" t="n">
        <f aca="false">Picture!DQ82</f>
        <v>0</v>
      </c>
      <c r="DR78" s="0" t="n">
        <f aca="false">Picture!DR82</f>
        <v>0.611594170236456</v>
      </c>
      <c r="DS78" s="0" t="n">
        <f aca="false">Picture!DS82</f>
        <v>-0.00255781337347594</v>
      </c>
      <c r="DT78" s="0" t="n">
        <f aca="false">Picture!DT82</f>
        <v>0</v>
      </c>
      <c r="DU78" s="0" t="n">
        <f aca="false">Picture!DU82</f>
        <v>0.131385906675573</v>
      </c>
      <c r="DV78" s="0" t="n">
        <f aca="false">Picture!DV82</f>
        <v>0.0391295640119783</v>
      </c>
      <c r="DW78" s="0" t="n">
        <f aca="false">Picture!DW82</f>
        <v>0</v>
      </c>
      <c r="DX78" s="0" t="n">
        <f aca="false">Picture!DX82</f>
        <v>0.998261066391676</v>
      </c>
      <c r="DY78" s="0" t="n">
        <f aca="false">Picture!DY82</f>
        <v>0.000116441848696969</v>
      </c>
      <c r="DZ78" s="0" t="n">
        <f aca="false">Picture!DZ82</f>
        <v>0</v>
      </c>
      <c r="EA78" s="0" t="n">
        <f aca="false">Picture!EA82</f>
        <v>0.88711026949039</v>
      </c>
      <c r="EB78" s="0" t="n">
        <f aca="false">Picture!EB82</f>
        <v>0.0144921022658344</v>
      </c>
      <c r="EC78" s="0" t="n">
        <f aca="false">Picture!EC82</f>
        <v>0</v>
      </c>
      <c r="ED78" s="0" t="n">
        <f aca="false">Picture!ED82</f>
        <v>0.998085343836059</v>
      </c>
      <c r="EE78" s="0" t="n">
        <f aca="false">Picture!EE82</f>
        <v>0.00021006308616689</v>
      </c>
      <c r="EF78" s="0" t="n">
        <f aca="false">Picture!EF82</f>
        <v>0</v>
      </c>
      <c r="EG78" s="0" t="n">
        <f aca="false">Picture!EG82</f>
        <v>0.284883852106046</v>
      </c>
      <c r="EH78" s="0" t="n">
        <f aca="false">Picture!EH82</f>
        <v>0.0254217364312612</v>
      </c>
      <c r="EI78" s="0" t="n">
        <f aca="false">Picture!EI82</f>
        <v>0</v>
      </c>
      <c r="EJ78" s="0" t="n">
        <f aca="false">Picture!EJ82</f>
        <v>0.032188328473203</v>
      </c>
      <c r="EK78" s="0" t="n">
        <f aca="false">Picture!EK82</f>
        <v>0.00869222885150358</v>
      </c>
      <c r="EL78" s="0" t="n">
        <f aca="false">Picture!EL82</f>
        <v>0</v>
      </c>
      <c r="EM78" s="0" t="n">
        <f aca="false">Picture!EM82</f>
        <v>0.611594170236456</v>
      </c>
      <c r="EN78" s="0" t="n">
        <f aca="false">Picture!EN82</f>
        <v>-0.00255781337347594</v>
      </c>
      <c r="EO78" s="0" t="n">
        <f aca="false">Picture!EO82</f>
        <v>0</v>
      </c>
      <c r="EP78" s="0" t="n">
        <f aca="false">Picture!EP82</f>
        <v>0.131385906675573</v>
      </c>
      <c r="EQ78" s="0" t="n">
        <f aca="false">Picture!EQ82</f>
        <v>0.0391295640119783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93783021861976</v>
      </c>
      <c r="GJ78" s="0" t="n">
        <f aca="false">Picture!GJ82</f>
        <v>0.010357205970131</v>
      </c>
      <c r="GK78" s="0" t="n">
        <f aca="false">Picture!GK82</f>
        <v>5.6465366773879</v>
      </c>
      <c r="GL78" s="0" t="n">
        <f aca="false">Picture!GL82</f>
        <v>1.03304637075568</v>
      </c>
      <c r="GM78" s="0" t="n">
        <f aca="false">Picture!GM82</f>
        <v>0.108150651238372</v>
      </c>
      <c r="GN78" s="0" t="n">
        <f aca="false">Picture!GN82</f>
        <v>11.6932805457046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23975092156163</v>
      </c>
      <c r="GS78" s="0" t="n">
        <f aca="false">Picture!GS82</f>
        <v>0.0519002186620285</v>
      </c>
      <c r="GT78" s="0" t="n">
        <f aca="false">Picture!GT82</f>
        <v>4.3692543629715</v>
      </c>
      <c r="GU78" s="0" t="n">
        <f aca="false">Picture!GU82</f>
        <v>3.25976215050945</v>
      </c>
      <c r="GV78" s="0" t="n">
        <f aca="false">Picture!GV82</f>
        <v>1.44173207080653</v>
      </c>
      <c r="GW78" s="0" t="n">
        <f aca="false">Picture!GW82</f>
        <v>79.3018821251908</v>
      </c>
      <c r="GX78" s="0" t="n">
        <f aca="false">Picture!GX82</f>
        <v>0.949032707731613</v>
      </c>
      <c r="GY78" s="0" t="n">
        <f aca="false">Picture!GY82</f>
        <v>0.0717730650556123</v>
      </c>
      <c r="GZ78" s="0" t="n">
        <f aca="false">Picture!GZ82</f>
        <v>8.18150768188482</v>
      </c>
      <c r="HA78" s="0" t="n">
        <f aca="false">Picture!HA82</f>
        <v>1.51685921968343</v>
      </c>
      <c r="HB78" s="0" t="n">
        <f aca="false">Picture!HB82</f>
        <v>0.253624386467038</v>
      </c>
      <c r="HC78" s="0" t="n">
        <f aca="false">Picture!HC82</f>
        <v>20.0773743565375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49887239.141156</v>
      </c>
      <c r="C79" s="0" t="n">
        <f aca="false">Picture!C83</f>
        <v>24642441.2055039</v>
      </c>
      <c r="D79" s="0" t="n">
        <f aca="false">Picture!D83</f>
        <v>19.6754209449599</v>
      </c>
      <c r="E79" s="0" t="n">
        <f aca="false">Picture!E83</f>
        <v>44827273.5906521</v>
      </c>
      <c r="F79" s="0" t="n">
        <f aca="false">Picture!F83</f>
        <v>10537479.8040445</v>
      </c>
      <c r="G79" s="0" t="n">
        <f aca="false">Picture!G83</f>
        <v>30.730659593993</v>
      </c>
      <c r="H79" s="0" t="n">
        <f aca="false">Picture!H83</f>
        <v>105059965.550503</v>
      </c>
      <c r="I79" s="0" t="n">
        <f aca="false">Picture!I83</f>
        <v>14104961.4014593</v>
      </c>
      <c r="J79" s="0" t="n">
        <f aca="false">Picture!J83</f>
        <v>15.5076254829763</v>
      </c>
      <c r="K79" s="0" t="n">
        <f aca="false">Picture!K83</f>
        <v>5130068.59945267</v>
      </c>
      <c r="L79" s="0" t="n">
        <f aca="false">Picture!L83</f>
        <v>2262265.82519034</v>
      </c>
      <c r="M79" s="0" t="n">
        <f aca="false">Picture!M83</f>
        <v>78.8849862861383</v>
      </c>
      <c r="N79" s="0" t="n">
        <f aca="false">Picture!N83</f>
        <v>68890.2302908635</v>
      </c>
      <c r="O79" s="0" t="n">
        <f aca="false">Picture!O83</f>
        <v>42684.8734014511</v>
      </c>
      <c r="P79" s="0" t="n">
        <f aca="false">Picture!P83</f>
        <v>162.886060211211</v>
      </c>
      <c r="Q79" s="0" t="n">
        <f aca="false">Picture!Q83</f>
        <v>25489810.8250201</v>
      </c>
      <c r="R79" s="0" t="n">
        <f aca="false">Picture!R83</f>
        <v>7312292.80638293</v>
      </c>
      <c r="S79" s="0" t="n">
        <f aca="false">Picture!S83</f>
        <v>40.2271245110896</v>
      </c>
      <c r="T79" s="0" t="n">
        <f aca="false">Picture!T83</f>
        <v>2230521.60230009</v>
      </c>
      <c r="U79" s="0" t="n">
        <f aca="false">Picture!U83</f>
        <v>975168.838165693</v>
      </c>
      <c r="V79" s="0" t="n">
        <f aca="false">Picture!V83</f>
        <v>77.680861191085</v>
      </c>
      <c r="W79" s="0" t="n">
        <f aca="false">Picture!W83</f>
        <v>54751678.6913217</v>
      </c>
      <c r="X79" s="0" t="n">
        <f aca="false">Picture!X83</f>
        <v>9870648.00637142</v>
      </c>
      <c r="Y79" s="0" t="n">
        <f aca="false">Picture!Y83</f>
        <v>21.9929173990233</v>
      </c>
      <c r="Z79" s="0" t="n">
        <f aca="false">Picture!Z83</f>
        <v>18845904.4198959</v>
      </c>
      <c r="AA79" s="0" t="n">
        <f aca="false">Picture!AA83</f>
        <v>4985190.20765386</v>
      </c>
      <c r="AB79" s="0" t="n">
        <f aca="false">Picture!AB83</f>
        <v>35.9663299547066</v>
      </c>
      <c r="AC79" s="0" t="n">
        <f aca="false">Picture!AC83</f>
        <v>35905774.2714258</v>
      </c>
      <c r="AD79" s="0" t="n">
        <f aca="false">Picture!AD83</f>
        <v>4885457.79871754</v>
      </c>
      <c r="AE79" s="0" t="n">
        <f aca="false">Picture!AE83</f>
        <v>15.7492197186827</v>
      </c>
      <c r="AF79" s="0" t="n">
        <f aca="false">Picture!AF83</f>
        <v>2368105.94020205</v>
      </c>
      <c r="AG79" s="0" t="n">
        <f aca="false">Picture!AG83</f>
        <v>1204748.07075184</v>
      </c>
      <c r="AH79" s="0" t="n">
        <f aca="false">Picture!AH83</f>
        <v>103.557821921228</v>
      </c>
      <c r="AI79" s="0" t="n">
        <f aca="false">Picture!AI83</f>
        <v>61385.9918063879</v>
      </c>
      <c r="AJ79" s="0" t="n">
        <f aca="false">Picture!AJ83</f>
        <v>53260.2405085564</v>
      </c>
      <c r="AK79" s="0" t="n">
        <f aca="false">Picture!AK83</f>
        <v>655.450044634883</v>
      </c>
      <c r="AL79" s="0" t="n">
        <f aca="false">Picture!AL83</f>
        <v>9997635.09098349</v>
      </c>
      <c r="AM79" s="0" t="n">
        <f aca="false">Picture!AM83</f>
        <v>3068019.51815126</v>
      </c>
      <c r="AN79" s="0" t="n">
        <f aca="false">Picture!AN83</f>
        <v>44.2740219266927</v>
      </c>
      <c r="AO79" s="0" t="n">
        <f aca="false">Picture!AO83</f>
        <v>1002203.87013525</v>
      </c>
      <c r="AP79" s="0" t="n">
        <f aca="false">Picture!AP83</f>
        <v>458006.874034106</v>
      </c>
      <c r="AQ79" s="0" t="n">
        <f aca="false">Picture!AQ83</f>
        <v>84.1619629133314</v>
      </c>
      <c r="AR79" s="0" t="n">
        <f aca="false">Picture!AR83</f>
        <v>45959819.85742</v>
      </c>
      <c r="AS79" s="0" t="n">
        <f aca="false">Picture!AS83</f>
        <v>7327221.5860825</v>
      </c>
      <c r="AT79" s="0" t="n">
        <f aca="false">Picture!AT83</f>
        <v>18.9664219181415</v>
      </c>
      <c r="AU79" s="0" t="n">
        <f aca="false">Picture!AU83</f>
        <v>10054045.5859941</v>
      </c>
      <c r="AV79" s="0" t="n">
        <f aca="false">Picture!AV83</f>
        <v>2441763.78736495</v>
      </c>
      <c r="AW79" s="0" t="n">
        <f aca="false">Picture!AW83</f>
        <v>32.0766342071658</v>
      </c>
      <c r="AX79" s="0" t="n">
        <f aca="false">Picture!AX83</f>
        <v>35905774.2714258</v>
      </c>
      <c r="AY79" s="0" t="n">
        <f aca="false">Picture!AY83</f>
        <v>4885457.79871754</v>
      </c>
      <c r="AZ79" s="0" t="n">
        <f aca="false">Picture!AZ83</f>
        <v>15.7492197186827</v>
      </c>
      <c r="BA79" s="0" t="n">
        <f aca="false">Picture!BA83</f>
        <v>1151417.13571724</v>
      </c>
      <c r="BB79" s="0" t="n">
        <f aca="false">Picture!BB83</f>
        <v>589797.95786337</v>
      </c>
      <c r="BC79" s="0" t="n">
        <f aca="false">Picture!BC83</f>
        <v>105.017417695239</v>
      </c>
      <c r="BD79" s="0" t="n">
        <f aca="false">Picture!BD83</f>
        <v>7355.8747173447</v>
      </c>
      <c r="BE79" s="0" t="n">
        <f aca="false">Picture!BE83</f>
        <v>4174.58591977607</v>
      </c>
      <c r="BF79" s="0" t="n">
        <f aca="false">Picture!BF83</f>
        <v>131.223104389849</v>
      </c>
      <c r="BG79" s="0" t="n">
        <f aca="false">Picture!BG83</f>
        <v>5464842.4629711</v>
      </c>
      <c r="BH79" s="0" t="n">
        <f aca="false">Picture!BH83</f>
        <v>1499774.54229839</v>
      </c>
      <c r="BI79" s="0" t="n">
        <f aca="false">Picture!BI83</f>
        <v>37.8246873017988</v>
      </c>
      <c r="BJ79" s="0" t="n">
        <f aca="false">Picture!BJ83</f>
        <v>448847.41437589</v>
      </c>
      <c r="BK79" s="0" t="n">
        <f aca="false">Picture!BK83</f>
        <v>168146.491353394</v>
      </c>
      <c r="BL79" s="0" t="n">
        <f aca="false">Picture!BL83</f>
        <v>59.902364959419</v>
      </c>
      <c r="BM79" s="0" t="n">
        <f aca="false">Picture!BM83</f>
        <v>8791858.83390171</v>
      </c>
      <c r="BN79" s="0" t="n">
        <f aca="false">Picture!BN83</f>
        <v>2543426.42028892</v>
      </c>
      <c r="BO79" s="0" t="n">
        <f aca="false">Picture!BO83</f>
        <v>40.7050321092987</v>
      </c>
      <c r="BP79" s="0" t="n">
        <f aca="false">Picture!BP83</f>
        <v>8791858.83390171</v>
      </c>
      <c r="BQ79" s="0" t="n">
        <f aca="false">Picture!BQ83</f>
        <v>2543426.42028892</v>
      </c>
      <c r="BR79" s="0" t="n">
        <f aca="false">Picture!BR83</f>
        <v>40.7050321092987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216688.8044848</v>
      </c>
      <c r="BW79" s="0" t="n">
        <f aca="false">Picture!BW83</f>
        <v>614950.112888468</v>
      </c>
      <c r="BX79" s="0" t="n">
        <f aca="false">Picture!BX83</f>
        <v>102.195541266772</v>
      </c>
      <c r="BY79" s="0" t="n">
        <f aca="false">Picture!BY83</f>
        <v>54030.1170890432</v>
      </c>
      <c r="BZ79" s="0" t="n">
        <f aca="false">Picture!BZ83</f>
        <v>49085.6545887803</v>
      </c>
      <c r="CA79" s="0" t="n">
        <f aca="false">Picture!CA83</f>
        <v>992.739950726097</v>
      </c>
      <c r="CB79" s="0" t="n">
        <f aca="false">Picture!CB83</f>
        <v>4532792.62801239</v>
      </c>
      <c r="CC79" s="0" t="n">
        <f aca="false">Picture!CC83</f>
        <v>1568244.97585287</v>
      </c>
      <c r="CD79" s="0" t="n">
        <f aca="false">Picture!CD83</f>
        <v>52.8999753034997</v>
      </c>
      <c r="CE79" s="0" t="n">
        <f aca="false">Picture!CE83</f>
        <v>553356.455759358</v>
      </c>
      <c r="CF79" s="0" t="n">
        <f aca="false">Picture!CF83</f>
        <v>289860.382680713</v>
      </c>
      <c r="CG79" s="0" t="n">
        <f aca="false">Picture!CG83</f>
        <v>110.005579701447</v>
      </c>
      <c r="CH79" s="0" t="n">
        <f aca="false">Picture!CH83</f>
        <v>2.73758253123503</v>
      </c>
      <c r="CI79" s="0" t="n">
        <f aca="false">Picture!CI83</f>
        <v>-0.053012872307014</v>
      </c>
      <c r="CJ79" s="0" t="n">
        <f aca="false">Picture!CJ83</f>
        <v>-1.89969754267229</v>
      </c>
      <c r="CK79" s="0" t="n">
        <f aca="false">Picture!CK83</f>
        <v>2.37862150798809</v>
      </c>
      <c r="CL79" s="0" t="n">
        <f aca="false">Picture!CL83</f>
        <v>-0.0952621073542064</v>
      </c>
      <c r="CM79" s="0" t="n">
        <f aca="false">Picture!CM83</f>
        <v>-3.85071095355573</v>
      </c>
      <c r="CN79" s="0" t="n">
        <f aca="false">Picture!CN83</f>
        <v>2.92599081017761</v>
      </c>
      <c r="CO79" s="0" t="n">
        <f aca="false">Picture!CO83</f>
        <v>-0.00611996403279003</v>
      </c>
      <c r="CP79" s="0" t="n">
        <f aca="false">Picture!CP83</f>
        <v>-0.208722129007493</v>
      </c>
      <c r="CQ79" s="0" t="n">
        <f aca="false">Picture!CQ83</f>
        <v>2.16631718723487</v>
      </c>
      <c r="CR79" s="0" t="n">
        <f aca="false">Picture!CR83</f>
        <v>-0.298790798511286</v>
      </c>
      <c r="CS79" s="0" t="n">
        <f aca="false">Picture!CS83</f>
        <v>-12.1207995852095</v>
      </c>
      <c r="CT79" s="0" t="n">
        <f aca="false">Picture!CT83</f>
        <v>1.12224675799235</v>
      </c>
      <c r="CU79" s="0" t="n">
        <f aca="false">Picture!CU83</f>
        <v>-2.10272973081622</v>
      </c>
      <c r="CV79" s="0" t="n">
        <f aca="false">Picture!CV83</f>
        <v>-65.2013972229935</v>
      </c>
      <c r="CW79" s="0" t="n">
        <f aca="false">Picture!CW83</f>
        <v>2.54958403592951</v>
      </c>
      <c r="CX79" s="0" t="n">
        <f aca="false">Picture!CX83</f>
        <v>-0.0735799516808187</v>
      </c>
      <c r="CY79" s="0" t="n">
        <f aca="false">Picture!CY83</f>
        <v>-2.80500769408051</v>
      </c>
      <c r="CZ79" s="0" t="n">
        <f aca="false">Picture!CZ83</f>
        <v>2.22561663227172</v>
      </c>
      <c r="DA79" s="0" t="n">
        <f aca="false">Picture!DA83</f>
        <v>-0.0811817755259745</v>
      </c>
      <c r="DB79" s="0" t="n">
        <f aca="false">Picture!DB83</f>
        <v>-3.51924014042817</v>
      </c>
      <c r="DC79" s="0" t="n">
        <f aca="false">Picture!DC83</f>
        <v>0.998414786062385</v>
      </c>
      <c r="DD79" s="0" t="n">
        <f aca="false">Picture!DD83</f>
        <v>0.000191417022997076</v>
      </c>
      <c r="DE79" s="0" t="n">
        <f aca="false">Picture!DE83</f>
        <v>0</v>
      </c>
      <c r="DF79" s="0" t="n">
        <f aca="false">Picture!DF83</f>
        <v>0.888641594633146</v>
      </c>
      <c r="DG79" s="0" t="n">
        <f aca="false">Picture!DG83</f>
        <v>0.0107070556259004</v>
      </c>
      <c r="DH79" s="0" t="n">
        <f aca="false">Picture!DH83</f>
        <v>0</v>
      </c>
      <c r="DI79" s="0" t="n">
        <f aca="false">Picture!DI83</f>
        <v>0.998234655573127</v>
      </c>
      <c r="DJ79" s="0" t="n">
        <f aca="false">Picture!DJ83</f>
        <v>0.000803066308987299</v>
      </c>
      <c r="DK79" s="0" t="n">
        <f aca="false">Picture!DK83</f>
        <v>0</v>
      </c>
      <c r="DL79" s="0" t="n">
        <f aca="false">Picture!DL83</f>
        <v>0.19120935704923</v>
      </c>
      <c r="DM79" s="0" t="n">
        <f aca="false">Picture!DM83</f>
        <v>0.034500809372456</v>
      </c>
      <c r="DN79" s="0" t="n">
        <f aca="false">Picture!DN83</f>
        <v>0</v>
      </c>
      <c r="DO79" s="0" t="n">
        <f aca="false">Picture!DO83</f>
        <v>0.00581515016568224</v>
      </c>
      <c r="DP79" s="0" t="n">
        <f aca="false">Picture!DP83</f>
        <v>-0.00334552669783666</v>
      </c>
      <c r="DQ79" s="0" t="n">
        <f aca="false">Picture!DQ83</f>
        <v>0</v>
      </c>
      <c r="DR79" s="0" t="n">
        <f aca="false">Picture!DR83</f>
        <v>0.600865105596389</v>
      </c>
      <c r="DS79" s="0" t="n">
        <f aca="false">Picture!DS83</f>
        <v>-0.0203514220372248</v>
      </c>
      <c r="DT79" s="0" t="n">
        <f aca="false">Picture!DT83</f>
        <v>0</v>
      </c>
      <c r="DU79" s="0" t="n">
        <f aca="false">Picture!DU83</f>
        <v>0.0752893128001378</v>
      </c>
      <c r="DV79" s="0" t="n">
        <f aca="false">Picture!DV83</f>
        <v>0.0143862079869292</v>
      </c>
      <c r="DW79" s="0" t="n">
        <f aca="false">Picture!DW83</f>
        <v>0</v>
      </c>
      <c r="DX79" s="0" t="n">
        <f aca="false">Picture!DX83</f>
        <v>0.998414786062385</v>
      </c>
      <c r="DY79" s="0" t="n">
        <f aca="false">Picture!DY83</f>
        <v>0.000191417022997076</v>
      </c>
      <c r="DZ79" s="0" t="n">
        <f aca="false">Picture!DZ83</f>
        <v>0</v>
      </c>
      <c r="EA79" s="0" t="n">
        <f aca="false">Picture!EA83</f>
        <v>0.888641594633145</v>
      </c>
      <c r="EB79" s="0" t="n">
        <f aca="false">Picture!EB83</f>
        <v>0.0107070556259</v>
      </c>
      <c r="EC79" s="0" t="n">
        <f aca="false">Picture!EC83</f>
        <v>0</v>
      </c>
      <c r="ED79" s="0" t="n">
        <f aca="false">Picture!ED83</f>
        <v>0.998234655573127</v>
      </c>
      <c r="EE79" s="0" t="n">
        <f aca="false">Picture!EE83</f>
        <v>0.000803066308986966</v>
      </c>
      <c r="EF79" s="0" t="n">
        <f aca="false">Picture!EF83</f>
        <v>0</v>
      </c>
      <c r="EG79" s="0" t="n">
        <f aca="false">Picture!EG83</f>
        <v>0.19120935704923</v>
      </c>
      <c r="EH79" s="0" t="n">
        <f aca="false">Picture!EH83</f>
        <v>0.0345008093724559</v>
      </c>
      <c r="EI79" s="0" t="n">
        <f aca="false">Picture!EI83</f>
        <v>0</v>
      </c>
      <c r="EJ79" s="0" t="n">
        <f aca="false">Picture!EJ83</f>
        <v>0.00581515016568225</v>
      </c>
      <c r="EK79" s="0" t="n">
        <f aca="false">Picture!EK83</f>
        <v>-0.00334552669783666</v>
      </c>
      <c r="EL79" s="0" t="n">
        <f aca="false">Picture!EL83</f>
        <v>0</v>
      </c>
      <c r="EM79" s="0" t="n">
        <f aca="false">Picture!EM83</f>
        <v>0.600865105596389</v>
      </c>
      <c r="EN79" s="0" t="n">
        <f aca="false">Picture!EN83</f>
        <v>-0.020351422037225</v>
      </c>
      <c r="EO79" s="0" t="n">
        <f aca="false">Picture!EO83</f>
        <v>0</v>
      </c>
      <c r="EP79" s="0" t="n">
        <f aca="false">Picture!EP83</f>
        <v>0.0752893128001378</v>
      </c>
      <c r="EQ79" s="0" t="n">
        <f aca="false">Picture!EQ83</f>
        <v>0.0143862079869291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91294458097888</v>
      </c>
      <c r="GJ79" s="0" t="n">
        <f aca="false">Picture!GJ83</f>
        <v>0.0295545624344719</v>
      </c>
      <c r="GK79" s="0" t="n">
        <f aca="false">Picture!GK83</f>
        <v>18.2728956966657</v>
      </c>
      <c r="GL79" s="0" t="n">
        <f aca="false">Picture!GL83</f>
        <v>0.874459814082131</v>
      </c>
      <c r="GM79" s="0" t="n">
        <f aca="false">Picture!GM83</f>
        <v>0.0536241462882774</v>
      </c>
      <c r="GN79" s="0" t="n">
        <f aca="false">Picture!GN83</f>
        <v>6.53287233879616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1.05668811653294</v>
      </c>
      <c r="GS79" s="0" t="n">
        <f aca="false">Picture!GS83</f>
        <v>-0.0147473246422933</v>
      </c>
      <c r="GT79" s="0" t="n">
        <f aca="false">Picture!GT83</f>
        <v>-1.3764081414105</v>
      </c>
      <c r="GU79" s="0" t="n">
        <f aca="false">Picture!GU83</f>
        <v>7.34516548543761</v>
      </c>
      <c r="GV79" s="0" t="n">
        <f aca="false">Picture!GV83</f>
        <v>5.79093296683011</v>
      </c>
      <c r="GW79" s="0" t="n">
        <f aca="false">Picture!GW83</f>
        <v>372.591159784667</v>
      </c>
      <c r="GX79" s="0" t="n">
        <f aca="false">Picture!GX83</f>
        <v>0.829446165873192</v>
      </c>
      <c r="GY79" s="0" t="n">
        <f aca="false">Picture!GY83</f>
        <v>0.0817798682283941</v>
      </c>
      <c r="GZ79" s="0" t="n">
        <f aca="false">Picture!GZ83</f>
        <v>10.9380171991176</v>
      </c>
      <c r="HA79" s="0" t="n">
        <f aca="false">Picture!HA83</f>
        <v>1.23283868423033</v>
      </c>
      <c r="HB79" s="0" t="n">
        <f aca="false">Picture!HB83</f>
        <v>0.29413114368716</v>
      </c>
      <c r="HC79" s="0" t="n">
        <f aca="false">Picture!HC83</f>
        <v>31.3336295899963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151680620.292137</v>
      </c>
      <c r="C80" s="0" t="n">
        <f aca="false">Picture!C84</f>
        <v>26669161.967375</v>
      </c>
      <c r="D80" s="0" t="n">
        <f aca="false">Picture!D84</f>
        <v>21.3333740160781</v>
      </c>
      <c r="E80" s="0" t="n">
        <f aca="false">Picture!E84</f>
        <v>43281681.0906028</v>
      </c>
      <c r="F80" s="0" t="n">
        <f aca="false">Picture!F84</f>
        <v>9508885.14643033</v>
      </c>
      <c r="G80" s="0" t="n">
        <f aca="false">Picture!G84</f>
        <v>28.1554573158492</v>
      </c>
      <c r="H80" s="0" t="n">
        <f aca="false">Picture!H84</f>
        <v>108398939.201534</v>
      </c>
      <c r="I80" s="0" t="n">
        <f aca="false">Picture!I84</f>
        <v>17160276.8209447</v>
      </c>
      <c r="J80" s="0" t="n">
        <f aca="false">Picture!J84</f>
        <v>18.8081196865458</v>
      </c>
      <c r="K80" s="0" t="n">
        <f aca="false">Picture!K84</f>
        <v>4665373.68604013</v>
      </c>
      <c r="L80" s="0" t="n">
        <f aca="false">Picture!L84</f>
        <v>1450741.74428257</v>
      </c>
      <c r="M80" s="0" t="n">
        <f aca="false">Picture!M84</f>
        <v>45.1293264848665</v>
      </c>
      <c r="N80" s="0" t="n">
        <f aca="false">Picture!N84</f>
        <v>4016.21446844935</v>
      </c>
      <c r="O80" s="0" t="n">
        <f aca="false">Picture!O84</f>
        <v>-7325.39505130649</v>
      </c>
      <c r="P80" s="0" t="n">
        <f aca="false">Picture!P84</f>
        <v>-64.5886726971728</v>
      </c>
      <c r="Q80" s="0" t="n">
        <f aca="false">Picture!Q84</f>
        <v>25642402.5204831</v>
      </c>
      <c r="R80" s="0" t="n">
        <f aca="false">Picture!R84</f>
        <v>6621338.51934771</v>
      </c>
      <c r="S80" s="0" t="n">
        <f aca="false">Picture!S84</f>
        <v>34.8105580158526</v>
      </c>
      <c r="T80" s="0" t="n">
        <f aca="false">Picture!T84</f>
        <v>2527616.1404988</v>
      </c>
      <c r="U80" s="0" t="n">
        <f aca="false">Picture!U84</f>
        <v>1140762.65211515</v>
      </c>
      <c r="V80" s="0" t="n">
        <f aca="false">Picture!V84</f>
        <v>82.2554553649854</v>
      </c>
      <c r="W80" s="0" t="n">
        <f aca="false">Picture!W84</f>
        <v>55258494.799965</v>
      </c>
      <c r="X80" s="0" t="n">
        <f aca="false">Picture!X84</f>
        <v>10690002.4229292</v>
      </c>
      <c r="Y80" s="0" t="n">
        <f aca="false">Picture!Y84</f>
        <v>23.9855598715234</v>
      </c>
      <c r="Z80" s="0" t="n">
        <f aca="false">Picture!Z84</f>
        <v>18347187.7705624</v>
      </c>
      <c r="AA80" s="0" t="n">
        <f aca="false">Picture!AA84</f>
        <v>4681705.45165152</v>
      </c>
      <c r="AB80" s="0" t="n">
        <f aca="false">Picture!AB84</f>
        <v>34.2593502548592</v>
      </c>
      <c r="AC80" s="0" t="n">
        <f aca="false">Picture!AC84</f>
        <v>36911307.0294026</v>
      </c>
      <c r="AD80" s="0" t="n">
        <f aca="false">Picture!AD84</f>
        <v>6008296.97127771</v>
      </c>
      <c r="AE80" s="0" t="n">
        <f aca="false">Picture!AE84</f>
        <v>19.4424328244298</v>
      </c>
      <c r="AF80" s="0" t="n">
        <f aca="false">Picture!AF84</f>
        <v>2198776.92641058</v>
      </c>
      <c r="AG80" s="0" t="n">
        <f aca="false">Picture!AG84</f>
        <v>781384.402337224</v>
      </c>
      <c r="AH80" s="0" t="n">
        <f aca="false">Picture!AH84</f>
        <v>55.1282999639122</v>
      </c>
      <c r="AI80" s="0" t="n">
        <f aca="false">Picture!AI84</f>
        <v>2548.96937716007</v>
      </c>
      <c r="AJ80" s="0" t="n">
        <f aca="false">Picture!AJ84</f>
        <v>-4130.10233533382</v>
      </c>
      <c r="AK80" s="0" t="n">
        <f aca="false">Picture!AK84</f>
        <v>-61.8364723889405</v>
      </c>
      <c r="AL80" s="0" t="n">
        <f aca="false">Picture!AL84</f>
        <v>10237816.8389789</v>
      </c>
      <c r="AM80" s="0" t="n">
        <f aca="false">Picture!AM84</f>
        <v>2976914.03238236</v>
      </c>
      <c r="AN80" s="0" t="n">
        <f aca="false">Picture!AN84</f>
        <v>40.9992271164658</v>
      </c>
      <c r="AO80" s="0" t="n">
        <f aca="false">Picture!AO84</f>
        <v>1202829.00748754</v>
      </c>
      <c r="AP80" s="0" t="n">
        <f aca="false">Picture!AP84</f>
        <v>553411.610773281</v>
      </c>
      <c r="AQ80" s="0" t="n">
        <f aca="false">Picture!AQ84</f>
        <v>85.2166285617358</v>
      </c>
      <c r="AR80" s="0" t="n">
        <f aca="false">Picture!AR84</f>
        <v>46589695.3488883</v>
      </c>
      <c r="AS80" s="0" t="n">
        <f aca="false">Picture!AS84</f>
        <v>8341261.38236485</v>
      </c>
      <c r="AT80" s="0" t="n">
        <f aca="false">Picture!AT84</f>
        <v>21.8081121691556</v>
      </c>
      <c r="AU80" s="0" t="n">
        <f aca="false">Picture!AU84</f>
        <v>9678388.31948574</v>
      </c>
      <c r="AV80" s="0" t="n">
        <f aca="false">Picture!AV84</f>
        <v>2332964.41108714</v>
      </c>
      <c r="AW80" s="0" t="n">
        <f aca="false">Picture!AW84</f>
        <v>31.7607865819653</v>
      </c>
      <c r="AX80" s="0" t="n">
        <f aca="false">Picture!AX84</f>
        <v>36911307.0294026</v>
      </c>
      <c r="AY80" s="0" t="n">
        <f aca="false">Picture!AY84</f>
        <v>6008296.97127771</v>
      </c>
      <c r="AZ80" s="0" t="n">
        <f aca="false">Picture!AZ84</f>
        <v>19.4424328244298</v>
      </c>
      <c r="BA80" s="0" t="n">
        <f aca="false">Picture!BA84</f>
        <v>996115.703186621</v>
      </c>
      <c r="BB80" s="0" t="n">
        <f aca="false">Picture!BB84</f>
        <v>340558.426072165</v>
      </c>
      <c r="BC80" s="0" t="n">
        <f aca="false">Picture!BC84</f>
        <v>51.9494539929736</v>
      </c>
      <c r="BD80" s="0" t="n">
        <f aca="false">Picture!BD84</f>
        <v>609.596961722007</v>
      </c>
      <c r="BE80" s="0" t="n">
        <f aca="false">Picture!BE84</f>
        <v>-2091.81523339345</v>
      </c>
      <c r="BF80" s="0" t="n">
        <f aca="false">Picture!BF84</f>
        <v>-77.4341374920774</v>
      </c>
      <c r="BG80" s="0" t="n">
        <f aca="false">Picture!BG84</f>
        <v>5552143.55782607</v>
      </c>
      <c r="BH80" s="0" t="n">
        <f aca="false">Picture!BH84</f>
        <v>1486114.21952187</v>
      </c>
      <c r="BI80" s="0" t="n">
        <f aca="false">Picture!BI84</f>
        <v>36.5495203274081</v>
      </c>
      <c r="BJ80" s="0" t="n">
        <f aca="false">Picture!BJ84</f>
        <v>509364.066791718</v>
      </c>
      <c r="BK80" s="0" t="n">
        <f aca="false">Picture!BK84</f>
        <v>203847.598807144</v>
      </c>
      <c r="BL80" s="0" t="n">
        <f aca="false">Picture!BL84</f>
        <v>66.7222949230473</v>
      </c>
      <c r="BM80" s="0" t="n">
        <f aca="false">Picture!BM84</f>
        <v>8668799.45107662</v>
      </c>
      <c r="BN80" s="0" t="n">
        <f aca="false">Picture!BN84</f>
        <v>2348741.04056439</v>
      </c>
      <c r="BO80" s="0" t="n">
        <f aca="false">Picture!BO84</f>
        <v>37.1632805902189</v>
      </c>
      <c r="BP80" s="0" t="n">
        <f aca="false">Picture!BP84</f>
        <v>8668799.45107662</v>
      </c>
      <c r="BQ80" s="0" t="n">
        <f aca="false">Picture!BQ84</f>
        <v>2348741.04056439</v>
      </c>
      <c r="BR80" s="0" t="n">
        <f aca="false">Picture!BR84</f>
        <v>37.1632805902189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202661.22322396</v>
      </c>
      <c r="BW80" s="0" t="n">
        <f aca="false">Picture!BW84</f>
        <v>440825.976265059</v>
      </c>
      <c r="BX80" s="0" t="n">
        <f aca="false">Picture!BX84</f>
        <v>57.8636887732295</v>
      </c>
      <c r="BY80" s="0" t="n">
        <f aca="false">Picture!BY84</f>
        <v>1939.37241543807</v>
      </c>
      <c r="BZ80" s="0" t="n">
        <f aca="false">Picture!BZ84</f>
        <v>-2038.28710194038</v>
      </c>
      <c r="CA80" s="0" t="n">
        <f aca="false">Picture!CA84</f>
        <v>-51.2433779974147</v>
      </c>
      <c r="CB80" s="0" t="n">
        <f aca="false">Picture!CB84</f>
        <v>4685673.28115285</v>
      </c>
      <c r="CC80" s="0" t="n">
        <f aca="false">Picture!CC84</f>
        <v>1490799.81286049</v>
      </c>
      <c r="CD80" s="0" t="n">
        <f aca="false">Picture!CD84</f>
        <v>46.6622489953355</v>
      </c>
      <c r="CE80" s="0" t="n">
        <f aca="false">Picture!CE84</f>
        <v>693464.940695818</v>
      </c>
      <c r="CF80" s="0" t="n">
        <f aca="false">Picture!CF84</f>
        <v>349564.011966136</v>
      </c>
      <c r="CG80" s="0" t="n">
        <f aca="false">Picture!CG84</f>
        <v>101.646719378564</v>
      </c>
      <c r="CH80" s="0" t="n">
        <f aca="false">Picture!CH84</f>
        <v>2.74492855517001</v>
      </c>
      <c r="CI80" s="0" t="n">
        <f aca="false">Picture!CI84</f>
        <v>-0.0600004800597169</v>
      </c>
      <c r="CJ80" s="0" t="n">
        <f aca="false">Picture!CJ84</f>
        <v>-2.13910866571364</v>
      </c>
      <c r="CK80" s="0" t="n">
        <f aca="false">Picture!CK84</f>
        <v>2.35903625295901</v>
      </c>
      <c r="CL80" s="0" t="n">
        <f aca="false">Picture!CL84</f>
        <v>-0.11235810810473</v>
      </c>
      <c r="CM80" s="0" t="n">
        <f aca="false">Picture!CM84</f>
        <v>-4.54634476289605</v>
      </c>
      <c r="CN80" s="0" t="n">
        <f aca="false">Picture!CN84</f>
        <v>2.93674074221177</v>
      </c>
      <c r="CO80" s="0" t="n">
        <f aca="false">Picture!CO84</f>
        <v>-0.0156791744559106</v>
      </c>
      <c r="CP80" s="0" t="n">
        <f aca="false">Picture!CP84</f>
        <v>-0.531061803485166</v>
      </c>
      <c r="CQ80" s="0" t="n">
        <f aca="false">Picture!CQ84</f>
        <v>2.12180400385417</v>
      </c>
      <c r="CR80" s="0" t="n">
        <f aca="false">Picture!CR84</f>
        <v>-0.146185905193209</v>
      </c>
      <c r="CS80" s="0" t="n">
        <f aca="false">Picture!CS84</f>
        <v>-6.44561532703695</v>
      </c>
      <c r="CT80" s="0" t="n">
        <f aca="false">Picture!CT84</f>
        <v>1.5756228789708</v>
      </c>
      <c r="CU80" s="0" t="n">
        <f aca="false">Picture!CU84</f>
        <v>-0.122458831776548</v>
      </c>
      <c r="CV80" s="0" t="n">
        <f aca="false">Picture!CV84</f>
        <v>-7.21159829951013</v>
      </c>
      <c r="CW80" s="0" t="n">
        <f aca="false">Picture!CW84</f>
        <v>2.50467486611536</v>
      </c>
      <c r="CX80" s="0" t="n">
        <f aca="false">Picture!CX84</f>
        <v>-0.114980637860633</v>
      </c>
      <c r="CY80" s="0" t="n">
        <f aca="false">Picture!CY84</f>
        <v>-4.38915108059515</v>
      </c>
      <c r="CZ80" s="0" t="n">
        <f aca="false">Picture!CZ84</f>
        <v>2.10139273725903</v>
      </c>
      <c r="DA80" s="0" t="n">
        <f aca="false">Picture!DA84</f>
        <v>-0.0341421212163775</v>
      </c>
      <c r="DB80" s="0" t="n">
        <f aca="false">Picture!DB84</f>
        <v>-1.59876206566593</v>
      </c>
      <c r="DC80" s="0" t="n">
        <f aca="false">Picture!DC84</f>
        <v>0.998561612495469</v>
      </c>
      <c r="DD80" s="0" t="n">
        <f aca="false">Picture!DD84</f>
        <v>0.000553404222538689</v>
      </c>
      <c r="DE80" s="0" t="n">
        <f aca="false">Picture!DE84</f>
        <v>0</v>
      </c>
      <c r="DF80" s="0" t="n">
        <f aca="false">Picture!DF84</f>
        <v>0.880524585072682</v>
      </c>
      <c r="DG80" s="0" t="n">
        <f aca="false">Picture!DG84</f>
        <v>-0.00514317596140845</v>
      </c>
      <c r="DH80" s="0" t="n">
        <f aca="false">Picture!DH84</f>
        <v>0</v>
      </c>
      <c r="DI80" s="0" t="n">
        <f aca="false">Picture!DI84</f>
        <v>0.998119011068603</v>
      </c>
      <c r="DJ80" s="0" t="n">
        <f aca="false">Picture!DJ84</f>
        <v>0.000839343882990784</v>
      </c>
      <c r="DK80" s="0" t="n">
        <f aca="false">Picture!DK84</f>
        <v>0</v>
      </c>
      <c r="DL80" s="0" t="n">
        <f aca="false">Picture!DL84</f>
        <v>0.183825754118603</v>
      </c>
      <c r="DM80" s="0" t="n">
        <f aca="false">Picture!DM84</f>
        <v>0.0394385290952952</v>
      </c>
      <c r="DN80" s="0" t="n">
        <f aca="false">Picture!DN84</f>
        <v>0</v>
      </c>
      <c r="DO80" s="0" t="n">
        <f aca="false">Picture!DO84</f>
        <v>0.00111768260720862</v>
      </c>
      <c r="DP80" s="0" t="n">
        <f aca="false">Picture!DP84</f>
        <v>-0.000972191010204863</v>
      </c>
      <c r="DQ80" s="0" t="n">
        <f aca="false">Picture!DQ84</f>
        <v>0</v>
      </c>
      <c r="DR80" s="0" t="n">
        <f aca="false">Picture!DR84</f>
        <v>0.59659377347086</v>
      </c>
      <c r="DS80" s="0" t="n">
        <f aca="false">Picture!DS84</f>
        <v>-0.0438607615615829</v>
      </c>
      <c r="DT80" s="0" t="n">
        <f aca="false">Picture!DT84</f>
        <v>0</v>
      </c>
      <c r="DU80" s="0" t="n">
        <f aca="false">Picture!DU84</f>
        <v>0.0680777039218268</v>
      </c>
      <c r="DV80" s="0" t="n">
        <f aca="false">Picture!DV84</f>
        <v>0.0240209369955094</v>
      </c>
      <c r="DW80" s="0" t="n">
        <f aca="false">Picture!DW84</f>
        <v>0</v>
      </c>
      <c r="DX80" s="0" t="n">
        <f aca="false">Picture!DX84</f>
        <v>0.998561612495469</v>
      </c>
      <c r="DY80" s="0" t="n">
        <f aca="false">Picture!DY84</f>
        <v>0.000553404222538689</v>
      </c>
      <c r="DZ80" s="0" t="n">
        <f aca="false">Picture!DZ84</f>
        <v>0</v>
      </c>
      <c r="EA80" s="0" t="n">
        <f aca="false">Picture!EA84</f>
        <v>0.880524585072682</v>
      </c>
      <c r="EB80" s="0" t="n">
        <f aca="false">Picture!EB84</f>
        <v>-0.00514317596140845</v>
      </c>
      <c r="EC80" s="0" t="n">
        <f aca="false">Picture!EC84</f>
        <v>0</v>
      </c>
      <c r="ED80" s="0" t="n">
        <f aca="false">Picture!ED84</f>
        <v>0.998119011068603</v>
      </c>
      <c r="EE80" s="0" t="n">
        <f aca="false">Picture!EE84</f>
        <v>0.000839343882990895</v>
      </c>
      <c r="EF80" s="0" t="n">
        <f aca="false">Picture!EF84</f>
        <v>0</v>
      </c>
      <c r="EG80" s="0" t="n">
        <f aca="false">Picture!EG84</f>
        <v>0.183825754118603</v>
      </c>
      <c r="EH80" s="0" t="n">
        <f aca="false">Picture!EH84</f>
        <v>0.0394385290952952</v>
      </c>
      <c r="EI80" s="0" t="n">
        <f aca="false">Picture!EI84</f>
        <v>0</v>
      </c>
      <c r="EJ80" s="0" t="n">
        <f aca="false">Picture!EJ84</f>
        <v>0.00111768260720862</v>
      </c>
      <c r="EK80" s="0" t="n">
        <f aca="false">Picture!EK84</f>
        <v>-0.000972191010204862</v>
      </c>
      <c r="EL80" s="0" t="n">
        <f aca="false">Picture!EL84</f>
        <v>0</v>
      </c>
      <c r="EM80" s="0" t="n">
        <f aca="false">Picture!EM84</f>
        <v>0.59659377347086</v>
      </c>
      <c r="EN80" s="0" t="n">
        <f aca="false">Picture!EN84</f>
        <v>-0.0438607615615831</v>
      </c>
      <c r="EO80" s="0" t="n">
        <f aca="false">Picture!EO84</f>
        <v>0</v>
      </c>
      <c r="EP80" s="0" t="n">
        <f aca="false">Picture!EP84</f>
        <v>0.0680777039218268</v>
      </c>
      <c r="EQ80" s="0" t="n">
        <f aca="false">Picture!EQ84</f>
        <v>0.0240209369955094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86066884236097</v>
      </c>
      <c r="GJ80" s="0" t="n">
        <f aca="false">Picture!GJ84</f>
        <v>0.0208298338500916</v>
      </c>
      <c r="GK80" s="0" t="n">
        <f aca="false">Picture!GK84</f>
        <v>12.6060310332529</v>
      </c>
      <c r="GL80" s="0" t="n">
        <f aca="false">Picture!GL84</f>
        <v>0.895686261484623</v>
      </c>
      <c r="GM80" s="0" t="n">
        <f aca="false">Picture!GM84</f>
        <v>0.0352786812922794</v>
      </c>
      <c r="GN80" s="0" t="n">
        <f aca="false">Picture!GN84</f>
        <v>4.10022901987833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2073509326041</v>
      </c>
      <c r="GS80" s="0" t="n">
        <f aca="false">Picture!GS84</f>
        <v>0.0452324212937847</v>
      </c>
      <c r="GT80" s="0" t="n">
        <f aca="false">Picture!GT84</f>
        <v>3.89223825742042</v>
      </c>
      <c r="GU80" s="0" t="n">
        <f aca="false">Picture!GU84</f>
        <v>3.1814010521963</v>
      </c>
      <c r="GV80" s="0" t="n">
        <f aca="false">Picture!GV84</f>
        <v>1.70896396000777</v>
      </c>
      <c r="GW80" s="0" t="n">
        <f aca="false">Picture!GW84</f>
        <v>116.063631449795</v>
      </c>
      <c r="GX80" s="0" t="n">
        <f aca="false">Picture!GX84</f>
        <v>0.843939504148469</v>
      </c>
      <c r="GY80" s="0" t="n">
        <f aca="false">Picture!GY84</f>
        <v>0.0581917383379964</v>
      </c>
      <c r="GZ80" s="0" t="n">
        <f aca="false">Picture!GZ84</f>
        <v>7.40590566973786</v>
      </c>
      <c r="HA80" s="0" t="n">
        <f aca="false">Picture!HA84</f>
        <v>1.36143278630485</v>
      </c>
      <c r="HB80" s="0" t="n">
        <f aca="false">Picture!HB84</f>
        <v>0.235794842797836</v>
      </c>
      <c r="HC80" s="0" t="n">
        <f aca="false">Picture!HC84</f>
        <v>20.9476629815089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150268191.56917</v>
      </c>
      <c r="C81" s="0" t="n">
        <f aca="false">Picture!C85</f>
        <v>22107473.9630993</v>
      </c>
      <c r="D81" s="0" t="n">
        <f aca="false">Picture!D85</f>
        <v>17.2498050697963</v>
      </c>
      <c r="E81" s="0" t="n">
        <f aca="false">Picture!E85</f>
        <v>44269165.4360869</v>
      </c>
      <c r="F81" s="0" t="n">
        <f aca="false">Picture!F85</f>
        <v>9429986.06554234</v>
      </c>
      <c r="G81" s="0" t="n">
        <f aca="false">Picture!G85</f>
        <v>27.0671876775464</v>
      </c>
      <c r="H81" s="0" t="n">
        <f aca="false">Picture!H85</f>
        <v>105999026.133083</v>
      </c>
      <c r="I81" s="0" t="n">
        <f aca="false">Picture!I85</f>
        <v>12677487.8975569</v>
      </c>
      <c r="J81" s="0" t="n">
        <f aca="false">Picture!J85</f>
        <v>13.5847395330769</v>
      </c>
      <c r="K81" s="0" t="n">
        <f aca="false">Picture!K85</f>
        <v>6065587.65024087</v>
      </c>
      <c r="L81" s="0" t="n">
        <f aca="false">Picture!L85</f>
        <v>2691365.40727915</v>
      </c>
      <c r="M81" s="0" t="n">
        <f aca="false">Picture!M85</f>
        <v>79.7625412165147</v>
      </c>
      <c r="N81" s="0" t="n">
        <f aca="false">Picture!N85</f>
        <v>419194.691284686</v>
      </c>
      <c r="O81" s="0" t="n">
        <f aca="false">Picture!O85</f>
        <v>339265.967008626</v>
      </c>
      <c r="P81" s="0" t="n">
        <f aca="false">Picture!P85</f>
        <v>424.460630494816</v>
      </c>
      <c r="Q81" s="0" t="n">
        <f aca="false">Picture!Q85</f>
        <v>26222152.6392467</v>
      </c>
      <c r="R81" s="0" t="n">
        <f aca="false">Picture!R85</f>
        <v>5266575.26985651</v>
      </c>
      <c r="S81" s="0" t="n">
        <f aca="false">Picture!S85</f>
        <v>25.1320933659857</v>
      </c>
      <c r="T81" s="0" t="n">
        <f aca="false">Picture!T85</f>
        <v>2926325.41617848</v>
      </c>
      <c r="U81" s="0" t="n">
        <f aca="false">Picture!U85</f>
        <v>1281591.55945826</v>
      </c>
      <c r="V81" s="0" t="n">
        <f aca="false">Picture!V85</f>
        <v>77.9209082504016</v>
      </c>
      <c r="W81" s="0" t="n">
        <f aca="false">Picture!W85</f>
        <v>55624875.3044354</v>
      </c>
      <c r="X81" s="0" t="n">
        <f aca="false">Picture!X85</f>
        <v>9603562.08838985</v>
      </c>
      <c r="Y81" s="0" t="n">
        <f aca="false">Picture!Y85</f>
        <v>20.8676402676869</v>
      </c>
      <c r="Z81" s="0" t="n">
        <f aca="false">Picture!Z85</f>
        <v>19369669.0071581</v>
      </c>
      <c r="AA81" s="0" t="n">
        <f aca="false">Picture!AA85</f>
        <v>4849691.25225736</v>
      </c>
      <c r="AB81" s="0" t="n">
        <f aca="false">Picture!AB85</f>
        <v>33.400128664939</v>
      </c>
      <c r="AC81" s="0" t="n">
        <f aca="false">Picture!AC85</f>
        <v>36255206.2972773</v>
      </c>
      <c r="AD81" s="0" t="n">
        <f aca="false">Picture!AD85</f>
        <v>4753870.83613247</v>
      </c>
      <c r="AE81" s="0" t="n">
        <f aca="false">Picture!AE85</f>
        <v>15.0910136555833</v>
      </c>
      <c r="AF81" s="0" t="n">
        <f aca="false">Picture!AF85</f>
        <v>3299403.08351806</v>
      </c>
      <c r="AG81" s="0" t="n">
        <f aca="false">Picture!AG85</f>
        <v>1816977.87088166</v>
      </c>
      <c r="AH81" s="0" t="n">
        <f aca="false">Picture!AH85</f>
        <v>122.567928243091</v>
      </c>
      <c r="AI81" s="0" t="n">
        <f aca="false">Picture!AI85</f>
        <v>381409.752433419</v>
      </c>
      <c r="AJ81" s="0" t="n">
        <f aca="false">Picture!AJ85</f>
        <v>361203.494735718</v>
      </c>
      <c r="AK81" s="0" t="n">
        <f aca="false">Picture!AK85</f>
        <v>1787.58234275517</v>
      </c>
      <c r="AL81" s="0" t="n">
        <f aca="false">Picture!AL85</f>
        <v>10720944.2930311</v>
      </c>
      <c r="AM81" s="0" t="n">
        <f aca="false">Picture!AM85</f>
        <v>2587727.13373568</v>
      </c>
      <c r="AN81" s="0" t="n">
        <f aca="false">Picture!AN85</f>
        <v>31.8167716790664</v>
      </c>
      <c r="AO81" s="0" t="n">
        <f aca="false">Picture!AO85</f>
        <v>1616704.03672195</v>
      </c>
      <c r="AP81" s="0" t="n">
        <f aca="false">Picture!AP85</f>
        <v>857553.06556406</v>
      </c>
      <c r="AQ81" s="0" t="n">
        <f aca="false">Picture!AQ85</f>
        <v>112.962124550283</v>
      </c>
      <c r="AR81" s="0" t="n">
        <f aca="false">Picture!AR85</f>
        <v>46263443.442247</v>
      </c>
      <c r="AS81" s="0" t="n">
        <f aca="false">Picture!AS85</f>
        <v>7024036.96461676</v>
      </c>
      <c r="AT81" s="0" t="n">
        <f aca="false">Picture!AT85</f>
        <v>17.9004668906525</v>
      </c>
      <c r="AU81" s="0" t="n">
        <f aca="false">Picture!AU85</f>
        <v>10008237.1449697</v>
      </c>
      <c r="AV81" s="0" t="n">
        <f aca="false">Picture!AV85</f>
        <v>2270166.12848427</v>
      </c>
      <c r="AW81" s="0" t="n">
        <f aca="false">Picture!AW85</f>
        <v>29.3376233385277</v>
      </c>
      <c r="AX81" s="0" t="n">
        <f aca="false">Picture!AX85</f>
        <v>36255206.2972773</v>
      </c>
      <c r="AY81" s="0" t="n">
        <f aca="false">Picture!AY85</f>
        <v>4753870.83613247</v>
      </c>
      <c r="AZ81" s="0" t="n">
        <f aca="false">Picture!AZ85</f>
        <v>15.0910136555833</v>
      </c>
      <c r="BA81" s="0" t="n">
        <f aca="false">Picture!BA85</f>
        <v>1302158.80587819</v>
      </c>
      <c r="BB81" s="0" t="n">
        <f aca="false">Picture!BB85</f>
        <v>627229.355266964</v>
      </c>
      <c r="BC81" s="0" t="n">
        <f aca="false">Picture!BC85</f>
        <v>92.9325805384447</v>
      </c>
      <c r="BD81" s="0" t="n">
        <f aca="false">Picture!BD85</f>
        <v>46640.2654312201</v>
      </c>
      <c r="BE81" s="0" t="n">
        <f aca="false">Picture!BE85</f>
        <v>39873.4306687902</v>
      </c>
      <c r="BF81" s="0" t="n">
        <f aca="false">Picture!BF85</f>
        <v>589.24788425707</v>
      </c>
      <c r="BG81" s="0" t="n">
        <f aca="false">Picture!BG85</f>
        <v>5636888.46519535</v>
      </c>
      <c r="BH81" s="0" t="n">
        <f aca="false">Picture!BH85</f>
        <v>1172866.29724336</v>
      </c>
      <c r="BI81" s="0" t="n">
        <f aca="false">Picture!BI85</f>
        <v>26.2737561131211</v>
      </c>
      <c r="BJ81" s="0" t="n">
        <f aca="false">Picture!BJ85</f>
        <v>557022.217641857</v>
      </c>
      <c r="BK81" s="0" t="n">
        <f aca="false">Picture!BK85</f>
        <v>224426.010944397</v>
      </c>
      <c r="BL81" s="0" t="n">
        <f aca="false">Picture!BL85</f>
        <v>67.4770206109243</v>
      </c>
      <c r="BM81" s="0" t="n">
        <f aca="false">Picture!BM85</f>
        <v>9361431.86218839</v>
      </c>
      <c r="BN81" s="0" t="n">
        <f aca="false">Picture!BN85</f>
        <v>2579525.12377309</v>
      </c>
      <c r="BO81" s="0" t="n">
        <f aca="false">Picture!BO85</f>
        <v>38.035396581933</v>
      </c>
      <c r="BP81" s="0" t="n">
        <f aca="false">Picture!BP85</f>
        <v>9361431.86218839</v>
      </c>
      <c r="BQ81" s="0" t="n">
        <f aca="false">Picture!BQ85</f>
        <v>2579525.12377309</v>
      </c>
      <c r="BR81" s="0" t="n">
        <f aca="false">Picture!BR85</f>
        <v>38.035396581933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1997244.27763986</v>
      </c>
      <c r="BW81" s="0" t="n">
        <f aca="false">Picture!BW85</f>
        <v>1189748.5156147</v>
      </c>
      <c r="BX81" s="0" t="n">
        <f aca="false">Picture!BX85</f>
        <v>147.338050744794</v>
      </c>
      <c r="BY81" s="0" t="n">
        <f aca="false">Picture!BY85</f>
        <v>334769.487002199</v>
      </c>
      <c r="BZ81" s="0" t="n">
        <f aca="false">Picture!BZ85</f>
        <v>321330.064066928</v>
      </c>
      <c r="CA81" s="0" t="n">
        <f aca="false">Picture!CA85</f>
        <v>2390.95134973096</v>
      </c>
      <c r="CB81" s="0" t="n">
        <f aca="false">Picture!CB85</f>
        <v>5084055.82783578</v>
      </c>
      <c r="CC81" s="0" t="n">
        <f aca="false">Picture!CC85</f>
        <v>1414860.83649232</v>
      </c>
      <c r="CD81" s="0" t="n">
        <f aca="false">Picture!CD85</f>
        <v>38.5605245791058</v>
      </c>
      <c r="CE81" s="0" t="n">
        <f aca="false">Picture!CE85</f>
        <v>1059681.81908009</v>
      </c>
      <c r="CF81" s="0" t="n">
        <f aca="false">Picture!CF85</f>
        <v>633127.054619663</v>
      </c>
      <c r="CG81" s="0" t="n">
        <f aca="false">Picture!CG85</f>
        <v>148.428081777619</v>
      </c>
      <c r="CH81" s="0" t="n">
        <f aca="false">Picture!CH85</f>
        <v>2.7014566908555</v>
      </c>
      <c r="CI81" s="0" t="n">
        <f aca="false">Picture!CI85</f>
        <v>-0.0833555765481759</v>
      </c>
      <c r="CJ81" s="0" t="n">
        <f aca="false">Picture!CJ85</f>
        <v>-2.99322067501124</v>
      </c>
      <c r="CK81" s="0" t="n">
        <f aca="false">Picture!CK85</f>
        <v>2.28548899930749</v>
      </c>
      <c r="CL81" s="0" t="n">
        <f aca="false">Picture!CL85</f>
        <v>-0.113907195275928</v>
      </c>
      <c r="CM81" s="0" t="n">
        <f aca="false">Picture!CM85</f>
        <v>-4.74732749568707</v>
      </c>
      <c r="CN81" s="0" t="n">
        <f aca="false">Picture!CN85</f>
        <v>2.92369115938648</v>
      </c>
      <c r="CO81" s="0" t="n">
        <f aca="false">Picture!CO85</f>
        <v>-0.0387717606580611</v>
      </c>
      <c r="CP81" s="0" t="n">
        <f aca="false">Picture!CP85</f>
        <v>-1.30876779573255</v>
      </c>
      <c r="CQ81" s="0" t="n">
        <f aca="false">Picture!CQ85</f>
        <v>1.8383893985373</v>
      </c>
      <c r="CR81" s="0" t="n">
        <f aca="false">Picture!CR85</f>
        <v>-0.437760665694875</v>
      </c>
      <c r="CS81" s="0" t="n">
        <f aca="false">Picture!CS85</f>
        <v>-19.2325045951022</v>
      </c>
      <c r="CT81" s="0" t="n">
        <f aca="false">Picture!CT85</f>
        <v>1.09906652520078</v>
      </c>
      <c r="CU81" s="0" t="n">
        <f aca="false">Picture!CU85</f>
        <v>-2.8565756066499</v>
      </c>
      <c r="CV81" s="0" t="n">
        <f aca="false">Picture!CV85</f>
        <v>-72.2152184508519</v>
      </c>
      <c r="CW81" s="0" t="n">
        <f aca="false">Picture!CW85</f>
        <v>2.44588087788981</v>
      </c>
      <c r="CX81" s="0" t="n">
        <f aca="false">Picture!CX85</f>
        <v>-0.130661338917975</v>
      </c>
      <c r="CY81" s="0" t="n">
        <f aca="false">Picture!CY85</f>
        <v>-5.07118952158517</v>
      </c>
      <c r="CZ81" s="0" t="n">
        <f aca="false">Picture!CZ85</f>
        <v>1.81005635522005</v>
      </c>
      <c r="DA81" s="0" t="n">
        <f aca="false">Picture!DA85</f>
        <v>-0.356487480206518</v>
      </c>
      <c r="DB81" s="0" t="n">
        <f aca="false">Picture!DB85</f>
        <v>-16.4542011279605</v>
      </c>
      <c r="DC81" s="0" t="n">
        <f aca="false">Picture!DC85</f>
        <v>0.998023027024083</v>
      </c>
      <c r="DD81" s="0" t="n">
        <f aca="false">Picture!DD85</f>
        <v>-0.000192913243050818</v>
      </c>
      <c r="DE81" s="0" t="n">
        <f aca="false">Picture!DE85</f>
        <v>0</v>
      </c>
      <c r="DF81" s="0" t="n">
        <f aca="false">Picture!DF85</f>
        <v>0.890966972528839</v>
      </c>
      <c r="DG81" s="0" t="n">
        <f aca="false">Picture!DG85</f>
        <v>0.00969719953706871</v>
      </c>
      <c r="DH81" s="0" t="n">
        <f aca="false">Picture!DH85</f>
        <v>0</v>
      </c>
      <c r="DI81" s="0" t="n">
        <f aca="false">Picture!DI85</f>
        <v>0.997746369748291</v>
      </c>
      <c r="DJ81" s="0" t="n">
        <f aca="false">Picture!DJ85</f>
        <v>1.52974005468431E-005</v>
      </c>
      <c r="DK81" s="0" t="n">
        <f aca="false">Picture!DK85</f>
        <v>0</v>
      </c>
      <c r="DL81" s="0" t="n">
        <f aca="false">Picture!DL85</f>
        <v>0.269002922300652</v>
      </c>
      <c r="DM81" s="0" t="n">
        <f aca="false">Picture!DM85</f>
        <v>0.0891747672857448</v>
      </c>
      <c r="DN81" s="0" t="n">
        <f aca="false">Picture!DN85</f>
        <v>0</v>
      </c>
      <c r="DO81" s="0" t="n">
        <f aca="false">Picture!DO85</f>
        <v>0.0172103764004246</v>
      </c>
      <c r="DP81" s="0" t="n">
        <f aca="false">Picture!DP85</f>
        <v>0.00491776094079674</v>
      </c>
      <c r="DQ81" s="0" t="n">
        <f aca="false">Picture!DQ85</f>
        <v>0</v>
      </c>
      <c r="DR81" s="0" t="n">
        <f aca="false">Picture!DR85</f>
        <v>0.623264426738891</v>
      </c>
      <c r="DS81" s="0" t="n">
        <f aca="false">Picture!DS85</f>
        <v>-0.0414238454334179</v>
      </c>
      <c r="DT81" s="0" t="n">
        <f aca="false">Picture!DT85</f>
        <v>0</v>
      </c>
      <c r="DU81" s="0" t="n">
        <f aca="false">Picture!DU85</f>
        <v>0.117673563855147</v>
      </c>
      <c r="DV81" s="0" t="n">
        <f aca="false">Picture!DV85</f>
        <v>0.0497099756708384</v>
      </c>
      <c r="DW81" s="0" t="n">
        <f aca="false">Picture!DW85</f>
        <v>0</v>
      </c>
      <c r="DX81" s="0" t="n">
        <f aca="false">Picture!DX85</f>
        <v>0.998023027024083</v>
      </c>
      <c r="DY81" s="0" t="n">
        <f aca="false">Picture!DY85</f>
        <v>-0.000192913243050707</v>
      </c>
      <c r="DZ81" s="0" t="n">
        <f aca="false">Picture!DZ85</f>
        <v>0</v>
      </c>
      <c r="EA81" s="0" t="n">
        <f aca="false">Picture!EA85</f>
        <v>0.890966972528839</v>
      </c>
      <c r="EB81" s="0" t="n">
        <f aca="false">Picture!EB85</f>
        <v>0.0096971995370686</v>
      </c>
      <c r="EC81" s="0" t="n">
        <f aca="false">Picture!EC85</f>
        <v>0</v>
      </c>
      <c r="ED81" s="0" t="n">
        <f aca="false">Picture!ED85</f>
        <v>0.997746369748291</v>
      </c>
      <c r="EE81" s="0" t="n">
        <f aca="false">Picture!EE85</f>
        <v>1.52974005466211E-005</v>
      </c>
      <c r="EF81" s="0" t="n">
        <f aca="false">Picture!EF85</f>
        <v>0</v>
      </c>
      <c r="EG81" s="0" t="n">
        <f aca="false">Picture!EG85</f>
        <v>0.269002922300652</v>
      </c>
      <c r="EH81" s="0" t="n">
        <f aca="false">Picture!EH85</f>
        <v>0.0891747672857448</v>
      </c>
      <c r="EI81" s="0" t="n">
        <f aca="false">Picture!EI85</f>
        <v>0</v>
      </c>
      <c r="EJ81" s="0" t="n">
        <f aca="false">Picture!EJ85</f>
        <v>0.0172103764004246</v>
      </c>
      <c r="EK81" s="0" t="n">
        <f aca="false">Picture!EK85</f>
        <v>0.00491776094079675</v>
      </c>
      <c r="EL81" s="0" t="n">
        <f aca="false">Picture!EL85</f>
        <v>0</v>
      </c>
      <c r="EM81" s="0" t="n">
        <f aca="false">Picture!EM85</f>
        <v>0.623264426738891</v>
      </c>
      <c r="EN81" s="0" t="n">
        <f aca="false">Picture!EN85</f>
        <v>-0.041423845433418</v>
      </c>
      <c r="EO81" s="0" t="n">
        <f aca="false">Picture!EO85</f>
        <v>0</v>
      </c>
      <c r="EP81" s="0" t="n">
        <f aca="false">Picture!EP85</f>
        <v>0.117673563855147</v>
      </c>
      <c r="EQ81" s="0" t="n">
        <f aca="false">Picture!EQ85</f>
        <v>0.0497099756708384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02350520533015</v>
      </c>
      <c r="GJ81" s="0" t="n">
        <f aca="false">Picture!GJ85</f>
        <v>0.0295164400205703</v>
      </c>
      <c r="GK81" s="0" t="n">
        <f aca="false">Picture!GK85</f>
        <v>17.0779049670386</v>
      </c>
      <c r="GL81" s="0" t="n">
        <f aca="false">Picture!GL85</f>
        <v>0.935372706160704</v>
      </c>
      <c r="GM81" s="0" t="n">
        <f aca="false">Picture!GM85</f>
        <v>0.0589389381109</v>
      </c>
      <c r="GN81" s="0" t="n">
        <f aca="false">Picture!GN85</f>
        <v>6.72485934014705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3379470201631</v>
      </c>
      <c r="GS81" s="0" t="n">
        <f aca="false">Picture!GS85</f>
        <v>0.337379637754592</v>
      </c>
      <c r="GT81" s="0" t="n">
        <f aca="false">Picture!GT85</f>
        <v>28.1992134529651</v>
      </c>
      <c r="GU81" s="0" t="n">
        <f aca="false">Picture!GU85</f>
        <v>7.17769257758363</v>
      </c>
      <c r="GV81" s="0" t="n">
        <f aca="false">Picture!GV85</f>
        <v>5.19162029902166</v>
      </c>
      <c r="GW81" s="0" t="n">
        <f aca="false">Picture!GW85</f>
        <v>261.401377737404</v>
      </c>
      <c r="GX81" s="0" t="n">
        <f aca="false">Picture!GX85</f>
        <v>0.9019259222933</v>
      </c>
      <c r="GY81" s="0" t="n">
        <f aca="false">Picture!GY85</f>
        <v>0.0799777210309333</v>
      </c>
      <c r="GZ81" s="0" t="n">
        <f aca="false">Picture!GZ85</f>
        <v>9.73026291779721</v>
      </c>
      <c r="HA81" s="0" t="n">
        <f aca="false">Picture!HA85</f>
        <v>1.90240494098465</v>
      </c>
      <c r="HB81" s="0" t="n">
        <f aca="false">Picture!HB85</f>
        <v>0.61990455201166</v>
      </c>
      <c r="HC81" s="0" t="n">
        <f aca="false">Picture!HC85</f>
        <v>48.3356229239097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156448904.260874</v>
      </c>
      <c r="C82" s="0" t="n">
        <f aca="false">Picture!C86</f>
        <v>23517166.1017297</v>
      </c>
      <c r="D82" s="0" t="n">
        <f aca="false">Picture!D86</f>
        <v>17.6911597090345</v>
      </c>
      <c r="E82" s="0" t="n">
        <f aca="false">Picture!E86</f>
        <v>47847660.8128952</v>
      </c>
      <c r="F82" s="0" t="n">
        <f aca="false">Picture!F86</f>
        <v>9938975.6626785</v>
      </c>
      <c r="G82" s="0" t="n">
        <f aca="false">Picture!G86</f>
        <v>26.2182020381197</v>
      </c>
      <c r="H82" s="0" t="n">
        <f aca="false">Picture!H86</f>
        <v>108601243.447979</v>
      </c>
      <c r="I82" s="0" t="n">
        <f aca="false">Picture!I86</f>
        <v>13578190.4390512</v>
      </c>
      <c r="J82" s="0" t="n">
        <f aca="false">Picture!J86</f>
        <v>14.2893645374407</v>
      </c>
      <c r="K82" s="0" t="n">
        <f aca="false">Picture!K86</f>
        <v>6899059.57292243</v>
      </c>
      <c r="L82" s="0" t="n">
        <f aca="false">Picture!L86</f>
        <v>1894564.53024286</v>
      </c>
      <c r="M82" s="0" t="n">
        <f aca="false">Picture!M86</f>
        <v>37.8572566080202</v>
      </c>
      <c r="N82" s="0" t="n">
        <f aca="false">Picture!N86</f>
        <v>742251.073299227</v>
      </c>
      <c r="O82" s="0" t="n">
        <f aca="false">Picture!O86</f>
        <v>-159707.559925351</v>
      </c>
      <c r="P82" s="0" t="n">
        <f aca="false">Picture!P86</f>
        <v>-17.7067499597385</v>
      </c>
      <c r="Q82" s="0" t="n">
        <f aca="false">Picture!Q86</f>
        <v>28283354.9741228</v>
      </c>
      <c r="R82" s="0" t="n">
        <f aca="false">Picture!R86</f>
        <v>5222820.25392999</v>
      </c>
      <c r="S82" s="0" t="n">
        <f aca="false">Picture!S86</f>
        <v>22.6483050688181</v>
      </c>
      <c r="T82" s="0" t="n">
        <f aca="false">Picture!T86</f>
        <v>3565942.79684949</v>
      </c>
      <c r="U82" s="0" t="n">
        <f aca="false">Picture!U86</f>
        <v>1033921.41644895</v>
      </c>
      <c r="V82" s="0" t="n">
        <f aca="false">Picture!V86</f>
        <v>40.8338343606481</v>
      </c>
      <c r="W82" s="0" t="n">
        <f aca="false">Picture!W86</f>
        <v>58413621.0638389</v>
      </c>
      <c r="X82" s="0" t="n">
        <f aca="false">Picture!X86</f>
        <v>10109421.1670429</v>
      </c>
      <c r="Y82" s="0" t="n">
        <f aca="false">Picture!Y86</f>
        <v>20.9286587680618</v>
      </c>
      <c r="Z82" s="0" t="n">
        <f aca="false">Picture!Z86</f>
        <v>21054356.6157132</v>
      </c>
      <c r="AA82" s="0" t="n">
        <f aca="false">Picture!AA86</f>
        <v>4946590.27951949</v>
      </c>
      <c r="AB82" s="0" t="n">
        <f aca="false">Picture!AB86</f>
        <v>30.7093496160584</v>
      </c>
      <c r="AC82" s="0" t="n">
        <f aca="false">Picture!AC86</f>
        <v>37359264.4481257</v>
      </c>
      <c r="AD82" s="0" t="n">
        <f aca="false">Picture!AD86</f>
        <v>5162830.88752339</v>
      </c>
      <c r="AE82" s="0" t="n">
        <f aca="false">Picture!AE86</f>
        <v>16.035412362694</v>
      </c>
      <c r="AF82" s="0" t="n">
        <f aca="false">Picture!AF86</f>
        <v>3566246.46653908</v>
      </c>
      <c r="AG82" s="0" t="n">
        <f aca="false">Picture!AG86</f>
        <v>1133416.96765297</v>
      </c>
      <c r="AH82" s="0" t="n">
        <f aca="false">Picture!AH86</f>
        <v>46.58842587086</v>
      </c>
      <c r="AI82" s="0" t="n">
        <f aca="false">Picture!AI86</f>
        <v>546233.865452051</v>
      </c>
      <c r="AJ82" s="0" t="n">
        <f aca="false">Picture!AJ86</f>
        <v>-56826.1081411839</v>
      </c>
      <c r="AK82" s="0" t="n">
        <f aca="false">Picture!AK86</f>
        <v>-9.42296133543646</v>
      </c>
      <c r="AL82" s="0" t="n">
        <f aca="false">Picture!AL86</f>
        <v>11747443.0734847</v>
      </c>
      <c r="AM82" s="0" t="n">
        <f aca="false">Picture!AM86</f>
        <v>2517382.67936716</v>
      </c>
      <c r="AN82" s="0" t="n">
        <f aca="false">Picture!AN86</f>
        <v>27.2737400610242</v>
      </c>
      <c r="AO82" s="0" t="n">
        <f aca="false">Picture!AO86</f>
        <v>1916082.47422068</v>
      </c>
      <c r="AP82" s="0" t="n">
        <f aca="false">Picture!AP86</f>
        <v>580789.613053212</v>
      </c>
      <c r="AQ82" s="0" t="n">
        <f aca="false">Picture!AQ86</f>
        <v>43.495298293246</v>
      </c>
      <c r="AR82" s="0" t="n">
        <f aca="false">Picture!AR86</f>
        <v>47806367.0292665</v>
      </c>
      <c r="AS82" s="0" t="n">
        <f aca="false">Picture!AS86</f>
        <v>7469952.41844083</v>
      </c>
      <c r="AT82" s="0" t="n">
        <f aca="false">Picture!AT86</f>
        <v>18.519128411666</v>
      </c>
      <c r="AU82" s="0" t="n">
        <f aca="false">Picture!AU86</f>
        <v>10447102.5811408</v>
      </c>
      <c r="AV82" s="0" t="n">
        <f aca="false">Picture!AV86</f>
        <v>2307121.53091745</v>
      </c>
      <c r="AW82" s="0" t="n">
        <f aca="false">Picture!AW86</f>
        <v>28.3430823325336</v>
      </c>
      <c r="AX82" s="0" t="n">
        <f aca="false">Picture!AX86</f>
        <v>37359264.4481257</v>
      </c>
      <c r="AY82" s="0" t="n">
        <f aca="false">Picture!AY86</f>
        <v>5162830.88752339</v>
      </c>
      <c r="AZ82" s="0" t="n">
        <f aca="false">Picture!AZ86</f>
        <v>16.035412362694</v>
      </c>
      <c r="BA82" s="0" t="n">
        <f aca="false">Picture!BA86</f>
        <v>1330107.73580439</v>
      </c>
      <c r="BB82" s="0" t="n">
        <f aca="false">Picture!BB86</f>
        <v>478348.792864745</v>
      </c>
      <c r="BC82" s="0" t="n">
        <f aca="false">Picture!BC86</f>
        <v>56.1601139418434</v>
      </c>
      <c r="BD82" s="0" t="n">
        <f aca="false">Picture!BD86</f>
        <v>84929.1222791824</v>
      </c>
      <c r="BE82" s="0" t="n">
        <f aca="false">Picture!BE86</f>
        <v>38234.2855530694</v>
      </c>
      <c r="BF82" s="0" t="n">
        <f aca="false">Picture!BF86</f>
        <v>81.8811848027895</v>
      </c>
      <c r="BG82" s="0" t="n">
        <f aca="false">Picture!BG86</f>
        <v>5945215.72818173</v>
      </c>
      <c r="BH82" s="0" t="n">
        <f aca="false">Picture!BH86</f>
        <v>1209749.0812764</v>
      </c>
      <c r="BI82" s="0" t="n">
        <f aca="false">Picture!BI86</f>
        <v>25.5465653436073</v>
      </c>
      <c r="BJ82" s="0" t="n">
        <f aca="false">Picture!BJ86</f>
        <v>602197.74720607</v>
      </c>
      <c r="BK82" s="0" t="n">
        <f aca="false">Picture!BK86</f>
        <v>216686.390303976</v>
      </c>
      <c r="BL82" s="0" t="n">
        <f aca="false">Picture!BL86</f>
        <v>56.2075244800134</v>
      </c>
      <c r="BM82" s="0" t="n">
        <f aca="false">Picture!BM86</f>
        <v>10607254.0345723</v>
      </c>
      <c r="BN82" s="0" t="n">
        <f aca="false">Picture!BN86</f>
        <v>2639468.74860204</v>
      </c>
      <c r="BO82" s="0" t="n">
        <f aca="false">Picture!BO86</f>
        <v>33.1267554768277</v>
      </c>
      <c r="BP82" s="0" t="n">
        <f aca="false">Picture!BP86</f>
        <v>10607254.0345723</v>
      </c>
      <c r="BQ82" s="0" t="n">
        <f aca="false">Picture!BQ86</f>
        <v>2639468.74860204</v>
      </c>
      <c r="BR82" s="0" t="n">
        <f aca="false">Picture!BR86</f>
        <v>33.1267554768277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2236138.73073469</v>
      </c>
      <c r="BW82" s="0" t="n">
        <f aca="false">Picture!BW86</f>
        <v>655068.174788225</v>
      </c>
      <c r="BX82" s="0" t="n">
        <f aca="false">Picture!BX86</f>
        <v>41.4319381462446</v>
      </c>
      <c r="BY82" s="0" t="n">
        <f aca="false">Picture!BY86</f>
        <v>461304.743172869</v>
      </c>
      <c r="BZ82" s="0" t="n">
        <f aca="false">Picture!BZ86</f>
        <v>-95060.3936942532</v>
      </c>
      <c r="CA82" s="0" t="n">
        <f aca="false">Picture!CA86</f>
        <v>-17.0859723938735</v>
      </c>
      <c r="CB82" s="0" t="n">
        <f aca="false">Picture!CB86</f>
        <v>5802227.34530293</v>
      </c>
      <c r="CC82" s="0" t="n">
        <f aca="false">Picture!CC86</f>
        <v>1307633.59809075</v>
      </c>
      <c r="CD82" s="0" t="n">
        <f aca="false">Picture!CD86</f>
        <v>29.0934770000476</v>
      </c>
      <c r="CE82" s="0" t="n">
        <f aca="false">Picture!CE86</f>
        <v>1313884.72701461</v>
      </c>
      <c r="CF82" s="0" t="n">
        <f aca="false">Picture!CF86</f>
        <v>364103.222749236</v>
      </c>
      <c r="CG82" s="0" t="n">
        <f aca="false">Picture!CG86</f>
        <v>38.3354720126769</v>
      </c>
      <c r="CH82" s="0" t="n">
        <f aca="false">Picture!CH86</f>
        <v>2.67829491498044</v>
      </c>
      <c r="CI82" s="0" t="n">
        <f aca="false">Picture!CI86</f>
        <v>-0.0736756888833776</v>
      </c>
      <c r="CJ82" s="0" t="n">
        <f aca="false">Picture!CJ86</f>
        <v>-2.67719752456424</v>
      </c>
      <c r="CK82" s="0" t="n">
        <f aca="false">Picture!CK86</f>
        <v>2.27257767531048</v>
      </c>
      <c r="CL82" s="0" t="n">
        <f aca="false">Picture!CL86</f>
        <v>-0.0808637863425261</v>
      </c>
      <c r="CM82" s="0" t="n">
        <f aca="false">Picture!CM86</f>
        <v>-3.43598035728194</v>
      </c>
      <c r="CN82" s="0" t="n">
        <f aca="false">Picture!CN86</f>
        <v>2.90694276378954</v>
      </c>
      <c r="CO82" s="0" t="n">
        <f aca="false">Picture!CO86</f>
        <v>-0.0444106160830722</v>
      </c>
      <c r="CP82" s="0" t="n">
        <f aca="false">Picture!CP86</f>
        <v>-1.50475427259711</v>
      </c>
      <c r="CQ82" s="0" t="n">
        <f aca="false">Picture!CQ86</f>
        <v>1.93454368273591</v>
      </c>
      <c r="CR82" s="0" t="n">
        <f aca="false">Picture!CR86</f>
        <v>-0.122524042302333</v>
      </c>
      <c r="CS82" s="0" t="n">
        <f aca="false">Picture!CS86</f>
        <v>-5.95624737148871</v>
      </c>
      <c r="CT82" s="0" t="n">
        <f aca="false">Picture!CT86</f>
        <v>1.35885216982099</v>
      </c>
      <c r="CU82" s="0" t="n">
        <f aca="false">Picture!CU86</f>
        <v>-0.136784537504159</v>
      </c>
      <c r="CV82" s="0" t="n">
        <f aca="false">Picture!CV86</f>
        <v>-9.14557237290529</v>
      </c>
      <c r="CW82" s="0" t="n">
        <f aca="false">Picture!CW86</f>
        <v>2.40761796394328</v>
      </c>
      <c r="CX82" s="0" t="n">
        <f aca="false">Picture!CX86</f>
        <v>-0.0907984857356046</v>
      </c>
      <c r="CY82" s="0" t="n">
        <f aca="false">Picture!CY86</f>
        <v>-3.63424143109827</v>
      </c>
      <c r="CZ82" s="0" t="n">
        <f aca="false">Picture!CZ86</f>
        <v>1.86105913749868</v>
      </c>
      <c r="DA82" s="0" t="n">
        <f aca="false">Picture!DA86</f>
        <v>-0.0351701123055452</v>
      </c>
      <c r="DB82" s="0" t="n">
        <f aca="false">Picture!DB86</f>
        <v>-1.8547394682988</v>
      </c>
      <c r="DC82" s="0" t="n">
        <f aca="false">Picture!DC86</f>
        <v>0.998132475787769</v>
      </c>
      <c r="DD82" s="0" t="n">
        <f aca="false">Picture!DD86</f>
        <v>-0.000102817382564457</v>
      </c>
      <c r="DE82" s="0" t="n">
        <f aca="false">Picture!DE86</f>
        <v>0</v>
      </c>
      <c r="DF82" s="0" t="n">
        <f aca="false">Picture!DF86</f>
        <v>0.890483052215709</v>
      </c>
      <c r="DG82" s="0" t="n">
        <f aca="false">Picture!DG86</f>
        <v>0.0165704382692846</v>
      </c>
      <c r="DH82" s="0" t="n">
        <f aca="false">Picture!DH86</f>
        <v>0</v>
      </c>
      <c r="DI82" s="0" t="n">
        <f aca="false">Picture!DI86</f>
        <v>0.997642064319426</v>
      </c>
      <c r="DJ82" s="0" t="n">
        <f aca="false">Picture!DJ86</f>
        <v>-0.000272823175663017</v>
      </c>
      <c r="DK82" s="0" t="n">
        <f aca="false">Picture!DK86</f>
        <v>0</v>
      </c>
      <c r="DL82" s="0" t="n">
        <f aca="false">Picture!DL86</f>
        <v>0.253229142180032</v>
      </c>
      <c r="DM82" s="0" t="n">
        <f aca="false">Picture!DM86</f>
        <v>0.0656571754187611</v>
      </c>
      <c r="DN82" s="0" t="n">
        <f aca="false">Picture!DN86</f>
        <v>0</v>
      </c>
      <c r="DO82" s="0" t="n">
        <f aca="false">Picture!DO86</f>
        <v>0.0307799872863222</v>
      </c>
      <c r="DP82" s="0" t="n">
        <f aca="false">Picture!DP86</f>
        <v>0.00864271989966102</v>
      </c>
      <c r="DQ82" s="0" t="n">
        <f aca="false">Picture!DQ86</f>
        <v>0</v>
      </c>
      <c r="DR82" s="0" t="n">
        <f aca="false">Picture!DR86</f>
        <v>0.62723713131744</v>
      </c>
      <c r="DS82" s="0" t="n">
        <f aca="false">Picture!DS86</f>
        <v>-0.0294840706967408</v>
      </c>
      <c r="DT82" s="0" t="n">
        <f aca="false">Picture!DT86</f>
        <v>0</v>
      </c>
      <c r="DU82" s="0" t="n">
        <f aca="false">Picture!DU86</f>
        <v>0.116198510053534</v>
      </c>
      <c r="DV82" s="0" t="n">
        <f aca="false">Picture!DV86</f>
        <v>0.0201203200416784</v>
      </c>
      <c r="DW82" s="0" t="n">
        <f aca="false">Picture!DW86</f>
        <v>0</v>
      </c>
      <c r="DX82" s="0" t="n">
        <f aca="false">Picture!DX86</f>
        <v>0.998132475787769</v>
      </c>
      <c r="DY82" s="0" t="n">
        <f aca="false">Picture!DY86</f>
        <v>-0.000102817382564457</v>
      </c>
      <c r="DZ82" s="0" t="n">
        <f aca="false">Picture!DZ86</f>
        <v>0</v>
      </c>
      <c r="EA82" s="0" t="n">
        <f aca="false">Picture!EA86</f>
        <v>0.890483052215709</v>
      </c>
      <c r="EB82" s="0" t="n">
        <f aca="false">Picture!EB86</f>
        <v>0.0165704382692846</v>
      </c>
      <c r="EC82" s="0" t="n">
        <f aca="false">Picture!EC86</f>
        <v>0</v>
      </c>
      <c r="ED82" s="0" t="n">
        <f aca="false">Picture!ED86</f>
        <v>0.997642064319426</v>
      </c>
      <c r="EE82" s="0" t="n">
        <f aca="false">Picture!EE86</f>
        <v>-0.000272823175663239</v>
      </c>
      <c r="EF82" s="0" t="n">
        <f aca="false">Picture!EF86</f>
        <v>0</v>
      </c>
      <c r="EG82" s="0" t="n">
        <f aca="false">Picture!EG86</f>
        <v>0.253229142180032</v>
      </c>
      <c r="EH82" s="0" t="n">
        <f aca="false">Picture!EH86</f>
        <v>0.0656571754187611</v>
      </c>
      <c r="EI82" s="0" t="n">
        <f aca="false">Picture!EI86</f>
        <v>0</v>
      </c>
      <c r="EJ82" s="0" t="n">
        <f aca="false">Picture!EJ86</f>
        <v>0.0307799872863222</v>
      </c>
      <c r="EK82" s="0" t="n">
        <f aca="false">Picture!EK86</f>
        <v>0.00864271989966102</v>
      </c>
      <c r="EL82" s="0" t="n">
        <f aca="false">Picture!EL86</f>
        <v>0</v>
      </c>
      <c r="EM82" s="0" t="n">
        <f aca="false">Picture!EM86</f>
        <v>0.62723713131744</v>
      </c>
      <c r="EN82" s="0" t="n">
        <f aca="false">Picture!EN86</f>
        <v>-0.0294840706967408</v>
      </c>
      <c r="EO82" s="0" t="n">
        <f aca="false">Picture!EO86</f>
        <v>0</v>
      </c>
      <c r="EP82" s="0" t="n">
        <f aca="false">Picture!EP86</f>
        <v>0.116198510053534</v>
      </c>
      <c r="EQ82" s="0" t="n">
        <f aca="false">Picture!EQ86</f>
        <v>0.0201203200416784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221879525546852</v>
      </c>
      <c r="GJ82" s="0" t="n">
        <f aca="false">Picture!GJ86</f>
        <v>0.0243462206449371</v>
      </c>
      <c r="GK82" s="0" t="n">
        <f aca="false">Picture!GK86</f>
        <v>12.3251219114802</v>
      </c>
      <c r="GL82" s="0" t="n">
        <f aca="false">Picture!GL86</f>
        <v>1.01532974833813</v>
      </c>
      <c r="GM82" s="0" t="n">
        <f aca="false">Picture!GM86</f>
        <v>0.036484068377776</v>
      </c>
      <c r="GN82" s="0" t="n">
        <f aca="false">Picture!GN86</f>
        <v>3.72725436958088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1.68117113414304</v>
      </c>
      <c r="GS82" s="0" t="n">
        <f aca="false">Picture!GS86</f>
        <v>-0.17507066883678</v>
      </c>
      <c r="GT82" s="0" t="n">
        <f aca="false">Picture!GT86</f>
        <v>-9.43145815139706</v>
      </c>
      <c r="GU82" s="0" t="n">
        <f aca="false">Picture!GU86</f>
        <v>5.4316438318584</v>
      </c>
      <c r="GV82" s="0" t="n">
        <f aca="false">Picture!GV86</f>
        <v>-6.48327387372138</v>
      </c>
      <c r="GW82" s="0" t="n">
        <f aca="false">Picture!GW86</f>
        <v>-54.4130814322389</v>
      </c>
      <c r="GX82" s="0" t="n">
        <f aca="false">Picture!GX86</f>
        <v>0.975949000100872</v>
      </c>
      <c r="GY82" s="0" t="n">
        <f aca="false">Picture!GY86</f>
        <v>0.0268147157005283</v>
      </c>
      <c r="GZ82" s="0" t="n">
        <f aca="false">Picture!GZ86</f>
        <v>2.82517617804415</v>
      </c>
      <c r="HA82" s="0" t="n">
        <f aca="false">Picture!HA86</f>
        <v>2.18181607804157</v>
      </c>
      <c r="HB82" s="0" t="n">
        <f aca="false">Picture!HB86</f>
        <v>-0.281876592124284</v>
      </c>
      <c r="HC82" s="0" t="n">
        <f aca="false">Picture!HC86</f>
        <v>-11.4412237994485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166898083.906794</v>
      </c>
      <c r="C83" s="0" t="n">
        <f aca="false">Picture!C87</f>
        <v>29292322.731492</v>
      </c>
      <c r="D83" s="0" t="n">
        <f aca="false">Picture!D87</f>
        <v>21.2871339697581</v>
      </c>
      <c r="E83" s="0" t="n">
        <f aca="false">Picture!E87</f>
        <v>52448380.1031749</v>
      </c>
      <c r="F83" s="0" t="n">
        <f aca="false">Picture!F87</f>
        <v>11277174.8724445</v>
      </c>
      <c r="G83" s="0" t="n">
        <f aca="false">Picture!G87</f>
        <v>27.3909272493853</v>
      </c>
      <c r="H83" s="0" t="n">
        <f aca="false">Picture!H87</f>
        <v>114449703.803619</v>
      </c>
      <c r="I83" s="0" t="n">
        <f aca="false">Picture!I87</f>
        <v>18015147.8590474</v>
      </c>
      <c r="J83" s="0" t="n">
        <f aca="false">Picture!J87</f>
        <v>18.6812161704795</v>
      </c>
      <c r="K83" s="0" t="n">
        <f aca="false">Picture!K87</f>
        <v>7738506.61056184</v>
      </c>
      <c r="L83" s="0" t="n">
        <f aca="false">Picture!L87</f>
        <v>2685828.68253176</v>
      </c>
      <c r="M83" s="0" t="n">
        <f aca="false">Picture!M87</f>
        <v>53.1565383899088</v>
      </c>
      <c r="N83" s="0" t="n">
        <f aca="false">Picture!N87</f>
        <v>773502.695158775</v>
      </c>
      <c r="O83" s="0" t="n">
        <f aca="false">Picture!O87</f>
        <v>-149658.287374215</v>
      </c>
      <c r="P83" s="0" t="n">
        <f aca="false">Picture!P87</f>
        <v>-16.211504841071</v>
      </c>
      <c r="Q83" s="0" t="n">
        <f aca="false">Picture!Q87</f>
        <v>29994711.143883</v>
      </c>
      <c r="R83" s="0" t="n">
        <f aca="false">Picture!R87</f>
        <v>6479428.38146032</v>
      </c>
      <c r="S83" s="0" t="n">
        <f aca="false">Picture!S87</f>
        <v>27.5541163885744</v>
      </c>
      <c r="T83" s="0" t="n">
        <f aca="false">Picture!T87</f>
        <v>4215344.09712819</v>
      </c>
      <c r="U83" s="0" t="n">
        <f aca="false">Picture!U87</f>
        <v>1382272.44543374</v>
      </c>
      <c r="V83" s="0" t="n">
        <f aca="false">Picture!V87</f>
        <v>48.7905925219721</v>
      </c>
      <c r="W83" s="0" t="n">
        <f aca="false">Picture!W87</f>
        <v>61627426.4146315</v>
      </c>
      <c r="X83" s="0" t="n">
        <f aca="false">Picture!X87</f>
        <v>12001519.619564</v>
      </c>
      <c r="Y83" s="0" t="n">
        <f aca="false">Picture!Y87</f>
        <v>24.1839804945526</v>
      </c>
      <c r="Z83" s="0" t="n">
        <f aca="false">Picture!Z87</f>
        <v>22494975.2296637</v>
      </c>
      <c r="AA83" s="0" t="n">
        <f aca="false">Picture!AA87</f>
        <v>5395517.4256988</v>
      </c>
      <c r="AB83" s="0" t="n">
        <f aca="false">Picture!AB87</f>
        <v>31.5537339695515</v>
      </c>
      <c r="AC83" s="0" t="n">
        <f aca="false">Picture!AC87</f>
        <v>39132451.1849678</v>
      </c>
      <c r="AD83" s="0" t="n">
        <f aca="false">Picture!AD87</f>
        <v>6606002.19386519</v>
      </c>
      <c r="AE83" s="0" t="n">
        <f aca="false">Picture!AE87</f>
        <v>20.3096323108379</v>
      </c>
      <c r="AF83" s="0" t="n">
        <f aca="false">Picture!AF87</f>
        <v>3981875.44924683</v>
      </c>
      <c r="AG83" s="0" t="n">
        <f aca="false">Picture!AG87</f>
        <v>1596728.76920657</v>
      </c>
      <c r="AH83" s="0" t="n">
        <f aca="false">Picture!AH87</f>
        <v>66.9446781855624</v>
      </c>
      <c r="AI83" s="0" t="n">
        <f aca="false">Picture!AI87</f>
        <v>684114.571017265</v>
      </c>
      <c r="AJ83" s="0" t="n">
        <f aca="false">Picture!AJ87</f>
        <v>67605.2882667184</v>
      </c>
      <c r="AK83" s="0" t="n">
        <f aca="false">Picture!AK87</f>
        <v>10.9658183839663</v>
      </c>
      <c r="AL83" s="0" t="n">
        <f aca="false">Picture!AL87</f>
        <v>12329064.2719779</v>
      </c>
      <c r="AM83" s="0" t="n">
        <f aca="false">Picture!AM87</f>
        <v>2999600.64282592</v>
      </c>
      <c r="AN83" s="0" t="n">
        <f aca="false">Picture!AN87</f>
        <v>32.1519088562928</v>
      </c>
      <c r="AO83" s="0" t="n">
        <f aca="false">Picture!AO87</f>
        <v>2300432.30886069</v>
      </c>
      <c r="AP83" s="0" t="n">
        <f aca="false">Picture!AP87</f>
        <v>849016.904407442</v>
      </c>
      <c r="AQ83" s="0" t="n">
        <f aca="false">Picture!AQ87</f>
        <v>58.495789820232</v>
      </c>
      <c r="AR83" s="0" t="n">
        <f aca="false">Picture!AR87</f>
        <v>50331047.2181629</v>
      </c>
      <c r="AS83" s="0" t="n">
        <f aca="false">Picture!AS87</f>
        <v>9207779.29166307</v>
      </c>
      <c r="AT83" s="0" t="n">
        <f aca="false">Picture!AT87</f>
        <v>22.3906799141553</v>
      </c>
      <c r="AU83" s="0" t="n">
        <f aca="false">Picture!AU87</f>
        <v>11198596.0331952</v>
      </c>
      <c r="AV83" s="0" t="n">
        <f aca="false">Picture!AV87</f>
        <v>2601777.09779789</v>
      </c>
      <c r="AW83" s="0" t="n">
        <f aca="false">Picture!AW87</f>
        <v>30.2644166097893</v>
      </c>
      <c r="AX83" s="0" t="n">
        <f aca="false">Picture!AX87</f>
        <v>39132451.1849678</v>
      </c>
      <c r="AY83" s="0" t="n">
        <f aca="false">Picture!AY87</f>
        <v>6606002.19386519</v>
      </c>
      <c r="AZ83" s="0" t="n">
        <f aca="false">Picture!AZ87</f>
        <v>20.3096323108379</v>
      </c>
      <c r="BA83" s="0" t="n">
        <f aca="false">Picture!BA87</f>
        <v>1370131.28030543</v>
      </c>
      <c r="BB83" s="0" t="n">
        <f aca="false">Picture!BB87</f>
        <v>656973.767274776</v>
      </c>
      <c r="BC83" s="0" t="n">
        <f aca="false">Picture!BC87</f>
        <v>92.1218321718138</v>
      </c>
      <c r="BD83" s="0" t="n">
        <f aca="false">Picture!BD87</f>
        <v>54206.6247904371</v>
      </c>
      <c r="BE83" s="0" t="n">
        <f aca="false">Picture!BE87</f>
        <v>4679.15744869667</v>
      </c>
      <c r="BF83" s="0" t="n">
        <f aca="false">Picture!BF87</f>
        <v>9.44760089671132</v>
      </c>
      <c r="BG83" s="0" t="n">
        <f aca="false">Picture!BG87</f>
        <v>6138556.19530349</v>
      </c>
      <c r="BH83" s="0" t="n">
        <f aca="false">Picture!BH87</f>
        <v>1397920.30644532</v>
      </c>
      <c r="BI83" s="0" t="n">
        <f aca="false">Picture!BI87</f>
        <v>29.4880336566414</v>
      </c>
      <c r="BJ83" s="0" t="n">
        <f aca="false">Picture!BJ87</f>
        <v>683358.138602968</v>
      </c>
      <c r="BK83" s="0" t="n">
        <f aca="false">Picture!BK87</f>
        <v>290993.928089184</v>
      </c>
      <c r="BL83" s="0" t="n">
        <f aca="false">Picture!BL87</f>
        <v>74.164238299956</v>
      </c>
      <c r="BM83" s="0" t="n">
        <f aca="false">Picture!BM87</f>
        <v>11296379.1964686</v>
      </c>
      <c r="BN83" s="0" t="n">
        <f aca="false">Picture!BN87</f>
        <v>2793740.32790091</v>
      </c>
      <c r="BO83" s="0" t="n">
        <f aca="false">Picture!BO87</f>
        <v>32.8573325421211</v>
      </c>
      <c r="BP83" s="0" t="n">
        <f aca="false">Picture!BP87</f>
        <v>11296379.1964686</v>
      </c>
      <c r="BQ83" s="0" t="n">
        <f aca="false">Picture!BQ87</f>
        <v>2793740.32790091</v>
      </c>
      <c r="BR83" s="0" t="n">
        <f aca="false">Picture!BR87</f>
        <v>32.8573325421211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2611744.1689414</v>
      </c>
      <c r="BW83" s="0" t="n">
        <f aca="false">Picture!BW87</f>
        <v>939755.001931798</v>
      </c>
      <c r="BX83" s="0" t="n">
        <f aca="false">Picture!BX87</f>
        <v>56.205806860135</v>
      </c>
      <c r="BY83" s="0" t="n">
        <f aca="false">Picture!BY87</f>
        <v>629907.946226828</v>
      </c>
      <c r="BZ83" s="0" t="n">
        <f aca="false">Picture!BZ87</f>
        <v>62926.1308180217</v>
      </c>
      <c r="CA83" s="0" t="n">
        <f aca="false">Picture!CA87</f>
        <v>11.0984389812662</v>
      </c>
      <c r="CB83" s="0" t="n">
        <f aca="false">Picture!CB87</f>
        <v>6190508.07667438</v>
      </c>
      <c r="CC83" s="0" t="n">
        <f aca="false">Picture!CC87</f>
        <v>1601680.33638061</v>
      </c>
      <c r="CD83" s="0" t="n">
        <f aca="false">Picture!CD87</f>
        <v>34.9039106941519</v>
      </c>
      <c r="CE83" s="0" t="n">
        <f aca="false">Picture!CE87</f>
        <v>1617074.17025772</v>
      </c>
      <c r="CF83" s="0" t="n">
        <f aca="false">Picture!CF87</f>
        <v>558022.976318258</v>
      </c>
      <c r="CG83" s="0" t="n">
        <f aca="false">Picture!CG87</f>
        <v>52.6908405855737</v>
      </c>
      <c r="CH83" s="0" t="n">
        <f aca="false">Picture!CH87</f>
        <v>2.70817870575834</v>
      </c>
      <c r="CI83" s="0" t="n">
        <f aca="false">Picture!CI87</f>
        <v>-0.0646826898742168</v>
      </c>
      <c r="CJ83" s="0" t="n">
        <f aca="false">Picture!CJ87</f>
        <v>-2.33270548524699</v>
      </c>
      <c r="CK83" s="0" t="n">
        <f aca="false">Picture!CK87</f>
        <v>2.33155980692133</v>
      </c>
      <c r="CL83" s="0" t="n">
        <f aca="false">Picture!CL87</f>
        <v>-0.0761893569839636</v>
      </c>
      <c r="CM83" s="0" t="n">
        <f aca="false">Picture!CM87</f>
        <v>-3.16433946384958</v>
      </c>
      <c r="CN83" s="0" t="n">
        <f aca="false">Picture!CN87</f>
        <v>2.92467505453846</v>
      </c>
      <c r="CO83" s="0" t="n">
        <f aca="false">Picture!CO87</f>
        <v>-0.040129248905513</v>
      </c>
      <c r="CP83" s="0" t="n">
        <f aca="false">Picture!CP87</f>
        <v>-1.35352100166942</v>
      </c>
      <c r="CQ83" s="0" t="n">
        <f aca="false">Picture!CQ87</f>
        <v>1.94343261339969</v>
      </c>
      <c r="CR83" s="0" t="n">
        <f aca="false">Picture!CR87</f>
        <v>-0.174960343441354</v>
      </c>
      <c r="CS83" s="0" t="n">
        <f aca="false">Picture!CS87</f>
        <v>-8.25910711590804</v>
      </c>
      <c r="CT83" s="0" t="n">
        <f aca="false">Picture!CT87</f>
        <v>1.13066250585569</v>
      </c>
      <c r="CU83" s="0" t="n">
        <f aca="false">Picture!CU87</f>
        <v>-0.366737465827327</v>
      </c>
      <c r="CV83" s="0" t="n">
        <f aca="false">Picture!CV87</f>
        <v>-24.4916169869516</v>
      </c>
      <c r="CW83" s="0" t="n">
        <f aca="false">Picture!CW87</f>
        <v>2.43284571174282</v>
      </c>
      <c r="CX83" s="0" t="n">
        <f aca="false">Picture!CX87</f>
        <v>-0.0876939138090727</v>
      </c>
      <c r="CY83" s="0" t="n">
        <f aca="false">Picture!CY87</f>
        <v>-3.47917219471887</v>
      </c>
      <c r="CZ83" s="0" t="n">
        <f aca="false">Picture!CZ87</f>
        <v>1.83241388190026</v>
      </c>
      <c r="DA83" s="0" t="n">
        <f aca="false">Picture!DA87</f>
        <v>-0.119523270621334</v>
      </c>
      <c r="DB83" s="0" t="n">
        <f aca="false">Picture!DB87</f>
        <v>-6.12331552104168</v>
      </c>
      <c r="DC83" s="0" t="n">
        <f aca="false">Picture!DC87</f>
        <v>0.997926930904537</v>
      </c>
      <c r="DD83" s="0" t="n">
        <f aca="false">Picture!DD87</f>
        <v>-0.000219366394698328</v>
      </c>
      <c r="DE83" s="0" t="n">
        <f aca="false">Picture!DE87</f>
        <v>0</v>
      </c>
      <c r="DF83" s="0" t="n">
        <f aca="false">Picture!DF87</f>
        <v>0.89074454262031</v>
      </c>
      <c r="DG83" s="0" t="n">
        <f aca="false">Picture!DG87</f>
        <v>0.0179118520498398</v>
      </c>
      <c r="DH83" s="0" t="n">
        <f aca="false">Picture!DH87</f>
        <v>0</v>
      </c>
      <c r="DI83" s="0" t="n">
        <f aca="false">Picture!DI87</f>
        <v>0.997320514858602</v>
      </c>
      <c r="DJ83" s="0" t="n">
        <f aca="false">Picture!DJ87</f>
        <v>-0.00014798145200734</v>
      </c>
      <c r="DK83" s="0" t="n">
        <f aca="false">Picture!DK87</f>
        <v>0</v>
      </c>
      <c r="DL83" s="0" t="n">
        <f aca="false">Picture!DL87</f>
        <v>0.293752343845324</v>
      </c>
      <c r="DM83" s="0" t="n">
        <f aca="false">Picture!DM87</f>
        <v>0.0463634552592692</v>
      </c>
      <c r="DN83" s="0" t="n">
        <f aca="false">Picture!DN87</f>
        <v>0</v>
      </c>
      <c r="DO83" s="0" t="n">
        <f aca="false">Picture!DO87</f>
        <v>0.0212241490061199</v>
      </c>
      <c r="DP83" s="0" t="n">
        <f aca="false">Picture!DP87</f>
        <v>-0.0018471419048649</v>
      </c>
      <c r="DQ83" s="0" t="n">
        <f aca="false">Picture!DQ87</f>
        <v>0</v>
      </c>
      <c r="DR83" s="0" t="n">
        <f aca="false">Picture!DR87</f>
        <v>0.646266167978664</v>
      </c>
      <c r="DS83" s="0" t="n">
        <f aca="false">Picture!DS87</f>
        <v>-0.00603007568582004</v>
      </c>
      <c r="DT83" s="0" t="n">
        <f aca="false">Picture!DT87</f>
        <v>0</v>
      </c>
      <c r="DU83" s="0" t="n">
        <f aca="false">Picture!DU87</f>
        <v>0.149245569374768</v>
      </c>
      <c r="DV83" s="0" t="n">
        <f aca="false">Picture!DV87</f>
        <v>0.016713692627803</v>
      </c>
      <c r="DW83" s="0" t="n">
        <f aca="false">Picture!DW87</f>
        <v>0</v>
      </c>
      <c r="DX83" s="0" t="n">
        <f aca="false">Picture!DX87</f>
        <v>0.997926930904537</v>
      </c>
      <c r="DY83" s="0" t="n">
        <f aca="false">Picture!DY87</f>
        <v>-0.00021936639469855</v>
      </c>
      <c r="DZ83" s="0" t="n">
        <f aca="false">Picture!DZ87</f>
        <v>0</v>
      </c>
      <c r="EA83" s="0" t="n">
        <f aca="false">Picture!EA87</f>
        <v>0.89074454262031</v>
      </c>
      <c r="EB83" s="0" t="n">
        <f aca="false">Picture!EB87</f>
        <v>0.0179118520498397</v>
      </c>
      <c r="EC83" s="0" t="n">
        <f aca="false">Picture!EC87</f>
        <v>0</v>
      </c>
      <c r="ED83" s="0" t="n">
        <f aca="false">Picture!ED87</f>
        <v>0.997320514858602</v>
      </c>
      <c r="EE83" s="0" t="n">
        <f aca="false">Picture!EE87</f>
        <v>-0.000147981452007562</v>
      </c>
      <c r="EF83" s="0" t="n">
        <f aca="false">Picture!EF87</f>
        <v>0</v>
      </c>
      <c r="EG83" s="0" t="n">
        <f aca="false">Picture!EG87</f>
        <v>0.293752343845324</v>
      </c>
      <c r="EH83" s="0" t="n">
        <f aca="false">Picture!EH87</f>
        <v>0.0463634552592693</v>
      </c>
      <c r="EI83" s="0" t="n">
        <f aca="false">Picture!EI87</f>
        <v>0</v>
      </c>
      <c r="EJ83" s="0" t="n">
        <f aca="false">Picture!EJ87</f>
        <v>0.0212241490061199</v>
      </c>
      <c r="EK83" s="0" t="n">
        <f aca="false">Picture!EK87</f>
        <v>-0.00184714190486491</v>
      </c>
      <c r="EL83" s="0" t="n">
        <f aca="false">Picture!EL87</f>
        <v>0</v>
      </c>
      <c r="EM83" s="0" t="n">
        <f aca="false">Picture!EM87</f>
        <v>0.646266167978664</v>
      </c>
      <c r="EN83" s="0" t="n">
        <f aca="false">Picture!EN87</f>
        <v>-0.00603007568581981</v>
      </c>
      <c r="EO83" s="0" t="n">
        <f aca="false">Picture!EO87</f>
        <v>0</v>
      </c>
      <c r="EP83" s="0" t="n">
        <f aca="false">Picture!EP87</f>
        <v>0.149245569374768</v>
      </c>
      <c r="EQ83" s="0" t="n">
        <f aca="false">Picture!EQ87</f>
        <v>0.0167136926278029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24441568789613</v>
      </c>
      <c r="GJ83" s="0" t="n">
        <f aca="false">Picture!GJ87</f>
        <v>0.0176817635191629</v>
      </c>
      <c r="GK83" s="0" t="n">
        <f aca="false">Picture!GK87</f>
        <v>8.55183796291279</v>
      </c>
      <c r="GL83" s="0" t="n">
        <f aca="false">Picture!GL87</f>
        <v>1.00873173413735</v>
      </c>
      <c r="GM83" s="0" t="n">
        <f aca="false">Picture!GM87</f>
        <v>0.0196869569397999</v>
      </c>
      <c r="GN83" s="0" t="n">
        <f aca="false">Picture!GN87</f>
        <v>1.99050208784104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90619994338002</v>
      </c>
      <c r="GS83" s="0" t="n">
        <f aca="false">Picture!GS87</f>
        <v>-0.438287966316512</v>
      </c>
      <c r="GT83" s="0" t="n">
        <f aca="false">Picture!GT87</f>
        <v>-18.6944007902025</v>
      </c>
      <c r="GU83" s="0" t="n">
        <f aca="false">Picture!GU87</f>
        <v>11.6204974698583</v>
      </c>
      <c r="GV83" s="0" t="n">
        <f aca="false">Picture!GV87</f>
        <v>0.172671731129816</v>
      </c>
      <c r="GW83" s="0" t="n">
        <f aca="false">Picture!GW87</f>
        <v>1.5083364742849</v>
      </c>
      <c r="GX83" s="0" t="n">
        <f aca="false">Picture!GX87</f>
        <v>1.00846320856534</v>
      </c>
      <c r="GY83" s="0" t="n">
        <f aca="false">Picture!GY87</f>
        <v>0.040485948156281</v>
      </c>
      <c r="GZ83" s="0" t="n">
        <f aca="false">Picture!GZ87</f>
        <v>4.1825309139155</v>
      </c>
      <c r="HA83" s="0" t="n">
        <f aca="false">Picture!HA87</f>
        <v>2.36636410530444</v>
      </c>
      <c r="HB83" s="0" t="n">
        <f aca="false">Picture!HB87</f>
        <v>-0.332789297480898</v>
      </c>
      <c r="HC83" s="0" t="n">
        <f aca="false">Picture!HC87</f>
        <v>-12.329395474058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168917449.323562</v>
      </c>
      <c r="C84" s="0" t="n">
        <f aca="false">Picture!C88</f>
        <v>24937293.3749943</v>
      </c>
      <c r="D84" s="0" t="n">
        <f aca="false">Picture!D88</f>
        <v>17.3199516354895</v>
      </c>
      <c r="E84" s="0" t="n">
        <f aca="false">Picture!E88</f>
        <v>53094399.4295608</v>
      </c>
      <c r="F84" s="0" t="n">
        <f aca="false">Picture!F88</f>
        <v>11013048.4719854</v>
      </c>
      <c r="G84" s="0" t="n">
        <f aca="false">Picture!G88</f>
        <v>26.1708529345654</v>
      </c>
      <c r="H84" s="0" t="n">
        <f aca="false">Picture!H88</f>
        <v>115823049.894001</v>
      </c>
      <c r="I84" s="0" t="n">
        <f aca="false">Picture!I88</f>
        <v>13924244.9030089</v>
      </c>
      <c r="J84" s="0" t="n">
        <f aca="false">Picture!J88</f>
        <v>13.664777427213</v>
      </c>
      <c r="K84" s="0" t="n">
        <f aca="false">Picture!K88</f>
        <v>6281195.49992403</v>
      </c>
      <c r="L84" s="0" t="n">
        <f aca="false">Picture!L88</f>
        <v>2717243.78492296</v>
      </c>
      <c r="M84" s="0" t="n">
        <f aca="false">Picture!M88</f>
        <v>76.242441037733</v>
      </c>
      <c r="N84" s="0" t="n">
        <f aca="false">Picture!N88</f>
        <v>305307.90080583</v>
      </c>
      <c r="O84" s="0" t="n">
        <f aca="false">Picture!O88</f>
        <v>302781.414669652</v>
      </c>
      <c r="P84" s="0" t="n">
        <f aca="false">Picture!P88</f>
        <v>11984.2895764992</v>
      </c>
      <c r="Q84" s="0" t="n">
        <f aca="false">Picture!Q88</f>
        <v>31385833.4827088</v>
      </c>
      <c r="R84" s="0" t="n">
        <f aca="false">Picture!R88</f>
        <v>6902517.52690332</v>
      </c>
      <c r="S84" s="0" t="n">
        <f aca="false">Picture!S88</f>
        <v>28.1927396573363</v>
      </c>
      <c r="T84" s="0" t="n">
        <f aca="false">Picture!T88</f>
        <v>3529678.87438009</v>
      </c>
      <c r="U84" s="0" t="n">
        <f aca="false">Picture!U88</f>
        <v>1823211.10607129</v>
      </c>
      <c r="V84" s="0" t="n">
        <f aca="false">Picture!V88</f>
        <v>106.84122723737</v>
      </c>
      <c r="W84" s="0" t="n">
        <f aca="false">Picture!W88</f>
        <v>62132047.7955155</v>
      </c>
      <c r="X84" s="0" t="n">
        <f aca="false">Picture!X88</f>
        <v>10409076.331992</v>
      </c>
      <c r="Y84" s="0" t="n">
        <f aca="false">Picture!Y88</f>
        <v>20.1246680874334</v>
      </c>
      <c r="Z84" s="0" t="n">
        <f aca="false">Picture!Z88</f>
        <v>22488469.5916154</v>
      </c>
      <c r="AA84" s="0" t="n">
        <f aca="false">Picture!AA88</f>
        <v>4970226.26202891</v>
      </c>
      <c r="AB84" s="0" t="n">
        <f aca="false">Picture!AB88</f>
        <v>28.3717160934437</v>
      </c>
      <c r="AC84" s="0" t="n">
        <f aca="false">Picture!AC88</f>
        <v>39643578.2039001</v>
      </c>
      <c r="AD84" s="0" t="n">
        <f aca="false">Picture!AD88</f>
        <v>5438850.06996308</v>
      </c>
      <c r="AE84" s="0" t="n">
        <f aca="false">Picture!AE88</f>
        <v>15.9008720919106</v>
      </c>
      <c r="AF84" s="0" t="n">
        <f aca="false">Picture!AF88</f>
        <v>3036387.89440076</v>
      </c>
      <c r="AG84" s="0" t="n">
        <f aca="false">Picture!AG88</f>
        <v>1511536.17328095</v>
      </c>
      <c r="AH84" s="0" t="n">
        <f aca="false">Picture!AH88</f>
        <v>99.1267644155528</v>
      </c>
      <c r="AI84" s="0" t="n">
        <f aca="false">Picture!AI88</f>
        <v>365049.885078907</v>
      </c>
      <c r="AJ84" s="0" t="n">
        <f aca="false">Picture!AJ88</f>
        <v>363648.355437398</v>
      </c>
      <c r="AK84" s="0" t="n">
        <f aca="false">Picture!AK88</f>
        <v>25946.5333209685</v>
      </c>
      <c r="AL84" s="0" t="n">
        <f aca="false">Picture!AL88</f>
        <v>12787974.2765286</v>
      </c>
      <c r="AM84" s="0" t="n">
        <f aca="false">Picture!AM88</f>
        <v>3117493.75181035</v>
      </c>
      <c r="AN84" s="0" t="n">
        <f aca="false">Picture!AN88</f>
        <v>32.2372165875509</v>
      </c>
      <c r="AO84" s="0" t="n">
        <f aca="false">Picture!AO88</f>
        <v>1858220.19463527</v>
      </c>
      <c r="AP84" s="0" t="n">
        <f aca="false">Picture!AP88</f>
        <v>1061918.26750655</v>
      </c>
      <c r="AQ84" s="0" t="n">
        <f aca="false">Picture!AQ88</f>
        <v>133.356234780893</v>
      </c>
      <c r="AR84" s="0" t="n">
        <f aca="false">Picture!AR88</f>
        <v>50735450.2235643</v>
      </c>
      <c r="AS84" s="0" t="n">
        <f aca="false">Picture!AS88</f>
        <v>7775455.98639371</v>
      </c>
      <c r="AT84" s="0" t="n">
        <f aca="false">Picture!AT88</f>
        <v>18.0992947612318</v>
      </c>
      <c r="AU84" s="0" t="n">
        <f aca="false">Picture!AU88</f>
        <v>11091872.0196642</v>
      </c>
      <c r="AV84" s="0" t="n">
        <f aca="false">Picture!AV88</f>
        <v>2336605.91643064</v>
      </c>
      <c r="AW84" s="0" t="n">
        <f aca="false">Picture!AW88</f>
        <v>26.6880056971388</v>
      </c>
      <c r="AX84" s="0" t="n">
        <f aca="false">Picture!AX88</f>
        <v>39643578.2039001</v>
      </c>
      <c r="AY84" s="0" t="n">
        <f aca="false">Picture!AY88</f>
        <v>5438850.06996308</v>
      </c>
      <c r="AZ84" s="0" t="n">
        <f aca="false">Picture!AZ88</f>
        <v>15.9008720919106</v>
      </c>
      <c r="BA84" s="0" t="n">
        <f aca="false">Picture!BA88</f>
        <v>1186325.96252478</v>
      </c>
      <c r="BB84" s="0" t="n">
        <f aca="false">Picture!BB88</f>
        <v>508365.033273218</v>
      </c>
      <c r="BC84" s="0" t="n">
        <f aca="false">Picture!BC88</f>
        <v>74.9844144904376</v>
      </c>
      <c r="BD84" s="0" t="n">
        <f aca="false">Picture!BD88</f>
        <v>22043.9917296957</v>
      </c>
      <c r="BE84" s="0" t="n">
        <f aca="false">Picture!BE88</f>
        <v>21202.769673701</v>
      </c>
      <c r="BF84" s="0" t="n">
        <f aca="false">Picture!BF88</f>
        <v>2520.47239163618</v>
      </c>
      <c r="BG84" s="0" t="n">
        <f aca="false">Picture!BG88</f>
        <v>6437970.11111213</v>
      </c>
      <c r="BH84" s="0" t="n">
        <f aca="false">Picture!BH88</f>
        <v>1553646.87568236</v>
      </c>
      <c r="BI84" s="0" t="n">
        <f aca="false">Picture!BI88</f>
        <v>31.8088464009212</v>
      </c>
      <c r="BJ84" s="0" t="n">
        <f aca="false">Picture!BJ88</f>
        <v>654781.269932289</v>
      </c>
      <c r="BK84" s="0" t="n">
        <f aca="false">Picture!BK88</f>
        <v>303679.655123038</v>
      </c>
      <c r="BL84" s="0" t="n">
        <f aca="false">Picture!BL88</f>
        <v>86.4933803531561</v>
      </c>
      <c r="BM84" s="0" t="n">
        <f aca="false">Picture!BM88</f>
        <v>11396597.5719511</v>
      </c>
      <c r="BN84" s="0" t="n">
        <f aca="false">Picture!BN88</f>
        <v>2633620.34559827</v>
      </c>
      <c r="BO84" s="0" t="n">
        <f aca="false">Picture!BO88</f>
        <v>30.0539448816345</v>
      </c>
      <c r="BP84" s="0" t="n">
        <f aca="false">Picture!BP88</f>
        <v>11396597.5719511</v>
      </c>
      <c r="BQ84" s="0" t="n">
        <f aca="false">Picture!BQ88</f>
        <v>2633620.34559827</v>
      </c>
      <c r="BR84" s="0" t="n">
        <f aca="false">Picture!BR88</f>
        <v>30.0539448816345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1850061.93187598</v>
      </c>
      <c r="BW84" s="0" t="n">
        <f aca="false">Picture!BW88</f>
        <v>1003171.14000773</v>
      </c>
      <c r="BX84" s="0" t="n">
        <f aca="false">Picture!BX88</f>
        <v>118.453423940851</v>
      </c>
      <c r="BY84" s="0" t="n">
        <f aca="false">Picture!BY88</f>
        <v>343005.893349211</v>
      </c>
      <c r="BZ84" s="0" t="n">
        <f aca="false">Picture!BZ88</f>
        <v>342445.585763697</v>
      </c>
      <c r="CA84" s="0" t="n">
        <f aca="false">Picture!CA88</f>
        <v>61117.4281085884</v>
      </c>
      <c r="CB84" s="0" t="n">
        <f aca="false">Picture!CB88</f>
        <v>6350004.16541647</v>
      </c>
      <c r="CC84" s="0" t="n">
        <f aca="false">Picture!CC88</f>
        <v>1563846.87612799</v>
      </c>
      <c r="CD84" s="0" t="n">
        <f aca="false">Picture!CD88</f>
        <v>32.6743728131942</v>
      </c>
      <c r="CE84" s="0" t="n">
        <f aca="false">Picture!CE88</f>
        <v>1203438.92470298</v>
      </c>
      <c r="CF84" s="0" t="n">
        <f aca="false">Picture!CF88</f>
        <v>758238.612383513</v>
      </c>
      <c r="CG84" s="0" t="n">
        <f aca="false">Picture!CG88</f>
        <v>170.314034245198</v>
      </c>
      <c r="CH84" s="0" t="n">
        <f aca="false">Picture!CH88</f>
        <v>2.71868472578742</v>
      </c>
      <c r="CI84" s="0" t="n">
        <f aca="false">Picture!CI88</f>
        <v>-0.064994399262587</v>
      </c>
      <c r="CJ84" s="0" t="n">
        <f aca="false">Picture!CJ88</f>
        <v>-2.33483804500705</v>
      </c>
      <c r="CK84" s="0" t="n">
        <f aca="false">Picture!CK88</f>
        <v>2.36096098995356</v>
      </c>
      <c r="CL84" s="0" t="n">
        <f aca="false">Picture!CL88</f>
        <v>-0.0411834583145168</v>
      </c>
      <c r="CM84" s="0" t="n">
        <f aca="false">Picture!CM88</f>
        <v>-1.71444553820273</v>
      </c>
      <c r="CN84" s="0" t="n">
        <f aca="false">Picture!CN88</f>
        <v>2.92160937890835</v>
      </c>
      <c r="CO84" s="0" t="n">
        <f aca="false">Picture!CO88</f>
        <v>-0.0574759858980145</v>
      </c>
      <c r="CP84" s="0" t="n">
        <f aca="false">Picture!CP88</f>
        <v>-1.92931651361895</v>
      </c>
      <c r="CQ84" s="0" t="n">
        <f aca="false">Picture!CQ88</f>
        <v>2.06864067384369</v>
      </c>
      <c r="CR84" s="0" t="n">
        <f aca="false">Picture!CR88</f>
        <v>-0.268604099296462</v>
      </c>
      <c r="CS84" s="0" t="n">
        <f aca="false">Picture!CS88</f>
        <v>-11.4923392869796</v>
      </c>
      <c r="CT84" s="0" t="n">
        <f aca="false">Picture!CT88</f>
        <v>0.836345697629343</v>
      </c>
      <c r="CU84" s="0" t="n">
        <f aca="false">Picture!CU88</f>
        <v>-0.966317664850425</v>
      </c>
      <c r="CV84" s="0" t="n">
        <f aca="false">Picture!CV88</f>
        <v>-53.6049983021315</v>
      </c>
      <c r="CW84" s="0" t="n">
        <f aca="false">Picture!CW88</f>
        <v>2.45432410200537</v>
      </c>
      <c r="CX84" s="0" t="n">
        <f aca="false">Picture!CX88</f>
        <v>-0.0774338487215744</v>
      </c>
      <c r="CY84" s="0" t="n">
        <f aca="false">Picture!CY88</f>
        <v>-3.05850125598859</v>
      </c>
      <c r="CZ84" s="0" t="n">
        <f aca="false">Picture!CZ88</f>
        <v>1.89949441114156</v>
      </c>
      <c r="DA84" s="0" t="n">
        <f aca="false">Picture!DA88</f>
        <v>-0.243496469794674</v>
      </c>
      <c r="DB84" s="0" t="n">
        <f aca="false">Picture!DB88</f>
        <v>-11.3624594467847</v>
      </c>
      <c r="DC84" s="0" t="n">
        <f aca="false">Picture!DC88</f>
        <v>0.998283658857458</v>
      </c>
      <c r="DD84" s="0" t="n">
        <f aca="false">Picture!DD88</f>
        <v>0.000379493506367345</v>
      </c>
      <c r="DE84" s="0" t="n">
        <f aca="false">Picture!DE88</f>
        <v>0</v>
      </c>
      <c r="DF84" s="0" t="n">
        <f aca="false">Picture!DF88</f>
        <v>0.891884985330221</v>
      </c>
      <c r="DG84" s="0" t="n">
        <f aca="false">Picture!DG88</f>
        <v>0.0197823977031902</v>
      </c>
      <c r="DH84" s="0" t="n">
        <f aca="false">Picture!DH88</f>
        <v>0</v>
      </c>
      <c r="DI84" s="0" t="n">
        <f aca="false">Picture!DI88</f>
        <v>0.998143781203831</v>
      </c>
      <c r="DJ84" s="0" t="n">
        <f aca="false">Picture!DJ88</f>
        <v>0.000471142950892234</v>
      </c>
      <c r="DK84" s="0" t="n">
        <f aca="false">Picture!DK88</f>
        <v>0</v>
      </c>
      <c r="DL84" s="0" t="n">
        <f aca="false">Picture!DL88</f>
        <v>0.240438268093187</v>
      </c>
      <c r="DM84" s="0" t="n">
        <f aca="false">Picture!DM88</f>
        <v>0.114965432071472</v>
      </c>
      <c r="DN84" s="0" t="n">
        <f aca="false">Picture!DN88</f>
        <v>0</v>
      </c>
      <c r="DO84" s="0" t="n">
        <f aca="false">Picture!DO88</f>
        <v>0.0600488269388243</v>
      </c>
      <c r="DP84" s="0" t="n">
        <f aca="false">Picture!DP88</f>
        <v>0.0589551616173696</v>
      </c>
      <c r="DQ84" s="0" t="n">
        <f aca="false">Picture!DQ88</f>
        <v>0</v>
      </c>
      <c r="DR84" s="0" t="n">
        <f aca="false">Picture!DR88</f>
        <v>0.670439176961562</v>
      </c>
      <c r="DS84" s="0" t="n">
        <f aca="false">Picture!DS88</f>
        <v>0.0418432730457636</v>
      </c>
      <c r="DT84" s="0" t="n">
        <f aca="false">Picture!DT88</f>
        <v>0</v>
      </c>
      <c r="DU84" s="0" t="n">
        <f aca="false">Picture!DU88</f>
        <v>0.101890764193553</v>
      </c>
      <c r="DV84" s="0" t="n">
        <f aca="false">Picture!DV88</f>
        <v>0.0472662830513724</v>
      </c>
      <c r="DW84" s="0" t="n">
        <f aca="false">Picture!DW88</f>
        <v>0</v>
      </c>
      <c r="DX84" s="0" t="n">
        <f aca="false">Picture!DX88</f>
        <v>0.998283658857458</v>
      </c>
      <c r="DY84" s="0" t="n">
        <f aca="false">Picture!DY88</f>
        <v>0.000379493506367568</v>
      </c>
      <c r="DZ84" s="0" t="n">
        <f aca="false">Picture!DZ88</f>
        <v>0</v>
      </c>
      <c r="EA84" s="0" t="n">
        <f aca="false">Picture!EA88</f>
        <v>0.891884985330221</v>
      </c>
      <c r="EB84" s="0" t="n">
        <f aca="false">Picture!EB88</f>
        <v>0.0197823977031901</v>
      </c>
      <c r="EC84" s="0" t="n">
        <f aca="false">Picture!EC88</f>
        <v>0</v>
      </c>
      <c r="ED84" s="0" t="n">
        <f aca="false">Picture!ED88</f>
        <v>0.998143781203831</v>
      </c>
      <c r="EE84" s="0" t="n">
        <f aca="false">Picture!EE88</f>
        <v>0.000471142950892345</v>
      </c>
      <c r="EF84" s="0" t="n">
        <f aca="false">Picture!EF88</f>
        <v>0</v>
      </c>
      <c r="EG84" s="0" t="n">
        <f aca="false">Picture!EG88</f>
        <v>0.240438268093187</v>
      </c>
      <c r="EH84" s="0" t="n">
        <f aca="false">Picture!EH88</f>
        <v>0.114965432071472</v>
      </c>
      <c r="EI84" s="0" t="n">
        <f aca="false">Picture!EI88</f>
        <v>0</v>
      </c>
      <c r="EJ84" s="0" t="n">
        <f aca="false">Picture!EJ88</f>
        <v>0.0600488269388243</v>
      </c>
      <c r="EK84" s="0" t="n">
        <f aca="false">Picture!EK88</f>
        <v>0.0589551616173696</v>
      </c>
      <c r="EL84" s="0" t="n">
        <f aca="false">Picture!EL88</f>
        <v>0</v>
      </c>
      <c r="EM84" s="0" t="n">
        <f aca="false">Picture!EM88</f>
        <v>0.670439176961562</v>
      </c>
      <c r="EN84" s="0" t="n">
        <f aca="false">Picture!EN88</f>
        <v>0.0418432730457636</v>
      </c>
      <c r="EO84" s="0" t="n">
        <f aca="false">Picture!EO88</f>
        <v>0</v>
      </c>
      <c r="EP84" s="0" t="n">
        <f aca="false">Picture!EP88</f>
        <v>0.101890764193553</v>
      </c>
      <c r="EQ84" s="0" t="n">
        <f aca="false">Picture!EQ88</f>
        <v>0.0472662830513723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224627898673065</v>
      </c>
      <c r="GJ84" s="0" t="n">
        <f aca="false">Picture!GJ88</f>
        <v>0.0206479544958192</v>
      </c>
      <c r="GK84" s="0" t="n">
        <f aca="false">Picture!GK88</f>
        <v>10.1225414974511</v>
      </c>
      <c r="GL84" s="0" t="n">
        <f aca="false">Picture!GL88</f>
        <v>1.02747286948016</v>
      </c>
      <c r="GM84" s="0" t="n">
        <f aca="false">Picture!GM88</f>
        <v>0.0265921283321111</v>
      </c>
      <c r="GN84" s="0" t="n">
        <f aca="false">Picture!GN88</f>
        <v>2.65687281599692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55948869899012</v>
      </c>
      <c r="GS84" s="0" t="n">
        <f aca="false">Picture!GS88</f>
        <v>0.310315250598082</v>
      </c>
      <c r="GT84" s="0" t="n">
        <f aca="false">Picture!GT88</f>
        <v>24.8416463700478</v>
      </c>
      <c r="GU84" s="0" t="n">
        <f aca="false">Picture!GU88</f>
        <v>15.5600626944143</v>
      </c>
      <c r="GV84" s="0" t="n">
        <f aca="false">Picture!GV88</f>
        <v>14.8939988632041</v>
      </c>
      <c r="GW84" s="0" t="n">
        <f aca="false">Picture!GW88</f>
        <v>2236.12184978472</v>
      </c>
      <c r="GX84" s="0" t="n">
        <f aca="false">Picture!GX88</f>
        <v>0.986336384888796</v>
      </c>
      <c r="GY84" s="0" t="n">
        <f aca="false">Picture!GY88</f>
        <v>0.00643455231334733</v>
      </c>
      <c r="GZ84" s="0" t="n">
        <f aca="false">Picture!GZ88</f>
        <v>0.656652748208009</v>
      </c>
      <c r="HA84" s="0" t="n">
        <f aca="false">Picture!HA88</f>
        <v>1.83792509035488</v>
      </c>
      <c r="HB84" s="0" t="n">
        <f aca="false">Picture!HB88</f>
        <v>0.569915222153779</v>
      </c>
      <c r="HC84" s="0" t="n">
        <f aca="false">Picture!HC88</f>
        <v>44.9456456488234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173561682.987721</v>
      </c>
      <c r="C85" s="0" t="n">
        <f aca="false">Picture!C89</f>
        <v>22415560.1314326</v>
      </c>
      <c r="D85" s="0" t="n">
        <f aca="false">Picture!D89</f>
        <v>14.830390424732</v>
      </c>
      <c r="E85" s="0" t="n">
        <f aca="false">Picture!E89</f>
        <v>53051395.5919793</v>
      </c>
      <c r="F85" s="0" t="n">
        <f aca="false">Picture!F89</f>
        <v>11895477.8855793</v>
      </c>
      <c r="G85" s="0" t="n">
        <f aca="false">Picture!G89</f>
        <v>28.9034446284003</v>
      </c>
      <c r="H85" s="0" t="n">
        <f aca="false">Picture!H89</f>
        <v>120510287.395741</v>
      </c>
      <c r="I85" s="0" t="n">
        <f aca="false">Picture!I89</f>
        <v>10520082.2458534</v>
      </c>
      <c r="J85" s="0" t="n">
        <f aca="false">Picture!J89</f>
        <v>9.56456280040325</v>
      </c>
      <c r="K85" s="0" t="n">
        <f aca="false">Picture!K89</f>
        <v>6298099.22096838</v>
      </c>
      <c r="L85" s="0" t="n">
        <f aca="false">Picture!L89</f>
        <v>3637843.57504616</v>
      </c>
      <c r="M85" s="0" t="n">
        <f aca="false">Picture!M89</f>
        <v>136.747894159061</v>
      </c>
      <c r="N85" s="0" t="n">
        <f aca="false">Picture!N89</f>
        <v>7946.10133065939</v>
      </c>
      <c r="O85" s="0" t="n">
        <f aca="false">Picture!O89</f>
        <v>5643.12299033046</v>
      </c>
      <c r="P85" s="0" t="n">
        <f aca="false">Picture!P89</f>
        <v>245.035869053135</v>
      </c>
      <c r="Q85" s="0" t="n">
        <f aca="false">Picture!Q89</f>
        <v>33236786.8082648</v>
      </c>
      <c r="R85" s="0" t="n">
        <f aca="false">Picture!R89</f>
        <v>7938091.14440766</v>
      </c>
      <c r="S85" s="0" t="n">
        <f aca="false">Picture!S89</f>
        <v>31.3774719846461</v>
      </c>
      <c r="T85" s="0" t="n">
        <f aca="false">Picture!T89</f>
        <v>3603314.49297494</v>
      </c>
      <c r="U85" s="0" t="n">
        <f aca="false">Picture!U89</f>
        <v>2124257.17579333</v>
      </c>
      <c r="V85" s="0" t="n">
        <f aca="false">Picture!V89</f>
        <v>143.622370216264</v>
      </c>
      <c r="W85" s="0" t="n">
        <f aca="false">Picture!W89</f>
        <v>63450037.5438252</v>
      </c>
      <c r="X85" s="0" t="n">
        <f aca="false">Picture!X89</f>
        <v>9195545.07729839</v>
      </c>
      <c r="Y85" s="0" t="n">
        <f aca="false">Picture!Y89</f>
        <v>16.9489099598005</v>
      </c>
      <c r="Z85" s="0" t="n">
        <f aca="false">Picture!Z89</f>
        <v>21988777.4732936</v>
      </c>
      <c r="AA85" s="0" t="n">
        <f aca="false">Picture!AA89</f>
        <v>4919242.63103002</v>
      </c>
      <c r="AB85" s="0" t="n">
        <f aca="false">Picture!AB89</f>
        <v>28.8188440779894</v>
      </c>
      <c r="AC85" s="0" t="n">
        <f aca="false">Picture!AC89</f>
        <v>41461260.0705316</v>
      </c>
      <c r="AD85" s="0" t="n">
        <f aca="false">Picture!AD89</f>
        <v>4276302.44626839</v>
      </c>
      <c r="AE85" s="0" t="n">
        <f aca="false">Picture!AE89</f>
        <v>11.5000869154631</v>
      </c>
      <c r="AF85" s="0" t="n">
        <f aca="false">Picture!AF89</f>
        <v>2914718.22171826</v>
      </c>
      <c r="AG85" s="0" t="n">
        <f aca="false">Picture!AG89</f>
        <v>1702556.77245216</v>
      </c>
      <c r="AH85" s="0" t="n">
        <f aca="false">Picture!AH89</f>
        <v>140.456271190852</v>
      </c>
      <c r="AI85" s="0" t="n">
        <f aca="false">Picture!AI89</f>
        <v>8526.85107326508</v>
      </c>
      <c r="AJ85" s="0" t="n">
        <f aca="false">Picture!AJ89</f>
        <v>7145.0826228857</v>
      </c>
      <c r="AK85" s="0" t="n">
        <f aca="false">Picture!AK89</f>
        <v>517.096957954423</v>
      </c>
      <c r="AL85" s="0" t="n">
        <f aca="false">Picture!AL89</f>
        <v>13202704.7123666</v>
      </c>
      <c r="AM85" s="0" t="n">
        <f aca="false">Picture!AM89</f>
        <v>3386669.88755259</v>
      </c>
      <c r="AN85" s="0" t="n">
        <f aca="false">Picture!AN89</f>
        <v>34.5014045690974</v>
      </c>
      <c r="AO85" s="0" t="n">
        <f aca="false">Picture!AO89</f>
        <v>1759282.12257162</v>
      </c>
      <c r="AP85" s="0" t="n">
        <f aca="false">Picture!AP89</f>
        <v>1071812.12804905</v>
      </c>
      <c r="AQ85" s="0" t="n">
        <f aca="false">Picture!AQ89</f>
        <v>155.90675034383</v>
      </c>
      <c r="AR85" s="0" t="n">
        <f aca="false">Picture!AR89</f>
        <v>52640973.0837258</v>
      </c>
      <c r="AS85" s="0" t="n">
        <f aca="false">Picture!AS89</f>
        <v>6715685.07498424</v>
      </c>
      <c r="AT85" s="0" t="n">
        <f aca="false">Picture!AT89</f>
        <v>14.6230657795896</v>
      </c>
      <c r="AU85" s="0" t="n">
        <f aca="false">Picture!AU89</f>
        <v>11179713.0131942</v>
      </c>
      <c r="AV85" s="0" t="n">
        <f aca="false">Picture!AV89</f>
        <v>2439382.62871587</v>
      </c>
      <c r="AW85" s="0" t="n">
        <f aca="false">Picture!AW89</f>
        <v>27.9095013736311</v>
      </c>
      <c r="AX85" s="0" t="n">
        <f aca="false">Picture!AX89</f>
        <v>41461260.0705316</v>
      </c>
      <c r="AY85" s="0" t="n">
        <f aca="false">Picture!AY89</f>
        <v>4276302.44626839</v>
      </c>
      <c r="AZ85" s="0" t="n">
        <f aca="false">Picture!AZ89</f>
        <v>11.5000869154631</v>
      </c>
      <c r="BA85" s="0" t="n">
        <f aca="false">Picture!BA89</f>
        <v>1272941.71580733</v>
      </c>
      <c r="BB85" s="0" t="n">
        <f aca="false">Picture!BB89</f>
        <v>648459.911647291</v>
      </c>
      <c r="BC85" s="0" t="n">
        <f aca="false">Picture!BC89</f>
        <v>103.839680728489</v>
      </c>
      <c r="BD85" s="0" t="n">
        <f aca="false">Picture!BD89</f>
        <v>3799.9637201105</v>
      </c>
      <c r="BE85" s="0" t="n">
        <f aca="false">Picture!BE89</f>
        <v>3048.26009941669</v>
      </c>
      <c r="BF85" s="0" t="n">
        <f aca="false">Picture!BF89</f>
        <v>405.513558203056</v>
      </c>
      <c r="BG85" s="0" t="n">
        <f aca="false">Picture!BG89</f>
        <v>6880855.54941759</v>
      </c>
      <c r="BH85" s="0" t="n">
        <f aca="false">Picture!BH89</f>
        <v>1718771.07253315</v>
      </c>
      <c r="BI85" s="0" t="n">
        <f aca="false">Picture!BI89</f>
        <v>33.2960663512912</v>
      </c>
      <c r="BJ85" s="0" t="n">
        <f aca="false">Picture!BJ89</f>
        <v>699839.297128683</v>
      </c>
      <c r="BK85" s="0" t="n">
        <f aca="false">Picture!BK89</f>
        <v>358048.057507649</v>
      </c>
      <c r="BL85" s="0" t="n">
        <f aca="false">Picture!BL89</f>
        <v>104.75635885362</v>
      </c>
      <c r="BM85" s="0" t="n">
        <f aca="false">Picture!BM89</f>
        <v>10809064.4600994</v>
      </c>
      <c r="BN85" s="0" t="n">
        <f aca="false">Picture!BN89</f>
        <v>2479860.00231415</v>
      </c>
      <c r="BO85" s="0" t="n">
        <f aca="false">Picture!BO89</f>
        <v>29.7730715446207</v>
      </c>
      <c r="BP85" s="0" t="n">
        <f aca="false">Picture!BP89</f>
        <v>10809064.4600994</v>
      </c>
      <c r="BQ85" s="0" t="n">
        <f aca="false">Picture!BQ89</f>
        <v>2479860.00231415</v>
      </c>
      <c r="BR85" s="0" t="n">
        <f aca="false">Picture!BR89</f>
        <v>29.7730715446207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641776.50591093</v>
      </c>
      <c r="BW85" s="0" t="n">
        <f aca="false">Picture!BW89</f>
        <v>1054096.86080487</v>
      </c>
      <c r="BX85" s="0" t="n">
        <f aca="false">Picture!BX89</f>
        <v>179.365895957589</v>
      </c>
      <c r="BY85" s="0" t="n">
        <f aca="false">Picture!BY89</f>
        <v>4726.88735315457</v>
      </c>
      <c r="BZ85" s="0" t="n">
        <f aca="false">Picture!BZ89</f>
        <v>4096.82252346902</v>
      </c>
      <c r="CA85" s="0" t="n">
        <f aca="false">Picture!CA89</f>
        <v>650.222378784989</v>
      </c>
      <c r="CB85" s="0" t="n">
        <f aca="false">Picture!CB89</f>
        <v>6321849.16294904</v>
      </c>
      <c r="CC85" s="0" t="n">
        <f aca="false">Picture!CC89</f>
        <v>1667898.81501944</v>
      </c>
      <c r="CD85" s="0" t="n">
        <f aca="false">Picture!CD89</f>
        <v>35.8383457133666</v>
      </c>
      <c r="CE85" s="0" t="n">
        <f aca="false">Picture!CE89</f>
        <v>1059442.82544294</v>
      </c>
      <c r="CF85" s="0" t="n">
        <f aca="false">Picture!CF89</f>
        <v>713764.070541399</v>
      </c>
      <c r="CG85" s="0" t="n">
        <f aca="false">Picture!CG89</f>
        <v>206.481902755264</v>
      </c>
      <c r="CH85" s="0" t="n">
        <f aca="false">Picture!CH89</f>
        <v>2.73540709677028</v>
      </c>
      <c r="CI85" s="0" t="n">
        <f aca="false">Picture!CI89</f>
        <v>-0.0504658509775884</v>
      </c>
      <c r="CJ85" s="0" t="n">
        <f aca="false">Picture!CJ89</f>
        <v>-1.81149147589037</v>
      </c>
      <c r="CK85" s="0" t="n">
        <f aca="false">Picture!CK89</f>
        <v>2.41265780493766</v>
      </c>
      <c r="CL85" s="0" t="n">
        <f aca="false">Picture!CL89</f>
        <v>0.00158345014626482</v>
      </c>
      <c r="CM85" s="0" t="n">
        <f aca="false">Picture!CM89</f>
        <v>0.0656740487126876</v>
      </c>
      <c r="CN85" s="0" t="n">
        <f aca="false">Picture!CN89</f>
        <v>2.90657561277047</v>
      </c>
      <c r="CO85" s="0" t="n">
        <f aca="false">Picture!CO89</f>
        <v>-0.0513464120786078</v>
      </c>
      <c r="CP85" s="0" t="n">
        <f aca="false">Picture!CP89</f>
        <v>-1.73589471416941</v>
      </c>
      <c r="CQ85" s="0" t="n">
        <f aca="false">Picture!CQ89</f>
        <v>2.16079179594094</v>
      </c>
      <c r="CR85" s="0" t="n">
        <f aca="false">Picture!CR89</f>
        <v>-0.0338462595201232</v>
      </c>
      <c r="CS85" s="0" t="n">
        <f aca="false">Picture!CS89</f>
        <v>-1.54222512618431</v>
      </c>
      <c r="CT85" s="0" t="n">
        <f aca="false">Picture!CT89</f>
        <v>0.931891651722808</v>
      </c>
      <c r="CU85" s="0" t="n">
        <f aca="false">Picture!CU89</f>
        <v>-0.734797394257825</v>
      </c>
      <c r="CV85" s="0" t="n">
        <f aca="false">Picture!CV89</f>
        <v>-44.0872516700013</v>
      </c>
      <c r="CW85" s="0" t="n">
        <f aca="false">Picture!CW89</f>
        <v>2.51742256850847</v>
      </c>
      <c r="CX85" s="0" t="n">
        <f aca="false">Picture!CX89</f>
        <v>-0.0598600222077326</v>
      </c>
      <c r="CY85" s="0" t="n">
        <f aca="false">Picture!CY89</f>
        <v>-2.32260220215503</v>
      </c>
      <c r="CZ85" s="0" t="n">
        <f aca="false">Picture!CZ89</f>
        <v>2.04817319902497</v>
      </c>
      <c r="DA85" s="0" t="n">
        <f aca="false">Picture!DA89</f>
        <v>-0.103276797289103</v>
      </c>
      <c r="DB85" s="0" t="n">
        <f aca="false">Picture!DB89</f>
        <v>-4.80033454024216</v>
      </c>
      <c r="DC85" s="0" t="n">
        <f aca="false">Picture!DC89</f>
        <v>0.997401077894707</v>
      </c>
      <c r="DD85" s="0" t="n">
        <f aca="false">Picture!DD89</f>
        <v>-0.000355655368197705</v>
      </c>
      <c r="DE85" s="0" t="n">
        <f aca="false">Picture!DE89</f>
        <v>0</v>
      </c>
      <c r="DF85" s="0" t="n">
        <f aca="false">Picture!DF89</f>
        <v>0.89276565578288</v>
      </c>
      <c r="DG85" s="0" t="n">
        <f aca="false">Picture!DG89</f>
        <v>0.0287446946384877</v>
      </c>
      <c r="DH85" s="0" t="n">
        <f aca="false">Picture!DH89</f>
        <v>0</v>
      </c>
      <c r="DI85" s="0" t="n">
        <f aca="false">Picture!DI89</f>
        <v>0.997222879650003</v>
      </c>
      <c r="DJ85" s="0" t="n">
        <f aca="false">Picture!DJ89</f>
        <v>7.0995377461025E-005</v>
      </c>
      <c r="DK85" s="0" t="n">
        <f aca="false">Picture!DK89</f>
        <v>0</v>
      </c>
      <c r="DL85" s="0" t="n">
        <f aca="false">Picture!DL89</f>
        <v>0.185164571243481</v>
      </c>
      <c r="DM85" s="0" t="n">
        <f aca="false">Picture!DM89</f>
        <v>0.0707243281272424</v>
      </c>
      <c r="DN85" s="0" t="n">
        <f aca="false">Picture!DN89</f>
        <v>0</v>
      </c>
      <c r="DO85" s="0" t="n">
        <f aca="false">Picture!DO89</f>
        <v>0.00340900900074676</v>
      </c>
      <c r="DP85" s="0" t="n">
        <f aca="false">Picture!DP89</f>
        <v>0.00293741186062498</v>
      </c>
      <c r="DQ85" s="0" t="n">
        <f aca="false">Picture!DQ89</f>
        <v>0</v>
      </c>
      <c r="DR85" s="0" t="n">
        <f aca="false">Picture!DR89</f>
        <v>0.672550574014229</v>
      </c>
      <c r="DS85" s="0" t="n">
        <f aca="false">Picture!DS89</f>
        <v>0.0259893808009993</v>
      </c>
      <c r="DT85" s="0" t="n">
        <f aca="false">Picture!DT89</f>
        <v>0</v>
      </c>
      <c r="DU85" s="0" t="n">
        <f aca="false">Picture!DU89</f>
        <v>0.076482719959072</v>
      </c>
      <c r="DV85" s="0" t="n">
        <f aca="false">Picture!DV89</f>
        <v>0.0369989560677372</v>
      </c>
      <c r="DW85" s="0" t="n">
        <f aca="false">Picture!DW89</f>
        <v>0</v>
      </c>
      <c r="DX85" s="0" t="n">
        <f aca="false">Picture!DX89</f>
        <v>0.997401077894707</v>
      </c>
      <c r="DY85" s="0" t="n">
        <f aca="false">Picture!DY89</f>
        <v>-0.000355655368197927</v>
      </c>
      <c r="DZ85" s="0" t="n">
        <f aca="false">Picture!DZ89</f>
        <v>0</v>
      </c>
      <c r="EA85" s="0" t="n">
        <f aca="false">Picture!EA89</f>
        <v>0.89276565578288</v>
      </c>
      <c r="EB85" s="0" t="n">
        <f aca="false">Picture!EB89</f>
        <v>0.0287446946384879</v>
      </c>
      <c r="EC85" s="0" t="n">
        <f aca="false">Picture!EC89</f>
        <v>0</v>
      </c>
      <c r="ED85" s="0" t="n">
        <f aca="false">Picture!ED89</f>
        <v>0.997222879650003</v>
      </c>
      <c r="EE85" s="0" t="n">
        <f aca="false">Picture!EE89</f>
        <v>7.0995377461025E-005</v>
      </c>
      <c r="EF85" s="0" t="n">
        <f aca="false">Picture!EF89</f>
        <v>0</v>
      </c>
      <c r="EG85" s="0" t="n">
        <f aca="false">Picture!EG89</f>
        <v>0.185164571243481</v>
      </c>
      <c r="EH85" s="0" t="n">
        <f aca="false">Picture!EH89</f>
        <v>0.0707243281272425</v>
      </c>
      <c r="EI85" s="0" t="n">
        <f aca="false">Picture!EI89</f>
        <v>0</v>
      </c>
      <c r="EJ85" s="0" t="n">
        <f aca="false">Picture!EJ89</f>
        <v>0.00340900900074676</v>
      </c>
      <c r="EK85" s="0" t="n">
        <f aca="false">Picture!EK89</f>
        <v>0.00293741186062498</v>
      </c>
      <c r="EL85" s="0" t="n">
        <f aca="false">Picture!EL89</f>
        <v>0</v>
      </c>
      <c r="EM85" s="0" t="n">
        <f aca="false">Picture!EM89</f>
        <v>0.672550574014229</v>
      </c>
      <c r="EN85" s="0" t="n">
        <f aca="false">Picture!EN89</f>
        <v>0.0259893808009993</v>
      </c>
      <c r="EO85" s="0" t="n">
        <f aca="false">Picture!EO89</f>
        <v>0</v>
      </c>
      <c r="EP85" s="0" t="n">
        <f aca="false">Picture!EP89</f>
        <v>0.076482719959072</v>
      </c>
      <c r="EQ85" s="0" t="n">
        <f aca="false">Picture!EQ89</f>
        <v>0.0369989560677372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205335574684525</v>
      </c>
      <c r="GJ85" s="0" t="n">
        <f aca="false">Picture!GJ89</f>
        <v>0.0239713455434928</v>
      </c>
      <c r="GK85" s="0" t="n">
        <f aca="false">Picture!GK89</f>
        <v>13.2172400572178</v>
      </c>
      <c r="GL85" s="0" t="n">
        <f aca="false">Picture!GL89</f>
        <v>0.96684632667607</v>
      </c>
      <c r="GM85" s="0" t="n">
        <f aca="false">Picture!GM89</f>
        <v>0.0138841282931718</v>
      </c>
      <c r="GN85" s="0" t="n">
        <f aca="false">Picture!GN89</f>
        <v>1.45694428558993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28974994339758</v>
      </c>
      <c r="GS85" s="0" t="n">
        <f aca="false">Picture!GS89</f>
        <v>0.348682259453581</v>
      </c>
      <c r="GT85" s="0" t="n">
        <f aca="false">Picture!GT89</f>
        <v>37.0517727260868</v>
      </c>
      <c r="GU85" s="0" t="n">
        <f aca="false">Picture!GU89</f>
        <v>1.24392960073238</v>
      </c>
      <c r="GV85" s="0" t="n">
        <f aca="false">Picture!GV89</f>
        <v>0.405747087917002</v>
      </c>
      <c r="GW85" s="0" t="n">
        <f aca="false">Picture!GW89</f>
        <v>48.4079638638769</v>
      </c>
      <c r="GX85" s="0" t="n">
        <f aca="false">Picture!GX89</f>
        <v>0.918759174283804</v>
      </c>
      <c r="GY85" s="0" t="n">
        <f aca="false">Picture!GY89</f>
        <v>0.0171950157021765</v>
      </c>
      <c r="GZ85" s="0" t="n">
        <f aca="false">Picture!GZ89</f>
        <v>1.90724260037448</v>
      </c>
      <c r="HA85" s="0" t="n">
        <f aca="false">Picture!HA89</f>
        <v>1.51383729063178</v>
      </c>
      <c r="HB85" s="0" t="n">
        <f aca="false">Picture!HB89</f>
        <v>0.502463344111641</v>
      </c>
      <c r="HC85" s="0" t="n">
        <f aca="false">Picture!HC89</f>
        <v>49.6812623896906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175939266.228767</v>
      </c>
      <c r="C86" s="0" t="n">
        <f aca="false">Picture!C90</f>
        <v>27310041.4553097</v>
      </c>
      <c r="D86" s="0" t="n">
        <f aca="false">Picture!D90</f>
        <v>18.3746107112756</v>
      </c>
      <c r="E86" s="0" t="n">
        <f aca="false">Picture!E90</f>
        <v>54599374.513456</v>
      </c>
      <c r="F86" s="0" t="n">
        <f aca="false">Picture!F90</f>
        <v>13990144.0301632</v>
      </c>
      <c r="G86" s="0" t="n">
        <f aca="false">Picture!G90</f>
        <v>34.4506504153505</v>
      </c>
      <c r="H86" s="0" t="n">
        <f aca="false">Picture!H90</f>
        <v>121339891.715311</v>
      </c>
      <c r="I86" s="0" t="n">
        <f aca="false">Picture!I90</f>
        <v>13319897.4251465</v>
      </c>
      <c r="J86" s="0" t="n">
        <f aca="false">Picture!J90</f>
        <v>12.3309554982631</v>
      </c>
      <c r="K86" s="0" t="n">
        <f aca="false">Picture!K90</f>
        <v>6656488.70890813</v>
      </c>
      <c r="L86" s="0" t="n">
        <f aca="false">Picture!L90</f>
        <v>3196476.88213505</v>
      </c>
      <c r="M86" s="0" t="n">
        <f aca="false">Picture!M90</f>
        <v>92.3834091375403</v>
      </c>
      <c r="N86" s="0" t="n">
        <f aca="false">Picture!N90</f>
        <v>19507.2437587523</v>
      </c>
      <c r="O86" s="0" t="n">
        <f aca="false">Picture!O90</f>
        <v>2061.89163897395</v>
      </c>
      <c r="P86" s="0" t="n">
        <f aca="false">Picture!P90</f>
        <v>11.819146009878</v>
      </c>
      <c r="Q86" s="0" t="n">
        <f aca="false">Picture!Q90</f>
        <v>34414557.3135244</v>
      </c>
      <c r="R86" s="0" t="n">
        <f aca="false">Picture!R90</f>
        <v>9356263.81327654</v>
      </c>
      <c r="S86" s="0" t="n">
        <f aca="false">Picture!S90</f>
        <v>37.3379927614943</v>
      </c>
      <c r="T86" s="0" t="n">
        <f aca="false">Picture!T90</f>
        <v>3732067.54680638</v>
      </c>
      <c r="U86" s="0" t="n">
        <f aca="false">Picture!U90</f>
        <v>1976610.57976578</v>
      </c>
      <c r="V86" s="0" t="n">
        <f aca="false">Picture!V90</f>
        <v>112.598065169209</v>
      </c>
      <c r="W86" s="0" t="n">
        <f aca="false">Picture!W90</f>
        <v>64511973.6137678</v>
      </c>
      <c r="X86" s="0" t="n">
        <f aca="false">Picture!X90</f>
        <v>11298484.4566115</v>
      </c>
      <c r="Y86" s="0" t="n">
        <f aca="false">Picture!Y90</f>
        <v>21.2323691521965</v>
      </c>
      <c r="Z86" s="0" t="n">
        <f aca="false">Picture!Z90</f>
        <v>22675496.0519762</v>
      </c>
      <c r="AA86" s="0" t="n">
        <f aca="false">Picture!AA90</f>
        <v>5946775.60847096</v>
      </c>
      <c r="AB86" s="0" t="n">
        <f aca="false">Picture!AB90</f>
        <v>35.5482992770062</v>
      </c>
      <c r="AC86" s="0" t="n">
        <f aca="false">Picture!AC90</f>
        <v>41836477.5617917</v>
      </c>
      <c r="AD86" s="0" t="n">
        <f aca="false">Picture!AD90</f>
        <v>5351708.84814052</v>
      </c>
      <c r="AE86" s="0" t="n">
        <f aca="false">Picture!AE90</f>
        <v>14.6683370535884</v>
      </c>
      <c r="AF86" s="0" t="n">
        <f aca="false">Picture!AF90</f>
        <v>3129950.29418219</v>
      </c>
      <c r="AG86" s="0" t="n">
        <f aca="false">Picture!AG90</f>
        <v>1533869.38349512</v>
      </c>
      <c r="AH86" s="0" t="n">
        <f aca="false">Picture!AH90</f>
        <v>96.102232238016</v>
      </c>
      <c r="AI86" s="0" t="n">
        <f aca="false">Picture!AI90</f>
        <v>17241.1969130039</v>
      </c>
      <c r="AJ86" s="0" t="n">
        <f aca="false">Picture!AJ90</f>
        <v>4341.25528371334</v>
      </c>
      <c r="AK86" s="0" t="n">
        <f aca="false">Picture!AK90</f>
        <v>33.6532940106961</v>
      </c>
      <c r="AL86" s="0" t="n">
        <f aca="false">Picture!AL90</f>
        <v>13801335.4897263</v>
      </c>
      <c r="AM86" s="0" t="n">
        <f aca="false">Picture!AM90</f>
        <v>4007630.15749176</v>
      </c>
      <c r="AN86" s="0" t="n">
        <f aca="false">Picture!AN90</f>
        <v>40.9204690312789</v>
      </c>
      <c r="AO86" s="0" t="n">
        <f aca="false">Picture!AO90</f>
        <v>1848009.27687786</v>
      </c>
      <c r="AP86" s="0" t="n">
        <f aca="false">Picture!AP90</f>
        <v>1003236.18800248</v>
      </c>
      <c r="AQ86" s="0" t="n">
        <f aca="false">Picture!AQ90</f>
        <v>118.75806665883</v>
      </c>
      <c r="AR86" s="0" t="n">
        <f aca="false">Picture!AR90</f>
        <v>53465284.0793129</v>
      </c>
      <c r="AS86" s="0" t="n">
        <f aca="false">Picture!AS90</f>
        <v>8106872.88811953</v>
      </c>
      <c r="AT86" s="0" t="n">
        <f aca="false">Picture!AT90</f>
        <v>17.87292075542</v>
      </c>
      <c r="AU86" s="0" t="n">
        <f aca="false">Picture!AU90</f>
        <v>11628806.5175212</v>
      </c>
      <c r="AV86" s="0" t="n">
        <f aca="false">Picture!AV90</f>
        <v>2755164.039979</v>
      </c>
      <c r="AW86" s="0" t="n">
        <f aca="false">Picture!AW90</f>
        <v>31.048851099781</v>
      </c>
      <c r="AX86" s="0" t="n">
        <f aca="false">Picture!AX90</f>
        <v>41836477.5617917</v>
      </c>
      <c r="AY86" s="0" t="n">
        <f aca="false">Picture!AY90</f>
        <v>5351708.84814052</v>
      </c>
      <c r="AZ86" s="0" t="n">
        <f aca="false">Picture!AZ90</f>
        <v>14.6683370535884</v>
      </c>
      <c r="BA86" s="0" t="n">
        <f aca="false">Picture!BA90</f>
        <v>1380235.02443609</v>
      </c>
      <c r="BB86" s="0" t="n">
        <f aca="false">Picture!BB90</f>
        <v>561819.815634791</v>
      </c>
      <c r="BC86" s="0" t="n">
        <f aca="false">Picture!BC90</f>
        <v>68.6472843604249</v>
      </c>
      <c r="BD86" s="0" t="n">
        <f aca="false">Picture!BD90</f>
        <v>4685.47625757534</v>
      </c>
      <c r="BE86" s="0" t="n">
        <f aca="false">Picture!BE90</f>
        <v>-1521.60154782458</v>
      </c>
      <c r="BF86" s="0" t="n">
        <f aca="false">Picture!BF90</f>
        <v>-24.513975747184</v>
      </c>
      <c r="BG86" s="0" t="n">
        <f aca="false">Picture!BG90</f>
        <v>7139215.46208901</v>
      </c>
      <c r="BH86" s="0" t="n">
        <f aca="false">Picture!BH90</f>
        <v>1815715.00890069</v>
      </c>
      <c r="BI86" s="0" t="n">
        <f aca="false">Picture!BI90</f>
        <v>34.1075392942482</v>
      </c>
      <c r="BJ86" s="0" t="n">
        <f aca="false">Picture!BJ90</f>
        <v>722974.103246721</v>
      </c>
      <c r="BK86" s="0" t="n">
        <f aca="false">Picture!BK90</f>
        <v>312073.675099627</v>
      </c>
      <c r="BL86" s="0" t="n">
        <f aca="false">Picture!BL90</f>
        <v>75.9487344675898</v>
      </c>
      <c r="BM86" s="0" t="n">
        <f aca="false">Picture!BM90</f>
        <v>11046689.534455</v>
      </c>
      <c r="BN86" s="0" t="n">
        <f aca="false">Picture!BN90</f>
        <v>3191611.56849196</v>
      </c>
      <c r="BO86" s="0" t="n">
        <f aca="false">Picture!BO90</f>
        <v>40.6311889241787</v>
      </c>
      <c r="BP86" s="0" t="n">
        <f aca="false">Picture!BP90</f>
        <v>11046689.534455</v>
      </c>
      <c r="BQ86" s="0" t="n">
        <f aca="false">Picture!BQ90</f>
        <v>3191611.56849196</v>
      </c>
      <c r="BR86" s="0" t="n">
        <f aca="false">Picture!BR90</f>
        <v>40.6311889241787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1749715.2697461</v>
      </c>
      <c r="BW86" s="0" t="n">
        <f aca="false">Picture!BW90</f>
        <v>972049.567860331</v>
      </c>
      <c r="BX86" s="0" t="n">
        <f aca="false">Picture!BX90</f>
        <v>124.995813175662</v>
      </c>
      <c r="BY86" s="0" t="n">
        <f aca="false">Picture!BY90</f>
        <v>12555.7206554286</v>
      </c>
      <c r="BZ86" s="0" t="n">
        <f aca="false">Picture!BZ90</f>
        <v>5862.85683153792</v>
      </c>
      <c r="CA86" s="0" t="n">
        <f aca="false">Picture!CA90</f>
        <v>87.5986272215792</v>
      </c>
      <c r="CB86" s="0" t="n">
        <f aca="false">Picture!CB90</f>
        <v>6662120.02763732</v>
      </c>
      <c r="CC86" s="0" t="n">
        <f aca="false">Picture!CC90</f>
        <v>2191915.14859107</v>
      </c>
      <c r="CD86" s="0" t="n">
        <f aca="false">Picture!CD90</f>
        <v>49.0338856472891</v>
      </c>
      <c r="CE86" s="0" t="n">
        <f aca="false">Picture!CE90</f>
        <v>1125035.17363114</v>
      </c>
      <c r="CF86" s="0" t="n">
        <f aca="false">Picture!CF90</f>
        <v>691162.512902855</v>
      </c>
      <c r="CG86" s="0" t="n">
        <f aca="false">Picture!CG90</f>
        <v>159.300775426295</v>
      </c>
      <c r="CH86" s="0" t="n">
        <f aca="false">Picture!CH90</f>
        <v>2.7272342849424</v>
      </c>
      <c r="CI86" s="0" t="n">
        <f aca="false">Picture!CI90</f>
        <v>-0.0658399360414577</v>
      </c>
      <c r="CJ86" s="0" t="n">
        <f aca="false">Picture!CJ90</f>
        <v>-2.3572569445815</v>
      </c>
      <c r="CK86" s="0" t="n">
        <f aca="false">Picture!CK90</f>
        <v>2.40785799738646</v>
      </c>
      <c r="CL86" s="0" t="n">
        <f aca="false">Picture!CL90</f>
        <v>-0.0196576407900975</v>
      </c>
      <c r="CM86" s="0" t="n">
        <f aca="false">Picture!CM90</f>
        <v>-0.809784311208945</v>
      </c>
      <c r="CN86" s="0" t="n">
        <f aca="false">Picture!CN90</f>
        <v>2.90033718866734</v>
      </c>
      <c r="CO86" s="0" t="n">
        <f aca="false">Picture!CO90</f>
        <v>-0.0603501912624611</v>
      </c>
      <c r="CP86" s="0" t="n">
        <f aca="false">Picture!CP90</f>
        <v>-2.03838445327152</v>
      </c>
      <c r="CQ86" s="0" t="n">
        <f aca="false">Picture!CQ90</f>
        <v>2.1267074819945</v>
      </c>
      <c r="CR86" s="0" t="n">
        <f aca="false">Picture!CR90</f>
        <v>-0.0411098282718405</v>
      </c>
      <c r="CS86" s="0" t="n">
        <f aca="false">Picture!CS90</f>
        <v>-1.89636959153121</v>
      </c>
      <c r="CT86" s="0" t="n">
        <f aca="false">Picture!CT90</f>
        <v>1.13143210747969</v>
      </c>
      <c r="CU86" s="0" t="n">
        <f aca="false">Picture!CU90</f>
        <v>-0.220926889259258</v>
      </c>
      <c r="CV86" s="0" t="n">
        <f aca="false">Picture!CV90</f>
        <v>-16.3364084382917</v>
      </c>
      <c r="CW86" s="0" t="n">
        <f aca="false">Picture!CW90</f>
        <v>2.49356718696843</v>
      </c>
      <c r="CX86" s="0" t="n">
        <f aca="false">Picture!CX90</f>
        <v>-0.0650449674908353</v>
      </c>
      <c r="CY86" s="0" t="n">
        <f aca="false">Picture!CY90</f>
        <v>-2.54219723678996</v>
      </c>
      <c r="CZ86" s="0" t="n">
        <f aca="false">Picture!CZ90</f>
        <v>2.01950693294763</v>
      </c>
      <c r="DA86" s="0" t="n">
        <f aca="false">Picture!DA90</f>
        <v>-0.0585149526424789</v>
      </c>
      <c r="DB86" s="0" t="n">
        <f aca="false">Picture!DB90</f>
        <v>-2.81589684152253</v>
      </c>
      <c r="DC86" s="0" t="n">
        <f aca="false">Picture!DC90</f>
        <v>0.998188202097579</v>
      </c>
      <c r="DD86" s="0" t="n">
        <f aca="false">Picture!DD90</f>
        <v>-7.74213867088536E-005</v>
      </c>
      <c r="DE86" s="0" t="n">
        <f aca="false">Picture!DE90</f>
        <v>0</v>
      </c>
      <c r="DF86" s="0" t="n">
        <f aca="false">Picture!DF90</f>
        <v>0.888492313219945</v>
      </c>
      <c r="DG86" s="0" t="n">
        <f aca="false">Picture!DG90</f>
        <v>0.0106769124242745</v>
      </c>
      <c r="DH86" s="0" t="n">
        <f aca="false">Picture!DH90</f>
        <v>0</v>
      </c>
      <c r="DI86" s="0" t="n">
        <f aca="false">Picture!DI90</f>
        <v>0.99799833313364</v>
      </c>
      <c r="DJ86" s="0" t="n">
        <f aca="false">Picture!DJ90</f>
        <v>8.32083983302034E-005</v>
      </c>
      <c r="DK86" s="0" t="n">
        <f aca="false">Picture!DK90</f>
        <v>0</v>
      </c>
      <c r="DL86" s="0" t="n">
        <f aca="false">Picture!DL90</f>
        <v>0.186159538381009</v>
      </c>
      <c r="DM86" s="0" t="n">
        <f aca="false">Picture!DM90</f>
        <v>0.0485522707450496</v>
      </c>
      <c r="DN86" s="0" t="n">
        <f aca="false">Picture!DN90</f>
        <v>0</v>
      </c>
      <c r="DO86" s="0" t="n">
        <f aca="false">Picture!DO90</f>
        <v>0.00481034978261329</v>
      </c>
      <c r="DP86" s="0" t="n">
        <f aca="false">Picture!DP90</f>
        <v>-0.000989244052134539</v>
      </c>
      <c r="DQ86" s="0" t="n">
        <f aca="false">Picture!DQ90</f>
        <v>0</v>
      </c>
      <c r="DR86" s="0" t="n">
        <f aca="false">Picture!DR90</f>
        <v>0.671598419816162</v>
      </c>
      <c r="DS86" s="0" t="n">
        <f aca="false">Picture!DS90</f>
        <v>0.0265486570109794</v>
      </c>
      <c r="DT86" s="0" t="n">
        <f aca="false">Picture!DT90</f>
        <v>0</v>
      </c>
      <c r="DU86" s="0" t="n">
        <f aca="false">Picture!DU90</f>
        <v>0.086698707082012</v>
      </c>
      <c r="DV86" s="0" t="n">
        <f aca="false">Picture!DV90</f>
        <v>0.0328975758337269</v>
      </c>
      <c r="DW86" s="0" t="n">
        <f aca="false">Picture!DW90</f>
        <v>0</v>
      </c>
      <c r="DX86" s="0" t="n">
        <f aca="false">Picture!DX90</f>
        <v>0.998188202097578</v>
      </c>
      <c r="DY86" s="0" t="n">
        <f aca="false">Picture!DY90</f>
        <v>-7.74213867089646E-005</v>
      </c>
      <c r="DZ86" s="0" t="n">
        <f aca="false">Picture!DZ90</f>
        <v>0</v>
      </c>
      <c r="EA86" s="0" t="n">
        <f aca="false">Picture!EA90</f>
        <v>0.888492313219945</v>
      </c>
      <c r="EB86" s="0" t="n">
        <f aca="false">Picture!EB90</f>
        <v>0.0106769124242743</v>
      </c>
      <c r="EC86" s="0" t="n">
        <f aca="false">Picture!EC90</f>
        <v>0</v>
      </c>
      <c r="ED86" s="0" t="n">
        <f aca="false">Picture!ED90</f>
        <v>0.99799833313364</v>
      </c>
      <c r="EE86" s="0" t="n">
        <f aca="false">Picture!EE90</f>
        <v>8.32083983303145E-005</v>
      </c>
      <c r="EF86" s="0" t="n">
        <f aca="false">Picture!EF90</f>
        <v>0</v>
      </c>
      <c r="EG86" s="0" t="n">
        <f aca="false">Picture!EG90</f>
        <v>0.186159538381009</v>
      </c>
      <c r="EH86" s="0" t="n">
        <f aca="false">Picture!EH90</f>
        <v>0.0485522707450497</v>
      </c>
      <c r="EI86" s="0" t="n">
        <f aca="false">Picture!EI90</f>
        <v>0</v>
      </c>
      <c r="EJ86" s="0" t="n">
        <f aca="false">Picture!EJ90</f>
        <v>0.00481034978261329</v>
      </c>
      <c r="EK86" s="0" t="n">
        <f aca="false">Picture!EK90</f>
        <v>-0.000989244052134538</v>
      </c>
      <c r="EL86" s="0" t="n">
        <f aca="false">Picture!EL90</f>
        <v>0</v>
      </c>
      <c r="EM86" s="0" t="n">
        <f aca="false">Picture!EM90</f>
        <v>0.671598419816162</v>
      </c>
      <c r="EN86" s="0" t="n">
        <f aca="false">Picture!EN90</f>
        <v>0.0265486570109797</v>
      </c>
      <c r="EO86" s="0" t="n">
        <f aca="false">Picture!EO90</f>
        <v>0</v>
      </c>
      <c r="EP86" s="0" t="n">
        <f aca="false">Picture!EP90</f>
        <v>0.086698707082012</v>
      </c>
      <c r="EQ86" s="0" t="n">
        <f aca="false">Picture!EQ90</f>
        <v>0.0328975758337269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206614249314897</v>
      </c>
      <c r="GJ86" s="0" t="n">
        <f aca="false">Picture!GJ90</f>
        <v>0.0334362706407211</v>
      </c>
      <c r="GK86" s="0" t="n">
        <f aca="false">Picture!GK90</f>
        <v>19.3074609697515</v>
      </c>
      <c r="GL86" s="0" t="n">
        <f aca="false">Picture!GL90</f>
        <v>0.949941811983096</v>
      </c>
      <c r="GM86" s="0" t="n">
        <f aca="false">Picture!GM90</f>
        <v>0.0647272018787407</v>
      </c>
      <c r="GN86" s="0" t="n">
        <f aca="false">Picture!GN90</f>
        <v>7.31203497320387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6769371793109</v>
      </c>
      <c r="GS86" s="0" t="n">
        <f aca="false">Picture!GS90</f>
        <v>0.317484467757473</v>
      </c>
      <c r="GT86" s="0" t="n">
        <f aca="false">Picture!GT90</f>
        <v>33.4120582071225</v>
      </c>
      <c r="GU86" s="0" t="n">
        <f aca="false">Picture!GU90</f>
        <v>2.679710655908</v>
      </c>
      <c r="GV86" s="0" t="n">
        <f aca="false">Picture!GV90</f>
        <v>1.60144741614836</v>
      </c>
      <c r="GW86" s="0" t="n">
        <f aca="false">Picture!GW90</f>
        <v>148.521006475687</v>
      </c>
      <c r="GX86" s="0" t="n">
        <f aca="false">Picture!GX90</f>
        <v>0.933172568192515</v>
      </c>
      <c r="GY86" s="0" t="n">
        <f aca="false">Picture!GY90</f>
        <v>0.0934610065321844</v>
      </c>
      <c r="GZ86" s="0" t="n">
        <f aca="false">Picture!GZ90</f>
        <v>11.1301321548303</v>
      </c>
      <c r="HA86" s="0" t="n">
        <f aca="false">Picture!HA90</f>
        <v>1.55612098494102</v>
      </c>
      <c r="HB86" s="0" t="n">
        <f aca="false">Picture!HB90</f>
        <v>0.500213930561012</v>
      </c>
      <c r="HC86" s="0" t="n">
        <f aca="false">Picture!HC90</f>
        <v>47.3729130311304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181892017.330693</v>
      </c>
      <c r="C87" s="0" t="n">
        <f aca="false">Picture!C91</f>
        <v>25818299.0883749</v>
      </c>
      <c r="D87" s="0" t="n">
        <f aca="false">Picture!D91</f>
        <v>16.5423745773069</v>
      </c>
      <c r="E87" s="0" t="n">
        <f aca="false">Picture!E91</f>
        <v>63392596.5697788</v>
      </c>
      <c r="F87" s="0" t="n">
        <f aca="false">Picture!F91</f>
        <v>14669396.786293</v>
      </c>
      <c r="G87" s="0" t="n">
        <f aca="false">Picture!G91</f>
        <v>30.1076219367372</v>
      </c>
      <c r="H87" s="0" t="n">
        <f aca="false">Picture!H91</f>
        <v>118499420.760914</v>
      </c>
      <c r="I87" s="0" t="n">
        <f aca="false">Picture!I91</f>
        <v>11148902.3020819</v>
      </c>
      <c r="J87" s="0" t="n">
        <f aca="false">Picture!J91</f>
        <v>10.3855132347194</v>
      </c>
      <c r="K87" s="0" t="n">
        <f aca="false">Picture!K91</f>
        <v>6185854.55500999</v>
      </c>
      <c r="L87" s="0" t="n">
        <f aca="false">Picture!L91</f>
        <v>1918152.521157</v>
      </c>
      <c r="M87" s="0" t="n">
        <f aca="false">Picture!M91</f>
        <v>44.945792980426</v>
      </c>
      <c r="N87" s="0" t="n">
        <f aca="false">Picture!N91</f>
        <v>67260.5240717649</v>
      </c>
      <c r="O87" s="0" t="n">
        <f aca="false">Picture!O91</f>
        <v>26227.4548615944</v>
      </c>
      <c r="P87" s="0" t="n">
        <f aca="false">Picture!P91</f>
        <v>63.9178481318518</v>
      </c>
      <c r="Q87" s="0" t="n">
        <f aca="false">Picture!Q91</f>
        <v>35943957.2486522</v>
      </c>
      <c r="R87" s="0" t="n">
        <f aca="false">Picture!R91</f>
        <v>9920501.19224249</v>
      </c>
      <c r="S87" s="0" t="n">
        <f aca="false">Picture!S91</f>
        <v>38.1213823818725</v>
      </c>
      <c r="T87" s="0" t="n">
        <f aca="false">Picture!T91</f>
        <v>3450479.22717133</v>
      </c>
      <c r="U87" s="0" t="n">
        <f aca="false">Picture!U91</f>
        <v>1334447.56457118</v>
      </c>
      <c r="V87" s="0" t="n">
        <f aca="false">Picture!V91</f>
        <v>63.0636860571091</v>
      </c>
      <c r="W87" s="0" t="n">
        <f aca="false">Picture!W91</f>
        <v>66891626.1306221</v>
      </c>
      <c r="X87" s="0" t="n">
        <f aca="false">Picture!X91</f>
        <v>10803021.3772931</v>
      </c>
      <c r="Y87" s="0" t="n">
        <f aca="false">Picture!Y91</f>
        <v>19.2606348915319</v>
      </c>
      <c r="Z87" s="0" t="n">
        <f aca="false">Picture!Z91</f>
        <v>26274254.7328408</v>
      </c>
      <c r="AA87" s="0" t="n">
        <f aca="false">Picture!AA91</f>
        <v>6029441.61011978</v>
      </c>
      <c r="AB87" s="0" t="n">
        <f aca="false">Picture!AB91</f>
        <v>29.7826488867553</v>
      </c>
      <c r="AC87" s="0" t="n">
        <f aca="false">Picture!AC91</f>
        <v>40617371.3977813</v>
      </c>
      <c r="AD87" s="0" t="n">
        <f aca="false">Picture!AD91</f>
        <v>4773579.76717332</v>
      </c>
      <c r="AE87" s="0" t="n">
        <f aca="false">Picture!AE91</f>
        <v>13.3177310491255</v>
      </c>
      <c r="AF87" s="0" t="n">
        <f aca="false">Picture!AF91</f>
        <v>2776996.86102892</v>
      </c>
      <c r="AG87" s="0" t="n">
        <f aca="false">Picture!AG91</f>
        <v>829627.198479226</v>
      </c>
      <c r="AH87" s="0" t="n">
        <f aca="false">Picture!AH91</f>
        <v>42.6024505995945</v>
      </c>
      <c r="AI87" s="0" t="n">
        <f aca="false">Picture!AI91</f>
        <v>23476.0461363792</v>
      </c>
      <c r="AJ87" s="0" t="n">
        <f aca="false">Picture!AJ91</f>
        <v>-19305.1996855736</v>
      </c>
      <c r="AK87" s="0" t="n">
        <f aca="false">Picture!AK91</f>
        <v>-45.1253798590112</v>
      </c>
      <c r="AL87" s="0" t="n">
        <f aca="false">Picture!AL91</f>
        <v>14315567.1668191</v>
      </c>
      <c r="AM87" s="0" t="n">
        <f aca="false">Picture!AM91</f>
        <v>4296670.70025666</v>
      </c>
      <c r="AN87" s="0" t="n">
        <f aca="false">Picture!AN91</f>
        <v>42.8856682429703</v>
      </c>
      <c r="AO87" s="0" t="n">
        <f aca="false">Picture!AO91</f>
        <v>1614400.4334997</v>
      </c>
      <c r="AP87" s="0" t="n">
        <f aca="false">Picture!AP91</f>
        <v>610332.107635481</v>
      </c>
      <c r="AQ87" s="0" t="n">
        <f aca="false">Picture!AQ91</f>
        <v>60.7859138580193</v>
      </c>
      <c r="AR87" s="0" t="n">
        <f aca="false">Picture!AR91</f>
        <v>54646829.3871416</v>
      </c>
      <c r="AS87" s="0" t="n">
        <f aca="false">Picture!AS91</f>
        <v>7959655.69220077</v>
      </c>
      <c r="AT87" s="0" t="n">
        <f aca="false">Picture!AT91</f>
        <v>17.0489131430616</v>
      </c>
      <c r="AU87" s="0" t="n">
        <f aca="false">Picture!AU91</f>
        <v>14029457.9893603</v>
      </c>
      <c r="AV87" s="0" t="n">
        <f aca="false">Picture!AV91</f>
        <v>3186075.92502743</v>
      </c>
      <c r="AW87" s="0" t="n">
        <f aca="false">Picture!AW91</f>
        <v>29.3826769740725</v>
      </c>
      <c r="AX87" s="0" t="n">
        <f aca="false">Picture!AX91</f>
        <v>40617371.3977813</v>
      </c>
      <c r="AY87" s="0" t="n">
        <f aca="false">Picture!AY91</f>
        <v>4773579.76717332</v>
      </c>
      <c r="AZ87" s="0" t="n">
        <f aca="false">Picture!AZ91</f>
        <v>13.3177310491255</v>
      </c>
      <c r="BA87" s="0" t="n">
        <f aca="false">Picture!BA91</f>
        <v>1259573.77880346</v>
      </c>
      <c r="BB87" s="0" t="n">
        <f aca="false">Picture!BB91</f>
        <v>400495.298832227</v>
      </c>
      <c r="BC87" s="0" t="n">
        <f aca="false">Picture!BC91</f>
        <v>46.6191748681259</v>
      </c>
      <c r="BD87" s="0" t="n">
        <f aca="false">Picture!BD91</f>
        <v>8232.68524647312</v>
      </c>
      <c r="BE87" s="0" t="n">
        <f aca="false">Picture!BE91</f>
        <v>-9102.28799292693</v>
      </c>
      <c r="BF87" s="0" t="n">
        <f aca="false">Picture!BF91</f>
        <v>-52.5082321571669</v>
      </c>
      <c r="BG87" s="0" t="n">
        <f aca="false">Picture!BG91</f>
        <v>7521734.69172726</v>
      </c>
      <c r="BH87" s="0" t="n">
        <f aca="false">Picture!BH91</f>
        <v>2110496.82310894</v>
      </c>
      <c r="BI87" s="0" t="n">
        <f aca="false">Picture!BI91</f>
        <v>39.0021077311803</v>
      </c>
      <c r="BJ87" s="0" t="n">
        <f aca="false">Picture!BJ91</f>
        <v>671673.706581772</v>
      </c>
      <c r="BK87" s="0" t="n">
        <f aca="false">Picture!BK91</f>
        <v>251925.950330012</v>
      </c>
      <c r="BL87" s="0" t="n">
        <f aca="false">Picture!BL91</f>
        <v>60.0184150070619</v>
      </c>
      <c r="BM87" s="0" t="n">
        <f aca="false">Picture!BM91</f>
        <v>12244796.7434805</v>
      </c>
      <c r="BN87" s="0" t="n">
        <f aca="false">Picture!BN91</f>
        <v>2843365.68509234</v>
      </c>
      <c r="BO87" s="0" t="n">
        <f aca="false">Picture!BO91</f>
        <v>30.2439667688189</v>
      </c>
      <c r="BP87" s="0" t="n">
        <f aca="false">Picture!BP91</f>
        <v>12244796.7434805</v>
      </c>
      <c r="BQ87" s="0" t="n">
        <f aca="false">Picture!BQ91</f>
        <v>2843365.68509234</v>
      </c>
      <c r="BR87" s="0" t="n">
        <f aca="false">Picture!BR91</f>
        <v>30.2439667688189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517423.08222546</v>
      </c>
      <c r="BW87" s="0" t="n">
        <f aca="false">Picture!BW91</f>
        <v>429131.899646999</v>
      </c>
      <c r="BX87" s="0" t="n">
        <f aca="false">Picture!BX91</f>
        <v>39.4317170364521</v>
      </c>
      <c r="BY87" s="0" t="n">
        <f aca="false">Picture!BY91</f>
        <v>15243.3608899061</v>
      </c>
      <c r="BZ87" s="0" t="n">
        <f aca="false">Picture!BZ91</f>
        <v>-10202.9116926467</v>
      </c>
      <c r="CA87" s="0" t="n">
        <f aca="false">Picture!CA91</f>
        <v>-40.095898759028</v>
      </c>
      <c r="CB87" s="0" t="n">
        <f aca="false">Picture!CB91</f>
        <v>6793832.47509187</v>
      </c>
      <c r="CC87" s="0" t="n">
        <f aca="false">Picture!CC91</f>
        <v>2186173.87714772</v>
      </c>
      <c r="CD87" s="0" t="n">
        <f aca="false">Picture!CD91</f>
        <v>47.4465247517068</v>
      </c>
      <c r="CE87" s="0" t="n">
        <f aca="false">Picture!CE91</f>
        <v>942726.72691793</v>
      </c>
      <c r="CF87" s="0" t="n">
        <f aca="false">Picture!CF91</f>
        <v>358406.15730547</v>
      </c>
      <c r="CG87" s="0" t="n">
        <f aca="false">Picture!CG91</f>
        <v>61.3372480696984</v>
      </c>
      <c r="CH87" s="0" t="n">
        <f aca="false">Picture!CH91</f>
        <v>2.7192045978297</v>
      </c>
      <c r="CI87" s="0" t="n">
        <f aca="false">Picture!CI91</f>
        <v>-0.0634233339705599</v>
      </c>
      <c r="CJ87" s="0" t="n">
        <f aca="false">Picture!CJ91</f>
        <v>-2.27926030806164</v>
      </c>
      <c r="CK87" s="0" t="n">
        <f aca="false">Picture!CK91</f>
        <v>2.41272672486283</v>
      </c>
      <c r="CL87" s="0" t="n">
        <f aca="false">Picture!CL91</f>
        <v>0.00602632767304501</v>
      </c>
      <c r="CM87" s="0" t="n">
        <f aca="false">Picture!CM91</f>
        <v>0.250397917417628</v>
      </c>
      <c r="CN87" s="0" t="n">
        <f aca="false">Picture!CN91</f>
        <v>2.91745666159449</v>
      </c>
      <c r="CO87" s="0" t="n">
        <f aca="false">Picture!CO91</f>
        <v>-0.0774976547664812</v>
      </c>
      <c r="CP87" s="0" t="n">
        <f aca="false">Picture!CP91</f>
        <v>-2.58760724139008</v>
      </c>
      <c r="CQ87" s="0" t="n">
        <f aca="false">Picture!CQ91</f>
        <v>2.22753386646538</v>
      </c>
      <c r="CR87" s="0" t="n">
        <f aca="false">Picture!CR91</f>
        <v>0.0360125975835026</v>
      </c>
      <c r="CS87" s="0" t="n">
        <f aca="false">Picture!CS91</f>
        <v>1.64326936246785</v>
      </c>
      <c r="CT87" s="0" t="n">
        <f aca="false">Picture!CT91</f>
        <v>2.86507036495962</v>
      </c>
      <c r="CU87" s="0" t="n">
        <f aca="false">Picture!CU91</f>
        <v>1.90593351838572</v>
      </c>
      <c r="CV87" s="0" t="n">
        <f aca="false">Picture!CV91</f>
        <v>198.713408331027</v>
      </c>
      <c r="CW87" s="0" t="n">
        <f aca="false">Picture!CW91</f>
        <v>2.51083012148926</v>
      </c>
      <c r="CX87" s="0" t="n">
        <f aca="false">Picture!CX91</f>
        <v>-0.0866072453167095</v>
      </c>
      <c r="CY87" s="0" t="n">
        <f aca="false">Picture!CY91</f>
        <v>-3.33433431055968</v>
      </c>
      <c r="CZ87" s="0" t="n">
        <f aca="false">Picture!CZ91</f>
        <v>2.13731311982577</v>
      </c>
      <c r="DA87" s="0" t="n">
        <f aca="false">Picture!DA91</f>
        <v>0.0298552824531648</v>
      </c>
      <c r="DB87" s="0" t="n">
        <f aca="false">Picture!DB91</f>
        <v>1.41664909844107</v>
      </c>
      <c r="DC87" s="0" t="n">
        <f aca="false">Picture!DC91</f>
        <v>0.998104644263983</v>
      </c>
      <c r="DD87" s="0" t="n">
        <f aca="false">Picture!DD91</f>
        <v>0.00016745906433846</v>
      </c>
      <c r="DE87" s="0" t="n">
        <f aca="false">Picture!DE91</f>
        <v>0</v>
      </c>
      <c r="DF87" s="0" t="n">
        <f aca="false">Picture!DF91</f>
        <v>0.909058030570858</v>
      </c>
      <c r="DG87" s="0" t="n">
        <f aca="false">Picture!DG91</f>
        <v>0.0386029230685471</v>
      </c>
      <c r="DH87" s="0" t="n">
        <f aca="false">Picture!DH91</f>
        <v>0</v>
      </c>
      <c r="DI87" s="0" t="n">
        <f aca="false">Picture!DI91</f>
        <v>0.997964499591075</v>
      </c>
      <c r="DJ87" s="0" t="n">
        <f aca="false">Picture!DJ91</f>
        <v>0.000150134018947035</v>
      </c>
      <c r="DK87" s="0" t="n">
        <f aca="false">Picture!DK91</f>
        <v>0</v>
      </c>
      <c r="DL87" s="0" t="n">
        <f aca="false">Picture!DL91</f>
        <v>0.205289730513201</v>
      </c>
      <c r="DM87" s="0" t="n">
        <f aca="false">Picture!DM91</f>
        <v>0.0285557486282818</v>
      </c>
      <c r="DN87" s="0" t="n">
        <f aca="false">Picture!DN91</f>
        <v>0</v>
      </c>
      <c r="DO87" s="0" t="n">
        <f aca="false">Picture!DO91</f>
        <v>0.0358025458557586</v>
      </c>
      <c r="DP87" s="0" t="n">
        <f aca="false">Picture!DP91</f>
        <v>0.0298677298353645</v>
      </c>
      <c r="DQ87" s="0" t="n">
        <f aca="false">Picture!DQ91</f>
        <v>0</v>
      </c>
      <c r="DR87" s="0" t="n">
        <f aca="false">Picture!DR91</f>
        <v>0.679775979566484</v>
      </c>
      <c r="DS87" s="0" t="n">
        <f aca="false">Picture!DS91</f>
        <v>0.0463351496353237</v>
      </c>
      <c r="DT87" s="0" t="n">
        <f aca="false">Picture!DT91</f>
        <v>0</v>
      </c>
      <c r="DU87" s="0" t="n">
        <f aca="false">Picture!DU91</f>
        <v>0.0714498092736702</v>
      </c>
      <c r="DV87" s="0" t="n">
        <f aca="false">Picture!DV91</f>
        <v>0.000775707794184899</v>
      </c>
      <c r="DW87" s="0" t="n">
        <f aca="false">Picture!DW91</f>
        <v>0</v>
      </c>
      <c r="DX87" s="0" t="n">
        <f aca="false">Picture!DX91</f>
        <v>0.998104644263983</v>
      </c>
      <c r="DY87" s="0" t="n">
        <f aca="false">Picture!DY91</f>
        <v>0.00016745906433846</v>
      </c>
      <c r="DZ87" s="0" t="n">
        <f aca="false">Picture!DZ91</f>
        <v>0</v>
      </c>
      <c r="EA87" s="0" t="n">
        <f aca="false">Picture!EA91</f>
        <v>0.909058030570858</v>
      </c>
      <c r="EB87" s="0" t="n">
        <f aca="false">Picture!EB91</f>
        <v>0.0386029230685472</v>
      </c>
      <c r="EC87" s="0" t="n">
        <f aca="false">Picture!EC91</f>
        <v>0</v>
      </c>
      <c r="ED87" s="0" t="n">
        <f aca="false">Picture!ED91</f>
        <v>0.997964499591076</v>
      </c>
      <c r="EE87" s="0" t="n">
        <f aca="false">Picture!EE91</f>
        <v>0.000150134018947257</v>
      </c>
      <c r="EF87" s="0" t="n">
        <f aca="false">Picture!EF91</f>
        <v>0</v>
      </c>
      <c r="EG87" s="0" t="n">
        <f aca="false">Picture!EG91</f>
        <v>0.205289730513201</v>
      </c>
      <c r="EH87" s="0" t="n">
        <f aca="false">Picture!EH91</f>
        <v>0.0285557486282818</v>
      </c>
      <c r="EI87" s="0" t="n">
        <f aca="false">Picture!EI91</f>
        <v>0</v>
      </c>
      <c r="EJ87" s="0" t="n">
        <f aca="false">Picture!EJ91</f>
        <v>0.0358025458557585</v>
      </c>
      <c r="EK87" s="0" t="n">
        <f aca="false">Picture!EK91</f>
        <v>0.0298677298353645</v>
      </c>
      <c r="EL87" s="0" t="n">
        <f aca="false">Picture!EL91</f>
        <v>0</v>
      </c>
      <c r="EM87" s="0" t="n">
        <f aca="false">Picture!EM91</f>
        <v>0.679775979566484</v>
      </c>
      <c r="EN87" s="0" t="n">
        <f aca="false">Picture!EN91</f>
        <v>0.046335149635324</v>
      </c>
      <c r="EO87" s="0" t="n">
        <f aca="false">Picture!EO91</f>
        <v>0</v>
      </c>
      <c r="EP87" s="0" t="n">
        <f aca="false">Picture!EP91</f>
        <v>0.0714498092736702</v>
      </c>
      <c r="EQ87" s="0" t="n">
        <f aca="false">Picture!EQ91</f>
        <v>0.000775707794184885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224071494738206</v>
      </c>
      <c r="GJ87" s="0" t="n">
        <f aca="false">Picture!GJ91</f>
        <v>0.0227007473929459</v>
      </c>
      <c r="GK87" s="0" t="n">
        <f aca="false">Picture!GK91</f>
        <v>11.2731107632154</v>
      </c>
      <c r="GL87" s="0" t="n">
        <f aca="false">Picture!GL91</f>
        <v>0.872791860723828</v>
      </c>
      <c r="GM87" s="0" t="n">
        <f aca="false">Picture!GM91</f>
        <v>0.00577168172337228</v>
      </c>
      <c r="GN87" s="0" t="n">
        <f aca="false">Picture!GN91</f>
        <v>0.665691740880375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1.20471155224186</v>
      </c>
      <c r="GS87" s="0" t="n">
        <f aca="false">Picture!GS91</f>
        <v>-0.0621007448312854</v>
      </c>
      <c r="GT87" s="0" t="n">
        <f aca="false">Picture!GT91</f>
        <v>-4.90212677716844</v>
      </c>
      <c r="GU87" s="0" t="n">
        <f aca="false">Picture!GU91</f>
        <v>1.85156609703211</v>
      </c>
      <c r="GV87" s="0" t="n">
        <f aca="false">Picture!GV91</f>
        <v>0.383650788993632</v>
      </c>
      <c r="GW87" s="0" t="n">
        <f aca="false">Picture!GW91</f>
        <v>26.1357577574615</v>
      </c>
      <c r="GX87" s="0" t="n">
        <f aca="false">Picture!GX91</f>
        <v>0.903226815825349</v>
      </c>
      <c r="GY87" s="0" t="n">
        <f aca="false">Picture!GY91</f>
        <v>0.0517287464712749</v>
      </c>
      <c r="GZ87" s="0" t="n">
        <f aca="false">Picture!GZ91</f>
        <v>6.07502803975998</v>
      </c>
      <c r="HA87" s="0" t="n">
        <f aca="false">Picture!HA91</f>
        <v>1.40354865417552</v>
      </c>
      <c r="HB87" s="0" t="n">
        <f aca="false">Picture!HB91</f>
        <v>0.0114731495193605</v>
      </c>
      <c r="HC87" s="0" t="n">
        <f aca="false">Picture!HC91</f>
        <v>0.82417580662726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186088932.757459</v>
      </c>
      <c r="C88" s="0" t="n">
        <f aca="false">Picture!C92</f>
        <v>31306393.4131088</v>
      </c>
      <c r="D88" s="0" t="n">
        <f aca="false">Picture!D92</f>
        <v>20.2260497506508</v>
      </c>
      <c r="E88" s="0" t="n">
        <f aca="false">Picture!E92</f>
        <v>67679730.0971459</v>
      </c>
      <c r="F88" s="0" t="n">
        <f aca="false">Picture!F92</f>
        <v>19540424.4986377</v>
      </c>
      <c r="G88" s="0" t="n">
        <f aca="false">Picture!G92</f>
        <v>40.5914133070571</v>
      </c>
      <c r="H88" s="0" t="n">
        <f aca="false">Picture!H92</f>
        <v>118409202.660313</v>
      </c>
      <c r="I88" s="0" t="n">
        <f aca="false">Picture!I92</f>
        <v>11765968.9144712</v>
      </c>
      <c r="J88" s="0" t="n">
        <f aca="false">Picture!J92</f>
        <v>11.0330196311493</v>
      </c>
      <c r="K88" s="0" t="n">
        <f aca="false">Picture!K92</f>
        <v>7505872.56955676</v>
      </c>
      <c r="L88" s="0" t="n">
        <f aca="false">Picture!L92</f>
        <v>4732231.81764005</v>
      </c>
      <c r="M88" s="0" t="n">
        <f aca="false">Picture!M92</f>
        <v>170.614446530966</v>
      </c>
      <c r="N88" s="0" t="n">
        <f aca="false">Picture!N92</f>
        <v>150116.513647839</v>
      </c>
      <c r="O88" s="0" t="n">
        <f aca="false">Picture!O92</f>
        <v>125512.613110341</v>
      </c>
      <c r="P88" s="0" t="n">
        <f aca="false">Picture!P92</f>
        <v>510.132988544037</v>
      </c>
      <c r="Q88" s="0" t="n">
        <f aca="false">Picture!Q92</f>
        <v>37300250.7139776</v>
      </c>
      <c r="R88" s="0" t="n">
        <f aca="false">Picture!R92</f>
        <v>10164864.5814148</v>
      </c>
      <c r="S88" s="0" t="n">
        <f aca="false">Picture!S92</f>
        <v>37.4598118182546</v>
      </c>
      <c r="T88" s="0" t="n">
        <f aca="false">Picture!T92</f>
        <v>3749144.16945302</v>
      </c>
      <c r="U88" s="0" t="n">
        <f aca="false">Picture!U92</f>
        <v>2185874.0019991</v>
      </c>
      <c r="V88" s="0" t="n">
        <f aca="false">Picture!V92</f>
        <v>139.827014389919</v>
      </c>
      <c r="W88" s="0" t="n">
        <f aca="false">Picture!W92</f>
        <v>68600215.3578519</v>
      </c>
      <c r="X88" s="0" t="n">
        <f aca="false">Picture!X92</f>
        <v>12867950.9446994</v>
      </c>
      <c r="Y88" s="0" t="n">
        <f aca="false">Picture!Y92</f>
        <v>23.0888715543786</v>
      </c>
      <c r="Z88" s="0" t="n">
        <f aca="false">Picture!Z92</f>
        <v>28437349.9367347</v>
      </c>
      <c r="AA88" s="0" t="n">
        <f aca="false">Picture!AA92</f>
        <v>8164643.64695947</v>
      </c>
      <c r="AB88" s="0" t="n">
        <f aca="false">Picture!AB92</f>
        <v>40.2740686431066</v>
      </c>
      <c r="AC88" s="0" t="n">
        <f aca="false">Picture!AC92</f>
        <v>40162865.4211172</v>
      </c>
      <c r="AD88" s="0" t="n">
        <f aca="false">Picture!AD92</f>
        <v>4703307.29773994</v>
      </c>
      <c r="AE88" s="0" t="n">
        <f aca="false">Picture!AE92</f>
        <v>13.2638632477465</v>
      </c>
      <c r="AF88" s="0" t="n">
        <f aca="false">Picture!AF92</f>
        <v>3404459.81414689</v>
      </c>
      <c r="AG88" s="0" t="n">
        <f aca="false">Picture!AG92</f>
        <v>2066635.39584277</v>
      </c>
      <c r="AH88" s="0" t="n">
        <f aca="false">Picture!AH92</f>
        <v>154.477326588382</v>
      </c>
      <c r="AI88" s="0" t="n">
        <f aca="false">Picture!AI92</f>
        <v>87000.4533457756</v>
      </c>
      <c r="AJ88" s="0" t="n">
        <f aca="false">Picture!AJ92</f>
        <v>69670.5198791027</v>
      </c>
      <c r="AK88" s="0" t="n">
        <f aca="false">Picture!AK92</f>
        <v>402.024162487904</v>
      </c>
      <c r="AL88" s="0" t="n">
        <f aca="false">Picture!AL92</f>
        <v>14861176.733727</v>
      </c>
      <c r="AM88" s="0" t="n">
        <f aca="false">Picture!AM92</f>
        <v>4389459.19027067</v>
      </c>
      <c r="AN88" s="0" t="n">
        <f aca="false">Picture!AN92</f>
        <v>41.9172802556502</v>
      </c>
      <c r="AO88" s="0" t="n">
        <f aca="false">Picture!AO92</f>
        <v>1690844.53537704</v>
      </c>
      <c r="AP88" s="0" t="n">
        <f aca="false">Picture!AP92</f>
        <v>962884.319677436</v>
      </c>
      <c r="AQ88" s="0" t="n">
        <f aca="false">Picture!AQ92</f>
        <v>132.271558103221</v>
      </c>
      <c r="AR88" s="0" t="n">
        <f aca="false">Picture!AR92</f>
        <v>54936225.2994115</v>
      </c>
      <c r="AS88" s="0" t="n">
        <f aca="false">Picture!AS92</f>
        <v>8625286.22989972</v>
      </c>
      <c r="AT88" s="0" t="n">
        <f aca="false">Picture!AT92</f>
        <v>18.6247275550888</v>
      </c>
      <c r="AU88" s="0" t="n">
        <f aca="false">Picture!AU92</f>
        <v>14773359.8782943</v>
      </c>
      <c r="AV88" s="0" t="n">
        <f aca="false">Picture!AV92</f>
        <v>3921978.93215976</v>
      </c>
      <c r="AW88" s="0" t="n">
        <f aca="false">Picture!AW92</f>
        <v>36.1426711644184</v>
      </c>
      <c r="AX88" s="0" t="n">
        <f aca="false">Picture!AX92</f>
        <v>40162865.4211172</v>
      </c>
      <c r="AY88" s="0" t="n">
        <f aca="false">Picture!AY92</f>
        <v>4703307.29773994</v>
      </c>
      <c r="AZ88" s="0" t="n">
        <f aca="false">Picture!AZ92</f>
        <v>13.2638632477465</v>
      </c>
      <c r="BA88" s="0" t="n">
        <f aca="false">Picture!BA92</f>
        <v>1512916.24812073</v>
      </c>
      <c r="BB88" s="0" t="n">
        <f aca="false">Picture!BB92</f>
        <v>814341.710464115</v>
      </c>
      <c r="BC88" s="0" t="n">
        <f aca="false">Picture!BC92</f>
        <v>116.571914171942</v>
      </c>
      <c r="BD88" s="0" t="n">
        <f aca="false">Picture!BD92</f>
        <v>14387.3526178251</v>
      </c>
      <c r="BE88" s="0" t="n">
        <f aca="false">Picture!BE92</f>
        <v>8131.64696053157</v>
      </c>
      <c r="BF88" s="0" t="n">
        <f aca="false">Picture!BF92</f>
        <v>129.987684939283</v>
      </c>
      <c r="BG88" s="0" t="n">
        <f aca="false">Picture!BG92</f>
        <v>7717472.8751164</v>
      </c>
      <c r="BH88" s="0" t="n">
        <f aca="false">Picture!BH92</f>
        <v>1975198.92250683</v>
      </c>
      <c r="BI88" s="0" t="n">
        <f aca="false">Picture!BI92</f>
        <v>34.3975041735723</v>
      </c>
      <c r="BJ88" s="0" t="n">
        <f aca="false">Picture!BJ92</f>
        <v>708520.560521509</v>
      </c>
      <c r="BK88" s="0" t="n">
        <f aca="false">Picture!BK92</f>
        <v>327107.022147503</v>
      </c>
      <c r="BL88" s="0" t="n">
        <f aca="false">Picture!BL92</f>
        <v>85.7617754057667</v>
      </c>
      <c r="BM88" s="0" t="n">
        <f aca="false">Picture!BM92</f>
        <v>13663990.0584404</v>
      </c>
      <c r="BN88" s="0" t="n">
        <f aca="false">Picture!BN92</f>
        <v>4242664.71479971</v>
      </c>
      <c r="BO88" s="0" t="n">
        <f aca="false">Picture!BO92</f>
        <v>45.0325677126038</v>
      </c>
      <c r="BP88" s="0" t="n">
        <f aca="false">Picture!BP92</f>
        <v>13663990.0584404</v>
      </c>
      <c r="BQ88" s="0" t="n">
        <f aca="false">Picture!BQ92</f>
        <v>4242664.71479971</v>
      </c>
      <c r="BR88" s="0" t="n">
        <f aca="false">Picture!BR92</f>
        <v>45.0325677126038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1891543.56602615</v>
      </c>
      <c r="BW88" s="0" t="n">
        <f aca="false">Picture!BW92</f>
        <v>1252293.68537866</v>
      </c>
      <c r="BX88" s="0" t="n">
        <f aca="false">Picture!BX92</f>
        <v>195.90049576704</v>
      </c>
      <c r="BY88" s="0" t="n">
        <f aca="false">Picture!BY92</f>
        <v>72613.1007279505</v>
      </c>
      <c r="BZ88" s="0" t="n">
        <f aca="false">Picture!BZ92</f>
        <v>61538.8729185711</v>
      </c>
      <c r="CA88" s="0" t="n">
        <f aca="false">Picture!CA92</f>
        <v>555.694482521393</v>
      </c>
      <c r="CB88" s="0" t="n">
        <f aca="false">Picture!CB92</f>
        <v>7143703.85861059</v>
      </c>
      <c r="CC88" s="0" t="n">
        <f aca="false">Picture!CC92</f>
        <v>2414260.26776384</v>
      </c>
      <c r="CD88" s="0" t="n">
        <f aca="false">Picture!CD92</f>
        <v>51.0474482122241</v>
      </c>
      <c r="CE88" s="0" t="n">
        <f aca="false">Picture!CE92</f>
        <v>982323.974855533</v>
      </c>
      <c r="CF88" s="0" t="n">
        <f aca="false">Picture!CF92</f>
        <v>635777.297529933</v>
      </c>
      <c r="CG88" s="0" t="n">
        <f aca="false">Picture!CG92</f>
        <v>183.460797384181</v>
      </c>
      <c r="CH88" s="0" t="n">
        <f aca="false">Picture!CH92</f>
        <v>2.71265814235027</v>
      </c>
      <c r="CI88" s="0" t="n">
        <f aca="false">Picture!CI92</f>
        <v>-0.0645937955383764</v>
      </c>
      <c r="CJ88" s="0" t="n">
        <f aca="false">Picture!CJ92</f>
        <v>-2.32581692201402</v>
      </c>
      <c r="CK88" s="0" t="n">
        <f aca="false">Picture!CK92</f>
        <v>2.37995911179187</v>
      </c>
      <c r="CL88" s="0" t="n">
        <f aca="false">Picture!CL92</f>
        <v>0.00537207292239073</v>
      </c>
      <c r="CM88" s="0" t="n">
        <f aca="false">Picture!CM92</f>
        <v>0.226231880931529</v>
      </c>
      <c r="CN88" s="0" t="n">
        <f aca="false">Picture!CN92</f>
        <v>2.94822596492468</v>
      </c>
      <c r="CO88" s="0" t="n">
        <f aca="false">Picture!CO92</f>
        <v>-0.0592349113442747</v>
      </c>
      <c r="CP88" s="0" t="n">
        <f aca="false">Picture!CP92</f>
        <v>-1.96959873399123</v>
      </c>
      <c r="CQ88" s="0" t="n">
        <f aca="false">Picture!CQ92</f>
        <v>2.20471762902499</v>
      </c>
      <c r="CR88" s="0" t="n">
        <f aca="false">Picture!CR92</f>
        <v>0.131470412149763</v>
      </c>
      <c r="CS88" s="0" t="n">
        <f aca="false">Picture!CS92</f>
        <v>6.3412800499457</v>
      </c>
      <c r="CT88" s="0" t="n">
        <f aca="false">Picture!CT92</f>
        <v>1.72546817717391</v>
      </c>
      <c r="CU88" s="0" t="n">
        <f aca="false">Picture!CU92</f>
        <v>0.305733901516493</v>
      </c>
      <c r="CV88" s="0" t="n">
        <f aca="false">Picture!CV92</f>
        <v>21.5345862080369</v>
      </c>
      <c r="CW88" s="0" t="n">
        <f aca="false">Picture!CW92</f>
        <v>2.50991232944063</v>
      </c>
      <c r="CX88" s="0" t="n">
        <f aca="false">Picture!CX92</f>
        <v>-0.0813900065853725</v>
      </c>
      <c r="CY88" s="0" t="n">
        <f aca="false">Picture!CY92</f>
        <v>-3.14089195435958</v>
      </c>
      <c r="CZ88" s="0" t="n">
        <f aca="false">Picture!CZ92</f>
        <v>2.21732045200536</v>
      </c>
      <c r="DA88" s="0" t="n">
        <f aca="false">Picture!DA92</f>
        <v>0.0698539644974785</v>
      </c>
      <c r="DB88" s="0" t="n">
        <f aca="false">Picture!DB92</f>
        <v>3.25285469663107</v>
      </c>
      <c r="DC88" s="0" t="n">
        <f aca="false">Picture!DC92</f>
        <v>0.998141089300027</v>
      </c>
      <c r="DD88" s="0" t="n">
        <f aca="false">Picture!DD92</f>
        <v>-0.000122499671488585</v>
      </c>
      <c r="DE88" s="0" t="n">
        <f aca="false">Picture!DE92</f>
        <v>0</v>
      </c>
      <c r="DF88" s="0" t="n">
        <f aca="false">Picture!DF92</f>
        <v>0.916210224847161</v>
      </c>
      <c r="DG88" s="0" t="n">
        <f aca="false">Picture!DG92</f>
        <v>0.0410302265036501</v>
      </c>
      <c r="DH88" s="0" t="n">
        <f aca="false">Picture!DH92</f>
        <v>0</v>
      </c>
      <c r="DI88" s="0" t="n">
        <f aca="false">Picture!DI92</f>
        <v>0.997961677300058</v>
      </c>
      <c r="DJ88" s="0" t="n">
        <f aca="false">Picture!DJ92</f>
        <v>8.49352878327103E-005</v>
      </c>
      <c r="DK88" s="0" t="n">
        <f aca="false">Picture!DK92</f>
        <v>0</v>
      </c>
      <c r="DL88" s="0" t="n">
        <f aca="false">Picture!DL92</f>
        <v>0.219994378888945</v>
      </c>
      <c r="DM88" s="0" t="n">
        <f aca="false">Picture!DM92</f>
        <v>0.0870659911109906</v>
      </c>
      <c r="DN88" s="0" t="n">
        <f aca="false">Picture!DN92</f>
        <v>0</v>
      </c>
      <c r="DO88" s="0" t="n">
        <f aca="false">Picture!DO92</f>
        <v>0.0156142195144036</v>
      </c>
      <c r="DP88" s="0" t="n">
        <f aca="false">Picture!DP92</f>
        <v>0.0126417369691478</v>
      </c>
      <c r="DQ88" s="0" t="n">
        <f aca="false">Picture!DQ92</f>
        <v>0</v>
      </c>
      <c r="DR88" s="0" t="n">
        <f aca="false">Picture!DR92</f>
        <v>0.685143507896598</v>
      </c>
      <c r="DS88" s="0" t="n">
        <f aca="false">Picture!DS92</f>
        <v>0.0523975264612322</v>
      </c>
      <c r="DT88" s="0" t="n">
        <f aca="false">Picture!DT92</f>
        <v>0</v>
      </c>
      <c r="DU88" s="0" t="n">
        <f aca="false">Picture!DU92</f>
        <v>0.0939442825117048</v>
      </c>
      <c r="DV88" s="0" t="n">
        <f aca="false">Picture!DV92</f>
        <v>0.0386777831791735</v>
      </c>
      <c r="DW88" s="0" t="n">
        <f aca="false">Picture!DW92</f>
        <v>0</v>
      </c>
      <c r="DX88" s="0" t="n">
        <f aca="false">Picture!DX92</f>
        <v>0.998141089300027</v>
      </c>
      <c r="DY88" s="0" t="n">
        <f aca="false">Picture!DY92</f>
        <v>-0.000122499671488585</v>
      </c>
      <c r="DZ88" s="0" t="n">
        <f aca="false">Picture!DZ92</f>
        <v>0</v>
      </c>
      <c r="EA88" s="0" t="n">
        <f aca="false">Picture!EA92</f>
        <v>0.916210224847161</v>
      </c>
      <c r="EB88" s="0" t="n">
        <f aca="false">Picture!EB92</f>
        <v>0.0410302265036505</v>
      </c>
      <c r="EC88" s="0" t="n">
        <f aca="false">Picture!EC92</f>
        <v>0</v>
      </c>
      <c r="ED88" s="0" t="n">
        <f aca="false">Picture!ED92</f>
        <v>0.997961677300058</v>
      </c>
      <c r="EE88" s="0" t="n">
        <f aca="false">Picture!EE92</f>
        <v>8.49352878324883E-005</v>
      </c>
      <c r="EF88" s="0" t="n">
        <f aca="false">Picture!EF92</f>
        <v>0</v>
      </c>
      <c r="EG88" s="0" t="n">
        <f aca="false">Picture!EG92</f>
        <v>0.219994378888945</v>
      </c>
      <c r="EH88" s="0" t="n">
        <f aca="false">Picture!EH92</f>
        <v>0.0870659911109907</v>
      </c>
      <c r="EI88" s="0" t="n">
        <f aca="false">Picture!EI92</f>
        <v>0</v>
      </c>
      <c r="EJ88" s="0" t="n">
        <f aca="false">Picture!EJ92</f>
        <v>0.0156142195144036</v>
      </c>
      <c r="EK88" s="0" t="n">
        <f aca="false">Picture!EK92</f>
        <v>0.0126417369691478</v>
      </c>
      <c r="EL88" s="0" t="n">
        <f aca="false">Picture!EL92</f>
        <v>0</v>
      </c>
      <c r="EM88" s="0" t="n">
        <f aca="false">Picture!EM92</f>
        <v>0.685143507896598</v>
      </c>
      <c r="EN88" s="0" t="n">
        <f aca="false">Picture!EN92</f>
        <v>0.0523975264612323</v>
      </c>
      <c r="EO88" s="0" t="n">
        <f aca="false">Picture!EO92</f>
        <v>0</v>
      </c>
      <c r="EP88" s="0" t="n">
        <f aca="false">Picture!EP92</f>
        <v>0.0939442825117048</v>
      </c>
      <c r="EQ88" s="0" t="n">
        <f aca="false">Picture!EQ92</f>
        <v>0.0386777831791735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248724588993318</v>
      </c>
      <c r="GJ88" s="0" t="n">
        <f aca="false">Picture!GJ92</f>
        <v>0.0452883051922162</v>
      </c>
      <c r="GK88" s="0" t="n">
        <f aca="false">Picture!GK92</f>
        <v>22.2616655918146</v>
      </c>
      <c r="GL88" s="0" t="n">
        <f aca="false">Picture!GL92</f>
        <v>0.924907412464526</v>
      </c>
      <c r="GM88" s="0" t="n">
        <f aca="false">Picture!GM92</f>
        <v>0.0566929989804272</v>
      </c>
      <c r="GN88" s="0" t="n">
        <f aca="false">Picture!GN92</f>
        <v>6.52983849380261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5026323722528</v>
      </c>
      <c r="GS88" s="0" t="n">
        <f aca="false">Picture!GS92</f>
        <v>0.335185681161079</v>
      </c>
      <c r="GT88" s="0" t="n">
        <f aca="false">Picture!GT92</f>
        <v>36.6292101625496</v>
      </c>
      <c r="GU88" s="0" t="n">
        <f aca="false">Picture!GU92</f>
        <v>5.04700917929732</v>
      </c>
      <c r="GV88" s="0" t="n">
        <f aca="false">Picture!GV92</f>
        <v>3.27674880963494</v>
      </c>
      <c r="GW88" s="0" t="n">
        <f aca="false">Picture!GW92</f>
        <v>185.09982292943</v>
      </c>
      <c r="GX88" s="0" t="n">
        <f aca="false">Picture!GX92</f>
        <v>0.925653251292166</v>
      </c>
      <c r="GY88" s="0" t="n">
        <f aca="false">Picture!GY92</f>
        <v>0.102034658748796</v>
      </c>
      <c r="GZ88" s="0" t="n">
        <f aca="false">Picture!GZ92</f>
        <v>12.3885812768879</v>
      </c>
      <c r="HA88" s="0" t="n">
        <f aca="false">Picture!HA92</f>
        <v>1.38644385158349</v>
      </c>
      <c r="HB88" s="0" t="n">
        <f aca="false">Picture!HB92</f>
        <v>0.477858700665788</v>
      </c>
      <c r="HC88" s="0" t="n">
        <f aca="false">Picture!HC92</f>
        <v>52.5937167455505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191285866.422886</v>
      </c>
      <c r="C89" s="0" t="n">
        <f aca="false">Picture!C93</f>
        <v>31448321.4116809</v>
      </c>
      <c r="D89" s="0" t="n">
        <f aca="false">Picture!D93</f>
        <v>19.6751779498843</v>
      </c>
      <c r="E89" s="0" t="n">
        <f aca="false">Picture!E93</f>
        <v>69453377.0964361</v>
      </c>
      <c r="F89" s="0" t="n">
        <f aca="false">Picture!F93</f>
        <v>18865047.1245458</v>
      </c>
      <c r="G89" s="0" t="n">
        <f aca="false">Picture!G93</f>
        <v>37.2913024308734</v>
      </c>
      <c r="H89" s="0" t="n">
        <f aca="false">Picture!H93</f>
        <v>121832489.326449</v>
      </c>
      <c r="I89" s="0" t="n">
        <f aca="false">Picture!I93</f>
        <v>12583274.2871351</v>
      </c>
      <c r="J89" s="0" t="n">
        <f aca="false">Picture!J93</f>
        <v>11.5179539574787</v>
      </c>
      <c r="K89" s="0" t="n">
        <f aca="false">Picture!K93</f>
        <v>8221294.7934602</v>
      </c>
      <c r="L89" s="0" t="n">
        <f aca="false">Picture!L93</f>
        <v>4859121.78012184</v>
      </c>
      <c r="M89" s="0" t="n">
        <f aca="false">Picture!M93</f>
        <v>144.523252100496</v>
      </c>
      <c r="N89" s="0" t="n">
        <f aca="false">Picture!N93</f>
        <v>931062.571822974</v>
      </c>
      <c r="O89" s="0" t="n">
        <f aca="false">Picture!O93</f>
        <v>857746.799539541</v>
      </c>
      <c r="P89" s="0" t="n">
        <f aca="false">Picture!P93</f>
        <v>1169.93488962179</v>
      </c>
      <c r="Q89" s="0" t="n">
        <f aca="false">Picture!Q93</f>
        <v>39374661.8890235</v>
      </c>
      <c r="R89" s="0" t="n">
        <f aca="false">Picture!R93</f>
        <v>9785325.39680084</v>
      </c>
      <c r="S89" s="0" t="n">
        <f aca="false">Picture!S93</f>
        <v>33.0704454943518</v>
      </c>
      <c r="T89" s="0" t="n">
        <f aca="false">Picture!T93</f>
        <v>4226922.48292446</v>
      </c>
      <c r="U89" s="0" t="n">
        <f aca="false">Picture!U93</f>
        <v>2522554.19809458</v>
      </c>
      <c r="V89" s="0" t="n">
        <f aca="false">Picture!V93</f>
        <v>148.005229887645</v>
      </c>
      <c r="W89" s="0" t="n">
        <f aca="false">Picture!W93</f>
        <v>72000252.0344601</v>
      </c>
      <c r="X89" s="0" t="n">
        <f aca="false">Picture!X93</f>
        <v>13867104.6710404</v>
      </c>
      <c r="Y89" s="0" t="n">
        <f aca="false">Picture!Y93</f>
        <v>23.8540407667077</v>
      </c>
      <c r="Z89" s="0" t="n">
        <f aca="false">Picture!Z93</f>
        <v>30520745.0507051</v>
      </c>
      <c r="AA89" s="0" t="n">
        <f aca="false">Picture!AA93</f>
        <v>9139507.49785474</v>
      </c>
      <c r="AB89" s="0" t="n">
        <f aca="false">Picture!AB93</f>
        <v>42.7454560348232</v>
      </c>
      <c r="AC89" s="0" t="n">
        <f aca="false">Picture!AC93</f>
        <v>41479506.9837551</v>
      </c>
      <c r="AD89" s="0" t="n">
        <f aca="false">Picture!AD93</f>
        <v>4727597.17318566</v>
      </c>
      <c r="AE89" s="0" t="n">
        <f aca="false">Picture!AE93</f>
        <v>12.8635415072391</v>
      </c>
      <c r="AF89" s="0" t="n">
        <f aca="false">Picture!AF93</f>
        <v>4540445.67626987</v>
      </c>
      <c r="AG89" s="0" t="n">
        <f aca="false">Picture!AG93</f>
        <v>2896029.6357777</v>
      </c>
      <c r="AH89" s="0" t="n">
        <f aca="false">Picture!AH93</f>
        <v>176.112952225334</v>
      </c>
      <c r="AI89" s="0" t="n">
        <f aca="false">Picture!AI93</f>
        <v>1028124.49611497</v>
      </c>
      <c r="AJ89" s="0" t="n">
        <f aca="false">Picture!AJ93</f>
        <v>955044.146422625</v>
      </c>
      <c r="AK89" s="0" t="n">
        <f aca="false">Picture!AK93</f>
        <v>1306.84123768317</v>
      </c>
      <c r="AL89" s="0" t="n">
        <f aca="false">Picture!AL93</f>
        <v>16450980.7437668</v>
      </c>
      <c r="AM89" s="0" t="n">
        <f aca="false">Picture!AM93</f>
        <v>4743315.43066226</v>
      </c>
      <c r="AN89" s="0" t="n">
        <f aca="false">Picture!AN93</f>
        <v>40.5146141763467</v>
      </c>
      <c r="AO89" s="0" t="n">
        <f aca="false">Picture!AO93</f>
        <v>2435328.89738887</v>
      </c>
      <c r="AP89" s="0" t="n">
        <f aca="false">Picture!AP93</f>
        <v>1628572.67805225</v>
      </c>
      <c r="AQ89" s="0" t="n">
        <f aca="false">Picture!AQ93</f>
        <v>201.866764583652</v>
      </c>
      <c r="AR89" s="0" t="n">
        <f aca="false">Picture!AR93</f>
        <v>56605946.6011762</v>
      </c>
      <c r="AS89" s="0" t="n">
        <f aca="false">Picture!AS93</f>
        <v>8524554.80895793</v>
      </c>
      <c r="AT89" s="0" t="n">
        <f aca="false">Picture!AT93</f>
        <v>17.7294260652779</v>
      </c>
      <c r="AU89" s="0" t="n">
        <f aca="false">Picture!AU93</f>
        <v>15126439.6174211</v>
      </c>
      <c r="AV89" s="0" t="n">
        <f aca="false">Picture!AV93</f>
        <v>3796957.63577227</v>
      </c>
      <c r="AW89" s="0" t="n">
        <f aca="false">Picture!AW93</f>
        <v>33.5139562596283</v>
      </c>
      <c r="AX89" s="0" t="n">
        <f aca="false">Picture!AX93</f>
        <v>41479506.9837551</v>
      </c>
      <c r="AY89" s="0" t="n">
        <f aca="false">Picture!AY93</f>
        <v>4727597.17318566</v>
      </c>
      <c r="AZ89" s="0" t="n">
        <f aca="false">Picture!AZ93</f>
        <v>12.8635415072391</v>
      </c>
      <c r="BA89" s="0" t="n">
        <f aca="false">Picture!BA93</f>
        <v>1563254.17614531</v>
      </c>
      <c r="BB89" s="0" t="n">
        <f aca="false">Picture!BB93</f>
        <v>718583.489366826</v>
      </c>
      <c r="BC89" s="0" t="n">
        <f aca="false">Picture!BC93</f>
        <v>85.0726206810201</v>
      </c>
      <c r="BD89" s="0" t="n">
        <f aca="false">Picture!BD93</f>
        <v>99766.0889950283</v>
      </c>
      <c r="BE89" s="0" t="n">
        <f aca="false">Picture!BE93</f>
        <v>79610.3114892442</v>
      </c>
      <c r="BF89" s="0" t="n">
        <f aca="false">Picture!BF93</f>
        <v>394.975145297165</v>
      </c>
      <c r="BG89" s="0" t="n">
        <f aca="false">Picture!BG93</f>
        <v>8203802.17386669</v>
      </c>
      <c r="BH89" s="0" t="n">
        <f aca="false">Picture!BH93</f>
        <v>1836675.19134707</v>
      </c>
      <c r="BI89" s="0" t="n">
        <f aca="false">Picture!BI93</f>
        <v>28.8462158268477</v>
      </c>
      <c r="BJ89" s="0" t="n">
        <f aca="false">Picture!BJ93</f>
        <v>749983.127075666</v>
      </c>
      <c r="BK89" s="0" t="n">
        <f aca="false">Picture!BK93</f>
        <v>338082.509761246</v>
      </c>
      <c r="BL89" s="0" t="n">
        <f aca="false">Picture!BL93</f>
        <v>82.0786606161296</v>
      </c>
      <c r="BM89" s="0" t="n">
        <f aca="false">Picture!BM93</f>
        <v>15394305.4332839</v>
      </c>
      <c r="BN89" s="0" t="n">
        <f aca="false">Picture!BN93</f>
        <v>5342549.86208247</v>
      </c>
      <c r="BO89" s="0" t="n">
        <f aca="false">Picture!BO93</f>
        <v>53.1504156088813</v>
      </c>
      <c r="BP89" s="0" t="n">
        <f aca="false">Picture!BP93</f>
        <v>15394305.4332839</v>
      </c>
      <c r="BQ89" s="0" t="n">
        <f aca="false">Picture!BQ93</f>
        <v>5342549.86208247</v>
      </c>
      <c r="BR89" s="0" t="n">
        <f aca="false">Picture!BR93</f>
        <v>53.1504156088813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2977191.50012456</v>
      </c>
      <c r="BW89" s="0" t="n">
        <f aca="false">Picture!BW93</f>
        <v>2177446.14641088</v>
      </c>
      <c r="BX89" s="0" t="n">
        <f aca="false">Picture!BX93</f>
        <v>272.267433164784</v>
      </c>
      <c r="BY89" s="0" t="n">
        <f aca="false">Picture!BY93</f>
        <v>928358.407119941</v>
      </c>
      <c r="BZ89" s="0" t="n">
        <f aca="false">Picture!BZ93</f>
        <v>875433.83493338</v>
      </c>
      <c r="CA89" s="0" t="n">
        <f aca="false">Picture!CA93</f>
        <v>1654.11603488726</v>
      </c>
      <c r="CB89" s="0" t="n">
        <f aca="false">Picture!CB93</f>
        <v>8247178.56990006</v>
      </c>
      <c r="CC89" s="0" t="n">
        <f aca="false">Picture!CC93</f>
        <v>2906640.23931519</v>
      </c>
      <c r="CD89" s="0" t="n">
        <f aca="false">Picture!CD93</f>
        <v>54.4259784199858</v>
      </c>
      <c r="CE89" s="0" t="n">
        <f aca="false">Picture!CE93</f>
        <v>1685345.77031321</v>
      </c>
      <c r="CF89" s="0" t="n">
        <f aca="false">Picture!CF93</f>
        <v>1290490.168291</v>
      </c>
      <c r="CG89" s="0" t="n">
        <f aca="false">Picture!CG93</f>
        <v>326.825847647064</v>
      </c>
      <c r="CH89" s="0" t="n">
        <f aca="false">Picture!CH93</f>
        <v>2.65673884490479</v>
      </c>
      <c r="CI89" s="0" t="n">
        <f aca="false">Picture!CI93</f>
        <v>-0.0927690049279244</v>
      </c>
      <c r="CJ89" s="0" t="n">
        <f aca="false">Picture!CJ93</f>
        <v>-3.3740221885007</v>
      </c>
      <c r="CK89" s="0" t="n">
        <f aca="false">Picture!CK93</f>
        <v>2.27561211173093</v>
      </c>
      <c r="CL89" s="0" t="n">
        <f aca="false">Picture!CL93</f>
        <v>-0.0904029445466024</v>
      </c>
      <c r="CM89" s="0" t="n">
        <f aca="false">Picture!CM93</f>
        <v>-3.8208947278989</v>
      </c>
      <c r="CN89" s="0" t="n">
        <f aca="false">Picture!CN93</f>
        <v>2.93717303279818</v>
      </c>
      <c r="CO89" s="0" t="n">
        <f aca="false">Picture!CO93</f>
        <v>-0.0354402436932455</v>
      </c>
      <c r="CP89" s="0" t="n">
        <f aca="false">Picture!CP93</f>
        <v>-1.19222517013971</v>
      </c>
      <c r="CQ89" s="0" t="n">
        <f aca="false">Picture!CQ93</f>
        <v>1.810680135747</v>
      </c>
      <c r="CR89" s="0" t="n">
        <f aca="false">Picture!CR93</f>
        <v>-0.233919850234696</v>
      </c>
      <c r="CS89" s="0" t="n">
        <f aca="false">Picture!CS93</f>
        <v>-11.4408613830828</v>
      </c>
      <c r="CT89" s="0" t="n">
        <f aca="false">Picture!CT93</f>
        <v>0.905593218857474</v>
      </c>
      <c r="CU89" s="0" t="n">
        <f aca="false">Picture!CU93</f>
        <v>-0.097628202387483</v>
      </c>
      <c r="CV89" s="0" t="n">
        <f aca="false">Picture!CV93</f>
        <v>-9.73147107109519</v>
      </c>
      <c r="CW89" s="0" t="n">
        <f aca="false">Picture!CW93</f>
        <v>2.39345377046548</v>
      </c>
      <c r="CX89" s="0" t="n">
        <f aca="false">Picture!CX93</f>
        <v>-0.133893544383287</v>
      </c>
      <c r="CY89" s="0" t="n">
        <f aca="false">Picture!CY93</f>
        <v>-5.29778964674269</v>
      </c>
      <c r="CZ89" s="0" t="n">
        <f aca="false">Picture!CZ93</f>
        <v>1.73566801899181</v>
      </c>
      <c r="DA89" s="0" t="n">
        <f aca="false">Picture!DA93</f>
        <v>-0.376950692806077</v>
      </c>
      <c r="DB89" s="0" t="n">
        <f aca="false">Picture!DB93</f>
        <v>-17.8428171018746</v>
      </c>
      <c r="DC89" s="0" t="n">
        <f aca="false">Picture!DC93</f>
        <v>0.997980289217828</v>
      </c>
      <c r="DD89" s="0" t="n">
        <f aca="false">Picture!DD93</f>
        <v>-9.76217156843928E-005</v>
      </c>
      <c r="DE89" s="0" t="n">
        <f aca="false">Picture!DE93</f>
        <v>0</v>
      </c>
      <c r="DF89" s="0" t="n">
        <f aca="false">Picture!DF93</f>
        <v>0.919271815594666</v>
      </c>
      <c r="DG89" s="0" t="n">
        <f aca="false">Picture!DG93</f>
        <v>0.0370983180321439</v>
      </c>
      <c r="DH89" s="0" t="n">
        <f aca="false">Picture!DH93</f>
        <v>0</v>
      </c>
      <c r="DI89" s="0" t="n">
        <f aca="false">Picture!DI93</f>
        <v>0.997557497954304</v>
      </c>
      <c r="DJ89" s="0" t="n">
        <f aca="false">Picture!DJ93</f>
        <v>7.30630748568828E-006</v>
      </c>
      <c r="DK89" s="0" t="n">
        <f aca="false">Picture!DK93</f>
        <v>0</v>
      </c>
      <c r="DL89" s="0" t="n">
        <f aca="false">Picture!DL93</f>
        <v>0.297435779023472</v>
      </c>
      <c r="DM89" s="0" t="n">
        <f aca="false">Picture!DM93</f>
        <v>0.100953793924303</v>
      </c>
      <c r="DN89" s="0" t="n">
        <f aca="false">Picture!DN93</f>
        <v>0</v>
      </c>
      <c r="DO89" s="0" t="n">
        <f aca="false">Picture!DO93</f>
        <v>0.0246078908569641</v>
      </c>
      <c r="DP89" s="0" t="n">
        <f aca="false">Picture!DP93</f>
        <v>0.0152820717221182</v>
      </c>
      <c r="DQ89" s="0" t="n">
        <f aca="false">Picture!DQ93</f>
        <v>0</v>
      </c>
      <c r="DR89" s="0" t="n">
        <f aca="false">Picture!DR93</f>
        <v>0.710449866345664</v>
      </c>
      <c r="DS89" s="0" t="n">
        <f aca="false">Picture!DS93</f>
        <v>0.0732692765912822</v>
      </c>
      <c r="DT89" s="0" t="n">
        <f aca="false">Picture!DT93</f>
        <v>0</v>
      </c>
      <c r="DU89" s="0" t="n">
        <f aca="false">Picture!DU93</f>
        <v>0.152282424611548</v>
      </c>
      <c r="DV89" s="0" t="n">
        <f aca="false">Picture!DV93</f>
        <v>0.0739559307129341</v>
      </c>
      <c r="DW89" s="0" t="n">
        <f aca="false">Picture!DW93</f>
        <v>0</v>
      </c>
      <c r="DX89" s="0" t="n">
        <f aca="false">Picture!DX93</f>
        <v>0.997980289217828</v>
      </c>
      <c r="DY89" s="0" t="n">
        <f aca="false">Picture!DY93</f>
        <v>-9.76217156845038E-005</v>
      </c>
      <c r="DZ89" s="0" t="n">
        <f aca="false">Picture!DZ93</f>
        <v>0</v>
      </c>
      <c r="EA89" s="0" t="n">
        <f aca="false">Picture!EA93</f>
        <v>0.919271815594666</v>
      </c>
      <c r="EB89" s="0" t="n">
        <f aca="false">Picture!EB93</f>
        <v>0.037098318032144</v>
      </c>
      <c r="EC89" s="0" t="n">
        <f aca="false">Picture!EC93</f>
        <v>0</v>
      </c>
      <c r="ED89" s="0" t="n">
        <f aca="false">Picture!ED93</f>
        <v>0.997557497954304</v>
      </c>
      <c r="EE89" s="0" t="n">
        <f aca="false">Picture!EE93</f>
        <v>7.3063074857993E-006</v>
      </c>
      <c r="EF89" s="0" t="n">
        <f aca="false">Picture!EF93</f>
        <v>0</v>
      </c>
      <c r="EG89" s="0" t="n">
        <f aca="false">Picture!EG93</f>
        <v>0.297435779023472</v>
      </c>
      <c r="EH89" s="0" t="n">
        <f aca="false">Picture!EH93</f>
        <v>0.100953793924303</v>
      </c>
      <c r="EI89" s="0" t="n">
        <f aca="false">Picture!EI93</f>
        <v>0</v>
      </c>
      <c r="EJ89" s="0" t="n">
        <f aca="false">Picture!EJ93</f>
        <v>0.0246078908569641</v>
      </c>
      <c r="EK89" s="0" t="n">
        <f aca="false">Picture!EK93</f>
        <v>0.0152820717221182</v>
      </c>
      <c r="EL89" s="0" t="n">
        <f aca="false">Picture!EL93</f>
        <v>0</v>
      </c>
      <c r="EM89" s="0" t="n">
        <f aca="false">Picture!EM93</f>
        <v>0.710449866345664</v>
      </c>
      <c r="EN89" s="0" t="n">
        <f aca="false">Picture!EN93</f>
        <v>0.0732692765912824</v>
      </c>
      <c r="EO89" s="0" t="n">
        <f aca="false">Picture!EO93</f>
        <v>0</v>
      </c>
      <c r="EP89" s="0" t="n">
        <f aca="false">Picture!EP93</f>
        <v>0.152282424611548</v>
      </c>
      <c r="EQ89" s="0" t="n">
        <f aca="false">Picture!EQ93</f>
        <v>0.0739559307129341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271955622290823</v>
      </c>
      <c r="GJ89" s="0" t="n">
        <f aca="false">Picture!GJ93</f>
        <v>0.0628985381148962</v>
      </c>
      <c r="GK89" s="0" t="n">
        <f aca="false">Picture!GK93</f>
        <v>30.0867767111712</v>
      </c>
      <c r="GL89" s="0" t="n">
        <f aca="false">Picture!GL93</f>
        <v>1.01770845107228</v>
      </c>
      <c r="GM89" s="0" t="n">
        <f aca="false">Picture!GM93</f>
        <v>0.130487341803291</v>
      </c>
      <c r="GN89" s="0" t="n">
        <f aca="false">Picture!GN93</f>
        <v>14.7074207815912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1.90448331791172</v>
      </c>
      <c r="GS89" s="0" t="n">
        <f aca="false">Picture!GS93</f>
        <v>0.95767012049408</v>
      </c>
      <c r="GT89" s="0" t="n">
        <f aca="false">Picture!GT93</f>
        <v>101.14668058135</v>
      </c>
      <c r="GU89" s="0" t="n">
        <f aca="false">Picture!GU93</f>
        <v>9.30535030962478</v>
      </c>
      <c r="GV89" s="0" t="n">
        <f aca="false">Picture!GV93</f>
        <v>6.67957354803011</v>
      </c>
      <c r="GW89" s="0" t="n">
        <f aca="false">Picture!GW93</f>
        <v>254.384669928053</v>
      </c>
      <c r="GX89" s="0" t="n">
        <f aca="false">Picture!GX93</f>
        <v>1.00528735275596</v>
      </c>
      <c r="GY89" s="0" t="n">
        <f aca="false">Picture!GY93</f>
        <v>0.166519986368133</v>
      </c>
      <c r="GZ89" s="0" t="n">
        <f aca="false">Picture!GZ93</f>
        <v>19.8529405221444</v>
      </c>
      <c r="HA89" s="0" t="n">
        <f aca="false">Picture!HA93</f>
        <v>2.24717824904236</v>
      </c>
      <c r="HB89" s="0" t="n">
        <f aca="false">Picture!HB93</f>
        <v>1.28855962740335</v>
      </c>
      <c r="HC89" s="0" t="n">
        <f aca="false">Picture!HC93</f>
        <v>134.4183806069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90039817.516802</v>
      </c>
      <c r="C90" s="0" t="n">
        <f aca="false">Picture!C94</f>
        <v>35964079.8880582</v>
      </c>
      <c r="D90" s="0" t="n">
        <f aca="false">Picture!D94</f>
        <v>23.3418190570122</v>
      </c>
      <c r="E90" s="0" t="n">
        <f aca="false">Picture!E94</f>
        <v>69221126.5283231</v>
      </c>
      <c r="F90" s="0" t="n">
        <f aca="false">Picture!F94</f>
        <v>19613852.7360035</v>
      </c>
      <c r="G90" s="0" t="n">
        <f aca="false">Picture!G94</f>
        <v>39.5382596877156</v>
      </c>
      <c r="H90" s="0" t="n">
        <f aca="false">Picture!H94</f>
        <v>120818690.988479</v>
      </c>
      <c r="I90" s="0" t="n">
        <f aca="false">Picture!I94</f>
        <v>16350227.1520547</v>
      </c>
      <c r="J90" s="0" t="n">
        <f aca="false">Picture!J94</f>
        <v>15.6508735283557</v>
      </c>
      <c r="K90" s="0" t="n">
        <f aca="false">Picture!K94</f>
        <v>7633650.79979494</v>
      </c>
      <c r="L90" s="0" t="n">
        <f aca="false">Picture!L94</f>
        <v>3759432.59753017</v>
      </c>
      <c r="M90" s="0" t="n">
        <f aca="false">Picture!M94</f>
        <v>97.0371930866592</v>
      </c>
      <c r="N90" s="0" t="n">
        <f aca="false">Picture!N94</f>
        <v>315725.813841174</v>
      </c>
      <c r="O90" s="0" t="n">
        <f aca="false">Picture!O94</f>
        <v>308274.464954575</v>
      </c>
      <c r="P90" s="0" t="n">
        <f aca="false">Picture!P94</f>
        <v>4137.16321227454</v>
      </c>
      <c r="Q90" s="0" t="n">
        <f aca="false">Picture!Q94</f>
        <v>40653122.3723239</v>
      </c>
      <c r="R90" s="0" t="n">
        <f aca="false">Picture!R94</f>
        <v>11799883.0740779</v>
      </c>
      <c r="S90" s="0" t="n">
        <f aca="false">Picture!S94</f>
        <v>40.8962160265841</v>
      </c>
      <c r="T90" s="0" t="n">
        <f aca="false">Picture!T94</f>
        <v>4017609.50763458</v>
      </c>
      <c r="U90" s="0" t="n">
        <f aca="false">Picture!U94</f>
        <v>2016504.99705397</v>
      </c>
      <c r="V90" s="0" t="n">
        <f aca="false">Picture!V94</f>
        <v>100.769599308378</v>
      </c>
      <c r="W90" s="0" t="n">
        <f aca="false">Picture!W94</f>
        <v>72468115.4685959</v>
      </c>
      <c r="X90" s="0" t="n">
        <f aca="false">Picture!X94</f>
        <v>15644250.9897497</v>
      </c>
      <c r="Y90" s="0" t="n">
        <f aca="false">Picture!Y94</f>
        <v>27.5311282209143</v>
      </c>
      <c r="Z90" s="0" t="n">
        <f aca="false">Picture!Z94</f>
        <v>31044774.9975176</v>
      </c>
      <c r="AA90" s="0" t="n">
        <f aca="false">Picture!AA94</f>
        <v>9434258.51480289</v>
      </c>
      <c r="AB90" s="0" t="n">
        <f aca="false">Picture!AB94</f>
        <v>43.6558678379989</v>
      </c>
      <c r="AC90" s="0" t="n">
        <f aca="false">Picture!AC94</f>
        <v>41423340.4710783</v>
      </c>
      <c r="AD90" s="0" t="n">
        <f aca="false">Picture!AD94</f>
        <v>6209992.47494686</v>
      </c>
      <c r="AE90" s="0" t="n">
        <f aca="false">Picture!AE94</f>
        <v>17.6353366786626</v>
      </c>
      <c r="AF90" s="0" t="n">
        <f aca="false">Picture!AF94</f>
        <v>4128680.67958675</v>
      </c>
      <c r="AG90" s="0" t="n">
        <f aca="false">Picture!AG94</f>
        <v>2142983.90231309</v>
      </c>
      <c r="AH90" s="0" t="n">
        <f aca="false">Picture!AH94</f>
        <v>107.921004195585</v>
      </c>
      <c r="AI90" s="0" t="n">
        <f aca="false">Picture!AI94</f>
        <v>354028.671311498</v>
      </c>
      <c r="AJ90" s="0" t="n">
        <f aca="false">Picture!AJ94</f>
        <v>352587.110588551</v>
      </c>
      <c r="AK90" s="0" t="n">
        <f aca="false">Picture!AK94</f>
        <v>24458.7068013148</v>
      </c>
      <c r="AL90" s="0" t="n">
        <f aca="false">Picture!AL94</f>
        <v>17431893.6857068</v>
      </c>
      <c r="AM90" s="0" t="n">
        <f aca="false">Picture!AM94</f>
        <v>5662134.97667255</v>
      </c>
      <c r="AN90" s="0" t="n">
        <f aca="false">Picture!AN94</f>
        <v>48.1074856048357</v>
      </c>
      <c r="AO90" s="0" t="n">
        <f aca="false">Picture!AO94</f>
        <v>2344348.46063478</v>
      </c>
      <c r="AP90" s="0" t="n">
        <f aca="false">Picture!AP94</f>
        <v>1289195.70711874</v>
      </c>
      <c r="AQ90" s="0" t="n">
        <f aca="false">Picture!AQ94</f>
        <v>122.180954636455</v>
      </c>
      <c r="AR90" s="0" t="n">
        <f aca="false">Picture!AR94</f>
        <v>56722069.2091766</v>
      </c>
      <c r="AS90" s="0" t="n">
        <f aca="false">Picture!AS94</f>
        <v>9782912.71949083</v>
      </c>
      <c r="AT90" s="0" t="n">
        <f aca="false">Picture!AT94</f>
        <v>20.8416883708605</v>
      </c>
      <c r="AU90" s="0" t="n">
        <f aca="false">Picture!AU94</f>
        <v>15298728.7380983</v>
      </c>
      <c r="AV90" s="0" t="n">
        <f aca="false">Picture!AV94</f>
        <v>3572920.24454401</v>
      </c>
      <c r="AW90" s="0" t="n">
        <f aca="false">Picture!AW94</f>
        <v>30.4705662428996</v>
      </c>
      <c r="AX90" s="0" t="n">
        <f aca="false">Picture!AX94</f>
        <v>41423340.4710783</v>
      </c>
      <c r="AY90" s="0" t="n">
        <f aca="false">Picture!AY94</f>
        <v>6209992.47494686</v>
      </c>
      <c r="AZ90" s="0" t="n">
        <f aca="false">Picture!AZ94</f>
        <v>17.6353366786626</v>
      </c>
      <c r="BA90" s="0" t="n">
        <f aca="false">Picture!BA94</f>
        <v>1516318.13139266</v>
      </c>
      <c r="BB90" s="0" t="n">
        <f aca="false">Picture!BB94</f>
        <v>639612.592841522</v>
      </c>
      <c r="BC90" s="0" t="n">
        <f aca="false">Picture!BC94</f>
        <v>72.9563764246958</v>
      </c>
      <c r="BD90" s="0" t="n">
        <f aca="false">Picture!BD94</f>
        <v>38641.5825332408</v>
      </c>
      <c r="BE90" s="0" t="n">
        <f aca="false">Picture!BE94</f>
        <v>37975.9419771361</v>
      </c>
      <c r="BF90" s="0" t="n">
        <f aca="false">Picture!BF94</f>
        <v>5705.17250321569</v>
      </c>
      <c r="BG90" s="0" t="n">
        <f aca="false">Picture!BG94</f>
        <v>8629850.162184</v>
      </c>
      <c r="BH90" s="0" t="n">
        <f aca="false">Picture!BH94</f>
        <v>2034258.02817535</v>
      </c>
      <c r="BI90" s="0" t="n">
        <f aca="false">Picture!BI94</f>
        <v>30.8426898880871</v>
      </c>
      <c r="BJ90" s="0" t="n">
        <f aca="false">Picture!BJ94</f>
        <v>760759.0803769</v>
      </c>
      <c r="BK90" s="0" t="n">
        <f aca="false">Picture!BK94</f>
        <v>310531.359891927</v>
      </c>
      <c r="BL90" s="0" t="n">
        <f aca="false">Picture!BL94</f>
        <v>68.9720658597901</v>
      </c>
      <c r="BM90" s="0" t="n">
        <f aca="false">Picture!BM94</f>
        <v>15746046.2594193</v>
      </c>
      <c r="BN90" s="0" t="n">
        <f aca="false">Picture!BN94</f>
        <v>5861338.27025889</v>
      </c>
      <c r="BO90" s="0" t="n">
        <f aca="false">Picture!BO94</f>
        <v>59.2970300861334</v>
      </c>
      <c r="BP90" s="0" t="n">
        <f aca="false">Picture!BP94</f>
        <v>15746046.2594193</v>
      </c>
      <c r="BQ90" s="0" t="n">
        <f aca="false">Picture!BQ94</f>
        <v>5861338.27025889</v>
      </c>
      <c r="BR90" s="0" t="n">
        <f aca="false">Picture!BR94</f>
        <v>59.2970300861334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2612362.54819409</v>
      </c>
      <c r="BW90" s="0" t="n">
        <f aca="false">Picture!BW94</f>
        <v>1503371.30947157</v>
      </c>
      <c r="BX90" s="0" t="n">
        <f aca="false">Picture!BX94</f>
        <v>135.56205468344</v>
      </c>
      <c r="BY90" s="0" t="n">
        <f aca="false">Picture!BY94</f>
        <v>315387.088778257</v>
      </c>
      <c r="BZ90" s="0" t="n">
        <f aca="false">Picture!BZ94</f>
        <v>314611.168611414</v>
      </c>
      <c r="CA90" s="0" t="n">
        <f aca="false">Picture!CA94</f>
        <v>40546.847737146</v>
      </c>
      <c r="CB90" s="0" t="n">
        <f aca="false">Picture!CB94</f>
        <v>8802043.5235228</v>
      </c>
      <c r="CC90" s="0" t="n">
        <f aca="false">Picture!CC94</f>
        <v>3627876.9484972</v>
      </c>
      <c r="CD90" s="0" t="n">
        <f aca="false">Picture!CD94</f>
        <v>70.1151943195653</v>
      </c>
      <c r="CE90" s="0" t="n">
        <f aca="false">Picture!CE94</f>
        <v>1583589.38025788</v>
      </c>
      <c r="CF90" s="0" t="n">
        <f aca="false">Picture!CF94</f>
        <v>978664.347226812</v>
      </c>
      <c r="CG90" s="0" t="n">
        <f aca="false">Picture!CG94</f>
        <v>161.782748900812</v>
      </c>
      <c r="CH90" s="0" t="n">
        <f aca="false">Picture!CH94</f>
        <v>2.62239215533562</v>
      </c>
      <c r="CI90" s="0" t="n">
        <f aca="false">Picture!CI94</f>
        <v>-0.0890696405459566</v>
      </c>
      <c r="CJ90" s="0" t="n">
        <f aca="false">Picture!CJ94</f>
        <v>-3.28493068503653</v>
      </c>
      <c r="CK90" s="0" t="n">
        <f aca="false">Picture!CK94</f>
        <v>2.22971906009492</v>
      </c>
      <c r="CL90" s="0" t="n">
        <f aca="false">Picture!CL94</f>
        <v>-0.0657963586133001</v>
      </c>
      <c r="CM90" s="0" t="n">
        <f aca="false">Picture!CM94</f>
        <v>-2.86630000726924</v>
      </c>
      <c r="CN90" s="0" t="n">
        <f aca="false">Picture!CN94</f>
        <v>2.91668150406252</v>
      </c>
      <c r="CO90" s="0" t="n">
        <f aca="false">Picture!CO94</f>
        <v>-0.0500475853697249</v>
      </c>
      <c r="CP90" s="0" t="n">
        <f aca="false">Picture!CP94</f>
        <v>-1.68696176364734</v>
      </c>
      <c r="CQ90" s="0" t="n">
        <f aca="false">Picture!CQ94</f>
        <v>1.84893223579573</v>
      </c>
      <c r="CR90" s="0" t="n">
        <f aca="false">Picture!CR94</f>
        <v>-0.102130104942949</v>
      </c>
      <c r="CS90" s="0" t="n">
        <f aca="false">Picture!CS94</f>
        <v>-5.23458952645677</v>
      </c>
      <c r="CT90" s="0" t="n">
        <f aca="false">Picture!CT94</f>
        <v>0.89180860033615</v>
      </c>
      <c r="CU90" s="0" t="n">
        <f aca="false">Picture!CU94</f>
        <v>-4.27713695151327</v>
      </c>
      <c r="CV90" s="0" t="n">
        <f aca="false">Picture!CV94</f>
        <v>-82.7467983287797</v>
      </c>
      <c r="CW90" s="0" t="n">
        <f aca="false">Picture!CW94</f>
        <v>2.3321116515102</v>
      </c>
      <c r="CX90" s="0" t="n">
        <f aca="false">Picture!CX94</f>
        <v>-0.119360805278465</v>
      </c>
      <c r="CY90" s="0" t="n">
        <f aca="false">Picture!CY94</f>
        <v>-4.86894335475516</v>
      </c>
      <c r="CZ90" s="0" t="n">
        <f aca="false">Picture!CZ94</f>
        <v>1.71374246409884</v>
      </c>
      <c r="DA90" s="0" t="n">
        <f aca="false">Picture!DA94</f>
        <v>-0.182764467160551</v>
      </c>
      <c r="DB90" s="0" t="n">
        <f aca="false">Picture!DB94</f>
        <v>-9.63689950973099</v>
      </c>
      <c r="DC90" s="0" t="n">
        <f aca="false">Picture!DC94</f>
        <v>0.998176798377197</v>
      </c>
      <c r="DD90" s="0" t="n">
        <f aca="false">Picture!DD94</f>
        <v>-7.70466965246408E-005</v>
      </c>
      <c r="DE90" s="0" t="n">
        <f aca="false">Picture!DE94</f>
        <v>0</v>
      </c>
      <c r="DF90" s="0" t="n">
        <f aca="false">Picture!DF94</f>
        <v>0.922734626580848</v>
      </c>
      <c r="DG90" s="0" t="n">
        <f aca="false">Picture!DG94</f>
        <v>0.0356779230145049</v>
      </c>
      <c r="DH90" s="0" t="n">
        <f aca="false">Picture!DH94</f>
        <v>0</v>
      </c>
      <c r="DI90" s="0" t="n">
        <f aca="false">Picture!DI94</f>
        <v>0.997914910816605</v>
      </c>
      <c r="DJ90" s="0" t="n">
        <f aca="false">Picture!DJ94</f>
        <v>4.31607355695363E-005</v>
      </c>
      <c r="DK90" s="0" t="n">
        <f aca="false">Picture!DK94</f>
        <v>0</v>
      </c>
      <c r="DL90" s="0" t="n">
        <f aca="false">Picture!DL94</f>
        <v>0.257450617707202</v>
      </c>
      <c r="DM90" s="0" t="n">
        <f aca="false">Picture!DM94</f>
        <v>0.0307256364648239</v>
      </c>
      <c r="DN90" s="0" t="n">
        <f aca="false">Picture!DN94</f>
        <v>0</v>
      </c>
      <c r="DO90" s="0" t="n">
        <f aca="false">Picture!DO94</f>
        <v>0.0108594989749202</v>
      </c>
      <c r="DP90" s="0" t="n">
        <f aca="false">Picture!DP94</f>
        <v>0.00670027033592519</v>
      </c>
      <c r="DQ90" s="0" t="n">
        <f aca="false">Picture!DQ94</f>
        <v>0</v>
      </c>
      <c r="DR90" s="0" t="n">
        <f aca="false">Picture!DR94</f>
        <v>0.70222992678914</v>
      </c>
      <c r="DS90" s="0" t="n">
        <f aca="false">Picture!DS94</f>
        <v>0.0689165801200362</v>
      </c>
      <c r="DT90" s="0" t="n">
        <f aca="false">Picture!DT94</f>
        <v>0</v>
      </c>
      <c r="DU90" s="0" t="n">
        <f aca="false">Picture!DU94</f>
        <v>0.128571131468856</v>
      </c>
      <c r="DV90" s="0" t="n">
        <f aca="false">Picture!DV94</f>
        <v>0.0381015763809766</v>
      </c>
      <c r="DW90" s="0" t="n">
        <f aca="false">Picture!DW94</f>
        <v>0</v>
      </c>
      <c r="DX90" s="0" t="n">
        <f aca="false">Picture!DX94</f>
        <v>0.998176798377197</v>
      </c>
      <c r="DY90" s="0" t="n">
        <f aca="false">Picture!DY94</f>
        <v>-7.70466965246408E-005</v>
      </c>
      <c r="DZ90" s="0" t="n">
        <f aca="false">Picture!DZ94</f>
        <v>0</v>
      </c>
      <c r="EA90" s="0" t="n">
        <f aca="false">Picture!EA94</f>
        <v>0.922734626580848</v>
      </c>
      <c r="EB90" s="0" t="n">
        <f aca="false">Picture!EB94</f>
        <v>0.0356779230145047</v>
      </c>
      <c r="EC90" s="0" t="n">
        <f aca="false">Picture!EC94</f>
        <v>0</v>
      </c>
      <c r="ED90" s="0" t="n">
        <f aca="false">Picture!ED94</f>
        <v>0.997914910816605</v>
      </c>
      <c r="EE90" s="0" t="n">
        <f aca="false">Picture!EE94</f>
        <v>4.31607355695363E-005</v>
      </c>
      <c r="EF90" s="0" t="n">
        <f aca="false">Picture!EF94</f>
        <v>0</v>
      </c>
      <c r="EG90" s="0" t="n">
        <f aca="false">Picture!EG94</f>
        <v>0.257450617707202</v>
      </c>
      <c r="EH90" s="0" t="n">
        <f aca="false">Picture!EH94</f>
        <v>0.0307256364648239</v>
      </c>
      <c r="EI90" s="0" t="n">
        <f aca="false">Picture!EI94</f>
        <v>0</v>
      </c>
      <c r="EJ90" s="0" t="n">
        <f aca="false">Picture!EJ94</f>
        <v>0.0108594989749202</v>
      </c>
      <c r="EK90" s="0" t="n">
        <f aca="false">Picture!EK94</f>
        <v>0.00670027033592519</v>
      </c>
      <c r="EL90" s="0" t="n">
        <f aca="false">Picture!EL94</f>
        <v>0</v>
      </c>
      <c r="EM90" s="0" t="n">
        <f aca="false">Picture!EM94</f>
        <v>0.70222992678914</v>
      </c>
      <c r="EN90" s="0" t="n">
        <f aca="false">Picture!EN94</f>
        <v>0.0689165801200362</v>
      </c>
      <c r="EO90" s="0" t="n">
        <f aca="false">Picture!EO94</f>
        <v>0</v>
      </c>
      <c r="EP90" s="0" t="n">
        <f aca="false">Picture!EP94</f>
        <v>0.128571131468856</v>
      </c>
      <c r="EQ90" s="0" t="n">
        <f aca="false">Picture!EQ94</f>
        <v>0.0381015763809766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277599997301789</v>
      </c>
      <c r="GJ90" s="0" t="n">
        <f aca="false">Picture!GJ94</f>
        <v>0.0670144493630984</v>
      </c>
      <c r="GK90" s="0" t="n">
        <f aca="false">Picture!GK94</f>
        <v>31.822909985546</v>
      </c>
      <c r="GL90" s="0" t="n">
        <f aca="false">Picture!GL94</f>
        <v>1.02923886873078</v>
      </c>
      <c r="GM90" s="0" t="n">
        <f aca="false">Picture!GM94</f>
        <v>0.186251539149701</v>
      </c>
      <c r="GN90" s="0" t="n">
        <f aca="false">Picture!GN94</f>
        <v>22.0942275896672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72283275792184</v>
      </c>
      <c r="GS90" s="0" t="n">
        <f aca="false">Picture!GS94</f>
        <v>0.457879829079542</v>
      </c>
      <c r="GT90" s="0" t="n">
        <f aca="false">Picture!GT94</f>
        <v>36.1973808384002</v>
      </c>
      <c r="GU90" s="0" t="n">
        <f aca="false">Picture!GU94</f>
        <v>8.16185746292744</v>
      </c>
      <c r="GV90" s="0" t="n">
        <f aca="false">Picture!GV94</f>
        <v>6.99618304641785</v>
      </c>
      <c r="GW90" s="0" t="n">
        <f aca="false">Picture!GW94</f>
        <v>600.183288517791</v>
      </c>
      <c r="GX90" s="0" t="n">
        <f aca="false">Picture!GX94</f>
        <v>1.01995322724065</v>
      </c>
      <c r="GY90" s="0" t="n">
        <f aca="false">Picture!GY94</f>
        <v>0.235464667321031</v>
      </c>
      <c r="GZ90" s="0" t="n">
        <f aca="false">Picture!GZ94</f>
        <v>30.015054310691</v>
      </c>
      <c r="HA90" s="0" t="n">
        <f aca="false">Picture!HA94</f>
        <v>2.0815911648052</v>
      </c>
      <c r="HB90" s="0" t="n">
        <f aca="false">Picture!HB94</f>
        <v>0.737993235340832</v>
      </c>
      <c r="HC90" s="0" t="n">
        <f aca="false">Picture!HC94</f>
        <v>54.9266427967061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190143462.757052</v>
      </c>
      <c r="C91" s="0" t="n">
        <f aca="false">Picture!C95</f>
        <v>32630046.4023626</v>
      </c>
      <c r="D91" s="0" t="n">
        <f aca="false">Picture!D95</f>
        <v>20.7157251474288</v>
      </c>
      <c r="E91" s="0" t="n">
        <f aca="false">Picture!E95</f>
        <v>69264143.5621739</v>
      </c>
      <c r="F91" s="0" t="n">
        <f aca="false">Picture!F95</f>
        <v>17057744.5385092</v>
      </c>
      <c r="G91" s="0" t="n">
        <f aca="false">Picture!G95</f>
        <v>32.6736661740968</v>
      </c>
      <c r="H91" s="0" t="n">
        <f aca="false">Picture!H95</f>
        <v>120879319.194878</v>
      </c>
      <c r="I91" s="0" t="n">
        <f aca="false">Picture!I95</f>
        <v>15572301.8638534</v>
      </c>
      <c r="J91" s="0" t="n">
        <f aca="false">Picture!J95</f>
        <v>14.787525331672</v>
      </c>
      <c r="K91" s="0" t="n">
        <f aca="false">Picture!K95</f>
        <v>6783246.00504853</v>
      </c>
      <c r="L91" s="0" t="n">
        <f aca="false">Picture!L95</f>
        <v>2937188.49767652</v>
      </c>
      <c r="M91" s="0" t="n">
        <f aca="false">Picture!M95</f>
        <v>76.3688138319982</v>
      </c>
      <c r="N91" s="0" t="n">
        <f aca="false">Picture!N95</f>
        <v>4234.31379614711</v>
      </c>
      <c r="O91" s="0" t="n">
        <f aca="false">Picture!O95</f>
        <v>-35621.456110332</v>
      </c>
      <c r="P91" s="0" t="n">
        <f aca="false">Picture!P95</f>
        <v>-89.3759076638518</v>
      </c>
      <c r="Q91" s="0" t="n">
        <f aca="false">Picture!Q95</f>
        <v>40630261.2034684</v>
      </c>
      <c r="R91" s="0" t="n">
        <f aca="false">Picture!R95</f>
        <v>11717412.8788924</v>
      </c>
      <c r="S91" s="0" t="n">
        <f aca="false">Picture!S95</f>
        <v>40.5266639500633</v>
      </c>
      <c r="T91" s="0" t="n">
        <f aca="false">Picture!T95</f>
        <v>3893177.42946538</v>
      </c>
      <c r="U91" s="0" t="n">
        <f aca="false">Picture!U95</f>
        <v>2122871.41521049</v>
      </c>
      <c r="V91" s="0" t="n">
        <f aca="false">Picture!V95</f>
        <v>119.915506026453</v>
      </c>
      <c r="W91" s="0" t="n">
        <f aca="false">Picture!W95</f>
        <v>71813221.9494505</v>
      </c>
      <c r="X91" s="0" t="n">
        <f aca="false">Picture!X95</f>
        <v>13929676.4621267</v>
      </c>
      <c r="Y91" s="0" t="n">
        <f aca="false">Picture!Y95</f>
        <v>24.0650021432726</v>
      </c>
      <c r="Z91" s="0" t="n">
        <f aca="false">Picture!Z95</f>
        <v>30182777.517539</v>
      </c>
      <c r="AA91" s="0" t="n">
        <f aca="false">Picture!AA95</f>
        <v>7997585.81143627</v>
      </c>
      <c r="AB91" s="0" t="n">
        <f aca="false">Picture!AB95</f>
        <v>36.0492075857802</v>
      </c>
      <c r="AC91" s="0" t="n">
        <f aca="false">Picture!AC95</f>
        <v>41630444.4319115</v>
      </c>
      <c r="AD91" s="0" t="n">
        <f aca="false">Picture!AD95</f>
        <v>5932090.65069038</v>
      </c>
      <c r="AE91" s="0" t="n">
        <f aca="false">Picture!AE95</f>
        <v>16.6172666869891</v>
      </c>
      <c r="AF91" s="0" t="n">
        <f aca="false">Picture!AF95</f>
        <v>3239438.62900634</v>
      </c>
      <c r="AG91" s="0" t="n">
        <f aca="false">Picture!AG95</f>
        <v>1782715.99413746</v>
      </c>
      <c r="AH91" s="0" t="n">
        <f aca="false">Picture!AH95</f>
        <v>122.378546983856</v>
      </c>
      <c r="AI91" s="0" t="n">
        <f aca="false">Picture!AI95</f>
        <v>3707.6487673521</v>
      </c>
      <c r="AJ91" s="0" t="n">
        <f aca="false">Picture!AJ95</f>
        <v>-4391.52816307545</v>
      </c>
      <c r="AK91" s="0" t="n">
        <f aca="false">Picture!AK95</f>
        <v>-54.2219067542166</v>
      </c>
      <c r="AL91" s="0" t="n">
        <f aca="false">Picture!AL95</f>
        <v>16771655.4618194</v>
      </c>
      <c r="AM91" s="0" t="n">
        <f aca="false">Picture!AM95</f>
        <v>5061924.08622231</v>
      </c>
      <c r="AN91" s="0" t="n">
        <f aca="false">Picture!AN95</f>
        <v>43.2283536133995</v>
      </c>
      <c r="AO91" s="0" t="n">
        <f aca="false">Picture!AO95</f>
        <v>1876557.93976689</v>
      </c>
      <c r="AP91" s="0" t="n">
        <f aca="false">Picture!AP95</f>
        <v>1101418.00033462</v>
      </c>
      <c r="AQ91" s="0" t="n">
        <f aca="false">Picture!AQ95</f>
        <v>142.092794385145</v>
      </c>
      <c r="AR91" s="0" t="n">
        <f aca="false">Picture!AR95</f>
        <v>57521237.4773418</v>
      </c>
      <c r="AS91" s="0" t="n">
        <f aca="false">Picture!AS95</f>
        <v>9442528.87066065</v>
      </c>
      <c r="AT91" s="0" t="n">
        <f aca="false">Picture!AT95</f>
        <v>19.639730650645</v>
      </c>
      <c r="AU91" s="0" t="n">
        <f aca="false">Picture!AU95</f>
        <v>15890793.0454303</v>
      </c>
      <c r="AV91" s="0" t="n">
        <f aca="false">Picture!AV95</f>
        <v>3510438.21997025</v>
      </c>
      <c r="AW91" s="0" t="n">
        <f aca="false">Picture!AW95</f>
        <v>28.3549079930333</v>
      </c>
      <c r="AX91" s="0" t="n">
        <f aca="false">Picture!AX95</f>
        <v>41630444.4319115</v>
      </c>
      <c r="AY91" s="0" t="n">
        <f aca="false">Picture!AY95</f>
        <v>5932090.65069038</v>
      </c>
      <c r="AZ91" s="0" t="n">
        <f aca="false">Picture!AZ95</f>
        <v>16.6172666869891</v>
      </c>
      <c r="BA91" s="0" t="n">
        <f aca="false">Picture!BA95</f>
        <v>1507877.4745622</v>
      </c>
      <c r="BB91" s="0" t="n">
        <f aca="false">Picture!BB95</f>
        <v>684240.675521043</v>
      </c>
      <c r="BC91" s="0" t="n">
        <f aca="false">Picture!BC95</f>
        <v>83.0755347888306</v>
      </c>
      <c r="BD91" s="0" t="n">
        <f aca="false">Picture!BD95</f>
        <v>1325.19267985392</v>
      </c>
      <c r="BE91" s="0" t="n">
        <f aca="false">Picture!BE95</f>
        <v>-2892.7063634347</v>
      </c>
      <c r="BF91" s="0" t="n">
        <f aca="false">Picture!BF95</f>
        <v>-68.5816880334648</v>
      </c>
      <c r="BG91" s="0" t="n">
        <f aca="false">Picture!BG95</f>
        <v>8893808.64629551</v>
      </c>
      <c r="BH91" s="0" t="n">
        <f aca="false">Picture!BH95</f>
        <v>2212996.65638404</v>
      </c>
      <c r="BI91" s="0" t="n">
        <f aca="false">Picture!BI95</f>
        <v>33.124665979612</v>
      </c>
      <c r="BJ91" s="0" t="n">
        <f aca="false">Picture!BJ95</f>
        <v>867920.793620228</v>
      </c>
      <c r="BK91" s="0" t="n">
        <f aca="false">Picture!BK95</f>
        <v>436915.580524306</v>
      </c>
      <c r="BL91" s="0" t="n">
        <f aca="false">Picture!BL95</f>
        <v>101.371298362247</v>
      </c>
      <c r="BM91" s="0" t="n">
        <f aca="false">Picture!BM95</f>
        <v>14291984.4721088</v>
      </c>
      <c r="BN91" s="0" t="n">
        <f aca="false">Picture!BN95</f>
        <v>4487147.59146602</v>
      </c>
      <c r="BO91" s="0" t="n">
        <f aca="false">Picture!BO95</f>
        <v>45.7646327632926</v>
      </c>
      <c r="BP91" s="0" t="n">
        <f aca="false">Picture!BP95</f>
        <v>14291984.4721088</v>
      </c>
      <c r="BQ91" s="0" t="n">
        <f aca="false">Picture!BQ95</f>
        <v>4487147.59146602</v>
      </c>
      <c r="BR91" s="0" t="n">
        <f aca="false">Picture!BR95</f>
        <v>45.7646327632926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731561.15444414</v>
      </c>
      <c r="BW91" s="0" t="n">
        <f aca="false">Picture!BW95</f>
        <v>1098475.31861642</v>
      </c>
      <c r="BX91" s="0" t="n">
        <f aca="false">Picture!BX95</f>
        <v>173.511277057751</v>
      </c>
      <c r="BY91" s="0" t="n">
        <f aca="false">Picture!BY95</f>
        <v>2382.45608749818</v>
      </c>
      <c r="BZ91" s="0" t="n">
        <f aca="false">Picture!BZ95</f>
        <v>-1498.82179964075</v>
      </c>
      <c r="CA91" s="0" t="n">
        <f aca="false">Picture!CA95</f>
        <v>-38.6167093216198</v>
      </c>
      <c r="CB91" s="0" t="n">
        <f aca="false">Picture!CB95</f>
        <v>7877846.81552389</v>
      </c>
      <c r="CC91" s="0" t="n">
        <f aca="false">Picture!CC95</f>
        <v>2848927.42983826</v>
      </c>
      <c r="CD91" s="0" t="n">
        <f aca="false">Picture!CD95</f>
        <v>56.650886827645</v>
      </c>
      <c r="CE91" s="0" t="n">
        <f aca="false">Picture!CE95</f>
        <v>1008637.14614666</v>
      </c>
      <c r="CF91" s="0" t="n">
        <f aca="false">Picture!CF95</f>
        <v>664502.419810317</v>
      </c>
      <c r="CG91" s="0" t="n">
        <f aca="false">Picture!CG95</f>
        <v>193.093683652507</v>
      </c>
      <c r="CH91" s="0" t="n">
        <f aca="false">Picture!CH95</f>
        <v>2.64775006044004</v>
      </c>
      <c r="CI91" s="0" t="n">
        <f aca="false">Picture!CI95</f>
        <v>-0.0734622465908674</v>
      </c>
      <c r="CJ91" s="0" t="n">
        <f aca="false">Picture!CJ95</f>
        <v>-2.69961466810436</v>
      </c>
      <c r="CK91" s="0" t="n">
        <f aca="false">Picture!CK95</f>
        <v>2.29482338137784</v>
      </c>
      <c r="CL91" s="0" t="n">
        <f aca="false">Picture!CL95</f>
        <v>-0.0583858996266478</v>
      </c>
      <c r="CM91" s="0" t="n">
        <f aca="false">Picture!CM95</f>
        <v>-2.48111802456113</v>
      </c>
      <c r="CN91" s="0" t="n">
        <f aca="false">Picture!CN95</f>
        <v>2.90362788205591</v>
      </c>
      <c r="CO91" s="0" t="n">
        <f aca="false">Picture!CO95</f>
        <v>-0.0462845418167035</v>
      </c>
      <c r="CP91" s="0" t="n">
        <f aca="false">Picture!CP95</f>
        <v>-1.56901409825386</v>
      </c>
      <c r="CQ91" s="0" t="n">
        <f aca="false">Picture!CQ95</f>
        <v>2.09395725058981</v>
      </c>
      <c r="CR91" s="0" t="n">
        <f aca="false">Picture!CR95</f>
        <v>-0.546255385165803</v>
      </c>
      <c r="CS91" s="0" t="n">
        <f aca="false">Picture!CS95</f>
        <v>-20.6898254242113</v>
      </c>
      <c r="CT91" s="0" t="n">
        <f aca="false">Picture!CT95</f>
        <v>1.14204825263725</v>
      </c>
      <c r="CU91" s="0" t="n">
        <f aca="false">Picture!CU95</f>
        <v>-3.77891720457436</v>
      </c>
      <c r="CV91" s="0" t="n">
        <f aca="false">Picture!CV95</f>
        <v>-76.7921912363032</v>
      </c>
      <c r="CW91" s="0" t="n">
        <f aca="false">Picture!CW95</f>
        <v>2.4225552030903</v>
      </c>
      <c r="CX91" s="0" t="n">
        <f aca="false">Picture!CX95</f>
        <v>-0.0465747365452023</v>
      </c>
      <c r="CY91" s="0" t="n">
        <f aca="false">Picture!CY95</f>
        <v>-1.88628130895686</v>
      </c>
      <c r="CZ91" s="0" t="n">
        <f aca="false">Picture!CZ95</f>
        <v>2.07463747692704</v>
      </c>
      <c r="DA91" s="0" t="n">
        <f aca="false">Picture!DA95</f>
        <v>-0.209215959333149</v>
      </c>
      <c r="DB91" s="0" t="n">
        <f aca="false">Picture!DB95</f>
        <v>-9.16065610916524</v>
      </c>
      <c r="DC91" s="0" t="n">
        <f aca="false">Picture!DC95</f>
        <v>0.998209804626203</v>
      </c>
      <c r="DD91" s="0" t="n">
        <f aca="false">Picture!DD95</f>
        <v>0.000324455920485689</v>
      </c>
      <c r="DE91" s="0" t="n">
        <f aca="false">Picture!DE95</f>
        <v>0</v>
      </c>
      <c r="DF91" s="0" t="n">
        <f aca="false">Picture!DF95</f>
        <v>0.915947266325197</v>
      </c>
      <c r="DG91" s="0" t="n">
        <f aca="false">Picture!DG95</f>
        <v>0.0341409987652541</v>
      </c>
      <c r="DH91" s="0" t="n">
        <f aca="false">Picture!DH95</f>
        <v>0</v>
      </c>
      <c r="DI91" s="0" t="n">
        <f aca="false">Picture!DI95</f>
        <v>0.998062508504187</v>
      </c>
      <c r="DJ91" s="0" t="n">
        <f aca="false">Picture!DJ95</f>
        <v>0.00023583938527727</v>
      </c>
      <c r="DK91" s="0" t="n">
        <f aca="false">Picture!DK95</f>
        <v>0</v>
      </c>
      <c r="DL91" s="0" t="n">
        <f aca="false">Picture!DL95</f>
        <v>0.169914077508033</v>
      </c>
      <c r="DM91" s="0" t="n">
        <f aca="false">Picture!DM95</f>
        <v>-0.00762932073691733</v>
      </c>
      <c r="DN91" s="0" t="n">
        <f aca="false">Picture!DN95</f>
        <v>0</v>
      </c>
      <c r="DO91" s="0" t="n">
        <f aca="false">Picture!DO95</f>
        <v>0.00184250929236741</v>
      </c>
      <c r="DP91" s="0" t="n">
        <f aca="false">Picture!DP95</f>
        <v>-0.00764014865920586</v>
      </c>
      <c r="DQ91" s="0" t="n">
        <f aca="false">Picture!DQ95</f>
        <v>0</v>
      </c>
      <c r="DR91" s="0" t="n">
        <f aca="false">Picture!DR95</f>
        <v>0.69086361209099</v>
      </c>
      <c r="DS91" s="0" t="n">
        <f aca="false">Picture!DS95</f>
        <v>0.0733252007839204</v>
      </c>
      <c r="DT91" s="0" t="n">
        <f aca="false">Picture!DT95</f>
        <v>0</v>
      </c>
      <c r="DU91" s="0" t="n">
        <f aca="false">Picture!DU95</f>
        <v>0.0886145146760412</v>
      </c>
      <c r="DV91" s="0" t="n">
        <f aca="false">Picture!DV95</f>
        <v>0.0166070786763036</v>
      </c>
      <c r="DW91" s="0" t="n">
        <f aca="false">Picture!DW95</f>
        <v>0</v>
      </c>
      <c r="DX91" s="0" t="n">
        <f aca="false">Picture!DX95</f>
        <v>0.998209804626203</v>
      </c>
      <c r="DY91" s="0" t="n">
        <f aca="false">Picture!DY95</f>
        <v>0.000324455920485578</v>
      </c>
      <c r="DZ91" s="0" t="n">
        <f aca="false">Picture!DZ95</f>
        <v>0</v>
      </c>
      <c r="EA91" s="0" t="n">
        <f aca="false">Picture!EA95</f>
        <v>0.915947266325197</v>
      </c>
      <c r="EB91" s="0" t="n">
        <f aca="false">Picture!EB95</f>
        <v>0.0341409987652541</v>
      </c>
      <c r="EC91" s="0" t="n">
        <f aca="false">Picture!EC95</f>
        <v>0</v>
      </c>
      <c r="ED91" s="0" t="n">
        <f aca="false">Picture!ED95</f>
        <v>0.998062508504187</v>
      </c>
      <c r="EE91" s="0" t="n">
        <f aca="false">Picture!EE95</f>
        <v>0.000235839385277381</v>
      </c>
      <c r="EF91" s="0" t="n">
        <f aca="false">Picture!EF95</f>
        <v>0</v>
      </c>
      <c r="EG91" s="0" t="n">
        <f aca="false">Picture!EG95</f>
        <v>0.169914077508033</v>
      </c>
      <c r="EH91" s="0" t="n">
        <f aca="false">Picture!EH95</f>
        <v>-0.0076293207369173</v>
      </c>
      <c r="EI91" s="0" t="n">
        <f aca="false">Picture!EI95</f>
        <v>0</v>
      </c>
      <c r="EJ91" s="0" t="n">
        <f aca="false">Picture!EJ95</f>
        <v>0.00184250929236741</v>
      </c>
      <c r="EK91" s="0" t="n">
        <f aca="false">Picture!EK95</f>
        <v>-0.00764014865920586</v>
      </c>
      <c r="EL91" s="0" t="n">
        <f aca="false">Picture!EL95</f>
        <v>0</v>
      </c>
      <c r="EM91" s="0" t="n">
        <f aca="false">Picture!EM95</f>
        <v>0.69086361209099</v>
      </c>
      <c r="EN91" s="0" t="n">
        <f aca="false">Picture!EN95</f>
        <v>0.0733252007839205</v>
      </c>
      <c r="EO91" s="0" t="n">
        <f aca="false">Picture!EO95</f>
        <v>0</v>
      </c>
      <c r="EP91" s="0" t="n">
        <f aca="false">Picture!EP95</f>
        <v>0.0886145146760412</v>
      </c>
      <c r="EQ91" s="0" t="n">
        <f aca="false">Picture!EQ95</f>
        <v>0.0166070786763036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248464481970482</v>
      </c>
      <c r="GJ91" s="0" t="n">
        <f aca="false">Picture!GJ95</f>
        <v>0.0445314487259022</v>
      </c>
      <c r="GK91" s="0" t="n">
        <f aca="false">Picture!GK95</f>
        <v>21.836309702948</v>
      </c>
      <c r="GL91" s="0" t="n">
        <f aca="false">Picture!GL95</f>
        <v>0.899387741772821</v>
      </c>
      <c r="GM91" s="0" t="n">
        <f aca="false">Picture!GM95</f>
        <v>0.107420385515854</v>
      </c>
      <c r="GN91" s="0" t="n">
        <f aca="false">Picture!GN95</f>
        <v>13.5637390439361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1.14834340565164</v>
      </c>
      <c r="GS91" s="0" t="n">
        <f aca="false">Picture!GS95</f>
        <v>0.379696549944441</v>
      </c>
      <c r="GT91" s="0" t="n">
        <f aca="false">Picture!GT95</f>
        <v>49.3980489382345</v>
      </c>
      <c r="GU91" s="0" t="n">
        <f aca="false">Picture!GU95</f>
        <v>1.79781862948473</v>
      </c>
      <c r="GV91" s="0" t="n">
        <f aca="false">Picture!GV95</f>
        <v>0.877626408830547</v>
      </c>
      <c r="GW91" s="0" t="n">
        <f aca="false">Picture!GW95</f>
        <v>95.3742478073353</v>
      </c>
      <c r="GX91" s="0" t="n">
        <f aca="false">Picture!GX95</f>
        <v>0.885767518599042</v>
      </c>
      <c r="GY91" s="0" t="n">
        <f aca="false">Picture!GY95</f>
        <v>0.133026774917036</v>
      </c>
      <c r="GZ91" s="0" t="n">
        <f aca="false">Picture!GZ95</f>
        <v>17.6723229124466</v>
      </c>
      <c r="HA91" s="0" t="n">
        <f aca="false">Picture!HA95</f>
        <v>1.16213040816718</v>
      </c>
      <c r="HB91" s="0" t="n">
        <f aca="false">Picture!HB95</f>
        <v>0.363683624044982</v>
      </c>
      <c r="HC91" s="0" t="n">
        <f aca="false">Picture!HC95</f>
        <v>45.5488870738969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95189324.47275</v>
      </c>
      <c r="C92" s="0" t="n">
        <f aca="false">Picture!C96</f>
        <v>32577727.0377304</v>
      </c>
      <c r="D92" s="0" t="n">
        <f aca="false">Picture!D96</f>
        <v>20.0340735541625</v>
      </c>
      <c r="E92" s="0" t="n">
        <f aca="false">Picture!E96</f>
        <v>67591505.4047584</v>
      </c>
      <c r="F92" s="0" t="n">
        <f aca="false">Picture!F96</f>
        <v>15660254.759854</v>
      </c>
      <c r="G92" s="0" t="n">
        <f aca="false">Picture!G96</f>
        <v>30.1557435366533</v>
      </c>
      <c r="H92" s="0" t="n">
        <f aca="false">Picture!H96</f>
        <v>127597819.067992</v>
      </c>
      <c r="I92" s="0" t="n">
        <f aca="false">Picture!I96</f>
        <v>16917472.2778765</v>
      </c>
      <c r="J92" s="0" t="n">
        <f aca="false">Picture!J96</f>
        <v>15.2849830783032</v>
      </c>
      <c r="K92" s="0" t="n">
        <f aca="false">Picture!K96</f>
        <v>7532863.17323036</v>
      </c>
      <c r="L92" s="0" t="n">
        <f aca="false">Picture!L96</f>
        <v>3256717.47174308</v>
      </c>
      <c r="M92" s="0" t="n">
        <f aca="false">Picture!M96</f>
        <v>76.1601147175684</v>
      </c>
      <c r="N92" s="0" t="n">
        <f aca="false">Picture!N96</f>
        <v>15382.947373687</v>
      </c>
      <c r="O92" s="0" t="n">
        <f aca="false">Picture!O96</f>
        <v>-78278.9684214521</v>
      </c>
      <c r="P92" s="0" t="n">
        <f aca="false">Picture!P96</f>
        <v>-83.5760914742197</v>
      </c>
      <c r="Q92" s="0" t="n">
        <f aca="false">Picture!Q96</f>
        <v>40914432.2472199</v>
      </c>
      <c r="R92" s="0" t="n">
        <f aca="false">Picture!R96</f>
        <v>11842763.2167836</v>
      </c>
      <c r="S92" s="0" t="n">
        <f aca="false">Picture!S96</f>
        <v>40.7364407058464</v>
      </c>
      <c r="T92" s="0" t="n">
        <f aca="false">Picture!T96</f>
        <v>3942963.37185867</v>
      </c>
      <c r="U92" s="0" t="n">
        <f aca="false">Picture!U96</f>
        <v>2217771.05028761</v>
      </c>
      <c r="V92" s="0" t="n">
        <f aca="false">Picture!V96</f>
        <v>128.55210532516</v>
      </c>
      <c r="W92" s="0" t="n">
        <f aca="false">Picture!W96</f>
        <v>71979925.4005894</v>
      </c>
      <c r="X92" s="0" t="n">
        <f aca="false">Picture!X96</f>
        <v>12738221.6875181</v>
      </c>
      <c r="Y92" s="0" t="n">
        <f aca="false">Picture!Y96</f>
        <v>21.5021190970703</v>
      </c>
      <c r="Z92" s="0" t="n">
        <f aca="false">Picture!Z96</f>
        <v>28247583.0529536</v>
      </c>
      <c r="AA92" s="0" t="n">
        <f aca="false">Picture!AA96</f>
        <v>6512194.62525248</v>
      </c>
      <c r="AB92" s="0" t="n">
        <f aca="false">Picture!AB96</f>
        <v>29.9612525762496</v>
      </c>
      <c r="AC92" s="0" t="n">
        <f aca="false">Picture!AC96</f>
        <v>43732342.3476357</v>
      </c>
      <c r="AD92" s="0" t="n">
        <f aca="false">Picture!AD96</f>
        <v>6226027.06226565</v>
      </c>
      <c r="AE92" s="0" t="n">
        <f aca="false">Picture!AE96</f>
        <v>16.5999432759373</v>
      </c>
      <c r="AF92" s="0" t="n">
        <f aca="false">Picture!AF96</f>
        <v>3324636.37924677</v>
      </c>
      <c r="AG92" s="0" t="n">
        <f aca="false">Picture!AG96</f>
        <v>1406349.38436882</v>
      </c>
      <c r="AH92" s="0" t="n">
        <f aca="false">Picture!AH96</f>
        <v>73.3127727041849</v>
      </c>
      <c r="AI92" s="0" t="n">
        <f aca="false">Picture!AI96</f>
        <v>11899.9360320568</v>
      </c>
      <c r="AJ92" s="0" t="n">
        <f aca="false">Picture!AJ96</f>
        <v>-71513.5754864216</v>
      </c>
      <c r="AK92" s="0" t="n">
        <f aca="false">Picture!AK96</f>
        <v>-85.7338028151223</v>
      </c>
      <c r="AL92" s="0" t="n">
        <f aca="false">Picture!AL96</f>
        <v>16456583.7979808</v>
      </c>
      <c r="AM92" s="0" t="n">
        <f aca="false">Picture!AM96</f>
        <v>4911223.57176052</v>
      </c>
      <c r="AN92" s="0" t="n">
        <f aca="false">Picture!AN96</f>
        <v>42.538504434074</v>
      </c>
      <c r="AO92" s="0" t="n">
        <f aca="false">Picture!AO96</f>
        <v>1782016.89165248</v>
      </c>
      <c r="AP92" s="0" t="n">
        <f aca="false">Picture!AP96</f>
        <v>952947.453421254</v>
      </c>
      <c r="AQ92" s="0" t="n">
        <f aca="false">Picture!AQ96</f>
        <v>114.94181421695</v>
      </c>
      <c r="AR92" s="0" t="n">
        <f aca="false">Picture!AR96</f>
        <v>59834456.7240927</v>
      </c>
      <c r="AS92" s="0" t="n">
        <f aca="false">Picture!AS96</f>
        <v>9568215.57975509</v>
      </c>
      <c r="AT92" s="0" t="n">
        <f aca="false">Picture!AT96</f>
        <v>19.0350727683821</v>
      </c>
      <c r="AU92" s="0" t="n">
        <f aca="false">Picture!AU96</f>
        <v>16102114.376457</v>
      </c>
      <c r="AV92" s="0" t="n">
        <f aca="false">Picture!AV96</f>
        <v>3342188.51748945</v>
      </c>
      <c r="AW92" s="0" t="n">
        <f aca="false">Picture!AW96</f>
        <v>26.1928521719473</v>
      </c>
      <c r="AX92" s="0" t="n">
        <f aca="false">Picture!AX96</f>
        <v>43732342.3476357</v>
      </c>
      <c r="AY92" s="0" t="n">
        <f aca="false">Picture!AY96</f>
        <v>6226027.06226565</v>
      </c>
      <c r="AZ92" s="0" t="n">
        <f aca="false">Picture!AZ96</f>
        <v>16.5999432759373</v>
      </c>
      <c r="BA92" s="0" t="n">
        <f aca="false">Picture!BA96</f>
        <v>1736342.45313971</v>
      </c>
      <c r="BB92" s="0" t="n">
        <f aca="false">Picture!BB96</f>
        <v>652093.229409129</v>
      </c>
      <c r="BC92" s="0" t="n">
        <f aca="false">Picture!BC96</f>
        <v>60.1423745700703</v>
      </c>
      <c r="BD92" s="0" t="n">
        <f aca="false">Picture!BD96</f>
        <v>3490.78925788876</v>
      </c>
      <c r="BE92" s="0" t="n">
        <f aca="false">Picture!BE96</f>
        <v>-7278.93676963867</v>
      </c>
      <c r="BF92" s="0" t="n">
        <f aca="false">Picture!BF96</f>
        <v>-67.5870189365421</v>
      </c>
      <c r="BG92" s="0" t="n">
        <f aca="false">Picture!BG96</f>
        <v>9452313.46631125</v>
      </c>
      <c r="BH92" s="0" t="n">
        <f aca="false">Picture!BH96</f>
        <v>2467737.94795735</v>
      </c>
      <c r="BI92" s="0" t="n">
        <f aca="false">Picture!BI96</f>
        <v>35.3312515767449</v>
      </c>
      <c r="BJ92" s="0" t="n">
        <f aca="false">Picture!BJ96</f>
        <v>898463.202417768</v>
      </c>
      <c r="BK92" s="0" t="n">
        <f aca="false">Picture!BK96</f>
        <v>456625.971047256</v>
      </c>
      <c r="BL92" s="0" t="n">
        <f aca="false">Picture!BL96</f>
        <v>103.347101291322</v>
      </c>
      <c r="BM92" s="0" t="n">
        <f aca="false">Picture!BM96</f>
        <v>12145468.6764967</v>
      </c>
      <c r="BN92" s="0" t="n">
        <f aca="false">Picture!BN96</f>
        <v>3170006.10776303</v>
      </c>
      <c r="BO92" s="0" t="n">
        <f aca="false">Picture!BO96</f>
        <v>35.3185820060781</v>
      </c>
      <c r="BP92" s="0" t="n">
        <f aca="false">Picture!BP96</f>
        <v>12145468.6764967</v>
      </c>
      <c r="BQ92" s="0" t="n">
        <f aca="false">Picture!BQ96</f>
        <v>3170006.10776303</v>
      </c>
      <c r="BR92" s="0" t="n">
        <f aca="false">Picture!BR96</f>
        <v>35.3185820060781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588293.92610706</v>
      </c>
      <c r="BW92" s="0" t="n">
        <f aca="false">Picture!BW96</f>
        <v>754256.154959686</v>
      </c>
      <c r="BX92" s="0" t="n">
        <f aca="false">Picture!BX96</f>
        <v>90.4342921930347</v>
      </c>
      <c r="BY92" s="0" t="n">
        <f aca="false">Picture!BY96</f>
        <v>8409.14677416805</v>
      </c>
      <c r="BZ92" s="0" t="n">
        <f aca="false">Picture!BZ96</f>
        <v>-64234.6387167829</v>
      </c>
      <c r="CA92" s="0" t="n">
        <f aca="false">Picture!CA96</f>
        <v>-88.4241346767157</v>
      </c>
      <c r="CB92" s="0" t="n">
        <f aca="false">Picture!CB96</f>
        <v>7004270.33166953</v>
      </c>
      <c r="CC92" s="0" t="n">
        <f aca="false">Picture!CC96</f>
        <v>2443485.62380317</v>
      </c>
      <c r="CD92" s="0" t="n">
        <f aca="false">Picture!CD96</f>
        <v>53.575991420702</v>
      </c>
      <c r="CE92" s="0" t="n">
        <f aca="false">Picture!CE96</f>
        <v>883553.689234715</v>
      </c>
      <c r="CF92" s="0" t="n">
        <f aca="false">Picture!CF96</f>
        <v>496321.482373998</v>
      </c>
      <c r="CG92" s="0" t="n">
        <f aca="false">Picture!CG96</f>
        <v>128.171539861744</v>
      </c>
      <c r="CH92" s="0" t="n">
        <f aca="false">Picture!CH96</f>
        <v>2.71171890477053</v>
      </c>
      <c r="CI92" s="0" t="n">
        <f aca="false">Picture!CI96</f>
        <v>-0.033164973360428</v>
      </c>
      <c r="CJ92" s="0" t="n">
        <f aca="false">Picture!CJ96</f>
        <v>-1.20824686336133</v>
      </c>
      <c r="CK92" s="0" t="n">
        <f aca="false">Picture!CK96</f>
        <v>2.39282437998499</v>
      </c>
      <c r="CL92" s="0" t="n">
        <f aca="false">Picture!CL96</f>
        <v>0.00357558336724129</v>
      </c>
      <c r="CM92" s="0" t="n">
        <f aca="false">Picture!CM96</f>
        <v>0.14965303623059</v>
      </c>
      <c r="CN92" s="0" t="n">
        <f aca="false">Picture!CN96</f>
        <v>2.91769917224409</v>
      </c>
      <c r="CO92" s="0" t="n">
        <f aca="false">Picture!CO96</f>
        <v>-0.0332797748477365</v>
      </c>
      <c r="CP92" s="0" t="n">
        <f aca="false">Picture!CP96</f>
        <v>-1.12775371984722</v>
      </c>
      <c r="CQ92" s="0" t="n">
        <f aca="false">Picture!CQ96</f>
        <v>2.26577054268323</v>
      </c>
      <c r="CR92" s="0" t="n">
        <f aca="false">Picture!CR96</f>
        <v>0.0366224991917843</v>
      </c>
      <c r="CS92" s="0" t="n">
        <f aca="false">Picture!CS96</f>
        <v>1.64289219366622</v>
      </c>
      <c r="CT92" s="0" t="n">
        <f aca="false">Picture!CT96</f>
        <v>1.29269160205966</v>
      </c>
      <c r="CU92" s="0" t="n">
        <f aca="false">Picture!CU96</f>
        <v>0.169828961582163</v>
      </c>
      <c r="CV92" s="0" t="n">
        <f aca="false">Picture!CV96</f>
        <v>15.1246426285892</v>
      </c>
      <c r="CW92" s="0" t="n">
        <f aca="false">Picture!CW96</f>
        <v>2.48620447290161</v>
      </c>
      <c r="CX92" s="0" t="n">
        <f aca="false">Picture!CX96</f>
        <v>-0.0318346753627048</v>
      </c>
      <c r="CY92" s="0" t="n">
        <f aca="false">Picture!CY96</f>
        <v>-1.26426451251358</v>
      </c>
      <c r="CZ92" s="0" t="n">
        <f aca="false">Picture!CZ96</f>
        <v>2.21264085112141</v>
      </c>
      <c r="DA92" s="0" t="n">
        <f aca="false">Picture!DA96</f>
        <v>0.131762890824547</v>
      </c>
      <c r="DB92" s="0" t="n">
        <f aca="false">Picture!DB96</f>
        <v>6.3320816183641</v>
      </c>
      <c r="DC92" s="0" t="n">
        <f aca="false">Picture!DC96</f>
        <v>0.997711540190751</v>
      </c>
      <c r="DD92" s="0" t="n">
        <f aca="false">Picture!DD96</f>
        <v>-0.000468991990952405</v>
      </c>
      <c r="DE92" s="0" t="n">
        <f aca="false">Picture!DE96</f>
        <v>0</v>
      </c>
      <c r="DF92" s="0" t="n">
        <f aca="false">Picture!DF96</f>
        <v>0.911080538868072</v>
      </c>
      <c r="DG92" s="0" t="n">
        <f aca="false">Picture!DG96</f>
        <v>0.0379763571468316</v>
      </c>
      <c r="DH92" s="0" t="n">
        <f aca="false">Picture!DH96</f>
        <v>0</v>
      </c>
      <c r="DI92" s="0" t="n">
        <f aca="false">Picture!DI96</f>
        <v>0.997574703049772</v>
      </c>
      <c r="DJ92" s="0" t="n">
        <f aca="false">Picture!DJ96</f>
        <v>-0.000514007815203388</v>
      </c>
      <c r="DK92" s="0" t="n">
        <f aca="false">Picture!DK96</f>
        <v>0</v>
      </c>
      <c r="DL92" s="0" t="n">
        <f aca="false">Picture!DL96</f>
        <v>0.215165563663057</v>
      </c>
      <c r="DM92" s="0" t="n">
        <f aca="false">Picture!DM96</f>
        <v>0.045685766618804</v>
      </c>
      <c r="DN92" s="0" t="n">
        <f aca="false">Picture!DN96</f>
        <v>0</v>
      </c>
      <c r="DO92" s="0" t="n">
        <f aca="false">Picture!DO96</f>
        <v>0.00156431531518308</v>
      </c>
      <c r="DP92" s="0" t="n">
        <f aca="false">Picture!DP96</f>
        <v>-0.00465712808359582</v>
      </c>
      <c r="DQ92" s="0" t="n">
        <f aca="false">Picture!DQ96</f>
        <v>0</v>
      </c>
      <c r="DR92" s="0" t="n">
        <f aca="false">Picture!DR96</f>
        <v>0.676496215459024</v>
      </c>
      <c r="DS92" s="0" t="n">
        <f aca="false">Picture!DS96</f>
        <v>0.0533783016650007</v>
      </c>
      <c r="DT92" s="0" t="n">
        <f aca="false">Picture!DT96</f>
        <v>0</v>
      </c>
      <c r="DU92" s="0" t="n">
        <f aca="false">Picture!DU96</f>
        <v>0.0934537047752427</v>
      </c>
      <c r="DV92" s="0" t="n">
        <f aca="false">Picture!DV96</f>
        <v>0.0297171132719373</v>
      </c>
      <c r="DW92" s="0" t="n">
        <f aca="false">Picture!DW96</f>
        <v>0</v>
      </c>
      <c r="DX92" s="0" t="n">
        <f aca="false">Picture!DX96</f>
        <v>0.997711540190751</v>
      </c>
      <c r="DY92" s="0" t="n">
        <f aca="false">Picture!DY96</f>
        <v>-0.000468991990952294</v>
      </c>
      <c r="DZ92" s="0" t="n">
        <f aca="false">Picture!DZ96</f>
        <v>0</v>
      </c>
      <c r="EA92" s="0" t="n">
        <f aca="false">Picture!EA96</f>
        <v>0.911080538868072</v>
      </c>
      <c r="EB92" s="0" t="n">
        <f aca="false">Picture!EB96</f>
        <v>0.0379763571468316</v>
      </c>
      <c r="EC92" s="0" t="n">
        <f aca="false">Picture!EC96</f>
        <v>0</v>
      </c>
      <c r="ED92" s="0" t="n">
        <f aca="false">Picture!ED96</f>
        <v>0.997574703049772</v>
      </c>
      <c r="EE92" s="0" t="n">
        <f aca="false">Picture!EE96</f>
        <v>-0.000514007815203277</v>
      </c>
      <c r="EF92" s="0" t="n">
        <f aca="false">Picture!EF96</f>
        <v>0</v>
      </c>
      <c r="EG92" s="0" t="n">
        <f aca="false">Picture!EG96</f>
        <v>0.215165563663057</v>
      </c>
      <c r="EH92" s="0" t="n">
        <f aca="false">Picture!EH96</f>
        <v>0.045685766618804</v>
      </c>
      <c r="EI92" s="0" t="n">
        <f aca="false">Picture!EI96</f>
        <v>0</v>
      </c>
      <c r="EJ92" s="0" t="n">
        <f aca="false">Picture!EJ96</f>
        <v>0.00156431531518308</v>
      </c>
      <c r="EK92" s="0" t="n">
        <f aca="false">Picture!EK96</f>
        <v>-0.00465712808359582</v>
      </c>
      <c r="EL92" s="0" t="n">
        <f aca="false">Picture!EL96</f>
        <v>0</v>
      </c>
      <c r="EM92" s="0" t="n">
        <f aca="false">Picture!EM96</f>
        <v>0.676496215459024</v>
      </c>
      <c r="EN92" s="0" t="n">
        <f aca="false">Picture!EN96</f>
        <v>0.0533783016650008</v>
      </c>
      <c r="EO92" s="0" t="n">
        <f aca="false">Picture!EO96</f>
        <v>0</v>
      </c>
      <c r="EP92" s="0" t="n">
        <f aca="false">Picture!EP96</f>
        <v>0.0934537047752427</v>
      </c>
      <c r="EQ92" s="0" t="n">
        <f aca="false">Picture!EQ96</f>
        <v>0.0297171132719373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202984523324103</v>
      </c>
      <c r="GJ92" s="0" t="n">
        <f aca="false">Picture!GJ96</f>
        <v>0.024426064119626</v>
      </c>
      <c r="GK92" s="0" t="n">
        <f aca="false">Picture!GK96</f>
        <v>13.6795894344352</v>
      </c>
      <c r="GL92" s="0" t="n">
        <f aca="false">Picture!GL96</f>
        <v>0.754277878826561</v>
      </c>
      <c r="GM92" s="0" t="n">
        <f aca="false">Picture!GM96</f>
        <v>0.0508676342893042</v>
      </c>
      <c r="GN92" s="0" t="n">
        <f aca="false">Picture!GN96</f>
        <v>7.23157427466354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914735410192297</v>
      </c>
      <c r="GS92" s="0" t="n">
        <f aca="false">Picture!GS96</f>
        <v>0.145504726975676</v>
      </c>
      <c r="GT92" s="0" t="n">
        <f aca="false">Picture!GT96</f>
        <v>18.9156166219517</v>
      </c>
      <c r="GU92" s="0" t="n">
        <f aca="false">Picture!GU96</f>
        <v>2.40895286221143</v>
      </c>
      <c r="GV92" s="0" t="n">
        <f aca="false">Picture!GV96</f>
        <v>-4.336231305452</v>
      </c>
      <c r="GW92" s="0" t="n">
        <f aca="false">Picture!GW96</f>
        <v>-64.2863292931273</v>
      </c>
      <c r="GX92" s="0" t="n">
        <f aca="false">Picture!GX96</f>
        <v>0.741011219807011</v>
      </c>
      <c r="GY92" s="0" t="n">
        <f aca="false">Picture!GY96</f>
        <v>0.0880317086138619</v>
      </c>
      <c r="GZ92" s="0" t="n">
        <f aca="false">Picture!GZ96</f>
        <v>13.4815422390523</v>
      </c>
      <c r="HA92" s="0" t="n">
        <f aca="false">Picture!HA96</f>
        <v>0.9834055383204</v>
      </c>
      <c r="HB92" s="0" t="n">
        <f aca="false">Picture!HB96</f>
        <v>0.106991829001286</v>
      </c>
      <c r="HC92" s="0" t="n">
        <f aca="false">Picture!HC96</f>
        <v>12.2079136672118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5896480.286643</v>
      </c>
      <c r="C93" s="0" t="n">
        <f aca="false">Picture!C97</f>
        <v>31367409.2292375</v>
      </c>
      <c r="D93" s="0" t="n">
        <f aca="false">Picture!D97</f>
        <v>19.0649646458486</v>
      </c>
      <c r="E93" s="0" t="n">
        <f aca="false">Picture!E97</f>
        <v>66279586.9357564</v>
      </c>
      <c r="F93" s="0" t="n">
        <f aca="false">Picture!F97</f>
        <v>16005153.4051806</v>
      </c>
      <c r="G93" s="0" t="n">
        <f aca="false">Picture!G97</f>
        <v>31.8355718427868</v>
      </c>
      <c r="H93" s="0" t="n">
        <f aca="false">Picture!H97</f>
        <v>129616893.350886</v>
      </c>
      <c r="I93" s="0" t="n">
        <f aca="false">Picture!I97</f>
        <v>15362255.8240569</v>
      </c>
      <c r="J93" s="0" t="n">
        <f aca="false">Picture!J97</f>
        <v>13.4456300038145</v>
      </c>
      <c r="K93" s="0" t="n">
        <f aca="false">Picture!K97</f>
        <v>6218938.64104739</v>
      </c>
      <c r="L93" s="0" t="n">
        <f aca="false">Picture!L97</f>
        <v>1607100.15617517</v>
      </c>
      <c r="M93" s="0" t="n">
        <f aca="false">Picture!M97</f>
        <v>34.8472775325239</v>
      </c>
      <c r="N93" s="0" t="n">
        <f aca="false">Picture!N97</f>
        <v>66792.5152841234</v>
      </c>
      <c r="O93" s="0" t="n">
        <f aca="false">Picture!O97</f>
        <v>53726.4018769562</v>
      </c>
      <c r="P93" s="0" t="n">
        <f aca="false">Picture!P97</f>
        <v>411.188853201638</v>
      </c>
      <c r="Q93" s="0" t="n">
        <f aca="false">Picture!Q97</f>
        <v>41732389.8511899</v>
      </c>
      <c r="R93" s="0" t="n">
        <f aca="false">Picture!R97</f>
        <v>12490440.0602502</v>
      </c>
      <c r="S93" s="0" t="n">
        <f aca="false">Picture!S97</f>
        <v>42.7141149942066</v>
      </c>
      <c r="T93" s="0" t="n">
        <f aca="false">Picture!T97</f>
        <v>3539938.10761705</v>
      </c>
      <c r="U93" s="0" t="n">
        <f aca="false">Picture!U97</f>
        <v>1477235.30852949</v>
      </c>
      <c r="V93" s="0" t="n">
        <f aca="false">Picture!V97</f>
        <v>71.6164882882278</v>
      </c>
      <c r="W93" s="0" t="n">
        <f aca="false">Picture!W97</f>
        <v>72422984.6666143</v>
      </c>
      <c r="X93" s="0" t="n">
        <f aca="false">Picture!X97</f>
        <v>12257403.8170621</v>
      </c>
      <c r="Y93" s="0" t="n">
        <f aca="false">Picture!Y97</f>
        <v>20.3727839804497</v>
      </c>
      <c r="Z93" s="0" t="n">
        <f aca="false">Picture!Z97</f>
        <v>27849530.6752787</v>
      </c>
      <c r="AA93" s="0" t="n">
        <f aca="false">Picture!AA97</f>
        <v>6651012.85658575</v>
      </c>
      <c r="AB93" s="0" t="n">
        <f aca="false">Picture!AB97</f>
        <v>31.3748957048349</v>
      </c>
      <c r="AC93" s="0" t="n">
        <f aca="false">Picture!AC97</f>
        <v>44573453.9913356</v>
      </c>
      <c r="AD93" s="0" t="n">
        <f aca="false">Picture!AD97</f>
        <v>5606390.96047634</v>
      </c>
      <c r="AE93" s="0" t="n">
        <f aca="false">Picture!AE97</f>
        <v>14.3875122331813</v>
      </c>
      <c r="AF93" s="0" t="n">
        <f aca="false">Picture!AF97</f>
        <v>2875689.75248527</v>
      </c>
      <c r="AG93" s="0" t="n">
        <f aca="false">Picture!AG97</f>
        <v>847680.204149605</v>
      </c>
      <c r="AH93" s="0" t="n">
        <f aca="false">Picture!AH97</f>
        <v>41.7986298361009</v>
      </c>
      <c r="AI93" s="0" t="n">
        <f aca="false">Picture!AI97</f>
        <v>63889.5778905153</v>
      </c>
      <c r="AJ93" s="0" t="n">
        <f aca="false">Picture!AJ97</f>
        <v>58877.3897567987</v>
      </c>
      <c r="AK93" s="0" t="n">
        <f aca="false">Picture!AK97</f>
        <v>1174.6843531418</v>
      </c>
      <c r="AL93" s="0" t="n">
        <f aca="false">Picture!AL97</f>
        <v>16728525.5190254</v>
      </c>
      <c r="AM93" s="0" t="n">
        <f aca="false">Picture!AM97</f>
        <v>5011378.33384227</v>
      </c>
      <c r="AN93" s="0" t="n">
        <f aca="false">Picture!AN97</f>
        <v>42.7696115329114</v>
      </c>
      <c r="AO93" s="0" t="n">
        <f aca="false">Picture!AO97</f>
        <v>1605705.83499662</v>
      </c>
      <c r="AP93" s="0" t="n">
        <f aca="false">Picture!AP97</f>
        <v>640101.487600602</v>
      </c>
      <c r="AQ93" s="0" t="n">
        <f aca="false">Picture!AQ97</f>
        <v>66.2902449980459</v>
      </c>
      <c r="AR93" s="0" t="n">
        <f aca="false">Picture!AR97</f>
        <v>61075779.808657</v>
      </c>
      <c r="AS93" s="0" t="n">
        <f aca="false">Picture!AS97</f>
        <v>9364358.61356645</v>
      </c>
      <c r="AT93" s="0" t="n">
        <f aca="false">Picture!AT97</f>
        <v>18.1088788456185</v>
      </c>
      <c r="AU93" s="0" t="n">
        <f aca="false">Picture!AU97</f>
        <v>16502325.8173214</v>
      </c>
      <c r="AV93" s="0" t="n">
        <f aca="false">Picture!AV97</f>
        <v>3757967.65309011</v>
      </c>
      <c r="AW93" s="0" t="n">
        <f aca="false">Picture!AW97</f>
        <v>29.4873041440197</v>
      </c>
      <c r="AX93" s="0" t="n">
        <f aca="false">Picture!AX97</f>
        <v>44573453.9913356</v>
      </c>
      <c r="AY93" s="0" t="n">
        <f aca="false">Picture!AY97</f>
        <v>5606390.96047634</v>
      </c>
      <c r="AZ93" s="0" t="n">
        <f aca="false">Picture!AZ97</f>
        <v>14.3875122331813</v>
      </c>
      <c r="BA93" s="0" t="n">
        <f aca="false">Picture!BA97</f>
        <v>1578373.07972381</v>
      </c>
      <c r="BB93" s="0" t="n">
        <f aca="false">Picture!BB97</f>
        <v>424851.079758152</v>
      </c>
      <c r="BC93" s="0" t="n">
        <f aca="false">Picture!BC97</f>
        <v>36.8307739055518</v>
      </c>
      <c r="BD93" s="0" t="n">
        <f aca="false">Picture!BD97</f>
        <v>8411.57902849675</v>
      </c>
      <c r="BE93" s="0" t="n">
        <f aca="false">Picture!BE97</f>
        <v>5533.69314598297</v>
      </c>
      <c r="BF93" s="0" t="n">
        <f aca="false">Picture!BF97</f>
        <v>192.283272231399</v>
      </c>
      <c r="BG93" s="0" t="n">
        <f aca="false">Picture!BG97</f>
        <v>10034899.1099873</v>
      </c>
      <c r="BH93" s="0" t="n">
        <f aca="false">Picture!BH97</f>
        <v>2839526.03177387</v>
      </c>
      <c r="BI93" s="0" t="n">
        <f aca="false">Picture!BI97</f>
        <v>39.4632217246879</v>
      </c>
      <c r="BJ93" s="0" t="n">
        <f aca="false">Picture!BJ97</f>
        <v>843161.387485217</v>
      </c>
      <c r="BK93" s="0" t="n">
        <f aca="false">Picture!BK97</f>
        <v>317744.962666667</v>
      </c>
      <c r="BL93" s="0" t="n">
        <f aca="false">Picture!BL97</f>
        <v>60.474881952234</v>
      </c>
      <c r="BM93" s="0" t="n">
        <f aca="false">Picture!BM97</f>
        <v>11347204.8579572</v>
      </c>
      <c r="BN93" s="0" t="n">
        <f aca="false">Picture!BN97</f>
        <v>2893045.20349565</v>
      </c>
      <c r="BO93" s="0" t="n">
        <f aca="false">Picture!BO97</f>
        <v>34.2203757882532</v>
      </c>
      <c r="BP93" s="0" t="n">
        <f aca="false">Picture!BP97</f>
        <v>11347204.8579572</v>
      </c>
      <c r="BQ93" s="0" t="n">
        <f aca="false">Picture!BQ97</f>
        <v>2893045.20349565</v>
      </c>
      <c r="BR93" s="0" t="n">
        <f aca="false">Picture!BR97</f>
        <v>34.2203757882532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1297316.67276146</v>
      </c>
      <c r="BW93" s="0" t="n">
        <f aca="false">Picture!BW97</f>
        <v>422829.124391453</v>
      </c>
      <c r="BX93" s="0" t="n">
        <f aca="false">Picture!BX97</f>
        <v>48.3516460788474</v>
      </c>
      <c r="BY93" s="0" t="n">
        <f aca="false">Picture!BY97</f>
        <v>55477.9988620186</v>
      </c>
      <c r="BZ93" s="0" t="n">
        <f aca="false">Picture!BZ97</f>
        <v>53343.6966108158</v>
      </c>
      <c r="CA93" s="0" t="n">
        <f aca="false">Picture!CA97</f>
        <v>2499.35062293795</v>
      </c>
      <c r="CB93" s="0" t="n">
        <f aca="false">Picture!CB97</f>
        <v>6693626.40903807</v>
      </c>
      <c r="CC93" s="0" t="n">
        <f aca="false">Picture!CC97</f>
        <v>2171852.30206841</v>
      </c>
      <c r="CD93" s="0" t="n">
        <f aca="false">Picture!CD97</f>
        <v>48.0309774590643</v>
      </c>
      <c r="CE93" s="0" t="n">
        <f aca="false">Picture!CE97</f>
        <v>762544.4475114</v>
      </c>
      <c r="CF93" s="0" t="n">
        <f aca="false">Picture!CF97</f>
        <v>322356.524933935</v>
      </c>
      <c r="CG93" s="0" t="n">
        <f aca="false">Picture!CG97</f>
        <v>73.2315696092742</v>
      </c>
      <c r="CH93" s="0" t="n">
        <f aca="false">Picture!CH97</f>
        <v>2.70489377355015</v>
      </c>
      <c r="CI93" s="0" t="n">
        <f aca="false">Picture!CI97</f>
        <v>-0.029710775000968</v>
      </c>
      <c r="CJ93" s="0" t="n">
        <f aca="false">Picture!CJ97</f>
        <v>-1.08647427712024</v>
      </c>
      <c r="CK93" s="0" t="n">
        <f aca="false">Picture!CK97</f>
        <v>2.37991755439495</v>
      </c>
      <c r="CL93" s="0" t="n">
        <f aca="false">Picture!CL97</f>
        <v>0.00831620185870641</v>
      </c>
      <c r="CM93" s="0" t="n">
        <f aca="false">Picture!CM97</f>
        <v>0.350657662166235</v>
      </c>
      <c r="CN93" s="0" t="n">
        <f aca="false">Picture!CN97</f>
        <v>2.90793918227835</v>
      </c>
      <c r="CO93" s="0" t="n">
        <f aca="false">Picture!CO97</f>
        <v>-0.0241431621453843</v>
      </c>
      <c r="CP93" s="0" t="n">
        <f aca="false">Picture!CP97</f>
        <v>-0.823413509900223</v>
      </c>
      <c r="CQ93" s="0" t="n">
        <f aca="false">Picture!CQ97</f>
        <v>2.16259025705842</v>
      </c>
      <c r="CR93" s="0" t="n">
        <f aca="false">Picture!CR97</f>
        <v>-0.111481129172003</v>
      </c>
      <c r="CS93" s="0" t="n">
        <f aca="false">Picture!CS97</f>
        <v>-4.90227043209921</v>
      </c>
      <c r="CT93" s="0" t="n">
        <f aca="false">Picture!CT97</f>
        <v>1.04543679093612</v>
      </c>
      <c r="CU93" s="0" t="n">
        <f aca="false">Picture!CU97</f>
        <v>-1.56143131907606</v>
      </c>
      <c r="CV93" s="0" t="n">
        <f aca="false">Picture!CV97</f>
        <v>-59.8968284233131</v>
      </c>
      <c r="CW93" s="0" t="n">
        <f aca="false">Picture!CW97</f>
        <v>2.49468429263103</v>
      </c>
      <c r="CX93" s="0" t="n">
        <f aca="false">Picture!CX97</f>
        <v>-0.000970095658777925</v>
      </c>
      <c r="CY93" s="0" t="n">
        <f aca="false">Picture!CY97</f>
        <v>-0.0388713943457011</v>
      </c>
      <c r="CZ93" s="0" t="n">
        <f aca="false">Picture!CZ97</f>
        <v>2.20459939203279</v>
      </c>
      <c r="DA93" s="0" t="n">
        <f aca="false">Picture!DA97</f>
        <v>0.0684213552932795</v>
      </c>
      <c r="DB93" s="0" t="n">
        <f aca="false">Picture!DB97</f>
        <v>3.20298000056738</v>
      </c>
      <c r="DC93" s="0" t="n">
        <f aca="false">Picture!DC97</f>
        <v>0.998210751971227</v>
      </c>
      <c r="DD93" s="0" t="n">
        <f aca="false">Picture!DD97</f>
        <v>-9.26250008748131E-006</v>
      </c>
      <c r="DE93" s="0" t="n">
        <f aca="false">Picture!DE97</f>
        <v>0</v>
      </c>
      <c r="DF93" s="0" t="n">
        <f aca="false">Picture!DF97</f>
        <v>0.911547852916974</v>
      </c>
      <c r="DG93" s="0" t="n">
        <f aca="false">Picture!DG97</f>
        <v>0.0330541765676289</v>
      </c>
      <c r="DH93" s="0" t="n">
        <f aca="false">Picture!DH97</f>
        <v>0</v>
      </c>
      <c r="DI93" s="0" t="n">
        <f aca="false">Picture!DI97</f>
        <v>0.998059927948186</v>
      </c>
      <c r="DJ93" s="0" t="n">
        <f aca="false">Picture!DJ97</f>
        <v>0.000278454347110935</v>
      </c>
      <c r="DK93" s="0" t="n">
        <f aca="false">Picture!DK97</f>
        <v>0</v>
      </c>
      <c r="DL93" s="0" t="n">
        <f aca="false">Picture!DL97</f>
        <v>0.193060881135071</v>
      </c>
      <c r="DM93" s="0" t="n">
        <f aca="false">Picture!DM97</f>
        <v>-0.0222890832564374</v>
      </c>
      <c r="DN93" s="0" t="n">
        <f aca="false">Picture!DN97</f>
        <v>0</v>
      </c>
      <c r="DO93" s="0" t="n">
        <f aca="false">Picture!DO97</f>
        <v>0.00306065959853693</v>
      </c>
      <c r="DP93" s="0" t="n">
        <f aca="false">Picture!DP97</f>
        <v>0.000112102143876555</v>
      </c>
      <c r="DQ93" s="0" t="n">
        <f aca="false">Picture!DQ97</f>
        <v>0</v>
      </c>
      <c r="DR93" s="0" t="n">
        <f aca="false">Picture!DR97</f>
        <v>0.693110663180319</v>
      </c>
      <c r="DS93" s="0" t="n">
        <f aca="false">Picture!DS97</f>
        <v>0.0681791950714383</v>
      </c>
      <c r="DT93" s="0" t="n">
        <f aca="false">Picture!DT97</f>
        <v>0</v>
      </c>
      <c r="DU93" s="0" t="n">
        <f aca="false">Picture!DU97</f>
        <v>0.0794274652347405</v>
      </c>
      <c r="DV93" s="0" t="n">
        <f aca="false">Picture!DV97</f>
        <v>0.0122907209650037</v>
      </c>
      <c r="DW93" s="0" t="n">
        <f aca="false">Picture!DW97</f>
        <v>0</v>
      </c>
      <c r="DX93" s="0" t="n">
        <f aca="false">Picture!DX97</f>
        <v>0.998210751971227</v>
      </c>
      <c r="DY93" s="0" t="n">
        <f aca="false">Picture!DY97</f>
        <v>-9.26250008748131E-006</v>
      </c>
      <c r="DZ93" s="0" t="n">
        <f aca="false">Picture!DZ97</f>
        <v>0</v>
      </c>
      <c r="EA93" s="0" t="n">
        <f aca="false">Picture!EA97</f>
        <v>0.911547852916974</v>
      </c>
      <c r="EB93" s="0" t="n">
        <f aca="false">Picture!EB97</f>
        <v>0.033054176567629</v>
      </c>
      <c r="EC93" s="0" t="n">
        <f aca="false">Picture!EC97</f>
        <v>0</v>
      </c>
      <c r="ED93" s="0" t="n">
        <f aca="false">Picture!ED97</f>
        <v>0.998059927948186</v>
      </c>
      <c r="EE93" s="0" t="n">
        <f aca="false">Picture!EE97</f>
        <v>0.000278454347110935</v>
      </c>
      <c r="EF93" s="0" t="n">
        <f aca="false">Picture!EF97</f>
        <v>0</v>
      </c>
      <c r="EG93" s="0" t="n">
        <f aca="false">Picture!EG97</f>
        <v>0.193060881135071</v>
      </c>
      <c r="EH93" s="0" t="n">
        <f aca="false">Picture!EH97</f>
        <v>-0.0222890832564374</v>
      </c>
      <c r="EI93" s="0" t="n">
        <f aca="false">Picture!EI97</f>
        <v>0</v>
      </c>
      <c r="EJ93" s="0" t="n">
        <f aca="false">Picture!EJ97</f>
        <v>0.00306065959853693</v>
      </c>
      <c r="EK93" s="0" t="n">
        <f aca="false">Picture!EK97</f>
        <v>0.000112102143876555</v>
      </c>
      <c r="EL93" s="0" t="n">
        <f aca="false">Picture!EL97</f>
        <v>0</v>
      </c>
      <c r="EM93" s="0" t="n">
        <f aca="false">Picture!EM97</f>
        <v>0.693110663180319</v>
      </c>
      <c r="EN93" s="0" t="n">
        <f aca="false">Picture!EN97</f>
        <v>0.0681791950714387</v>
      </c>
      <c r="EO93" s="0" t="n">
        <f aca="false">Picture!EO97</f>
        <v>0</v>
      </c>
      <c r="EP93" s="0" t="n">
        <f aca="false">Picture!EP97</f>
        <v>0.0794274652347404</v>
      </c>
      <c r="EQ93" s="0" t="n">
        <f aca="false">Picture!EQ97</f>
        <v>0.0122907209650037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8578894765661</v>
      </c>
      <c r="GJ93" s="0" t="n">
        <f aca="false">Picture!GJ97</f>
        <v>0.0223016665283898</v>
      </c>
      <c r="GK93" s="0" t="n">
        <f aca="false">Picture!GK97</f>
        <v>13.641224182387</v>
      </c>
      <c r="GL93" s="0" t="n">
        <f aca="false">Picture!GL97</f>
        <v>0.687612460423415</v>
      </c>
      <c r="GM93" s="0" t="n">
        <f aca="false">Picture!GM97</f>
        <v>0.0242475780561519</v>
      </c>
      <c r="GN93" s="0" t="n">
        <f aca="false">Picture!GN97</f>
        <v>3.65523992913564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821932843018624</v>
      </c>
      <c r="GS93" s="0" t="n">
        <f aca="false">Picture!GS97</f>
        <v>0.0638306582349496</v>
      </c>
      <c r="GT93" s="0" t="n">
        <f aca="false">Picture!GT97</f>
        <v>8.41979610613624</v>
      </c>
      <c r="GU93" s="0" t="n">
        <f aca="false">Picture!GU97</f>
        <v>6.59543216250722</v>
      </c>
      <c r="GV93" s="0" t="n">
        <f aca="false">Picture!GV97</f>
        <v>5.85381059086293</v>
      </c>
      <c r="GW93" s="0" t="n">
        <f aca="false">Picture!GW97</f>
        <v>789.325825283654</v>
      </c>
      <c r="GX93" s="0" t="n">
        <f aca="false">Picture!GX97</f>
        <v>0.667034748996749</v>
      </c>
      <c r="GY93" s="0" t="n">
        <f aca="false">Picture!GY97</f>
        <v>0.0386067220107732</v>
      </c>
      <c r="GZ93" s="0" t="n">
        <f aca="false">Picture!GZ97</f>
        <v>6.14338004559347</v>
      </c>
      <c r="HA93" s="0" t="n">
        <f aca="false">Picture!HA97</f>
        <v>0.904387296227758</v>
      </c>
      <c r="HB93" s="0" t="n">
        <f aca="false">Picture!HB97</f>
        <v>0.0665986360626673</v>
      </c>
      <c r="HC93" s="0" t="n">
        <f aca="false">Picture!HC97</f>
        <v>7.94933605923284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99319553.021645</v>
      </c>
      <c r="C94" s="0" t="n">
        <f aca="false">Picture!C98</f>
        <v>34405357.5077136</v>
      </c>
      <c r="D94" s="0" t="n">
        <f aca="false">Picture!D98</f>
        <v>20.8625809321594</v>
      </c>
      <c r="E94" s="0" t="n">
        <f aca="false">Picture!E98</f>
        <v>65124277.0370991</v>
      </c>
      <c r="F94" s="0" t="n">
        <f aca="false">Picture!F98</f>
        <v>14731228.0777386</v>
      </c>
      <c r="G94" s="0" t="n">
        <f aca="false">Picture!G98</f>
        <v>29.2326588328058</v>
      </c>
      <c r="H94" s="0" t="n">
        <f aca="false">Picture!H98</f>
        <v>134195275.984546</v>
      </c>
      <c r="I94" s="0" t="n">
        <f aca="false">Picture!I98</f>
        <v>19674129.429975</v>
      </c>
      <c r="J94" s="0" t="n">
        <f aca="false">Picture!J98</f>
        <v>17.1794729810882</v>
      </c>
      <c r="K94" s="0" t="n">
        <f aca="false">Picture!K98</f>
        <v>6784869.8552441</v>
      </c>
      <c r="L94" s="0" t="n">
        <f aca="false">Picture!L98</f>
        <v>2488616.27529476</v>
      </c>
      <c r="M94" s="0" t="n">
        <f aca="false">Picture!M98</f>
        <v>57.9252650939682</v>
      </c>
      <c r="N94" s="0" t="n">
        <f aca="false">Picture!N98</f>
        <v>115343.17377355</v>
      </c>
      <c r="O94" s="0" t="n">
        <f aca="false">Picture!O98</f>
        <v>79071.9208039999</v>
      </c>
      <c r="P94" s="0" t="n">
        <f aca="false">Picture!P98</f>
        <v>218.001624786388</v>
      </c>
      <c r="Q94" s="0" t="n">
        <f aca="false">Picture!Q98</f>
        <v>41744999.8832839</v>
      </c>
      <c r="R94" s="0" t="n">
        <f aca="false">Picture!R98</f>
        <v>11424190.5594125</v>
      </c>
      <c r="S94" s="0" t="n">
        <f aca="false">Picture!S98</f>
        <v>37.6777230362989</v>
      </c>
      <c r="T94" s="0" t="n">
        <f aca="false">Picture!T98</f>
        <v>3691622.45574697</v>
      </c>
      <c r="U94" s="0" t="n">
        <f aca="false">Picture!U98</f>
        <v>1652566.51800346</v>
      </c>
      <c r="V94" s="0" t="n">
        <f aca="false">Picture!V98</f>
        <v>81.0456686064357</v>
      </c>
      <c r="W94" s="0" t="n">
        <f aca="false">Picture!W98</f>
        <v>73610745.1648936</v>
      </c>
      <c r="X94" s="0" t="n">
        <f aca="false">Picture!X98</f>
        <v>12927187.7069418</v>
      </c>
      <c r="Y94" s="0" t="n">
        <f aca="false">Picture!Y98</f>
        <v>21.3026200975431</v>
      </c>
      <c r="Z94" s="0" t="n">
        <f aca="false">Picture!Z98</f>
        <v>27292872.0944745</v>
      </c>
      <c r="AA94" s="0" t="n">
        <f aca="false">Picture!AA98</f>
        <v>5833243.74192928</v>
      </c>
      <c r="AB94" s="0" t="n">
        <f aca="false">Picture!AB98</f>
        <v>27.1824080366118</v>
      </c>
      <c r="AC94" s="0" t="n">
        <f aca="false">Picture!AC98</f>
        <v>46317873.0704192</v>
      </c>
      <c r="AD94" s="0" t="n">
        <f aca="false">Picture!AD98</f>
        <v>7093943.96501254</v>
      </c>
      <c r="AE94" s="0" t="n">
        <f aca="false">Picture!AE98</f>
        <v>18.0857556262377</v>
      </c>
      <c r="AF94" s="0" t="n">
        <f aca="false">Picture!AF98</f>
        <v>3046624.73523616</v>
      </c>
      <c r="AG94" s="0" t="n">
        <f aca="false">Picture!AG98</f>
        <v>1101045.01475602</v>
      </c>
      <c r="AH94" s="0" t="n">
        <f aca="false">Picture!AH98</f>
        <v>56.5921305185219</v>
      </c>
      <c r="AI94" s="0" t="n">
        <f aca="false">Picture!AI98</f>
        <v>77255.9449797869</v>
      </c>
      <c r="AJ94" s="0" t="n">
        <f aca="false">Picture!AJ98</f>
        <v>60078.2794386148</v>
      </c>
      <c r="AK94" s="0" t="n">
        <f aca="false">Picture!AK98</f>
        <v>349.74647337624</v>
      </c>
      <c r="AL94" s="0" t="n">
        <f aca="false">Picture!AL98</f>
        <v>16810076.5121658</v>
      </c>
      <c r="AM94" s="0" t="n">
        <f aca="false">Picture!AM98</f>
        <v>4522429.37380007</v>
      </c>
      <c r="AN94" s="0" t="n">
        <f aca="false">Picture!AN98</f>
        <v>36.8046813427747</v>
      </c>
      <c r="AO94" s="0" t="n">
        <f aca="false">Picture!AO98</f>
        <v>1689287.579788</v>
      </c>
      <c r="AP94" s="0" t="n">
        <f aca="false">Picture!AP98</f>
        <v>690831.347314094</v>
      </c>
      <c r="AQ94" s="0" t="n">
        <f aca="false">Picture!AQ98</f>
        <v>69.1899479261497</v>
      </c>
      <c r="AR94" s="0" t="n">
        <f aca="false">Picture!AR98</f>
        <v>63008235.7901859</v>
      </c>
      <c r="AS94" s="0" t="n">
        <f aca="false">Picture!AS98</f>
        <v>10354275.020534</v>
      </c>
      <c r="AT94" s="0" t="n">
        <f aca="false">Picture!AT98</f>
        <v>19.664760008903</v>
      </c>
      <c r="AU94" s="0" t="n">
        <f aca="false">Picture!AU98</f>
        <v>16690362.7197667</v>
      </c>
      <c r="AV94" s="0" t="n">
        <f aca="false">Picture!AV98</f>
        <v>3260331.05552149</v>
      </c>
      <c r="AW94" s="0" t="n">
        <f aca="false">Picture!AW98</f>
        <v>24.2764212105431</v>
      </c>
      <c r="AX94" s="0" t="n">
        <f aca="false">Picture!AX98</f>
        <v>46317873.0704192</v>
      </c>
      <c r="AY94" s="0" t="n">
        <f aca="false">Picture!AY98</f>
        <v>7093943.96501254</v>
      </c>
      <c r="AZ94" s="0" t="n">
        <f aca="false">Picture!AZ98</f>
        <v>18.0857556262377</v>
      </c>
      <c r="BA94" s="0" t="n">
        <f aca="false">Picture!BA98</f>
        <v>1692711.31957567</v>
      </c>
      <c r="BB94" s="0" t="n">
        <f aca="false">Picture!BB98</f>
        <v>549026.707561566</v>
      </c>
      <c r="BC94" s="0" t="n">
        <f aca="false">Picture!BC98</f>
        <v>48.0050795292852</v>
      </c>
      <c r="BD94" s="0" t="n">
        <f aca="false">Picture!BD98</f>
        <v>26219.0063422973</v>
      </c>
      <c r="BE94" s="0" t="n">
        <f aca="false">Picture!BE98</f>
        <v>16230.4095906104</v>
      </c>
      <c r="BF94" s="0" t="n">
        <f aca="false">Picture!BF98</f>
        <v>162.489386588454</v>
      </c>
      <c r="BG94" s="0" t="n">
        <f aca="false">Picture!BG98</f>
        <v>10419496.2268557</v>
      </c>
      <c r="BH94" s="0" t="n">
        <f aca="false">Picture!BH98</f>
        <v>2565579.25054303</v>
      </c>
      <c r="BI94" s="0" t="n">
        <f aca="false">Picture!BI98</f>
        <v>32.6662384932358</v>
      </c>
      <c r="BJ94" s="0" t="n">
        <f aca="false">Picture!BJ98</f>
        <v>882261.378169972</v>
      </c>
      <c r="BK94" s="0" t="n">
        <f aca="false">Picture!BK98</f>
        <v>324371.774440509</v>
      </c>
      <c r="BL94" s="0" t="n">
        <f aca="false">Picture!BL98</f>
        <v>58.1426454753951</v>
      </c>
      <c r="BM94" s="0" t="n">
        <f aca="false">Picture!BM98</f>
        <v>10602509.3747078</v>
      </c>
      <c r="BN94" s="0" t="n">
        <f aca="false">Picture!BN98</f>
        <v>2572912.68640779</v>
      </c>
      <c r="BO94" s="0" t="n">
        <f aca="false">Picture!BO98</f>
        <v>32.042863250614</v>
      </c>
      <c r="BP94" s="0" t="n">
        <f aca="false">Picture!BP98</f>
        <v>10602509.3747078</v>
      </c>
      <c r="BQ94" s="0" t="n">
        <f aca="false">Picture!BQ98</f>
        <v>2572912.68640779</v>
      </c>
      <c r="BR94" s="0" t="n">
        <f aca="false">Picture!BR98</f>
        <v>32.042863250614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353913.41566049</v>
      </c>
      <c r="BW94" s="0" t="n">
        <f aca="false">Picture!BW98</f>
        <v>552018.30719445</v>
      </c>
      <c r="BX94" s="0" t="n">
        <f aca="false">Picture!BX98</f>
        <v>68.8392161726008</v>
      </c>
      <c r="BY94" s="0" t="n">
        <f aca="false">Picture!BY98</f>
        <v>51036.9386374896</v>
      </c>
      <c r="BZ94" s="0" t="n">
        <f aca="false">Picture!BZ98</f>
        <v>43847.8698480045</v>
      </c>
      <c r="CA94" s="0" t="n">
        <f aca="false">Picture!CA98</f>
        <v>609.92419368886</v>
      </c>
      <c r="CB94" s="0" t="n">
        <f aca="false">Picture!CB98</f>
        <v>6390580.28531008</v>
      </c>
      <c r="CC94" s="0" t="n">
        <f aca="false">Picture!CC98</f>
        <v>1956850.12325704</v>
      </c>
      <c r="CD94" s="0" t="n">
        <f aca="false">Picture!CD98</f>
        <v>44.1355258830394</v>
      </c>
      <c r="CE94" s="0" t="n">
        <f aca="false">Picture!CE98</f>
        <v>807026.20161803</v>
      </c>
      <c r="CF94" s="0" t="n">
        <f aca="false">Picture!CF98</f>
        <v>366459.572873585</v>
      </c>
      <c r="CG94" s="0" t="n">
        <f aca="false">Picture!CG98</f>
        <v>83.1791490694484</v>
      </c>
      <c r="CH94" s="0" t="n">
        <f aca="false">Picture!CH98</f>
        <v>2.70775078523053</v>
      </c>
      <c r="CI94" s="0" t="n">
        <f aca="false">Picture!CI98</f>
        <v>-0.00985843911664341</v>
      </c>
      <c r="CJ94" s="0" t="n">
        <f aca="false">Picture!CJ98</f>
        <v>-0.362761467996254</v>
      </c>
      <c r="CK94" s="0" t="n">
        <f aca="false">Picture!CK98</f>
        <v>2.38612766042617</v>
      </c>
      <c r="CL94" s="0" t="n">
        <f aca="false">Picture!CL98</f>
        <v>0.0378554475300121</v>
      </c>
      <c r="CM94" s="0" t="n">
        <f aca="false">Picture!CM98</f>
        <v>1.61205533677565</v>
      </c>
      <c r="CN94" s="0" t="n">
        <f aca="false">Picture!CN98</f>
        <v>2.89726766556234</v>
      </c>
      <c r="CO94" s="0" t="n">
        <f aca="false">Picture!CO98</f>
        <v>-0.0224078785887314</v>
      </c>
      <c r="CP94" s="0" t="n">
        <f aca="false">Picture!CP98</f>
        <v>-0.767478380726949</v>
      </c>
      <c r="CQ94" s="0" t="n">
        <f aca="false">Picture!CQ98</f>
        <v>2.22701200340585</v>
      </c>
      <c r="CR94" s="0" t="n">
        <f aca="false">Picture!CR98</f>
        <v>0.0187994409881647</v>
      </c>
      <c r="CS94" s="0" t="n">
        <f aca="false">Picture!CS98</f>
        <v>0.85134199977478</v>
      </c>
      <c r="CT94" s="0" t="n">
        <f aca="false">Picture!CT98</f>
        <v>1.49300062025942</v>
      </c>
      <c r="CU94" s="0" t="n">
        <f aca="false">Picture!CU98</f>
        <v>-0.61853501784074</v>
      </c>
      <c r="CV94" s="0" t="n">
        <f aca="false">Picture!CV98</f>
        <v>-29.293136553322</v>
      </c>
      <c r="CW94" s="0" t="n">
        <f aca="false">Picture!CW98</f>
        <v>2.48333193802373</v>
      </c>
      <c r="CX94" s="0" t="n">
        <f aca="false">Picture!CX98</f>
        <v>0.0157472993665317</v>
      </c>
      <c r="CY94" s="0" t="n">
        <f aca="false">Picture!CY98</f>
        <v>0.638166534182229</v>
      </c>
      <c r="CZ94" s="0" t="n">
        <f aca="false">Picture!CZ98</f>
        <v>2.18531320535149</v>
      </c>
      <c r="DA94" s="0" t="n">
        <f aca="false">Picture!DA98</f>
        <v>0.143104572238668</v>
      </c>
      <c r="DB94" s="0" t="n">
        <f aca="false">Picture!DB98</f>
        <v>7.00734341821589</v>
      </c>
      <c r="DC94" s="0" t="n">
        <f aca="false">Picture!DC98</f>
        <v>0.998402687461091</v>
      </c>
      <c r="DD94" s="0" t="n">
        <f aca="false">Picture!DD98</f>
        <v>0.000348651821936774</v>
      </c>
      <c r="DE94" s="0" t="n">
        <f aca="false">Picture!DE98</f>
        <v>0</v>
      </c>
      <c r="DF94" s="0" t="n">
        <f aca="false">Picture!DF98</f>
        <v>0.906551300064005</v>
      </c>
      <c r="DG94" s="0" t="n">
        <f aca="false">Picture!DG98</f>
        <v>0.0152130556022031</v>
      </c>
      <c r="DH94" s="0" t="n">
        <f aca="false">Picture!DH98</f>
        <v>0</v>
      </c>
      <c r="DI94" s="0" t="n">
        <f aca="false">Picture!DI98</f>
        <v>0.998250499168035</v>
      </c>
      <c r="DJ94" s="0" t="n">
        <f aca="false">Picture!DJ98</f>
        <v>0.000375715137017951</v>
      </c>
      <c r="DK94" s="0" t="n">
        <f aca="false">Picture!DK98</f>
        <v>0</v>
      </c>
      <c r="DL94" s="0" t="n">
        <f aca="false">Picture!DL98</f>
        <v>0.235381516714608</v>
      </c>
      <c r="DM94" s="0" t="n">
        <f aca="false">Picture!DM98</f>
        <v>0.0684178934573657</v>
      </c>
      <c r="DN94" s="0" t="n">
        <f aca="false">Picture!DN98</f>
        <v>0</v>
      </c>
      <c r="DO94" s="0" t="n">
        <f aca="false">Picture!DO98</f>
        <v>0.0100007008899281</v>
      </c>
      <c r="DP94" s="0" t="n">
        <f aca="false">Picture!DP98</f>
        <v>0.000937566242023999</v>
      </c>
      <c r="DQ94" s="0" t="n">
        <f aca="false">Picture!DQ98</f>
        <v>0</v>
      </c>
      <c r="DR94" s="0" t="n">
        <f aca="false">Picture!DR98</f>
        <v>0.697575112309971</v>
      </c>
      <c r="DS94" s="0" t="n">
        <f aca="false">Picture!DS98</f>
        <v>0.0820459641365922</v>
      </c>
      <c r="DT94" s="0" t="n">
        <f aca="false">Picture!DT98</f>
        <v>0</v>
      </c>
      <c r="DU94" s="0" t="n">
        <f aca="false">Picture!DU98</f>
        <v>0.119443248447673</v>
      </c>
      <c r="DV94" s="0" t="n">
        <f aca="false">Picture!DV98</f>
        <v>0.0699869402104014</v>
      </c>
      <c r="DW94" s="0" t="n">
        <f aca="false">Picture!DW98</f>
        <v>0</v>
      </c>
      <c r="DX94" s="0" t="n">
        <f aca="false">Picture!DX98</f>
        <v>0.998402687461091</v>
      </c>
      <c r="DY94" s="0" t="n">
        <f aca="false">Picture!DY98</f>
        <v>0.000348651821936774</v>
      </c>
      <c r="DZ94" s="0" t="n">
        <f aca="false">Picture!DZ98</f>
        <v>0</v>
      </c>
      <c r="EA94" s="0" t="n">
        <f aca="false">Picture!EA98</f>
        <v>0.906551300064005</v>
      </c>
      <c r="EB94" s="0" t="n">
        <f aca="false">Picture!EB98</f>
        <v>0.015213055602203</v>
      </c>
      <c r="EC94" s="0" t="n">
        <f aca="false">Picture!EC98</f>
        <v>0</v>
      </c>
      <c r="ED94" s="0" t="n">
        <f aca="false">Picture!ED98</f>
        <v>0.998250499168035</v>
      </c>
      <c r="EE94" s="0" t="n">
        <f aca="false">Picture!EE98</f>
        <v>0.000375715137018062</v>
      </c>
      <c r="EF94" s="0" t="n">
        <f aca="false">Picture!EF98</f>
        <v>0</v>
      </c>
      <c r="EG94" s="0" t="n">
        <f aca="false">Picture!EG98</f>
        <v>0.235381516714608</v>
      </c>
      <c r="EH94" s="0" t="n">
        <f aca="false">Picture!EH98</f>
        <v>0.0684178934573657</v>
      </c>
      <c r="EI94" s="0" t="n">
        <f aca="false">Picture!EI98</f>
        <v>0</v>
      </c>
      <c r="EJ94" s="0" t="n">
        <f aca="false">Picture!EJ98</f>
        <v>0.0100007008899281</v>
      </c>
      <c r="EK94" s="0" t="n">
        <f aca="false">Picture!EK98</f>
        <v>0.000937566242023997</v>
      </c>
      <c r="EL94" s="0" t="n">
        <f aca="false">Picture!EL98</f>
        <v>0</v>
      </c>
      <c r="EM94" s="0" t="n">
        <f aca="false">Picture!EM98</f>
        <v>0.697575112309971</v>
      </c>
      <c r="EN94" s="0" t="n">
        <f aca="false">Picture!EN98</f>
        <v>0.0820459641365923</v>
      </c>
      <c r="EO94" s="0" t="n">
        <f aca="false">Picture!EO98</f>
        <v>0</v>
      </c>
      <c r="EP94" s="0" t="n">
        <f aca="false">Picture!EP98</f>
        <v>0.119443248447673</v>
      </c>
      <c r="EQ94" s="0" t="n">
        <f aca="false">Picture!EQ98</f>
        <v>0.0699869402104014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68271801959565</v>
      </c>
      <c r="GJ94" s="0" t="n">
        <f aca="false">Picture!GJ98</f>
        <v>0.0157743151431893</v>
      </c>
      <c r="GK94" s="0" t="n">
        <f aca="false">Picture!GK98</f>
        <v>10.3439836763889</v>
      </c>
      <c r="GL94" s="0" t="n">
        <f aca="false">Picture!GL98</f>
        <v>0.635247391127754</v>
      </c>
      <c r="GM94" s="0" t="n">
        <f aca="false">Picture!GM98</f>
        <v>0.0373637160149741</v>
      </c>
      <c r="GN94" s="0" t="n">
        <f aca="false">Picture!GN98</f>
        <v>6.24932868553839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.799848976020254</v>
      </c>
      <c r="GS94" s="0" t="n">
        <f aca="false">Picture!GS98</f>
        <v>0.0986984140188538</v>
      </c>
      <c r="GT94" s="0" t="n">
        <f aca="false">Picture!GT98</f>
        <v>14.0766362273352</v>
      </c>
      <c r="GU94" s="0" t="n">
        <f aca="false">Picture!GU98</f>
        <v>1.94656265653955</v>
      </c>
      <c r="GV94" s="0" t="n">
        <f aca="false">Picture!GV98</f>
        <v>1.22683505433447</v>
      </c>
      <c r="GW94" s="0" t="n">
        <f aca="false">Picture!GW98</f>
        <v>170.458247061211</v>
      </c>
      <c r="GX94" s="0" t="n">
        <f aca="false">Picture!GX98</f>
        <v>0.613329104034675</v>
      </c>
      <c r="GY94" s="0" t="n">
        <f aca="false">Picture!GY98</f>
        <v>0.0488043993013401</v>
      </c>
      <c r="GZ94" s="0" t="n">
        <f aca="false">Picture!GZ98</f>
        <v>8.64521940176096</v>
      </c>
      <c r="HA94" s="0" t="n">
        <f aca="false">Picture!HA98</f>
        <v>0.914724617428003</v>
      </c>
      <c r="HB94" s="0" t="n">
        <f aca="false">Picture!HB98</f>
        <v>0.125022450907459</v>
      </c>
      <c r="HC94" s="0" t="n">
        <f aca="false">Picture!HC98</f>
        <v>15.8315952782949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98073744.342197</v>
      </c>
      <c r="C95" s="0" t="n">
        <f aca="false">Picture!C99</f>
        <v>29382391.4300075</v>
      </c>
      <c r="D95" s="0" t="n">
        <f aca="false">Picture!D99</f>
        <v>17.4178408808555</v>
      </c>
      <c r="E95" s="0" t="n">
        <f aca="false">Picture!E99</f>
        <v>66001204.5572687</v>
      </c>
      <c r="F95" s="0" t="n">
        <f aca="false">Picture!F99</f>
        <v>15198772.4915712</v>
      </c>
      <c r="G95" s="0" t="n">
        <f aca="false">Picture!G99</f>
        <v>29.9174111820399</v>
      </c>
      <c r="H95" s="0" t="n">
        <f aca="false">Picture!H99</f>
        <v>132072539.784928</v>
      </c>
      <c r="I95" s="0" t="n">
        <f aca="false">Picture!I99</f>
        <v>14183618.9384362</v>
      </c>
      <c r="J95" s="0" t="n">
        <f aca="false">Picture!J99</f>
        <v>12.0313417381311</v>
      </c>
      <c r="K95" s="0" t="n">
        <f aca="false">Picture!K99</f>
        <v>7256176.89597771</v>
      </c>
      <c r="L95" s="0" t="n">
        <f aca="false">Picture!L99</f>
        <v>1238657.93050652</v>
      </c>
      <c r="M95" s="0" t="n">
        <f aca="false">Picture!M99</f>
        <v>20.5841965370445</v>
      </c>
      <c r="N95" s="0" t="n">
        <f aca="false">Picture!N99</f>
        <v>512356.562654818</v>
      </c>
      <c r="O95" s="0" t="n">
        <f aca="false">Picture!O99</f>
        <v>313606.230935366</v>
      </c>
      <c r="P95" s="0" t="n">
        <f aca="false">Picture!P99</f>
        <v>157.789035229405</v>
      </c>
      <c r="Q95" s="0" t="n">
        <f aca="false">Picture!Q99</f>
        <v>42583882.0371088</v>
      </c>
      <c r="R95" s="0" t="n">
        <f aca="false">Picture!R99</f>
        <v>12882966.0244726</v>
      </c>
      <c r="S95" s="0" t="n">
        <f aca="false">Picture!S99</f>
        <v>43.3756521818775</v>
      </c>
      <c r="T95" s="0" t="n">
        <f aca="false">Picture!T99</f>
        <v>3838186.63689918</v>
      </c>
      <c r="U95" s="0" t="n">
        <f aca="false">Picture!U99</f>
        <v>1558031.37162487</v>
      </c>
      <c r="V95" s="0" t="n">
        <f aca="false">Picture!V99</f>
        <v>68.3300560866602</v>
      </c>
      <c r="W95" s="0" t="n">
        <f aca="false">Picture!W99</f>
        <v>73708446.4579288</v>
      </c>
      <c r="X95" s="0" t="n">
        <f aca="false">Picture!X99</f>
        <v>11129220.4937112</v>
      </c>
      <c r="Y95" s="0" t="n">
        <f aca="false">Picture!Y99</f>
        <v>17.7842092519247</v>
      </c>
      <c r="Z95" s="0" t="n">
        <f aca="false">Picture!Z99</f>
        <v>27887266.2150604</v>
      </c>
      <c r="AA95" s="0" t="n">
        <f aca="false">Picture!AA99</f>
        <v>5965298.14951928</v>
      </c>
      <c r="AB95" s="0" t="n">
        <f aca="false">Picture!AB99</f>
        <v>27.2115082536593</v>
      </c>
      <c r="AC95" s="0" t="n">
        <f aca="false">Picture!AC99</f>
        <v>45821180.2428684</v>
      </c>
      <c r="AD95" s="0" t="n">
        <f aca="false">Picture!AD99</f>
        <v>5163922.34419193</v>
      </c>
      <c r="AE95" s="0" t="n">
        <f aca="false">Picture!AE99</f>
        <v>12.7011082672155</v>
      </c>
      <c r="AF95" s="0" t="n">
        <f aca="false">Picture!AF99</f>
        <v>3264565.96260369</v>
      </c>
      <c r="AG95" s="0" t="n">
        <f aca="false">Picture!AG99</f>
        <v>623761.786028191</v>
      </c>
      <c r="AH95" s="0" t="n">
        <f aca="false">Picture!AH99</f>
        <v>23.6201453921154</v>
      </c>
      <c r="AI95" s="0" t="n">
        <f aca="false">Picture!AI99</f>
        <v>493837.162585139</v>
      </c>
      <c r="AJ95" s="0" t="n">
        <f aca="false">Picture!AJ99</f>
        <v>312180.573318005</v>
      </c>
      <c r="AK95" s="0" t="n">
        <f aca="false">Picture!AK99</f>
        <v>171.852050386638</v>
      </c>
      <c r="AL95" s="0" t="n">
        <f aca="false">Picture!AL99</f>
        <v>17363878.3660972</v>
      </c>
      <c r="AM95" s="0" t="n">
        <f aca="false">Picture!AM99</f>
        <v>5276861.20042236</v>
      </c>
      <c r="AN95" s="0" t="n">
        <f aca="false">Picture!AN99</f>
        <v>43.6572657099205</v>
      </c>
      <c r="AO95" s="0" t="n">
        <f aca="false">Picture!AO99</f>
        <v>1841024.27257093</v>
      </c>
      <c r="AP95" s="0" t="n">
        <f aca="false">Picture!AP99</f>
        <v>685050.272324673</v>
      </c>
      <c r="AQ95" s="0" t="n">
        <f aca="false">Picture!AQ99</f>
        <v>59.2617370441494</v>
      </c>
      <c r="AR95" s="0" t="n">
        <f aca="false">Picture!AR99</f>
        <v>63598631.7214359</v>
      </c>
      <c r="AS95" s="0" t="n">
        <f aca="false">Picture!AS99</f>
        <v>8933962.06784413</v>
      </c>
      <c r="AT95" s="0" t="n">
        <f aca="false">Picture!AT99</f>
        <v>16.3432105681025</v>
      </c>
      <c r="AU95" s="0" t="n">
        <f aca="false">Picture!AU99</f>
        <v>17777451.4785674</v>
      </c>
      <c r="AV95" s="0" t="n">
        <f aca="false">Picture!AV99</f>
        <v>3770039.72365218</v>
      </c>
      <c r="AW95" s="0" t="n">
        <f aca="false">Picture!AW99</f>
        <v>26.91460627856</v>
      </c>
      <c r="AX95" s="0" t="n">
        <f aca="false">Picture!AX99</f>
        <v>45821180.2428684</v>
      </c>
      <c r="AY95" s="0" t="n">
        <f aca="false">Picture!AY99</f>
        <v>5163922.34419193</v>
      </c>
      <c r="AZ95" s="0" t="n">
        <f aca="false">Picture!AZ99</f>
        <v>12.7011082672155</v>
      </c>
      <c r="BA95" s="0" t="n">
        <f aca="false">Picture!BA99</f>
        <v>1831220.72209669</v>
      </c>
      <c r="BB95" s="0" t="n">
        <f aca="false">Picture!BB99</f>
        <v>400959.806916775</v>
      </c>
      <c r="BC95" s="0" t="n">
        <f aca="false">Picture!BC99</f>
        <v>28.0340322986689</v>
      </c>
      <c r="BD95" s="0" t="n">
        <f aca="false">Picture!BD99</f>
        <v>129185.936167435</v>
      </c>
      <c r="BE95" s="0" t="n">
        <f aca="false">Picture!BE99</f>
        <v>84159.9832895286</v>
      </c>
      <c r="BF95" s="0" t="n">
        <f aca="false">Picture!BF99</f>
        <v>186.914385838183</v>
      </c>
      <c r="BG95" s="0" t="n">
        <f aca="false">Picture!BG99</f>
        <v>11043982.3340259</v>
      </c>
      <c r="BH95" s="0" t="n">
        <f aca="false">Picture!BH99</f>
        <v>3119668.43008233</v>
      </c>
      <c r="BI95" s="0" t="n">
        <f aca="false">Picture!BI99</f>
        <v>39.3683095836199</v>
      </c>
      <c r="BJ95" s="0" t="n">
        <f aca="false">Picture!BJ99</f>
        <v>951691.992518371</v>
      </c>
      <c r="BK95" s="0" t="n">
        <f aca="false">Picture!BK99</f>
        <v>342631.08334217</v>
      </c>
      <c r="BL95" s="0" t="n">
        <f aca="false">Picture!BL99</f>
        <v>56.2556352213777</v>
      </c>
      <c r="BM95" s="0" t="n">
        <f aca="false">Picture!BM99</f>
        <v>10109814.7364929</v>
      </c>
      <c r="BN95" s="0" t="n">
        <f aca="false">Picture!BN99</f>
        <v>2195258.4258671</v>
      </c>
      <c r="BO95" s="0" t="n">
        <f aca="false">Picture!BO99</f>
        <v>27.7369739971376</v>
      </c>
      <c r="BP95" s="0" t="n">
        <f aca="false">Picture!BP99</f>
        <v>10109814.7364929</v>
      </c>
      <c r="BQ95" s="0" t="n">
        <f aca="false">Picture!BQ99</f>
        <v>2195258.4258671</v>
      </c>
      <c r="BR95" s="0" t="n">
        <f aca="false">Picture!BR99</f>
        <v>27.7369739971376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433345.240507</v>
      </c>
      <c r="BW95" s="0" t="n">
        <f aca="false">Picture!BW99</f>
        <v>222801.979111416</v>
      </c>
      <c r="BX95" s="0" t="n">
        <f aca="false">Picture!BX99</f>
        <v>18.4051232381861</v>
      </c>
      <c r="BY95" s="0" t="n">
        <f aca="false">Picture!BY99</f>
        <v>364651.226417704</v>
      </c>
      <c r="BZ95" s="0" t="n">
        <f aca="false">Picture!BZ99</f>
        <v>228020.590028476</v>
      </c>
      <c r="CA95" s="0" t="n">
        <f aca="false">Picture!CA99</f>
        <v>166.8883319689</v>
      </c>
      <c r="CB95" s="0" t="n">
        <f aca="false">Picture!CB99</f>
        <v>6319896.03207133</v>
      </c>
      <c r="CC95" s="0" t="n">
        <f aca="false">Picture!CC99</f>
        <v>2157192.77034004</v>
      </c>
      <c r="CD95" s="0" t="n">
        <f aca="false">Picture!CD99</f>
        <v>51.8219203893685</v>
      </c>
      <c r="CE95" s="0" t="n">
        <f aca="false">Picture!CE99</f>
        <v>889332.280052562</v>
      </c>
      <c r="CF95" s="0" t="n">
        <f aca="false">Picture!CF99</f>
        <v>342419.188982503</v>
      </c>
      <c r="CG95" s="0" t="n">
        <f aca="false">Picture!CG99</f>
        <v>62.6094336693505</v>
      </c>
      <c r="CH95" s="0" t="n">
        <f aca="false">Picture!CH99</f>
        <v>2.68725978989739</v>
      </c>
      <c r="CI95" s="0" t="n">
        <f aca="false">Picture!CI99</f>
        <v>-0.0083848160081863</v>
      </c>
      <c r="CJ95" s="0" t="n">
        <f aca="false">Picture!CJ99</f>
        <v>-0.311050499380259</v>
      </c>
      <c r="CK95" s="0" t="n">
        <f aca="false">Picture!CK99</f>
        <v>2.3667147596427</v>
      </c>
      <c r="CL95" s="0" t="n">
        <f aca="false">Picture!CL99</f>
        <v>0.0492936269318469</v>
      </c>
      <c r="CM95" s="0" t="n">
        <f aca="false">Picture!CM99</f>
        <v>2.12708973073809</v>
      </c>
      <c r="CN95" s="0" t="n">
        <f aca="false">Picture!CN99</f>
        <v>2.88234696454558</v>
      </c>
      <c r="CO95" s="0" t="n">
        <f aca="false">Picture!CO99</f>
        <v>-0.0172317807866058</v>
      </c>
      <c r="CP95" s="0" t="n">
        <f aca="false">Picture!CP99</f>
        <v>-0.594285663541504</v>
      </c>
      <c r="CQ95" s="0" t="n">
        <f aca="false">Picture!CQ99</f>
        <v>2.22270800440205</v>
      </c>
      <c r="CR95" s="0" t="n">
        <f aca="false">Picture!CR99</f>
        <v>-0.055961129359503</v>
      </c>
      <c r="CS95" s="0" t="n">
        <f aca="false">Picture!CS99</f>
        <v>-2.4558690215426</v>
      </c>
      <c r="CT95" s="0" t="n">
        <f aca="false">Picture!CT99</f>
        <v>1.03750102558652</v>
      </c>
      <c r="CU95" s="0" t="n">
        <f aca="false">Picture!CU99</f>
        <v>-0.0565981894283594</v>
      </c>
      <c r="CV95" s="0" t="n">
        <f aca="false">Picture!CV99</f>
        <v>-5.17303994479054</v>
      </c>
      <c r="CW95" s="0" t="n">
        <f aca="false">Picture!CW99</f>
        <v>2.45244070128097</v>
      </c>
      <c r="CX95" s="0" t="n">
        <f aca="false">Picture!CX99</f>
        <v>-0.00481699973247807</v>
      </c>
      <c r="CY95" s="0" t="n">
        <f aca="false">Picture!CY99</f>
        <v>-0.196031524511711</v>
      </c>
      <c r="CZ95" s="0" t="n">
        <f aca="false">Picture!CZ99</f>
        <v>2.0848104471427</v>
      </c>
      <c r="DA95" s="0" t="n">
        <f aca="false">Picture!DA99</f>
        <v>0.112313431821805</v>
      </c>
      <c r="DB95" s="0" t="n">
        <f aca="false">Picture!DB99</f>
        <v>5.69397220626633</v>
      </c>
      <c r="DC95" s="0" t="n">
        <f aca="false">Picture!DC99</f>
        <v>0.998103253849368</v>
      </c>
      <c r="DD95" s="0" t="n">
        <f aca="false">Picture!DD99</f>
        <v>1.43152386155032E-005</v>
      </c>
      <c r="DE95" s="0" t="n">
        <f aca="false">Picture!DE99</f>
        <v>0</v>
      </c>
      <c r="DF95" s="0" t="n">
        <f aca="false">Picture!DF99</f>
        <v>0.909312608378424</v>
      </c>
      <c r="DG95" s="0" t="n">
        <f aca="false">Picture!DG99</f>
        <v>0.0276204459653782</v>
      </c>
      <c r="DH95" s="0" t="n">
        <f aca="false">Picture!DH99</f>
        <v>0</v>
      </c>
      <c r="DI95" s="0" t="n">
        <f aca="false">Picture!DI99</f>
        <v>0.997934002372521</v>
      </c>
      <c r="DJ95" s="0" t="n">
        <f aca="false">Picture!DJ99</f>
        <v>-1.40591777400001E-005</v>
      </c>
      <c r="DK95" s="0" t="n">
        <f aca="false">Picture!DK99</f>
        <v>0</v>
      </c>
      <c r="DL95" s="0" t="n">
        <f aca="false">Picture!DL99</f>
        <v>0.219431961884747</v>
      </c>
      <c r="DM95" s="0" t="n">
        <f aca="false">Picture!DM99</f>
        <v>0.0188407362172324</v>
      </c>
      <c r="DN95" s="0" t="n">
        <f aca="false">Picture!DN99</f>
        <v>0</v>
      </c>
      <c r="DO95" s="0" t="n">
        <f aca="false">Picture!DO99</f>
        <v>0.0257732693179425</v>
      </c>
      <c r="DP95" s="0" t="n">
        <f aca="false">Picture!DP99</f>
        <v>0.015685758426494</v>
      </c>
      <c r="DQ95" s="0" t="n">
        <f aca="false">Picture!DQ99</f>
        <v>0</v>
      </c>
      <c r="DR95" s="0" t="n">
        <f aca="false">Picture!DR99</f>
        <v>0.70147253526006</v>
      </c>
      <c r="DS95" s="0" t="n">
        <f aca="false">Picture!DS99</f>
        <v>0.0697351743534217</v>
      </c>
      <c r="DT95" s="0" t="n">
        <f aca="false">Picture!DT99</f>
        <v>0</v>
      </c>
      <c r="DU95" s="0" t="n">
        <f aca="false">Picture!DU99</f>
        <v>0.120162250500793</v>
      </c>
      <c r="DV95" s="0" t="n">
        <f aca="false">Picture!DV99</f>
        <v>0.051424520196313</v>
      </c>
      <c r="DW95" s="0" t="n">
        <f aca="false">Picture!DW99</f>
        <v>0</v>
      </c>
      <c r="DX95" s="0" t="n">
        <f aca="false">Picture!DX99</f>
        <v>0.998103253849368</v>
      </c>
      <c r="DY95" s="0" t="n">
        <f aca="false">Picture!DY99</f>
        <v>1.43152386155032E-005</v>
      </c>
      <c r="DZ95" s="0" t="n">
        <f aca="false">Picture!DZ99</f>
        <v>0</v>
      </c>
      <c r="EA95" s="0" t="n">
        <f aca="false">Picture!EA99</f>
        <v>0.909312608378424</v>
      </c>
      <c r="EB95" s="0" t="n">
        <f aca="false">Picture!EB99</f>
        <v>0.0276204459653782</v>
      </c>
      <c r="EC95" s="0" t="n">
        <f aca="false">Picture!EC99</f>
        <v>0</v>
      </c>
      <c r="ED95" s="0" t="n">
        <f aca="false">Picture!ED99</f>
        <v>0.997934002372521</v>
      </c>
      <c r="EE95" s="0" t="n">
        <f aca="false">Picture!EE99</f>
        <v>-1.40591777400001E-005</v>
      </c>
      <c r="EF95" s="0" t="n">
        <f aca="false">Picture!EF99</f>
        <v>0</v>
      </c>
      <c r="EG95" s="0" t="n">
        <f aca="false">Picture!EG99</f>
        <v>0.219431961884747</v>
      </c>
      <c r="EH95" s="0" t="n">
        <f aca="false">Picture!EH99</f>
        <v>0.0188407362172323</v>
      </c>
      <c r="EI95" s="0" t="n">
        <f aca="false">Picture!EI99</f>
        <v>0</v>
      </c>
      <c r="EJ95" s="0" t="n">
        <f aca="false">Picture!EJ99</f>
        <v>0.0257732693179425</v>
      </c>
      <c r="EK95" s="0" t="n">
        <f aca="false">Picture!EK99</f>
        <v>0.015685758426494</v>
      </c>
      <c r="EL95" s="0" t="n">
        <f aca="false">Picture!EL99</f>
        <v>0</v>
      </c>
      <c r="EM95" s="0" t="n">
        <f aca="false">Picture!EM99</f>
        <v>0.70147253526006</v>
      </c>
      <c r="EN95" s="0" t="n">
        <f aca="false">Picture!EN99</f>
        <v>0.0697351743534218</v>
      </c>
      <c r="EO95" s="0" t="n">
        <f aca="false">Picture!EO99</f>
        <v>0</v>
      </c>
      <c r="EP95" s="0" t="n">
        <f aca="false">Picture!EP99</f>
        <v>0.120162250500793</v>
      </c>
      <c r="EQ95" s="0" t="n">
        <f aca="false">Picture!EQ99</f>
        <v>0.051424520196313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58962771098194</v>
      </c>
      <c r="GJ95" s="0" t="n">
        <f aca="false">Picture!GJ99</f>
        <v>0.0141790129454394</v>
      </c>
      <c r="GK95" s="0" t="n">
        <f aca="false">Picture!GK99</f>
        <v>9.79323449421713</v>
      </c>
      <c r="GL95" s="0" t="n">
        <f aca="false">Picture!GL99</f>
        <v>0.568687516806409</v>
      </c>
      <c r="GM95" s="0" t="n">
        <f aca="false">Picture!GM99</f>
        <v>0.003661197233231</v>
      </c>
      <c r="GN95" s="0" t="n">
        <f aca="false">Picture!GN99</f>
        <v>0.647969325746926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782726638690431</v>
      </c>
      <c r="GS95" s="0" t="n">
        <f aca="false">Picture!GS99</f>
        <v>-0.0636526817172122</v>
      </c>
      <c r="GT95" s="0" t="n">
        <f aca="false">Picture!GT99</f>
        <v>-7.52058565024427</v>
      </c>
      <c r="GU95" s="0" t="n">
        <f aca="false">Picture!GU99</f>
        <v>2.82268517174414</v>
      </c>
      <c r="GV95" s="0" t="n">
        <f aca="false">Picture!GV99</f>
        <v>-0.211801111305078</v>
      </c>
      <c r="GW95" s="0" t="n">
        <f aca="false">Picture!GW99</f>
        <v>-6.97980124307067</v>
      </c>
      <c r="GX95" s="0" t="n">
        <f aca="false">Picture!GX99</f>
        <v>0.572247930223513</v>
      </c>
      <c r="GY95" s="0" t="n">
        <f aca="false">Picture!GY99</f>
        <v>0.0469402111969188</v>
      </c>
      <c r="GZ95" s="0" t="n">
        <f aca="false">Picture!GZ99</f>
        <v>8.93575508159293</v>
      </c>
      <c r="HA95" s="0" t="n">
        <f aca="false">Picture!HA99</f>
        <v>0.934474900539205</v>
      </c>
      <c r="HB95" s="0" t="n">
        <f aca="false">Picture!HB99</f>
        <v>0.0365136575334784</v>
      </c>
      <c r="HC95" s="0" t="n">
        <f aca="false">Picture!HC99</f>
        <v>4.06628435446245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08308872.232138</v>
      </c>
      <c r="C96" s="0" t="n">
        <f aca="false">Picture!C100</f>
        <v>32722485.4007294</v>
      </c>
      <c r="D96" s="0" t="n">
        <f aca="false">Picture!D100</f>
        <v>18.6361175209718</v>
      </c>
      <c r="E96" s="0" t="n">
        <f aca="false">Picture!E100</f>
        <v>76155252.3089957</v>
      </c>
      <c r="F96" s="0" t="n">
        <f aca="false">Picture!F100</f>
        <v>22097735.6005945</v>
      </c>
      <c r="G96" s="0" t="n">
        <f aca="false">Picture!G100</f>
        <v>40.8781922406737</v>
      </c>
      <c r="H96" s="0" t="n">
        <f aca="false">Picture!H100</f>
        <v>132153619.923142</v>
      </c>
      <c r="I96" s="0" t="n">
        <f aca="false">Picture!I100</f>
        <v>10624749.8001349</v>
      </c>
      <c r="J96" s="0" t="n">
        <f aca="false">Picture!J100</f>
        <v>8.74257268201449</v>
      </c>
      <c r="K96" s="0" t="n">
        <f aca="false">Picture!K100</f>
        <v>9173293.54663163</v>
      </c>
      <c r="L96" s="0" t="n">
        <f aca="false">Picture!L100</f>
        <v>4834675.68333535</v>
      </c>
      <c r="M96" s="0" t="n">
        <f aca="false">Picture!M100</f>
        <v>111.433544867724</v>
      </c>
      <c r="N96" s="0" t="n">
        <f aca="false">Picture!N100</f>
        <v>46898.9839480197</v>
      </c>
      <c r="O96" s="0" t="n">
        <f aca="false">Picture!O100</f>
        <v>-45067.906925931</v>
      </c>
      <c r="P96" s="0" t="n">
        <f aca="false">Picture!P100</f>
        <v>-49.0044911790057</v>
      </c>
      <c r="Q96" s="0" t="n">
        <f aca="false">Picture!Q100</f>
        <v>45437469.2668864</v>
      </c>
      <c r="R96" s="0" t="n">
        <f aca="false">Picture!R100</f>
        <v>16188349.2720532</v>
      </c>
      <c r="S96" s="0" t="n">
        <f aca="false">Picture!S100</f>
        <v>55.3464489697909</v>
      </c>
      <c r="T96" s="0" t="n">
        <f aca="false">Picture!T100</f>
        <v>5104697.8532778</v>
      </c>
      <c r="U96" s="0" t="n">
        <f aca="false">Picture!U100</f>
        <v>3320730.26732282</v>
      </c>
      <c r="V96" s="0" t="n">
        <f aca="false">Picture!V100</f>
        <v>186.142971064421</v>
      </c>
      <c r="W96" s="0" t="n">
        <f aca="false">Picture!W100</f>
        <v>78072854.2765893</v>
      </c>
      <c r="X96" s="0" t="n">
        <f aca="false">Picture!X100</f>
        <v>13004413.3263967</v>
      </c>
      <c r="Y96" s="0" t="n">
        <f aca="false">Picture!Y100</f>
        <v>19.9857459875996</v>
      </c>
      <c r="Z96" s="0" t="n">
        <f aca="false">Picture!Z100</f>
        <v>32630051.2875725</v>
      </c>
      <c r="AA96" s="0" t="n">
        <f aca="false">Picture!AA100</f>
        <v>8874079.81729182</v>
      </c>
      <c r="AB96" s="0" t="n">
        <f aca="false">Picture!AB100</f>
        <v>37.3551543804197</v>
      </c>
      <c r="AC96" s="0" t="n">
        <f aca="false">Picture!AC100</f>
        <v>45442802.9890168</v>
      </c>
      <c r="AD96" s="0" t="n">
        <f aca="false">Picture!AD100</f>
        <v>4130333.5091049</v>
      </c>
      <c r="AE96" s="0" t="n">
        <f aca="false">Picture!AE100</f>
        <v>9.99778895113803</v>
      </c>
      <c r="AF96" s="0" t="n">
        <f aca="false">Picture!AF100</f>
        <v>4235963.00301581</v>
      </c>
      <c r="AG96" s="0" t="n">
        <f aca="false">Picture!AG100</f>
        <v>2223032.9580951</v>
      </c>
      <c r="AH96" s="0" t="n">
        <f aca="false">Picture!AH100</f>
        <v>110.437665914151</v>
      </c>
      <c r="AI96" s="0" t="n">
        <f aca="false">Picture!AI100</f>
        <v>33840.1231278181</v>
      </c>
      <c r="AJ96" s="0" t="n">
        <f aca="false">Picture!AJ100</f>
        <v>-54689.7443856001</v>
      </c>
      <c r="AK96" s="0" t="n">
        <f aca="false">Picture!AK100</f>
        <v>-61.7754729806988</v>
      </c>
      <c r="AL96" s="0" t="n">
        <f aca="false">Picture!AL100</f>
        <v>18561908.2602295</v>
      </c>
      <c r="AM96" s="0" t="n">
        <f aca="false">Picture!AM100</f>
        <v>6694994.42465452</v>
      </c>
      <c r="AN96" s="0" t="n">
        <f aca="false">Picture!AN100</f>
        <v>56.4173172352873</v>
      </c>
      <c r="AO96" s="0" t="n">
        <f aca="false">Picture!AO100</f>
        <v>2422654.69973484</v>
      </c>
      <c r="AP96" s="0" t="n">
        <f aca="false">Picture!AP100</f>
        <v>1556072.20227281</v>
      </c>
      <c r="AQ96" s="0" t="n">
        <f aca="false">Picture!AQ100</f>
        <v>179.564231545189</v>
      </c>
      <c r="AR96" s="0" t="n">
        <f aca="false">Picture!AR100</f>
        <v>66984471.4811426</v>
      </c>
      <c r="AS96" s="0" t="n">
        <f aca="false">Picture!AS100</f>
        <v>10010681.834904</v>
      </c>
      <c r="AT96" s="0" t="n">
        <f aca="false">Picture!AT100</f>
        <v>17.5706792492869</v>
      </c>
      <c r="AU96" s="0" t="n">
        <f aca="false">Picture!AU100</f>
        <v>21541668.4921258</v>
      </c>
      <c r="AV96" s="0" t="n">
        <f aca="false">Picture!AV100</f>
        <v>5880348.32579908</v>
      </c>
      <c r="AW96" s="0" t="n">
        <f aca="false">Picture!AW100</f>
        <v>37.5469517470333</v>
      </c>
      <c r="AX96" s="0" t="n">
        <f aca="false">Picture!AX100</f>
        <v>45442802.9890168</v>
      </c>
      <c r="AY96" s="0" t="n">
        <f aca="false">Picture!AY100</f>
        <v>4130333.5091049</v>
      </c>
      <c r="AZ96" s="0" t="n">
        <f aca="false">Picture!AZ100</f>
        <v>9.99778895113803</v>
      </c>
      <c r="BA96" s="0" t="n">
        <f aca="false">Picture!BA100</f>
        <v>2251362.85346602</v>
      </c>
      <c r="BB96" s="0" t="n">
        <f aca="false">Picture!BB100</f>
        <v>1077134.68501954</v>
      </c>
      <c r="BC96" s="0" t="n">
        <f aca="false">Picture!BC100</f>
        <v>91.731293283878</v>
      </c>
      <c r="BD96" s="0" t="n">
        <f aca="false">Picture!BD100</f>
        <v>11295.3469963637</v>
      </c>
      <c r="BE96" s="0" t="n">
        <f aca="false">Picture!BE100</f>
        <v>-5467.27615952581</v>
      </c>
      <c r="BF96" s="0" t="n">
        <f aca="false">Picture!BF100</f>
        <v>-32.6158746675927</v>
      </c>
      <c r="BG96" s="0" t="n">
        <f aca="false">Picture!BG100</f>
        <v>11991635.9996367</v>
      </c>
      <c r="BH96" s="0" t="n">
        <f aca="false">Picture!BH100</f>
        <v>4028671.12965075</v>
      </c>
      <c r="BI96" s="0" t="n">
        <f aca="false">Picture!BI100</f>
        <v>50.5926020700608</v>
      </c>
      <c r="BJ96" s="0" t="n">
        <f aca="false">Picture!BJ100</f>
        <v>1228536.55934349</v>
      </c>
      <c r="BK96" s="0" t="n">
        <f aca="false">Picture!BK100</f>
        <v>758139.90274542</v>
      </c>
      <c r="BL96" s="0" t="n">
        <f aca="false">Picture!BL100</f>
        <v>161.17034254204</v>
      </c>
      <c r="BM96" s="0" t="n">
        <f aca="false">Picture!BM100</f>
        <v>11088382.7954467</v>
      </c>
      <c r="BN96" s="0" t="n">
        <f aca="false">Picture!BN100</f>
        <v>2993731.49149274</v>
      </c>
      <c r="BO96" s="0" t="n">
        <f aca="false">Picture!BO100</f>
        <v>36.9840698391837</v>
      </c>
      <c r="BP96" s="0" t="n">
        <f aca="false">Picture!BP100</f>
        <v>11088382.7954467</v>
      </c>
      <c r="BQ96" s="0" t="n">
        <f aca="false">Picture!BQ100</f>
        <v>2993731.49149274</v>
      </c>
      <c r="BR96" s="0" t="n">
        <f aca="false">Picture!BR100</f>
        <v>36.98406983918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1984600.14954979</v>
      </c>
      <c r="BW96" s="0" t="n">
        <f aca="false">Picture!BW100</f>
        <v>1145898.27307555</v>
      </c>
      <c r="BX96" s="0" t="n">
        <f aca="false">Picture!BX100</f>
        <v>136.627603349681</v>
      </c>
      <c r="BY96" s="0" t="n">
        <f aca="false">Picture!BY100</f>
        <v>22544.7761314544</v>
      </c>
      <c r="BZ96" s="0" t="n">
        <f aca="false">Picture!BZ100</f>
        <v>-49222.4682260743</v>
      </c>
      <c r="CA96" s="0" t="n">
        <f aca="false">Picture!CA100</f>
        <v>-68.5862591865152</v>
      </c>
      <c r="CB96" s="0" t="n">
        <f aca="false">Picture!CB100</f>
        <v>6570272.26059275</v>
      </c>
      <c r="CC96" s="0" t="n">
        <f aca="false">Picture!CC100</f>
        <v>2666323.29500378</v>
      </c>
      <c r="CD96" s="0" t="n">
        <f aca="false">Picture!CD100</f>
        <v>68.2981083642707</v>
      </c>
      <c r="CE96" s="0" t="n">
        <f aca="false">Picture!CE100</f>
        <v>1194118.14039135</v>
      </c>
      <c r="CF96" s="0" t="n">
        <f aca="false">Picture!CF100</f>
        <v>797932.299527388</v>
      </c>
      <c r="CG96" s="0" t="n">
        <f aca="false">Picture!CG100</f>
        <v>201.403537740608</v>
      </c>
      <c r="CH96" s="0" t="n">
        <f aca="false">Picture!CH100</f>
        <v>2.66813445162592</v>
      </c>
      <c r="CI96" s="0" t="n">
        <f aca="false">Picture!CI100</f>
        <v>-0.0303532371418682</v>
      </c>
      <c r="CJ96" s="0" t="n">
        <f aca="false">Picture!CJ100</f>
        <v>-1.12482399931676</v>
      </c>
      <c r="CK96" s="0" t="n">
        <f aca="false">Picture!CK100</f>
        <v>2.33389925249674</v>
      </c>
      <c r="CL96" s="0" t="n">
        <f aca="false">Picture!CL100</f>
        <v>0.0583654240431866</v>
      </c>
      <c r="CM96" s="0" t="n">
        <f aca="false">Picture!CM100</f>
        <v>2.5649112886558</v>
      </c>
      <c r="CN96" s="0" t="n">
        <f aca="false">Picture!CN100</f>
        <v>2.90813090810183</v>
      </c>
      <c r="CO96" s="0" t="n">
        <f aca="false">Picture!CO100</f>
        <v>-0.0335685752006696</v>
      </c>
      <c r="CP96" s="0" t="n">
        <f aca="false">Picture!CP100</f>
        <v>-1.14112863639571</v>
      </c>
      <c r="CQ96" s="0" t="n">
        <f aca="false">Picture!CQ100</f>
        <v>2.16557451991452</v>
      </c>
      <c r="CR96" s="0" t="n">
        <f aca="false">Picture!CR100</f>
        <v>0.0102001320941141</v>
      </c>
      <c r="CS96" s="0" t="n">
        <f aca="false">Picture!CS100</f>
        <v>0.473241778864637</v>
      </c>
      <c r="CT96" s="0" t="n">
        <f aca="false">Picture!CT100</f>
        <v>1.38589873833723</v>
      </c>
      <c r="CU96" s="0" t="n">
        <f aca="false">Picture!CU100</f>
        <v>0.347075418512299</v>
      </c>
      <c r="CV96" s="0" t="n">
        <f aca="false">Picture!CV100</f>
        <v>33.410437741308</v>
      </c>
      <c r="CW96" s="0" t="n">
        <f aca="false">Picture!CW100</f>
        <v>2.44788782650328</v>
      </c>
      <c r="CX96" s="0" t="n">
        <f aca="false">Picture!CX100</f>
        <v>-0.0168743180695885</v>
      </c>
      <c r="CY96" s="0" t="n">
        <f aca="false">Picture!CY100</f>
        <v>-0.684622575315995</v>
      </c>
      <c r="CZ96" s="0" t="n">
        <f aca="false">Picture!CZ100</f>
        <v>2.10706785983017</v>
      </c>
      <c r="DA96" s="0" t="n">
        <f aca="false">Picture!DA100</f>
        <v>0.048443792093174</v>
      </c>
      <c r="DB96" s="0" t="n">
        <f aca="false">Picture!DB100</f>
        <v>2.35321216983668</v>
      </c>
      <c r="DC96" s="0" t="n">
        <f aca="false">Picture!DC100</f>
        <v>0.998540017742103</v>
      </c>
      <c r="DD96" s="0" t="n">
        <f aca="false">Picture!DD100</f>
        <v>0.00067192332682664</v>
      </c>
      <c r="DE96" s="0" t="n">
        <f aca="false">Picture!DE100</f>
        <v>0</v>
      </c>
      <c r="DF96" s="0" t="n">
        <f aca="false">Picture!DF100</f>
        <v>0.916027663618421</v>
      </c>
      <c r="DG96" s="0" t="n">
        <f aca="false">Picture!DG100</f>
        <v>0.0355093735661751</v>
      </c>
      <c r="DH96" s="0" t="n">
        <f aca="false">Picture!DH100</f>
        <v>0</v>
      </c>
      <c r="DI96" s="0" t="n">
        <f aca="false">Picture!DI100</f>
        <v>0.99838175336539</v>
      </c>
      <c r="DJ96" s="0" t="n">
        <f aca="false">Picture!DJ100</f>
        <v>0.000994976133220082</v>
      </c>
      <c r="DK96" s="0" t="n">
        <f aca="false">Picture!DK100</f>
        <v>0</v>
      </c>
      <c r="DL96" s="0" t="n">
        <f aca="false">Picture!DL100</f>
        <v>0.286340718835215</v>
      </c>
      <c r="DM96" s="0" t="n">
        <f aca="false">Picture!DM100</f>
        <v>0.0951578148537966</v>
      </c>
      <c r="DN96" s="0" t="n">
        <f aca="false">Picture!DN100</f>
        <v>0</v>
      </c>
      <c r="DO96" s="0" t="n">
        <f aca="false">Picture!DO100</f>
        <v>0.00581385599323464</v>
      </c>
      <c r="DP96" s="0" t="n">
        <f aca="false">Picture!DP100</f>
        <v>-0.000205436132191417</v>
      </c>
      <c r="DQ96" s="0" t="n">
        <f aca="false">Picture!DQ100</f>
        <v>0</v>
      </c>
      <c r="DR96" s="0" t="n">
        <f aca="false">Picture!DR100</f>
        <v>0.708984144545397</v>
      </c>
      <c r="DS96" s="0" t="n">
        <f aca="false">Picture!DS100</f>
        <v>0.0916790665834563</v>
      </c>
      <c r="DT96" s="0" t="n">
        <f aca="false">Picture!DT100</f>
        <v>0</v>
      </c>
      <c r="DU96" s="0" t="n">
        <f aca="false">Picture!DU100</f>
        <v>0.175417519378841</v>
      </c>
      <c r="DV96" s="0" t="n">
        <f aca="false">Picture!DV100</f>
        <v>0.103513535851782</v>
      </c>
      <c r="DW96" s="0" t="n">
        <f aca="false">Picture!DW100</f>
        <v>0</v>
      </c>
      <c r="DX96" s="0" t="n">
        <f aca="false">Picture!DX100</f>
        <v>0.998540017742103</v>
      </c>
      <c r="DY96" s="0" t="n">
        <f aca="false">Picture!DY100</f>
        <v>0.00067192332682664</v>
      </c>
      <c r="DZ96" s="0" t="n">
        <f aca="false">Picture!DZ100</f>
        <v>0</v>
      </c>
      <c r="EA96" s="0" t="n">
        <f aca="false">Picture!EA100</f>
        <v>0.916027663618421</v>
      </c>
      <c r="EB96" s="0" t="n">
        <f aca="false">Picture!EB100</f>
        <v>0.0355093735661752</v>
      </c>
      <c r="EC96" s="0" t="n">
        <f aca="false">Picture!EC100</f>
        <v>0</v>
      </c>
      <c r="ED96" s="0" t="n">
        <f aca="false">Picture!ED100</f>
        <v>0.99838175336539</v>
      </c>
      <c r="EE96" s="0" t="n">
        <f aca="false">Picture!EE100</f>
        <v>0.000994976133219971</v>
      </c>
      <c r="EF96" s="0" t="n">
        <f aca="false">Picture!EF100</f>
        <v>0</v>
      </c>
      <c r="EG96" s="0" t="n">
        <f aca="false">Picture!EG100</f>
        <v>0.286340718835215</v>
      </c>
      <c r="EH96" s="0" t="n">
        <f aca="false">Picture!EH100</f>
        <v>0.0951578148537966</v>
      </c>
      <c r="EI96" s="0" t="n">
        <f aca="false">Picture!EI100</f>
        <v>0</v>
      </c>
      <c r="EJ96" s="0" t="n">
        <f aca="false">Picture!EJ100</f>
        <v>0.00581385599323464</v>
      </c>
      <c r="EK96" s="0" t="n">
        <f aca="false">Picture!EK100</f>
        <v>-0.000205436132191418</v>
      </c>
      <c r="EL96" s="0" t="n">
        <f aca="false">Picture!EL100</f>
        <v>0</v>
      </c>
      <c r="EM96" s="0" t="n">
        <f aca="false">Picture!EM100</f>
        <v>0.708984144545397</v>
      </c>
      <c r="EN96" s="0" t="n">
        <f aca="false">Picture!EN100</f>
        <v>0.0916790665834563</v>
      </c>
      <c r="EO96" s="0" t="n">
        <f aca="false">Picture!EO100</f>
        <v>0</v>
      </c>
      <c r="EP96" s="0" t="n">
        <f aca="false">Picture!EP100</f>
        <v>0.175417519378841</v>
      </c>
      <c r="EQ96" s="0" t="n">
        <f aca="false">Picture!EQ100</f>
        <v>0.103513535851782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65536616924242</v>
      </c>
      <c r="GJ96" s="0" t="n">
        <f aca="false">Picture!GJ100</f>
        <v>0.0234598592745358</v>
      </c>
      <c r="GK96" s="0" t="n">
        <f aca="false">Picture!GK100</f>
        <v>16.5121020936983</v>
      </c>
      <c r="GL96" s="0" t="n">
        <f aca="false">Picture!GL100</f>
        <v>0.514741130637114</v>
      </c>
      <c r="GM96" s="0" t="n">
        <f aca="false">Picture!GM100</f>
        <v>-0.00211512528428892</v>
      </c>
      <c r="GN96" s="0" t="n">
        <f aca="false">Picture!GN100</f>
        <v>-0.409228921979144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.881510568807004</v>
      </c>
      <c r="GS96" s="0" t="n">
        <f aca="false">Picture!GS100</f>
        <v>0.16725255744976</v>
      </c>
      <c r="GT96" s="0" t="n">
        <f aca="false">Picture!GT100</f>
        <v>23.4162662217739</v>
      </c>
      <c r="GU96" s="0" t="n">
        <f aca="false">Picture!GU100</f>
        <v>1.99593479852475</v>
      </c>
      <c r="GV96" s="0" t="n">
        <f aca="false">Picture!GV100</f>
        <v>-2.28545026216088</v>
      </c>
      <c r="GW96" s="0" t="n">
        <f aca="false">Picture!GW100</f>
        <v>-53.3810958315178</v>
      </c>
      <c r="GX96" s="0" t="n">
        <f aca="false">Picture!GX100</f>
        <v>0.547904577890105</v>
      </c>
      <c r="GY96" s="0" t="n">
        <f aca="false">Picture!GY100</f>
        <v>0.0576413368322753</v>
      </c>
      <c r="GZ96" s="0" t="n">
        <f aca="false">Picture!GZ100</f>
        <v>11.7572218361515</v>
      </c>
      <c r="HA96" s="0" t="n">
        <f aca="false">Picture!HA100</f>
        <v>0.971984212687541</v>
      </c>
      <c r="HB96" s="0" t="n">
        <f aca="false">Picture!HB100</f>
        <v>0.129746421863965</v>
      </c>
      <c r="HC96" s="0" t="n">
        <f aca="false">Picture!HC100</f>
        <v>15.4049632155657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03835688.18903</v>
      </c>
      <c r="C97" s="0" t="n">
        <f aca="false">Picture!C101</f>
        <v>25149945.5258201</v>
      </c>
      <c r="D97" s="0" t="n">
        <f aca="false">Picture!D101</f>
        <v>14.0749592838099</v>
      </c>
      <c r="E97" s="0" t="n">
        <f aca="false">Picture!E101</f>
        <v>71690414.203425</v>
      </c>
      <c r="F97" s="0" t="n">
        <f aca="false">Picture!F101</f>
        <v>15602761.9120485</v>
      </c>
      <c r="G97" s="0" t="n">
        <f aca="false">Picture!G101</f>
        <v>27.8185327333579</v>
      </c>
      <c r="H97" s="0" t="n">
        <f aca="false">Picture!H101</f>
        <v>132145273.985605</v>
      </c>
      <c r="I97" s="0" t="n">
        <f aca="false">Picture!I101</f>
        <v>9547183.61377168</v>
      </c>
      <c r="J97" s="0" t="n">
        <f aca="false">Picture!J101</f>
        <v>7.78738362466787</v>
      </c>
      <c r="K97" s="0" t="n">
        <f aca="false">Picture!K101</f>
        <v>8101507.25931128</v>
      </c>
      <c r="L97" s="0" t="n">
        <f aca="false">Picture!L101</f>
        <v>4289698.4775899</v>
      </c>
      <c r="M97" s="0" t="n">
        <f aca="false">Picture!M101</f>
        <v>112.537084707925</v>
      </c>
      <c r="N97" s="0" t="n">
        <f aca="false">Picture!N101</f>
        <v>49734.5066104913</v>
      </c>
      <c r="O97" s="0" t="n">
        <f aca="false">Picture!O101</f>
        <v>30515.8812826967</v>
      </c>
      <c r="P97" s="0" t="n">
        <f aca="false">Picture!P101</f>
        <v>158.782851334137</v>
      </c>
      <c r="Q97" s="0" t="n">
        <f aca="false">Picture!Q101</f>
        <v>40948634.0003489</v>
      </c>
      <c r="R97" s="0" t="n">
        <f aca="false">Picture!R101</f>
        <v>8395272.88602011</v>
      </c>
      <c r="S97" s="0" t="n">
        <f aca="false">Picture!S101</f>
        <v>25.7892659886503</v>
      </c>
      <c r="T97" s="0" t="n">
        <f aca="false">Picture!T101</f>
        <v>3867822.34659654</v>
      </c>
      <c r="U97" s="0" t="n">
        <f aca="false">Picture!U101</f>
        <v>2162218.1905563</v>
      </c>
      <c r="V97" s="0" t="n">
        <f aca="false">Picture!V101</f>
        <v>126.77139551396</v>
      </c>
      <c r="W97" s="0" t="n">
        <f aca="false">Picture!W101</f>
        <v>76306679.1362322</v>
      </c>
      <c r="X97" s="0" t="n">
        <f aca="false">Picture!X101</f>
        <v>10005765.6421551</v>
      </c>
      <c r="Y97" s="0" t="n">
        <f aca="false">Picture!Y101</f>
        <v>15.0914446194606</v>
      </c>
      <c r="Z97" s="0" t="n">
        <f aca="false">Picture!Z101</f>
        <v>30780885.4580448</v>
      </c>
      <c r="AA97" s="0" t="n">
        <f aca="false">Picture!AA101</f>
        <v>6164444.92395469</v>
      </c>
      <c r="AB97" s="0" t="n">
        <f aca="false">Picture!AB101</f>
        <v>25.0419832851864</v>
      </c>
      <c r="AC97" s="0" t="n">
        <f aca="false">Picture!AC101</f>
        <v>45525793.6781874</v>
      </c>
      <c r="AD97" s="0" t="n">
        <f aca="false">Picture!AD101</f>
        <v>3841320.71820048</v>
      </c>
      <c r="AE97" s="0" t="n">
        <f aca="false">Picture!AE101</f>
        <v>9.21523158488238</v>
      </c>
      <c r="AF97" s="0" t="n">
        <f aca="false">Picture!AF101</f>
        <v>3459180.99265774</v>
      </c>
      <c r="AG97" s="0" t="n">
        <f aca="false">Picture!AG101</f>
        <v>1778197.62246634</v>
      </c>
      <c r="AH97" s="0" t="n">
        <f aca="false">Picture!AH101</f>
        <v>105.783177513759</v>
      </c>
      <c r="AI97" s="0" t="n">
        <f aca="false">Picture!AI101</f>
        <v>39544.7265757322</v>
      </c>
      <c r="AJ97" s="0" t="n">
        <f aca="false">Picture!AJ101</f>
        <v>22932.4976438284</v>
      </c>
      <c r="AK97" s="0" t="n">
        <f aca="false">Picture!AK101</f>
        <v>138.045880163537</v>
      </c>
      <c r="AL97" s="0" t="n">
        <f aca="false">Picture!AL101</f>
        <v>16504121.9451143</v>
      </c>
      <c r="AM97" s="0" t="n">
        <f aca="false">Picture!AM101</f>
        <v>3201392.439156</v>
      </c>
      <c r="AN97" s="0" t="n">
        <f aca="false">Picture!AN101</f>
        <v>24.0656809395552</v>
      </c>
      <c r="AO97" s="0" t="n">
        <f aca="false">Picture!AO101</f>
        <v>1723732.87102907</v>
      </c>
      <c r="AP97" s="0" t="n">
        <f aca="false">Picture!AP101</f>
        <v>965522.159030181</v>
      </c>
      <c r="AQ97" s="0" t="n">
        <f aca="false">Picture!AQ101</f>
        <v>127.34219442571</v>
      </c>
      <c r="AR97" s="0" t="n">
        <f aca="false">Picture!AR101</f>
        <v>66546399.1695152</v>
      </c>
      <c r="AS97" s="0" t="n">
        <f aca="false">Picture!AS101</f>
        <v>8258842.57889861</v>
      </c>
      <c r="AT97" s="0" t="n">
        <f aca="false">Picture!AT101</f>
        <v>14.1691349954926</v>
      </c>
      <c r="AU97" s="0" t="n">
        <f aca="false">Picture!AU101</f>
        <v>21020605.4913278</v>
      </c>
      <c r="AV97" s="0" t="n">
        <f aca="false">Picture!AV101</f>
        <v>4417521.86069818</v>
      </c>
      <c r="AW97" s="0" t="n">
        <f aca="false">Picture!AW101</f>
        <v>26.6066350021189</v>
      </c>
      <c r="AX97" s="0" t="n">
        <f aca="false">Picture!AX101</f>
        <v>45525793.6781874</v>
      </c>
      <c r="AY97" s="0" t="n">
        <f aca="false">Picture!AY101</f>
        <v>3841320.71820048</v>
      </c>
      <c r="AZ97" s="0" t="n">
        <f aca="false">Picture!AZ101</f>
        <v>9.21523158488238</v>
      </c>
      <c r="BA97" s="0" t="n">
        <f aca="false">Picture!BA101</f>
        <v>2184173.57754808</v>
      </c>
      <c r="BB97" s="0" t="n">
        <f aca="false">Picture!BB101</f>
        <v>1146392.94902608</v>
      </c>
      <c r="BC97" s="0" t="n">
        <f aca="false">Picture!BC101</f>
        <v>110.465826545516</v>
      </c>
      <c r="BD97" s="0" t="n">
        <f aca="false">Picture!BD101</f>
        <v>12961.2377342983</v>
      </c>
      <c r="BE97" s="0" t="n">
        <f aca="false">Picture!BE101</f>
        <v>4996.86741413581</v>
      </c>
      <c r="BF97" s="0" t="n">
        <f aca="false">Picture!BF101</f>
        <v>62.7402696417293</v>
      </c>
      <c r="BG97" s="0" t="n">
        <f aca="false">Picture!BG101</f>
        <v>11334807.4716895</v>
      </c>
      <c r="BH97" s="0" t="n">
        <f aca="false">Picture!BH101</f>
        <v>2284025.34669908</v>
      </c>
      <c r="BI97" s="0" t="n">
        <f aca="false">Picture!BI101</f>
        <v>25.2356682014538</v>
      </c>
      <c r="BJ97" s="0" t="n">
        <f aca="false">Picture!BJ101</f>
        <v>1035554.07928169</v>
      </c>
      <c r="BK97" s="0" t="n">
        <f aca="false">Picture!BK101</f>
        <v>587547.028466349</v>
      </c>
      <c r="BL97" s="0" t="n">
        <f aca="false">Picture!BL101</f>
        <v>131.146826237903</v>
      </c>
      <c r="BM97" s="0" t="n">
        <f aca="false">Picture!BM101</f>
        <v>9760279.96671699</v>
      </c>
      <c r="BN97" s="0" t="n">
        <f aca="false">Picture!BN101</f>
        <v>1746923.06325651</v>
      </c>
      <c r="BO97" s="0" t="n">
        <f aca="false">Picture!BO101</f>
        <v>21.8001404942057</v>
      </c>
      <c r="BP97" s="0" t="n">
        <f aca="false">Picture!BP101</f>
        <v>9760279.96671699</v>
      </c>
      <c r="BQ97" s="0" t="n">
        <f aca="false">Picture!BQ101</f>
        <v>1746923.06325651</v>
      </c>
      <c r="BR97" s="0" t="n">
        <f aca="false">Picture!BR101</f>
        <v>21.8001404942057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275007.41510965</v>
      </c>
      <c r="BW97" s="0" t="n">
        <f aca="false">Picture!BW101</f>
        <v>631804.673440259</v>
      </c>
      <c r="BX97" s="0" t="n">
        <f aca="false">Picture!BX101</f>
        <v>98.2279198313811</v>
      </c>
      <c r="BY97" s="0" t="n">
        <f aca="false">Picture!BY101</f>
        <v>26583.4888414339</v>
      </c>
      <c r="BZ97" s="0" t="n">
        <f aca="false">Picture!BZ101</f>
        <v>17935.6302296926</v>
      </c>
      <c r="CA97" s="0" t="n">
        <f aca="false">Picture!CA101</f>
        <v>207.399670079493</v>
      </c>
      <c r="CB97" s="0" t="n">
        <f aca="false">Picture!CB101</f>
        <v>5169314.47342477</v>
      </c>
      <c r="CC97" s="0" t="n">
        <f aca="false">Picture!CC101</f>
        <v>917367.092456918</v>
      </c>
      <c r="CD97" s="0" t="n">
        <f aca="false">Picture!CD101</f>
        <v>21.5752221338191</v>
      </c>
      <c r="CE97" s="0" t="n">
        <f aca="false">Picture!CE101</f>
        <v>688178.791747375</v>
      </c>
      <c r="CF97" s="0" t="n">
        <f aca="false">Picture!CF101</f>
        <v>377975.130563833</v>
      </c>
      <c r="CG97" s="0" t="n">
        <f aca="false">Picture!CG101</f>
        <v>121.847411188416</v>
      </c>
      <c r="CH97" s="0" t="n">
        <f aca="false">Picture!CH101</f>
        <v>2.67126928463388</v>
      </c>
      <c r="CI97" s="0" t="n">
        <f aca="false">Picture!CI101</f>
        <v>-0.0238028229196998</v>
      </c>
      <c r="CJ97" s="0" t="n">
        <f aca="false">Picture!CJ101</f>
        <v>-0.883197998784031</v>
      </c>
      <c r="CK97" s="0" t="n">
        <f aca="false">Picture!CK101</f>
        <v>2.3290562677653</v>
      </c>
      <c r="CL97" s="0" t="n">
        <f aca="false">Picture!CL101</f>
        <v>0.0505931319718274</v>
      </c>
      <c r="CM97" s="0" t="n">
        <f aca="false">Picture!CM101</f>
        <v>2.22049376955175</v>
      </c>
      <c r="CN97" s="0" t="n">
        <f aca="false">Picture!CN101</f>
        <v>2.90264624313226</v>
      </c>
      <c r="CO97" s="0" t="n">
        <f aca="false">Picture!CO101</f>
        <v>-0.0384510448079216</v>
      </c>
      <c r="CP97" s="0" t="n">
        <f aca="false">Picture!CP101</f>
        <v>-1.30737072063505</v>
      </c>
      <c r="CQ97" s="0" t="n">
        <f aca="false">Picture!CQ101</f>
        <v>2.34203046227043</v>
      </c>
      <c r="CR97" s="0" t="n">
        <f aca="false">Picture!CR101</f>
        <v>0.0744239830419264</v>
      </c>
      <c r="CS97" s="0" t="n">
        <f aca="false">Picture!CS101</f>
        <v>3.28205020243404</v>
      </c>
      <c r="CT97" s="0" t="n">
        <f aca="false">Picture!CT101</f>
        <v>1.25767734201536</v>
      </c>
      <c r="CU97" s="0" t="n">
        <f aca="false">Picture!CU101</f>
        <v>0.100781093680795</v>
      </c>
      <c r="CV97" s="0" t="n">
        <f aca="false">Picture!CV101</f>
        <v>8.7113337800063</v>
      </c>
      <c r="CW97" s="0" t="n">
        <f aca="false">Picture!CW101</f>
        <v>2.48111557443205</v>
      </c>
      <c r="CX97" s="0" t="n">
        <f aca="false">Picture!CX101</f>
        <v>0.0339966504737683</v>
      </c>
      <c r="CY97" s="0" t="n">
        <f aca="false">Picture!CY101</f>
        <v>1.38925207683727</v>
      </c>
      <c r="CZ97" s="0" t="n">
        <f aca="false">Picture!CZ101</f>
        <v>2.24386412280196</v>
      </c>
      <c r="DA97" s="0" t="n">
        <f aca="false">Picture!DA101</f>
        <v>-0.00564795747942082</v>
      </c>
      <c r="DB97" s="0" t="n">
        <f aca="false">Picture!DB101</f>
        <v>-0.25107477879</v>
      </c>
      <c r="DC97" s="0" t="n">
        <f aca="false">Picture!DC101</f>
        <v>0.998322702999102</v>
      </c>
      <c r="DD97" s="0" t="n">
        <f aca="false">Picture!DD101</f>
        <v>-0.000191496587981677</v>
      </c>
      <c r="DE97" s="0" t="n">
        <f aca="false">Picture!DE101</f>
        <v>0</v>
      </c>
      <c r="DF97" s="0" t="n">
        <f aca="false">Picture!DF101</f>
        <v>0.915495086460939</v>
      </c>
      <c r="DG97" s="0" t="n">
        <f aca="false">Picture!DG101</f>
        <v>0.0388150578283371</v>
      </c>
      <c r="DH97" s="0" t="n">
        <f aca="false">Picture!DH101</f>
        <v>0</v>
      </c>
      <c r="DI97" s="0" t="n">
        <f aca="false">Picture!DI101</f>
        <v>0.997942635535413</v>
      </c>
      <c r="DJ97" s="0" t="n">
        <f aca="false">Picture!DJ101</f>
        <v>-0.000343498957434463</v>
      </c>
      <c r="DK97" s="0" t="n">
        <f aca="false">Picture!DK101</f>
        <v>0</v>
      </c>
      <c r="DL97" s="0" t="n">
        <f aca="false">Picture!DL101</f>
        <v>0.251124115858346</v>
      </c>
      <c r="DM97" s="0" t="n">
        <f aca="false">Picture!DM101</f>
        <v>0.120685610650209</v>
      </c>
      <c r="DN97" s="0" t="n">
        <f aca="false">Picture!DN101</f>
        <v>0</v>
      </c>
      <c r="DO97" s="0" t="n">
        <f aca="false">Picture!DO101</f>
        <v>0.0453719270796567</v>
      </c>
      <c r="DP97" s="0" t="n">
        <f aca="false">Picture!DP101</f>
        <v>0.0400684076398115</v>
      </c>
      <c r="DQ97" s="0" t="n">
        <f aca="false">Picture!DQ101</f>
        <v>0</v>
      </c>
      <c r="DR97" s="0" t="n">
        <f aca="false">Picture!DR101</f>
        <v>0.685077008364905</v>
      </c>
      <c r="DS97" s="0" t="n">
        <f aca="false">Picture!DS101</f>
        <v>0.0463854253383343</v>
      </c>
      <c r="DT97" s="0" t="n">
        <f aca="false">Picture!DT101</f>
        <v>0</v>
      </c>
      <c r="DU97" s="0" t="n">
        <f aca="false">Picture!DU101</f>
        <v>0.112133733419504</v>
      </c>
      <c r="DV97" s="0" t="n">
        <f aca="false">Picture!DV101</f>
        <v>0.063773727843964</v>
      </c>
      <c r="DW97" s="0" t="n">
        <f aca="false">Picture!DW101</f>
        <v>0</v>
      </c>
      <c r="DX97" s="0" t="n">
        <f aca="false">Picture!DX101</f>
        <v>0.998322702999102</v>
      </c>
      <c r="DY97" s="0" t="n">
        <f aca="false">Picture!DY101</f>
        <v>-0.000191496587981677</v>
      </c>
      <c r="DZ97" s="0" t="n">
        <f aca="false">Picture!DZ101</f>
        <v>0</v>
      </c>
      <c r="EA97" s="0" t="n">
        <f aca="false">Picture!EA101</f>
        <v>0.915495086460939</v>
      </c>
      <c r="EB97" s="0" t="n">
        <f aca="false">Picture!EB101</f>
        <v>0.0388150578283369</v>
      </c>
      <c r="EC97" s="0" t="n">
        <f aca="false">Picture!EC101</f>
        <v>0</v>
      </c>
      <c r="ED97" s="0" t="n">
        <f aca="false">Picture!ED101</f>
        <v>0.997942635535412</v>
      </c>
      <c r="EE97" s="0" t="n">
        <f aca="false">Picture!EE101</f>
        <v>-0.000343498957434463</v>
      </c>
      <c r="EF97" s="0" t="n">
        <f aca="false">Picture!EF101</f>
        <v>0</v>
      </c>
      <c r="EG97" s="0" t="n">
        <f aca="false">Picture!EG101</f>
        <v>0.251124115858346</v>
      </c>
      <c r="EH97" s="0" t="n">
        <f aca="false">Picture!EH101</f>
        <v>0.120685610650209</v>
      </c>
      <c r="EI97" s="0" t="n">
        <f aca="false">Picture!EI101</f>
        <v>0</v>
      </c>
      <c r="EJ97" s="0" t="n">
        <f aca="false">Picture!EJ101</f>
        <v>0.0453719270796567</v>
      </c>
      <c r="EK97" s="0" t="n">
        <f aca="false">Picture!EK101</f>
        <v>0.0400684076398115</v>
      </c>
      <c r="EL97" s="0" t="n">
        <f aca="false">Picture!EL101</f>
        <v>0</v>
      </c>
      <c r="EM97" s="0" t="n">
        <f aca="false">Picture!EM101</f>
        <v>0.685077008364905</v>
      </c>
      <c r="EN97" s="0" t="n">
        <f aca="false">Picture!EN101</f>
        <v>0.0463854253383346</v>
      </c>
      <c r="EO97" s="0" t="n">
        <f aca="false">Picture!EO101</f>
        <v>0</v>
      </c>
      <c r="EP97" s="0" t="n">
        <f aca="false">Picture!EP101</f>
        <v>0.112133733419504</v>
      </c>
      <c r="EQ97" s="0" t="n">
        <f aca="false">Picture!EQ101</f>
        <v>0.063773727843964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46668791828306</v>
      </c>
      <c r="GJ97" s="0" t="n">
        <f aca="false">Picture!GJ101</f>
        <v>0.00918907279080386</v>
      </c>
      <c r="GK97" s="0" t="n">
        <f aca="false">Picture!GK101</f>
        <v>6.68394789801486</v>
      </c>
      <c r="GL97" s="0" t="n">
        <f aca="false">Picture!GL101</f>
        <v>0.464319639638527</v>
      </c>
      <c r="GM97" s="0" t="n">
        <f aca="false">Picture!GM101</f>
        <v>-0.0183230478124532</v>
      </c>
      <c r="GN97" s="0" t="n">
        <f aca="false">Picture!GN101</f>
        <v>-3.79640017115439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583748209490272</v>
      </c>
      <c r="GS97" s="0" t="n">
        <f aca="false">Picture!GS101</f>
        <v>-0.0360385970773531</v>
      </c>
      <c r="GT97" s="0" t="n">
        <f aca="false">Picture!GT101</f>
        <v>-5.81467638476118</v>
      </c>
      <c r="GU97" s="0" t="n">
        <f aca="false">Picture!GU101</f>
        <v>2.05099924763266</v>
      </c>
      <c r="GV97" s="0" t="n">
        <f aca="false">Picture!GV101</f>
        <v>0.965181001606544</v>
      </c>
      <c r="GW97" s="0" t="n">
        <f aca="false">Picture!GW101</f>
        <v>88.8897386960402</v>
      </c>
      <c r="GX97" s="0" t="n">
        <f aca="false">Picture!GX101</f>
        <v>0.456056663188673</v>
      </c>
      <c r="GY97" s="0" t="n">
        <f aca="false">Picture!GY101</f>
        <v>-0.0137311763868307</v>
      </c>
      <c r="GZ97" s="0" t="n">
        <f aca="false">Picture!GZ101</f>
        <v>-2.92284627870277</v>
      </c>
      <c r="HA97" s="0" t="n">
        <f aca="false">Picture!HA101</f>
        <v>0.664551282753604</v>
      </c>
      <c r="HB97" s="0" t="n">
        <f aca="false">Picture!HB101</f>
        <v>-0.0278567064041403</v>
      </c>
      <c r="HC97" s="0" t="n">
        <f aca="false">Picture!HC101</f>
        <v>-4.02316363189651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07003041.04911</v>
      </c>
      <c r="C98" s="0" t="n">
        <f aca="false">Picture!C102</f>
        <v>32265432.5348737</v>
      </c>
      <c r="D98" s="0" t="n">
        <f aca="false">Picture!D102</f>
        <v>18.465076184355</v>
      </c>
      <c r="E98" s="0" t="n">
        <f aca="false">Picture!E102</f>
        <v>72832896.6443166</v>
      </c>
      <c r="F98" s="0" t="n">
        <f aca="false">Picture!F102</f>
        <v>17266642.2465949</v>
      </c>
      <c r="G98" s="0" t="n">
        <f aca="false">Picture!G102</f>
        <v>31.0739718445064</v>
      </c>
      <c r="H98" s="0" t="n">
        <f aca="false">Picture!H102</f>
        <v>134170144.404794</v>
      </c>
      <c r="I98" s="0" t="n">
        <f aca="false">Picture!I102</f>
        <v>14998790.2882788</v>
      </c>
      <c r="J98" s="0" t="n">
        <f aca="false">Picture!J102</f>
        <v>12.5859023751751</v>
      </c>
      <c r="K98" s="0" t="n">
        <f aca="false">Picture!K102</f>
        <v>8825847.92576851</v>
      </c>
      <c r="L98" s="0" t="n">
        <f aca="false">Picture!L102</f>
        <v>5310994.34036379</v>
      </c>
      <c r="M98" s="0" t="n">
        <f aca="false">Picture!M102</f>
        <v>151.101438831406</v>
      </c>
      <c r="N98" s="0" t="n">
        <f aca="false">Picture!N102</f>
        <v>197689.986938337</v>
      </c>
      <c r="O98" s="0" t="n">
        <f aca="false">Picture!O102</f>
        <v>185007.63539422</v>
      </c>
      <c r="P98" s="0" t="n">
        <f aca="false">Picture!P102</f>
        <v>1458.78021714391</v>
      </c>
      <c r="Q98" s="0" t="n">
        <f aca="false">Picture!Q102</f>
        <v>42418796.2888613</v>
      </c>
      <c r="R98" s="0" t="n">
        <f aca="false">Picture!R102</f>
        <v>8725283.13385601</v>
      </c>
      <c r="S98" s="0" t="n">
        <f aca="false">Picture!S102</f>
        <v>25.896032549992</v>
      </c>
      <c r="T98" s="0" t="n">
        <f aca="false">Picture!T102</f>
        <v>4173471.56527811</v>
      </c>
      <c r="U98" s="0" t="n">
        <f aca="false">Picture!U102</f>
        <v>2553217.88798196</v>
      </c>
      <c r="V98" s="0" t="n">
        <f aca="false">Picture!V102</f>
        <v>157.581366656284</v>
      </c>
      <c r="W98" s="0" t="n">
        <f aca="false">Picture!W102</f>
        <v>78194233.7791219</v>
      </c>
      <c r="X98" s="0" t="n">
        <f aca="false">Picture!X102</f>
        <v>12868227.352722</v>
      </c>
      <c r="Y98" s="0" t="n">
        <f aca="false">Picture!Y102</f>
        <v>19.6984754719701</v>
      </c>
      <c r="Z98" s="0" t="n">
        <f aca="false">Picture!Z102</f>
        <v>31760614.3468571</v>
      </c>
      <c r="AA98" s="0" t="n">
        <f aca="false">Picture!AA102</f>
        <v>7362228.16933871</v>
      </c>
      <c r="AB98" s="0" t="n">
        <f aca="false">Picture!AB102</f>
        <v>30.1750620544016</v>
      </c>
      <c r="AC98" s="0" t="n">
        <f aca="false">Picture!AC102</f>
        <v>46433619.4322648</v>
      </c>
      <c r="AD98" s="0" t="n">
        <f aca="false">Picture!AD102</f>
        <v>5505999.1833833</v>
      </c>
      <c r="AE98" s="0" t="n">
        <f aca="false">Picture!AE102</f>
        <v>13.4530157138412</v>
      </c>
      <c r="AF98" s="0" t="n">
        <f aca="false">Picture!AF102</f>
        <v>4498106.71234123</v>
      </c>
      <c r="AG98" s="0" t="n">
        <f aca="false">Picture!AG102</f>
        <v>2891044.09422771</v>
      </c>
      <c r="AH98" s="0" t="n">
        <f aca="false">Picture!AH102</f>
        <v>179.89616967268</v>
      </c>
      <c r="AI98" s="0" t="n">
        <f aca="false">Picture!AI102</f>
        <v>168570.269059539</v>
      </c>
      <c r="AJ98" s="0" t="n">
        <f aca="false">Picture!AJ102</f>
        <v>159883.263422966</v>
      </c>
      <c r="AK98" s="0" t="n">
        <f aca="false">Picture!AK102</f>
        <v>1840.48762153264</v>
      </c>
      <c r="AL98" s="0" t="n">
        <f aca="false">Picture!AL102</f>
        <v>17184175.3854047</v>
      </c>
      <c r="AM98" s="0" t="n">
        <f aca="false">Picture!AM102</f>
        <v>3367449.59995346</v>
      </c>
      <c r="AN98" s="0" t="n">
        <f aca="false">Picture!AN102</f>
        <v>24.3722691775452</v>
      </c>
      <c r="AO98" s="0" t="n">
        <f aca="false">Picture!AO102</f>
        <v>2022296.4813072</v>
      </c>
      <c r="AP98" s="0" t="n">
        <f aca="false">Picture!AP102</f>
        <v>1281450.82884945</v>
      </c>
      <c r="AQ98" s="0" t="n">
        <f aca="false">Picture!AQ102</f>
        <v>172.971363818931</v>
      </c>
      <c r="AR98" s="0" t="n">
        <f aca="false">Picture!AR102</f>
        <v>68151169.4629534</v>
      </c>
      <c r="AS98" s="0" t="n">
        <f aca="false">Picture!AS102</f>
        <v>10100219.6402693</v>
      </c>
      <c r="AT98" s="0" t="n">
        <f aca="false">Picture!AT102</f>
        <v>17.3988878237484</v>
      </c>
      <c r="AU98" s="0" t="n">
        <f aca="false">Picture!AU102</f>
        <v>21717550.0306886</v>
      </c>
      <c r="AV98" s="0" t="n">
        <f aca="false">Picture!AV102</f>
        <v>4594220.45688602</v>
      </c>
      <c r="AW98" s="0" t="n">
        <f aca="false">Picture!AW102</f>
        <v>26.8301818118063</v>
      </c>
      <c r="AX98" s="0" t="n">
        <f aca="false">Picture!AX102</f>
        <v>46433619.4322648</v>
      </c>
      <c r="AY98" s="0" t="n">
        <f aca="false">Picture!AY102</f>
        <v>5505999.1833833</v>
      </c>
      <c r="AZ98" s="0" t="n">
        <f aca="false">Picture!AZ102</f>
        <v>13.4530157138412</v>
      </c>
      <c r="BA98" s="0" t="n">
        <f aca="false">Picture!BA102</f>
        <v>2458668.58863355</v>
      </c>
      <c r="BB98" s="0" t="n">
        <f aca="false">Picture!BB102</f>
        <v>1428567.98425976</v>
      </c>
      <c r="BC98" s="0" t="n">
        <f aca="false">Picture!BC102</f>
        <v>138.682375118905</v>
      </c>
      <c r="BD98" s="0" t="n">
        <f aca="false">Picture!BD102</f>
        <v>32383.0194311529</v>
      </c>
      <c r="BE98" s="0" t="n">
        <f aca="false">Picture!BE102</f>
        <v>27038.7874234082</v>
      </c>
      <c r="BF98" s="0" t="n">
        <f aca="false">Picture!BF102</f>
        <v>505.943368181331</v>
      </c>
      <c r="BG98" s="0" t="n">
        <f aca="false">Picture!BG102</f>
        <v>11948135.6561884</v>
      </c>
      <c r="BH98" s="0" t="n">
        <f aca="false">Picture!BH102</f>
        <v>2149583.62842775</v>
      </c>
      <c r="BI98" s="0" t="n">
        <f aca="false">Picture!BI102</f>
        <v>21.9377681757231</v>
      </c>
      <c r="BJ98" s="0" t="n">
        <f aca="false">Picture!BJ102</f>
        <v>1090810.69568765</v>
      </c>
      <c r="BK98" s="0" t="n">
        <f aca="false">Picture!BK102</f>
        <v>628047.402536334</v>
      </c>
      <c r="BL98" s="0" t="n">
        <f aca="false">Picture!BL102</f>
        <v>135.716771799134</v>
      </c>
      <c r="BM98" s="0" t="n">
        <f aca="false">Picture!BM102</f>
        <v>10043064.3161684</v>
      </c>
      <c r="BN98" s="0" t="n">
        <f aca="false">Picture!BN102</f>
        <v>2768007.71245268</v>
      </c>
      <c r="BO98" s="0" t="n">
        <f aca="false">Picture!BO102</f>
        <v>38.0479199438656</v>
      </c>
      <c r="BP98" s="0" t="n">
        <f aca="false">Picture!BP102</f>
        <v>10043064.3161684</v>
      </c>
      <c r="BQ98" s="0" t="n">
        <f aca="false">Picture!BQ102</f>
        <v>2768007.71245268</v>
      </c>
      <c r="BR98" s="0" t="n">
        <f aca="false">Picture!BR102</f>
        <v>38.0479199438656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2039438.12370768</v>
      </c>
      <c r="BW98" s="0" t="n">
        <f aca="false">Picture!BW102</f>
        <v>1462476.10996795</v>
      </c>
      <c r="BX98" s="0" t="n">
        <f aca="false">Picture!BX102</f>
        <v>253.478751657935</v>
      </c>
      <c r="BY98" s="0" t="n">
        <f aca="false">Picture!BY102</f>
        <v>136187.249628386</v>
      </c>
      <c r="BZ98" s="0" t="n">
        <f aca="false">Picture!BZ102</f>
        <v>132844.475999558</v>
      </c>
      <c r="CA98" s="0" t="n">
        <f aca="false">Picture!CA102</f>
        <v>3974.07933501401</v>
      </c>
      <c r="CB98" s="0" t="n">
        <f aca="false">Picture!CB102</f>
        <v>5236039.72921625</v>
      </c>
      <c r="CC98" s="0" t="n">
        <f aca="false">Picture!CC102</f>
        <v>1217865.97152571</v>
      </c>
      <c r="CD98" s="0" t="n">
        <f aca="false">Picture!CD102</f>
        <v>30.3089424441836</v>
      </c>
      <c r="CE98" s="0" t="n">
        <f aca="false">Picture!CE102</f>
        <v>931485.785619552</v>
      </c>
      <c r="CF98" s="0" t="n">
        <f aca="false">Picture!CF102</f>
        <v>653403.426313112</v>
      </c>
      <c r="CG98" s="0" t="n">
        <f aca="false">Picture!CG102</f>
        <v>234.967593033501</v>
      </c>
      <c r="CH98" s="0" t="n">
        <f aca="false">Picture!CH102</f>
        <v>2.6472929146392</v>
      </c>
      <c r="CI98" s="0" t="n">
        <f aca="false">Picture!CI102</f>
        <v>-0.0275622934639683</v>
      </c>
      <c r="CJ98" s="0" t="n">
        <f aca="false">Picture!CJ102</f>
        <v>-1.03042188528454</v>
      </c>
      <c r="CK98" s="0" t="n">
        <f aca="false">Picture!CK102</f>
        <v>2.29318286632966</v>
      </c>
      <c r="CL98" s="0" t="n">
        <f aca="false">Picture!CL102</f>
        <v>0.0157267266722463</v>
      </c>
      <c r="CM98" s="0" t="n">
        <f aca="false">Picture!CM102</f>
        <v>0.690539167731764</v>
      </c>
      <c r="CN98" s="0" t="n">
        <f aca="false">Picture!CN102</f>
        <v>2.8895043299503</v>
      </c>
      <c r="CO98" s="0" t="n">
        <f aca="false">Picture!CO102</f>
        <v>-0.0222543648340987</v>
      </c>
      <c r="CP98" s="0" t="n">
        <f aca="false">Picture!CP102</f>
        <v>-0.764292895354315</v>
      </c>
      <c r="CQ98" s="0" t="n">
        <f aca="false">Picture!CQ102</f>
        <v>1.9621250650976</v>
      </c>
      <c r="CR98" s="0" t="n">
        <f aca="false">Picture!CR102</f>
        <v>-0.22500413932051</v>
      </c>
      <c r="CS98" s="0" t="n">
        <f aca="false">Picture!CS102</f>
        <v>-10.2876473354199</v>
      </c>
      <c r="CT98" s="0" t="n">
        <f aca="false">Picture!CT102</f>
        <v>1.17274527733306</v>
      </c>
      <c r="CU98" s="0" t="n">
        <f aca="false">Picture!CU102</f>
        <v>-0.287176826403498</v>
      </c>
      <c r="CV98" s="0" t="n">
        <f aca="false">Picture!CV102</f>
        <v>-19.6706951465761</v>
      </c>
      <c r="CW98" s="0" t="n">
        <f aca="false">Picture!CW102</f>
        <v>2.46848017652855</v>
      </c>
      <c r="CX98" s="0" t="n">
        <f aca="false">Picture!CX102</f>
        <v>0.0298768722287699</v>
      </c>
      <c r="CY98" s="0" t="n">
        <f aca="false">Picture!CY102</f>
        <v>1.22516327998451</v>
      </c>
      <c r="CZ98" s="0" t="n">
        <f aca="false">Picture!CZ102</f>
        <v>2.06372883692128</v>
      </c>
      <c r="DA98" s="0" t="n">
        <f aca="false">Picture!DA102</f>
        <v>-0.123303876196427</v>
      </c>
      <c r="DB98" s="0" t="n">
        <f aca="false">Picture!DB102</f>
        <v>-5.63795298793918</v>
      </c>
      <c r="DC98" s="0" t="n">
        <f aca="false">Picture!DC102</f>
        <v>0.998454852096917</v>
      </c>
      <c r="DD98" s="0" t="n">
        <f aca="false">Picture!DD102</f>
        <v>-0.000142879940826957</v>
      </c>
      <c r="DE98" s="0" t="n">
        <f aca="false">Picture!DE102</f>
        <v>0</v>
      </c>
      <c r="DF98" s="0" t="n">
        <f aca="false">Picture!DF102</f>
        <v>0.925077943780339</v>
      </c>
      <c r="DG98" s="0" t="n">
        <f aca="false">Picture!DG102</f>
        <v>0.0545990577533914</v>
      </c>
      <c r="DH98" s="0" t="n">
        <f aca="false">Picture!DH102</f>
        <v>0</v>
      </c>
      <c r="DI98" s="0" t="n">
        <f aca="false">Picture!DI102</f>
        <v>0.998315185072891</v>
      </c>
      <c r="DJ98" s="0" t="n">
        <f aca="false">Picture!DJ102</f>
        <v>3.21405265637509E-005</v>
      </c>
      <c r="DK98" s="0" t="n">
        <f aca="false">Picture!DK102</f>
        <v>0</v>
      </c>
      <c r="DL98" s="0" t="n">
        <f aca="false">Picture!DL102</f>
        <v>0.304058500838867</v>
      </c>
      <c r="DM98" s="0" t="n">
        <f aca="false">Picture!DM102</f>
        <v>0.123900698878517</v>
      </c>
      <c r="DN98" s="0" t="n">
        <f aca="false">Picture!DN102</f>
        <v>0</v>
      </c>
      <c r="DO98" s="0" t="n">
        <f aca="false">Picture!DO102</f>
        <v>0.0343561090695476</v>
      </c>
      <c r="DP98" s="0" t="n">
        <f aca="false">Picture!DP102</f>
        <v>0.0280978706568537</v>
      </c>
      <c r="DQ98" s="0" t="n">
        <f aca="false">Picture!DQ102</f>
        <v>0</v>
      </c>
      <c r="DR98" s="0" t="n">
        <f aca="false">Picture!DR102</f>
        <v>0.702524655896629</v>
      </c>
      <c r="DS98" s="0" t="n">
        <f aca="false">Picture!DS102</f>
        <v>0.0311088592661559</v>
      </c>
      <c r="DT98" s="0" t="n">
        <f aca="false">Picture!DT102</f>
        <v>0</v>
      </c>
      <c r="DU98" s="0" t="n">
        <f aca="false">Picture!DU102</f>
        <v>0.135399848715406</v>
      </c>
      <c r="DV98" s="0" t="n">
        <f aca="false">Picture!DV102</f>
        <v>0.0691398806555788</v>
      </c>
      <c r="DW98" s="0" t="n">
        <f aca="false">Picture!DW102</f>
        <v>0</v>
      </c>
      <c r="DX98" s="0" t="n">
        <f aca="false">Picture!DX102</f>
        <v>0.998454852096917</v>
      </c>
      <c r="DY98" s="0" t="n">
        <f aca="false">Picture!DY102</f>
        <v>-0.000142879940826846</v>
      </c>
      <c r="DZ98" s="0" t="n">
        <f aca="false">Picture!DZ102</f>
        <v>0</v>
      </c>
      <c r="EA98" s="0" t="n">
        <f aca="false">Picture!EA102</f>
        <v>0.925077943780339</v>
      </c>
      <c r="EB98" s="0" t="n">
        <f aca="false">Picture!EB102</f>
        <v>0.0545990577533917</v>
      </c>
      <c r="EC98" s="0" t="n">
        <f aca="false">Picture!EC102</f>
        <v>0</v>
      </c>
      <c r="ED98" s="0" t="n">
        <f aca="false">Picture!ED102</f>
        <v>0.998315185072891</v>
      </c>
      <c r="EE98" s="0" t="n">
        <f aca="false">Picture!EE102</f>
        <v>3.21405265637509E-005</v>
      </c>
      <c r="EF98" s="0" t="n">
        <f aca="false">Picture!EF102</f>
        <v>0</v>
      </c>
      <c r="EG98" s="0" t="n">
        <f aca="false">Picture!EG102</f>
        <v>0.304058500838867</v>
      </c>
      <c r="EH98" s="0" t="n">
        <f aca="false">Picture!EH102</f>
        <v>0.123900698878517</v>
      </c>
      <c r="EI98" s="0" t="n">
        <f aca="false">Picture!EI102</f>
        <v>0</v>
      </c>
      <c r="EJ98" s="0" t="n">
        <f aca="false">Picture!EJ102</f>
        <v>0.0343561090695476</v>
      </c>
      <c r="EK98" s="0" t="n">
        <f aca="false">Picture!EK102</f>
        <v>0.0280978706568537</v>
      </c>
      <c r="EL98" s="0" t="n">
        <f aca="false">Picture!EL102</f>
        <v>0</v>
      </c>
      <c r="EM98" s="0" t="n">
        <f aca="false">Picture!EM102</f>
        <v>0.702524655896629</v>
      </c>
      <c r="EN98" s="0" t="n">
        <f aca="false">Picture!EN102</f>
        <v>0.0311088592661559</v>
      </c>
      <c r="EO98" s="0" t="n">
        <f aca="false">Picture!EO102</f>
        <v>0</v>
      </c>
      <c r="EP98" s="0" t="n">
        <f aca="false">Picture!EP102</f>
        <v>0.135399848715406</v>
      </c>
      <c r="EQ98" s="0" t="n">
        <f aca="false">Picture!EQ102</f>
        <v>0.0691398806555788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47364519131661</v>
      </c>
      <c r="GJ98" s="0" t="n">
        <f aca="false">Picture!GJ102</f>
        <v>0.0220425971659163</v>
      </c>
      <c r="GK98" s="0" t="n">
        <f aca="false">Picture!GK102</f>
        <v>17.5887800156316</v>
      </c>
      <c r="GL98" s="0" t="n">
        <f aca="false">Picture!GL102</f>
        <v>0.462440022100872</v>
      </c>
      <c r="GM98" s="0" t="n">
        <f aca="false">Picture!GM102</f>
        <v>0.0375777561286017</v>
      </c>
      <c r="GN98" s="0" t="n">
        <f aca="false">Picture!GN102</f>
        <v>8.84469135958857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.82948882705706</v>
      </c>
      <c r="GS98" s="0" t="n">
        <f aca="false">Picture!GS102</f>
        <v>0.269386239707863</v>
      </c>
      <c r="GT98" s="0" t="n">
        <f aca="false">Picture!GT102</f>
        <v>48.0958748972738</v>
      </c>
      <c r="GU98" s="0" t="n">
        <f aca="false">Picture!GU102</f>
        <v>4.20551424853769</v>
      </c>
      <c r="GV98" s="0" t="n">
        <f aca="false">Picture!GV102</f>
        <v>3.58002238666044</v>
      </c>
      <c r="GW98" s="0" t="n">
        <f aca="false">Picture!GW102</f>
        <v>572.353151952449</v>
      </c>
      <c r="GX98" s="0" t="n">
        <f aca="false">Picture!GX102</f>
        <v>0.438230689697962</v>
      </c>
      <c r="GY98" s="0" t="n">
        <f aca="false">Picture!GY102</f>
        <v>0.0281523693189412</v>
      </c>
      <c r="GZ98" s="0" t="n">
        <f aca="false">Picture!GZ102</f>
        <v>6.86512012947209</v>
      </c>
      <c r="HA98" s="0" t="n">
        <f aca="false">Picture!HA102</f>
        <v>0.853938991707757</v>
      </c>
      <c r="HB98" s="0" t="n">
        <f aca="false">Picture!HB102</f>
        <v>0.253021928012497</v>
      </c>
      <c r="HC98" s="0" t="n">
        <f aca="false">Picture!HC102</f>
        <v>42.105964915786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08148685.272436</v>
      </c>
      <c r="C99" s="0" t="n">
        <f aca="false">Picture!C103</f>
        <v>25631063.2488429</v>
      </c>
      <c r="D99" s="0" t="n">
        <f aca="false">Picture!D103</f>
        <v>14.043062234029</v>
      </c>
      <c r="E99" s="0" t="n">
        <f aca="false">Picture!E103</f>
        <v>73734906.2231919</v>
      </c>
      <c r="F99" s="0" t="n">
        <f aca="false">Picture!F103</f>
        <v>15056100.9087109</v>
      </c>
      <c r="G99" s="0" t="n">
        <f aca="false">Picture!G103</f>
        <v>25.6584993985816</v>
      </c>
      <c r="H99" s="0" t="n">
        <f aca="false">Picture!H103</f>
        <v>134413779.049244</v>
      </c>
      <c r="I99" s="0" t="n">
        <f aca="false">Picture!I103</f>
        <v>10574962.340132</v>
      </c>
      <c r="J99" s="0" t="n">
        <f aca="false">Picture!J103</f>
        <v>8.53929536889211</v>
      </c>
      <c r="K99" s="0" t="n">
        <f aca="false">Picture!K103</f>
        <v>8872988.91469651</v>
      </c>
      <c r="L99" s="0" t="n">
        <f aca="false">Picture!L103</f>
        <v>4273897.67223854</v>
      </c>
      <c r="M99" s="0" t="n">
        <f aca="false">Picture!M103</f>
        <v>92.9291776771615</v>
      </c>
      <c r="N99" s="0" t="n">
        <f aca="false">Picture!N103</f>
        <v>58294.700554862</v>
      </c>
      <c r="O99" s="0" t="n">
        <f aca="false">Picture!O103</f>
        <v>-144515.22309396</v>
      </c>
      <c r="P99" s="0" t="n">
        <f aca="false">Picture!P103</f>
        <v>-71.2564851334382</v>
      </c>
      <c r="Q99" s="0" t="n">
        <f aca="false">Picture!Q103</f>
        <v>43652950.9653794</v>
      </c>
      <c r="R99" s="0" t="n">
        <f aca="false">Picture!R103</f>
        <v>8408740.78172222</v>
      </c>
      <c r="S99" s="0" t="n">
        <f aca="false">Picture!S103</f>
        <v>23.8585025395785</v>
      </c>
      <c r="T99" s="0" t="n">
        <f aca="false">Picture!T103</f>
        <v>4491473.96387839</v>
      </c>
      <c r="U99" s="0" t="n">
        <f aca="false">Picture!U103</f>
        <v>2515810.2706775</v>
      </c>
      <c r="V99" s="0" t="n">
        <f aca="false">Picture!V103</f>
        <v>127.340006263996</v>
      </c>
      <c r="W99" s="0" t="n">
        <f aca="false">Picture!W103</f>
        <v>78181678.3368406</v>
      </c>
      <c r="X99" s="0" t="n">
        <f aca="false">Picture!X103</f>
        <v>9740223.67829783</v>
      </c>
      <c r="Y99" s="0" t="n">
        <f aca="false">Picture!Y103</f>
        <v>14.2314679413116</v>
      </c>
      <c r="Z99" s="0" t="n">
        <f aca="false">Picture!Z103</f>
        <v>31643737.8230554</v>
      </c>
      <c r="AA99" s="0" t="n">
        <f aca="false">Picture!AA103</f>
        <v>5945321.92506529</v>
      </c>
      <c r="AB99" s="0" t="n">
        <f aca="false">Picture!AB103</f>
        <v>23.1349743449762</v>
      </c>
      <c r="AC99" s="0" t="n">
        <f aca="false">Picture!AC103</f>
        <v>46537940.5137852</v>
      </c>
      <c r="AD99" s="0" t="n">
        <f aca="false">Picture!AD103</f>
        <v>3794901.75323255</v>
      </c>
      <c r="AE99" s="0" t="n">
        <f aca="false">Picture!AE103</f>
        <v>8.87840889013921</v>
      </c>
      <c r="AF99" s="0" t="n">
        <f aca="false">Picture!AF103</f>
        <v>3636175.45147075</v>
      </c>
      <c r="AG99" s="0" t="n">
        <f aca="false">Picture!AG103</f>
        <v>1567151.18403318</v>
      </c>
      <c r="AH99" s="0" t="n">
        <f aca="false">Picture!AH103</f>
        <v>75.7434897549102</v>
      </c>
      <c r="AI99" s="0" t="n">
        <f aca="false">Picture!AI103</f>
        <v>31488.7515273094</v>
      </c>
      <c r="AJ99" s="0" t="n">
        <f aca="false">Picture!AJ103</f>
        <v>-152793.487682581</v>
      </c>
      <c r="AK99" s="0" t="n">
        <f aca="false">Picture!AK103</f>
        <v>-82.9127583524504</v>
      </c>
      <c r="AL99" s="0" t="n">
        <f aca="false">Picture!AL103</f>
        <v>17664361.2147566</v>
      </c>
      <c r="AM99" s="0" t="n">
        <f aca="false">Picture!AM103</f>
        <v>3025554.08677176</v>
      </c>
      <c r="AN99" s="0" t="n">
        <f aca="false">Picture!AN103</f>
        <v>20.6680370901797</v>
      </c>
      <c r="AO99" s="0" t="n">
        <f aca="false">Picture!AO103</f>
        <v>1893075.33949198</v>
      </c>
      <c r="AP99" s="0" t="n">
        <f aca="false">Picture!AP103</f>
        <v>950635.884030144</v>
      </c>
      <c r="AQ99" s="0" t="n">
        <f aca="false">Picture!AQ103</f>
        <v>100.869703461671</v>
      </c>
      <c r="AR99" s="0" t="n">
        <f aca="false">Picture!AR103</f>
        <v>68879527.6129775</v>
      </c>
      <c r="AS99" s="0" t="n">
        <f aca="false">Picture!AS103</f>
        <v>8252812.67283478</v>
      </c>
      <c r="AT99" s="0" t="n">
        <f aca="false">Picture!AT103</f>
        <v>13.6125018170337</v>
      </c>
      <c r="AU99" s="0" t="n">
        <f aca="false">Picture!AU103</f>
        <v>22341587.0991923</v>
      </c>
      <c r="AV99" s="0" t="n">
        <f aca="false">Picture!AV103</f>
        <v>4457910.91960223</v>
      </c>
      <c r="AW99" s="0" t="n">
        <f aca="false">Picture!AW103</f>
        <v>24.9272625764152</v>
      </c>
      <c r="AX99" s="0" t="n">
        <f aca="false">Picture!AX103</f>
        <v>46537940.5137852</v>
      </c>
      <c r="AY99" s="0" t="n">
        <f aca="false">Picture!AY103</f>
        <v>3794901.75323255</v>
      </c>
      <c r="AZ99" s="0" t="n">
        <f aca="false">Picture!AZ103</f>
        <v>8.87840889013921</v>
      </c>
      <c r="BA99" s="0" t="n">
        <f aca="false">Picture!BA103</f>
        <v>2249593.78396733</v>
      </c>
      <c r="BB99" s="0" t="n">
        <f aca="false">Picture!BB103</f>
        <v>1051846.54996415</v>
      </c>
      <c r="BC99" s="0" t="n">
        <f aca="false">Picture!BC103</f>
        <v>87.8187417263828</v>
      </c>
      <c r="BD99" s="0" t="n">
        <f aca="false">Picture!BD103</f>
        <v>15860.1871149136</v>
      </c>
      <c r="BE99" s="0" t="n">
        <f aca="false">Picture!BE103</f>
        <v>-5834.55872974842</v>
      </c>
      <c r="BF99" s="0" t="n">
        <f aca="false">Picture!BF103</f>
        <v>-26.8938791517764</v>
      </c>
      <c r="BG99" s="0" t="n">
        <f aca="false">Picture!BG103</f>
        <v>12485942.2139466</v>
      </c>
      <c r="BH99" s="0" t="n">
        <f aca="false">Picture!BH103</f>
        <v>2272063.92043664</v>
      </c>
      <c r="BI99" s="0" t="n">
        <f aca="false">Picture!BI103</f>
        <v>22.2448697267162</v>
      </c>
      <c r="BJ99" s="0" t="n">
        <f aca="false">Picture!BJ103</f>
        <v>1086494.54085451</v>
      </c>
      <c r="BK99" s="0" t="n">
        <f aca="false">Picture!BK103</f>
        <v>578197.423985919</v>
      </c>
      <c r="BL99" s="0" t="n">
        <f aca="false">Picture!BL103</f>
        <v>113.751859846846</v>
      </c>
      <c r="BM99" s="0" t="n">
        <f aca="false">Picture!BM103</f>
        <v>9302150.72386308</v>
      </c>
      <c r="BN99" s="0" t="n">
        <f aca="false">Picture!BN103</f>
        <v>1487411.00546306</v>
      </c>
      <c r="BO99" s="0" t="n">
        <f aca="false">Picture!BO103</f>
        <v>19.0334042983019</v>
      </c>
      <c r="BP99" s="0" t="n">
        <f aca="false">Picture!BP103</f>
        <v>9302150.72386308</v>
      </c>
      <c r="BQ99" s="0" t="n">
        <f aca="false">Picture!BQ103</f>
        <v>1487411.00546306</v>
      </c>
      <c r="BR99" s="0" t="n">
        <f aca="false">Picture!BR103</f>
        <v>19.0334042983019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1386581.66750342</v>
      </c>
      <c r="BW99" s="0" t="n">
        <f aca="false">Picture!BW103</f>
        <v>515304.634069033</v>
      </c>
      <c r="BX99" s="0" t="n">
        <f aca="false">Picture!BX103</f>
        <v>59.1436035032179</v>
      </c>
      <c r="BY99" s="0" t="n">
        <f aca="false">Picture!BY103</f>
        <v>15628.5644123959</v>
      </c>
      <c r="BZ99" s="0" t="n">
        <f aca="false">Picture!BZ103</f>
        <v>-146958.928952833</v>
      </c>
      <c r="CA99" s="0" t="n">
        <f aca="false">Picture!CA103</f>
        <v>-90.3875974166791</v>
      </c>
      <c r="CB99" s="0" t="n">
        <f aca="false">Picture!CB103</f>
        <v>5178419.00080991</v>
      </c>
      <c r="CC99" s="0" t="n">
        <f aca="false">Picture!CC103</f>
        <v>753490.166335115</v>
      </c>
      <c r="CD99" s="0" t="n">
        <f aca="false">Picture!CD103</f>
        <v>17.0283002172745</v>
      </c>
      <c r="CE99" s="0" t="n">
        <f aca="false">Picture!CE103</f>
        <v>806580.798637471</v>
      </c>
      <c r="CF99" s="0" t="n">
        <f aca="false">Picture!CF103</f>
        <v>372438.460044225</v>
      </c>
      <c r="CG99" s="0" t="n">
        <f aca="false">Picture!CG103</f>
        <v>85.7871778299807</v>
      </c>
      <c r="CH99" s="0" t="n">
        <f aca="false">Picture!CH103</f>
        <v>2.66237166687112</v>
      </c>
      <c r="CI99" s="0" t="n">
        <f aca="false">Picture!CI103</f>
        <v>-0.00439839133674536</v>
      </c>
      <c r="CJ99" s="0" t="n">
        <f aca="false">Picture!CJ103</f>
        <v>-0.164933280363182</v>
      </c>
      <c r="CK99" s="0" t="n">
        <f aca="false">Picture!CK103</f>
        <v>2.33015791735796</v>
      </c>
      <c r="CL99" s="0" t="n">
        <f aca="false">Picture!CL103</f>
        <v>0.0467951782923812</v>
      </c>
      <c r="CM99" s="0" t="n">
        <f aca="false">Picture!CM103</f>
        <v>2.0493974738123</v>
      </c>
      <c r="CN99" s="0" t="n">
        <f aca="false">Picture!CN103</f>
        <v>2.88826229878884</v>
      </c>
      <c r="CO99" s="0" t="n">
        <f aca="false">Picture!CO103</f>
        <v>-0.00902390968265143</v>
      </c>
      <c r="CP99" s="0" t="n">
        <f aca="false">Picture!CP103</f>
        <v>-0.311460761324375</v>
      </c>
      <c r="CQ99" s="0" t="n">
        <f aca="false">Picture!CQ103</f>
        <v>2.44019823386344</v>
      </c>
      <c r="CR99" s="0" t="n">
        <f aca="false">Picture!CR103</f>
        <v>0.217367252690934</v>
      </c>
      <c r="CS99" s="0" t="n">
        <f aca="false">Picture!CS103</f>
        <v>9.77884753865885</v>
      </c>
      <c r="CT99" s="0" t="n">
        <f aca="false">Picture!CT103</f>
        <v>1.851286498428</v>
      </c>
      <c r="CU99" s="0" t="n">
        <f aca="false">Picture!CU103</f>
        <v>0.750746780013631</v>
      </c>
      <c r="CV99" s="0" t="n">
        <f aca="false">Picture!CV103</f>
        <v>68.216236765656</v>
      </c>
      <c r="CW99" s="0" t="n">
        <f aca="false">Picture!CW103</f>
        <v>2.47124424340419</v>
      </c>
      <c r="CX99" s="0" t="n">
        <f aca="false">Picture!CX103</f>
        <v>0.0636566663890306</v>
      </c>
      <c r="CY99" s="0" t="n">
        <f aca="false">Picture!CY103</f>
        <v>2.64400211218692</v>
      </c>
      <c r="CZ99" s="0" t="n">
        <f aca="false">Picture!CZ103</f>
        <v>2.37258067345788</v>
      </c>
      <c r="DA99" s="0" t="n">
        <f aca="false">Picture!DA103</f>
        <v>0.27625110899506</v>
      </c>
      <c r="DB99" s="0" t="n">
        <f aca="false">Picture!DB103</f>
        <v>13.1778473040735</v>
      </c>
      <c r="DC99" s="0" t="n">
        <f aca="false">Picture!DC103</f>
        <v>0.998569119867388</v>
      </c>
      <c r="DD99" s="0" t="n">
        <f aca="false">Picture!DD103</f>
        <v>0.000171345957975522</v>
      </c>
      <c r="DE99" s="0" t="n">
        <f aca="false">Picture!DE103</f>
        <v>0</v>
      </c>
      <c r="DF99" s="0" t="n">
        <f aca="false">Picture!DF103</f>
        <v>0.915884854780808</v>
      </c>
      <c r="DG99" s="0" t="n">
        <f aca="false">Picture!DG103</f>
        <v>0.0365292090917198</v>
      </c>
      <c r="DH99" s="0" t="n">
        <f aca="false">Picture!DH103</f>
        <v>0</v>
      </c>
      <c r="DI99" s="0" t="n">
        <f aca="false">Picture!DI103</f>
        <v>0.998441241314833</v>
      </c>
      <c r="DJ99" s="0" t="n">
        <f aca="false">Picture!DJ103</f>
        <v>0.000605416859913444</v>
      </c>
      <c r="DK99" s="0" t="n">
        <f aca="false">Picture!DK103</f>
        <v>0</v>
      </c>
      <c r="DL99" s="0" t="n">
        <f aca="false">Picture!DL103</f>
        <v>0.29517360015034</v>
      </c>
      <c r="DM99" s="0" t="n">
        <f aca="false">Picture!DM103</f>
        <v>0.0635512125220627</v>
      </c>
      <c r="DN99" s="0" t="n">
        <f aca="false">Picture!DN103</f>
        <v>0</v>
      </c>
      <c r="DO99" s="0" t="n">
        <f aca="false">Picture!DO103</f>
        <v>0.00906373894454561</v>
      </c>
      <c r="DP99" s="0" t="n">
        <f aca="false">Picture!DP103</f>
        <v>0.000112977366874923</v>
      </c>
      <c r="DQ99" s="0" t="n">
        <f aca="false">Picture!DQ103</f>
        <v>0</v>
      </c>
      <c r="DR99" s="0" t="n">
        <f aca="false">Picture!DR103</f>
        <v>0.691523335917969</v>
      </c>
      <c r="DS99" s="0" t="n">
        <f aca="false">Picture!DS103</f>
        <v>0.00805590317718385</v>
      </c>
      <c r="DT99" s="0" t="n">
        <f aca="false">Picture!DT103</f>
        <v>0</v>
      </c>
      <c r="DU99" s="0" t="n">
        <f aca="false">Picture!DU103</f>
        <v>0.160766750596075</v>
      </c>
      <c r="DV99" s="0" t="n">
        <f aca="false">Picture!DV103</f>
        <v>0.0656682879302725</v>
      </c>
      <c r="DW99" s="0" t="n">
        <f aca="false">Picture!DW103</f>
        <v>0</v>
      </c>
      <c r="DX99" s="0" t="n">
        <f aca="false">Picture!DX103</f>
        <v>0.998569119867388</v>
      </c>
      <c r="DY99" s="0" t="n">
        <f aca="false">Picture!DY103</f>
        <v>0.000171345957975855</v>
      </c>
      <c r="DZ99" s="0" t="n">
        <f aca="false">Picture!DZ103</f>
        <v>0</v>
      </c>
      <c r="EA99" s="0" t="n">
        <f aca="false">Picture!EA103</f>
        <v>0.915884854780808</v>
      </c>
      <c r="EB99" s="0" t="n">
        <f aca="false">Picture!EB103</f>
        <v>0.0365292090917196</v>
      </c>
      <c r="EC99" s="0" t="n">
        <f aca="false">Picture!EC103</f>
        <v>0</v>
      </c>
      <c r="ED99" s="0" t="n">
        <f aca="false">Picture!ED103</f>
        <v>0.998441241314833</v>
      </c>
      <c r="EE99" s="0" t="n">
        <f aca="false">Picture!EE103</f>
        <v>0.000605416859913888</v>
      </c>
      <c r="EF99" s="0" t="n">
        <f aca="false">Picture!EF103</f>
        <v>0</v>
      </c>
      <c r="EG99" s="0" t="n">
        <f aca="false">Picture!EG103</f>
        <v>0.29517360015034</v>
      </c>
      <c r="EH99" s="0" t="n">
        <f aca="false">Picture!EH103</f>
        <v>0.0635512125220627</v>
      </c>
      <c r="EI99" s="0" t="n">
        <f aca="false">Picture!EI103</f>
        <v>0</v>
      </c>
      <c r="EJ99" s="0" t="n">
        <f aca="false">Picture!EJ103</f>
        <v>0.00906373894454561</v>
      </c>
      <c r="EK99" s="0" t="n">
        <f aca="false">Picture!EK103</f>
        <v>0.000112977366874926</v>
      </c>
      <c r="EL99" s="0" t="n">
        <f aca="false">Picture!EL103</f>
        <v>0</v>
      </c>
      <c r="EM99" s="0" t="n">
        <f aca="false">Picture!EM103</f>
        <v>0.691523335917969</v>
      </c>
      <c r="EN99" s="0" t="n">
        <f aca="false">Picture!EN103</f>
        <v>0.00805590317718374</v>
      </c>
      <c r="EO99" s="0" t="n">
        <f aca="false">Picture!EO103</f>
        <v>0</v>
      </c>
      <c r="EP99" s="0" t="n">
        <f aca="false">Picture!EP103</f>
        <v>0.160766750596075</v>
      </c>
      <c r="EQ99" s="0" t="n">
        <f aca="false">Picture!EQ103</f>
        <v>0.0656682879302725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35049572002443</v>
      </c>
      <c r="GJ99" s="0" t="n">
        <f aca="false">Picture!GJ103</f>
        <v>0.00615029507286538</v>
      </c>
      <c r="GK99" s="0" t="n">
        <f aca="false">Picture!GK103</f>
        <v>4.77139610040287</v>
      </c>
      <c r="GL99" s="0" t="n">
        <f aca="false">Picture!GL103</f>
        <v>0.416360336558157</v>
      </c>
      <c r="GM99" s="0" t="n">
        <f aca="false">Picture!GM103</f>
        <v>-0.0206157996636948</v>
      </c>
      <c r="GN99" s="0" t="n">
        <f aca="false">Picture!GN103</f>
        <v>-4.71783192600436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.616369798576735</v>
      </c>
      <c r="GS99" s="0" t="n">
        <f aca="false">Picture!GS103</f>
        <v>-0.111060003554681</v>
      </c>
      <c r="GT99" s="0" t="n">
        <f aca="false">Picture!GT103</f>
        <v>-15.2674530558507</v>
      </c>
      <c r="GU99" s="0" t="n">
        <f aca="false">Picture!GU103</f>
        <v>0.985395966589833</v>
      </c>
      <c r="GV99" s="0" t="n">
        <f aca="false">Picture!GV103</f>
        <v>-6.50892982682493</v>
      </c>
      <c r="GW99" s="0" t="n">
        <f aca="false">Picture!GW103</f>
        <v>-86.8514394256026</v>
      </c>
      <c r="GX99" s="0" t="n">
        <f aca="false">Picture!GX103</f>
        <v>0.414739946099197</v>
      </c>
      <c r="GY99" s="0" t="n">
        <f aca="false">Picture!GY103</f>
        <v>-0.0184871501436129</v>
      </c>
      <c r="GZ99" s="0" t="n">
        <f aca="false">Picture!GZ103</f>
        <v>-4.26731160260839</v>
      </c>
      <c r="HA99" s="0" t="n">
        <f aca="false">Picture!HA103</f>
        <v>0.742369858575736</v>
      </c>
      <c r="HB99" s="0" t="n">
        <f aca="false">Picture!HB103</f>
        <v>-0.111741495169135</v>
      </c>
      <c r="HC99" s="0" t="n">
        <f aca="false">Picture!HC103</f>
        <v>-13.0827783378832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00490646.018959</v>
      </c>
      <c r="C100" s="0" t="n">
        <f aca="false">Picture!C104</f>
        <v>20499395.3299735</v>
      </c>
      <c r="D100" s="0" t="n">
        <f aca="false">Picture!D104</f>
        <v>11.3891065546265</v>
      </c>
      <c r="E100" s="0" t="n">
        <f aca="false">Picture!E104</f>
        <v>72880839.8534488</v>
      </c>
      <c r="F100" s="0" t="n">
        <f aca="false">Picture!F104</f>
        <v>14843648.7804594</v>
      </c>
      <c r="G100" s="0" t="n">
        <f aca="false">Picture!G104</f>
        <v>25.57609785386</v>
      </c>
      <c r="H100" s="0" t="n">
        <f aca="false">Picture!H104</f>
        <v>127609806.165511</v>
      </c>
      <c r="I100" s="0" t="n">
        <f aca="false">Picture!I104</f>
        <v>5655746.54951395</v>
      </c>
      <c r="J100" s="0" t="n">
        <f aca="false">Picture!J104</f>
        <v>4.63760416612822</v>
      </c>
      <c r="K100" s="0" t="n">
        <f aca="false">Picture!K104</f>
        <v>8748495.26449766</v>
      </c>
      <c r="L100" s="0" t="n">
        <f aca="false">Picture!L104</f>
        <v>5494197.8519857</v>
      </c>
      <c r="M100" s="0" t="n">
        <f aca="false">Picture!M104</f>
        <v>168.829002255967</v>
      </c>
      <c r="N100" s="0" t="n">
        <f aca="false">Picture!N104</f>
        <v>39990.619555341</v>
      </c>
      <c r="O100" s="0" t="n">
        <f aca="false">Picture!O104</f>
        <v>24138.7588924277</v>
      </c>
      <c r="P100" s="0" t="n">
        <f aca="false">Picture!P104</f>
        <v>152.277132670628</v>
      </c>
      <c r="Q100" s="0" t="n">
        <f aca="false">Picture!Q104</f>
        <v>41120560.9068891</v>
      </c>
      <c r="R100" s="0" t="n">
        <f aca="false">Picture!R104</f>
        <v>7378888.55763947</v>
      </c>
      <c r="S100" s="0" t="n">
        <f aca="false">Picture!S104</f>
        <v>21.8687695181877</v>
      </c>
      <c r="T100" s="0" t="n">
        <f aca="false">Picture!T104</f>
        <v>3779255.18627476</v>
      </c>
      <c r="U100" s="0" t="n">
        <f aca="false">Picture!U104</f>
        <v>2257248.47212917</v>
      </c>
      <c r="V100" s="0" t="n">
        <f aca="false">Picture!V104</f>
        <v>148.307392546315</v>
      </c>
      <c r="W100" s="0" t="n">
        <f aca="false">Picture!W104</f>
        <v>75629315.9485623</v>
      </c>
      <c r="X100" s="0" t="n">
        <f aca="false">Picture!X104</f>
        <v>8524373.73120769</v>
      </c>
      <c r="Y100" s="0" t="n">
        <f aca="false">Picture!Y104</f>
        <v>12.7030490594821</v>
      </c>
      <c r="Z100" s="0" t="n">
        <f aca="false">Picture!Z104</f>
        <v>31047860.7915961</v>
      </c>
      <c r="AA100" s="0" t="n">
        <f aca="false">Picture!AA104</f>
        <v>6060045.01902236</v>
      </c>
      <c r="AB100" s="0" t="n">
        <f aca="false">Picture!AB104</f>
        <v>24.2519997513099</v>
      </c>
      <c r="AC100" s="0" t="n">
        <f aca="false">Picture!AC104</f>
        <v>44581455.1569663</v>
      </c>
      <c r="AD100" s="0" t="n">
        <f aca="false">Picture!AD104</f>
        <v>2464328.71218533</v>
      </c>
      <c r="AE100" s="0" t="n">
        <f aca="false">Picture!AE104</f>
        <v>5.85113211704097</v>
      </c>
      <c r="AF100" s="0" t="n">
        <f aca="false">Picture!AF104</f>
        <v>3723207.83540971</v>
      </c>
      <c r="AG100" s="0" t="n">
        <f aca="false">Picture!AG104</f>
        <v>2178672.97906965</v>
      </c>
      <c r="AH100" s="0" t="n">
        <f aca="false">Picture!AH104</f>
        <v>141.056899436523</v>
      </c>
      <c r="AI100" s="0" t="n">
        <f aca="false">Picture!AI104</f>
        <v>22262.5909528732</v>
      </c>
      <c r="AJ100" s="0" t="n">
        <f aca="false">Picture!AJ104</f>
        <v>13115.8595438004</v>
      </c>
      <c r="AK100" s="0" t="n">
        <f aca="false">Picture!AK104</f>
        <v>143.393950879441</v>
      </c>
      <c r="AL100" s="0" t="n">
        <f aca="false">Picture!AL104</f>
        <v>16672483.1437492</v>
      </c>
      <c r="AM100" s="0" t="n">
        <f aca="false">Picture!AM104</f>
        <v>2789101.29333</v>
      </c>
      <c r="AN100" s="0" t="n">
        <f aca="false">Picture!AN104</f>
        <v>20.089494932719</v>
      </c>
      <c r="AO100" s="0" t="n">
        <f aca="false">Picture!AO104</f>
        <v>1666293.92681581</v>
      </c>
      <c r="AP100" s="0" t="n">
        <f aca="false">Picture!AP104</f>
        <v>967645.26833694</v>
      </c>
      <c r="AQ100" s="0" t="n">
        <f aca="false">Picture!AQ104</f>
        <v>138.502415569472</v>
      </c>
      <c r="AR100" s="0" t="n">
        <f aca="false">Picture!AR104</f>
        <v>67457915.4659143</v>
      </c>
      <c r="AS100" s="0" t="n">
        <f aca="false">Picture!AS104</f>
        <v>7005239.99402013</v>
      </c>
      <c r="AT100" s="0" t="n">
        <f aca="false">Picture!AT104</f>
        <v>11.587973467406</v>
      </c>
      <c r="AU100" s="0" t="n">
        <f aca="false">Picture!AU104</f>
        <v>22876460.308948</v>
      </c>
      <c r="AV100" s="0" t="n">
        <f aca="false">Picture!AV104</f>
        <v>4540911.28183481</v>
      </c>
      <c r="AW100" s="0" t="n">
        <f aca="false">Picture!AW104</f>
        <v>24.7656139181873</v>
      </c>
      <c r="AX100" s="0" t="n">
        <f aca="false">Picture!AX104</f>
        <v>44581455.1569663</v>
      </c>
      <c r="AY100" s="0" t="n">
        <f aca="false">Picture!AY104</f>
        <v>2464328.71218533</v>
      </c>
      <c r="AZ100" s="0" t="n">
        <f aca="false">Picture!AZ104</f>
        <v>5.85113211704097</v>
      </c>
      <c r="BA100" s="0" t="n">
        <f aca="false">Picture!BA104</f>
        <v>2558261.41314416</v>
      </c>
      <c r="BB100" s="0" t="n">
        <f aca="false">Picture!BB104</f>
        <v>1498628.61300952</v>
      </c>
      <c r="BC100" s="0" t="n">
        <f aca="false">Picture!BC104</f>
        <v>141.429050971157</v>
      </c>
      <c r="BD100" s="0" t="n">
        <f aca="false">Picture!BD104</f>
        <v>9410.67177231658</v>
      </c>
      <c r="BE100" s="0" t="n">
        <f aca="false">Picture!BE104</f>
        <v>3422.44577836133</v>
      </c>
      <c r="BF100" s="0" t="n">
        <f aca="false">Picture!BF104</f>
        <v>57.1529161026333</v>
      </c>
      <c r="BG100" s="0" t="n">
        <f aca="false">Picture!BG104</f>
        <v>12291377.9425395</v>
      </c>
      <c r="BH100" s="0" t="n">
        <f aca="false">Picture!BH104</f>
        <v>2056967.75547427</v>
      </c>
      <c r="BI100" s="0" t="n">
        <f aca="false">Picture!BI104</f>
        <v>20.0985471353686</v>
      </c>
      <c r="BJ100" s="0" t="n">
        <f aca="false">Picture!BJ104</f>
        <v>1087117.6948429</v>
      </c>
      <c r="BK100" s="0" t="n">
        <f aca="false">Picture!BK104</f>
        <v>618474.248131415</v>
      </c>
      <c r="BL100" s="0" t="n">
        <f aca="false">Picture!BL104</f>
        <v>131.971171787701</v>
      </c>
      <c r="BM100" s="0" t="n">
        <f aca="false">Picture!BM104</f>
        <v>8171400.48264806</v>
      </c>
      <c r="BN100" s="0" t="n">
        <f aca="false">Picture!BN104</f>
        <v>1519133.73718755</v>
      </c>
      <c r="BO100" s="0" t="n">
        <f aca="false">Picture!BO104</f>
        <v>22.8363322656026</v>
      </c>
      <c r="BP100" s="0" t="n">
        <f aca="false">Picture!BP104</f>
        <v>8171400.48264806</v>
      </c>
      <c r="BQ100" s="0" t="n">
        <f aca="false">Picture!BQ104</f>
        <v>1519133.73718755</v>
      </c>
      <c r="BR100" s="0" t="n">
        <f aca="false">Picture!BR104</f>
        <v>22.8363322656026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1164946.42226555</v>
      </c>
      <c r="BW100" s="0" t="n">
        <f aca="false">Picture!BW104</f>
        <v>680044.366060126</v>
      </c>
      <c r="BX100" s="0" t="n">
        <f aca="false">Picture!BX104</f>
        <v>140.243654848935</v>
      </c>
      <c r="BY100" s="0" t="n">
        <f aca="false">Picture!BY104</f>
        <v>12851.9191805566</v>
      </c>
      <c r="BZ100" s="0" t="n">
        <f aca="false">Picture!BZ104</f>
        <v>9693.41376543903</v>
      </c>
      <c r="CA100" s="0" t="n">
        <f aca="false">Picture!CA104</f>
        <v>306.898754044975</v>
      </c>
      <c r="CB100" s="0" t="n">
        <f aca="false">Picture!CB104</f>
        <v>4381105.2012097</v>
      </c>
      <c r="CC100" s="0" t="n">
        <f aca="false">Picture!CC104</f>
        <v>732133.537855724</v>
      </c>
      <c r="CD100" s="0" t="n">
        <f aca="false">Picture!CD104</f>
        <v>20.0641058742226</v>
      </c>
      <c r="CE100" s="0" t="n">
        <f aca="false">Picture!CE104</f>
        <v>579176.231972908</v>
      </c>
      <c r="CF100" s="0" t="n">
        <f aca="false">Picture!CF104</f>
        <v>349171.020205526</v>
      </c>
      <c r="CG100" s="0" t="n">
        <f aca="false">Picture!CG104</f>
        <v>151.810047051743</v>
      </c>
      <c r="CH100" s="0" t="n">
        <f aca="false">Picture!CH104</f>
        <v>2.65096468881616</v>
      </c>
      <c r="CI100" s="0" t="n">
        <f aca="false">Picture!CI104</f>
        <v>-0.0312706986459101</v>
      </c>
      <c r="CJ100" s="0" t="n">
        <f aca="false">Picture!CJ104</f>
        <v>-1.16584468283742</v>
      </c>
      <c r="CK100" s="0" t="n">
        <f aca="false">Picture!CK104</f>
        <v>2.34737073651064</v>
      </c>
      <c r="CL100" s="0" t="n">
        <f aca="false">Picture!CL104</f>
        <v>0.024751120566052</v>
      </c>
      <c r="CM100" s="0" t="n">
        <f aca="false">Picture!CM104</f>
        <v>1.06565536586954</v>
      </c>
      <c r="CN100" s="0" t="n">
        <f aca="false">Picture!CN104</f>
        <v>2.8623966112414</v>
      </c>
      <c r="CO100" s="0" t="n">
        <f aca="false">Picture!CO104</f>
        <v>-0.033196462419232</v>
      </c>
      <c r="CP100" s="0" t="n">
        <f aca="false">Picture!CP104</f>
        <v>-1.14644777683712</v>
      </c>
      <c r="CQ100" s="0" t="n">
        <f aca="false">Picture!CQ104</f>
        <v>2.34971982527936</v>
      </c>
      <c r="CR100" s="0" t="n">
        <f aca="false">Picture!CR104</f>
        <v>0.242744123725206</v>
      </c>
      <c r="CS100" s="0" t="n">
        <f aca="false">Picture!CS104</f>
        <v>11.5209740456975</v>
      </c>
      <c r="CT100" s="0" t="n">
        <f aca="false">Picture!CT104</f>
        <v>1.79631470748376</v>
      </c>
      <c r="CU100" s="0" t="n">
        <f aca="false">Picture!CU104</f>
        <v>0.0632518291762712</v>
      </c>
      <c r="CV100" s="0" t="n">
        <f aca="false">Picture!CV104</f>
        <v>3.64971346210145</v>
      </c>
      <c r="CW100" s="0" t="n">
        <f aca="false">Picture!CW104</f>
        <v>2.46637291831997</v>
      </c>
      <c r="CX100" s="0" t="n">
        <f aca="false">Picture!CX104</f>
        <v>0.0360088533691147</v>
      </c>
      <c r="CY100" s="0" t="n">
        <f aca="false">Picture!CY104</f>
        <v>1.48162383934207</v>
      </c>
      <c r="CZ100" s="0" t="n">
        <f aca="false">Picture!CZ104</f>
        <v>2.26806034965074</v>
      </c>
      <c r="DA100" s="0" t="n">
        <f aca="false">Picture!DA104</f>
        <v>0.0895594741758181</v>
      </c>
      <c r="DB100" s="0" t="n">
        <f aca="false">Picture!DB104</f>
        <v>4.11105982026718</v>
      </c>
      <c r="DC100" s="0" t="n">
        <f aca="false">Picture!DC104</f>
        <v>0.998292320282954</v>
      </c>
      <c r="DD100" s="0" t="n">
        <f aca="false">Picture!DD104</f>
        <v>-0.000365081581534477</v>
      </c>
      <c r="DE100" s="0" t="n">
        <f aca="false">Picture!DE104</f>
        <v>0</v>
      </c>
      <c r="DF100" s="0" t="n">
        <f aca="false">Picture!DF104</f>
        <v>0.935344624236881</v>
      </c>
      <c r="DG100" s="0" t="n">
        <f aca="false">Picture!DG104</f>
        <v>0.0573110766429584</v>
      </c>
      <c r="DH100" s="0" t="n">
        <f aca="false">Picture!DH104</f>
        <v>0</v>
      </c>
      <c r="DI100" s="0" t="n">
        <f aca="false">Picture!DI104</f>
        <v>0.997948243276199</v>
      </c>
      <c r="DJ100" s="0" t="n">
        <f aca="false">Picture!DJ104</f>
        <v>-0.000439540156674689</v>
      </c>
      <c r="DK100" s="0" t="n">
        <f aca="false">Picture!DK104</f>
        <v>0</v>
      </c>
      <c r="DL100" s="0" t="n">
        <f aca="false">Picture!DL104</f>
        <v>0.233532755754916</v>
      </c>
      <c r="DM100" s="0" t="n">
        <f aca="false">Picture!DM104</f>
        <v>0.0641535243940686</v>
      </c>
      <c r="DN100" s="0" t="n">
        <f aca="false">Picture!DN104</f>
        <v>0</v>
      </c>
      <c r="DO100" s="0" t="n">
        <f aca="false">Picture!DO104</f>
        <v>0.0103365761248598</v>
      </c>
      <c r="DP100" s="0" t="n">
        <f aca="false">Picture!DP104</f>
        <v>0.00763205505736543</v>
      </c>
      <c r="DQ100" s="0" t="n">
        <f aca="false">Picture!DQ104</f>
        <v>0</v>
      </c>
      <c r="DR100" s="0" t="n">
        <f aca="false">Picture!DR104</f>
        <v>0.700673416619546</v>
      </c>
      <c r="DS100" s="0" t="n">
        <f aca="false">Picture!DS104</f>
        <v>0.0408363334633023</v>
      </c>
      <c r="DT100" s="0" t="n">
        <f aca="false">Picture!DT104</f>
        <v>0</v>
      </c>
      <c r="DU100" s="0" t="n">
        <f aca="false">Picture!DU104</f>
        <v>0.102580472219429</v>
      </c>
      <c r="DV100" s="0" t="n">
        <f aca="false">Picture!DV104</f>
        <v>0.050536912030931</v>
      </c>
      <c r="DW100" s="0" t="n">
        <f aca="false">Picture!DW104</f>
        <v>0</v>
      </c>
      <c r="DX100" s="0" t="n">
        <f aca="false">Picture!DX104</f>
        <v>0.998292320282954</v>
      </c>
      <c r="DY100" s="0" t="n">
        <f aca="false">Picture!DY104</f>
        <v>-0.000365081581534588</v>
      </c>
      <c r="DZ100" s="0" t="n">
        <f aca="false">Picture!DZ104</f>
        <v>0</v>
      </c>
      <c r="EA100" s="0" t="n">
        <f aca="false">Picture!EA104</f>
        <v>0.93534462423688</v>
      </c>
      <c r="EB100" s="0" t="n">
        <f aca="false">Picture!EB104</f>
        <v>0.0573110766429587</v>
      </c>
      <c r="EC100" s="0" t="n">
        <f aca="false">Picture!EC104</f>
        <v>0</v>
      </c>
      <c r="ED100" s="0" t="n">
        <f aca="false">Picture!ED104</f>
        <v>0.997948243276199</v>
      </c>
      <c r="EE100" s="0" t="n">
        <f aca="false">Picture!EE104</f>
        <v>-0.000439540156674689</v>
      </c>
      <c r="EF100" s="0" t="n">
        <f aca="false">Picture!EF104</f>
        <v>0</v>
      </c>
      <c r="EG100" s="0" t="n">
        <f aca="false">Picture!EG104</f>
        <v>0.233532755754916</v>
      </c>
      <c r="EH100" s="0" t="n">
        <f aca="false">Picture!EH104</f>
        <v>0.0641535243940686</v>
      </c>
      <c r="EI100" s="0" t="n">
        <f aca="false">Picture!EI104</f>
        <v>0</v>
      </c>
      <c r="EJ100" s="0" t="n">
        <f aca="false">Picture!EJ104</f>
        <v>0.0103365761248598</v>
      </c>
      <c r="EK100" s="0" t="n">
        <f aca="false">Picture!EK104</f>
        <v>0.00763205505736543</v>
      </c>
      <c r="EL100" s="0" t="n">
        <f aca="false">Picture!EL104</f>
        <v>0</v>
      </c>
      <c r="EM100" s="0" t="n">
        <f aca="false">Picture!EM104</f>
        <v>0.700673416619546</v>
      </c>
      <c r="EN100" s="0" t="n">
        <f aca="false">Picture!EN104</f>
        <v>0.0408363334633023</v>
      </c>
      <c r="EO100" s="0" t="n">
        <f aca="false">Picture!EO104</f>
        <v>0</v>
      </c>
      <c r="EP100" s="0" t="n">
        <f aca="false">Picture!EP104</f>
        <v>0.102580472219429</v>
      </c>
      <c r="EQ100" s="0" t="n">
        <f aca="false">Picture!EQ104</f>
        <v>0.050536912030931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21133308466624</v>
      </c>
      <c r="GJ100" s="0" t="n">
        <f aca="false">Picture!GJ104</f>
        <v>0.0110924096390232</v>
      </c>
      <c r="GK100" s="0" t="n">
        <f aca="false">Picture!GK104</f>
        <v>10.0802608459255</v>
      </c>
      <c r="GL100" s="0" t="n">
        <f aca="false">Picture!GL104</f>
        <v>0.357196890265923</v>
      </c>
      <c r="GM100" s="0" t="n">
        <f aca="false">Picture!GM104</f>
        <v>-0.00561017570322986</v>
      </c>
      <c r="GN100" s="0" t="n">
        <f aca="false">Picture!GN104</f>
        <v>-1.54632481819052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455366451716053</v>
      </c>
      <c r="GS100" s="0" t="n">
        <f aca="false">Picture!GS104</f>
        <v>-0.00224684238338679</v>
      </c>
      <c r="GT100" s="0" t="n">
        <f aca="false">Picture!GT104</f>
        <v>-0.49099150141791</v>
      </c>
      <c r="GU100" s="0" t="n">
        <f aca="false">Picture!GU104</f>
        <v>1.36567500083928</v>
      </c>
      <c r="GV100" s="0" t="n">
        <f aca="false">Picture!GV104</f>
        <v>0.838222393288075</v>
      </c>
      <c r="GW100" s="0" t="n">
        <f aca="false">Picture!GW104</f>
        <v>158.918996946412</v>
      </c>
      <c r="GX100" s="0" t="n">
        <f aca="false">Picture!GX104</f>
        <v>0.356437270230462</v>
      </c>
      <c r="GY100" s="0" t="n">
        <f aca="false">Picture!GY104</f>
        <v>-0.000102246620809709</v>
      </c>
      <c r="GZ100" s="0" t="n">
        <f aca="false">Picture!GZ104</f>
        <v>-0.0286775002425218</v>
      </c>
      <c r="HA100" s="0" t="n">
        <f aca="false">Picture!HA104</f>
        <v>0.532763135693975</v>
      </c>
      <c r="HB100" s="0" t="n">
        <f aca="false">Picture!HB104</f>
        <v>0.0419737874563075</v>
      </c>
      <c r="HC100" s="0" t="n">
        <f aca="false">Picture!HC104</f>
        <v>8.55230204303079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07639916.400044</v>
      </c>
      <c r="C101" s="0" t="n">
        <f aca="false">Picture!C105</f>
        <v>23053770.0214413</v>
      </c>
      <c r="D101" s="0" t="n">
        <f aca="false">Picture!D105</f>
        <v>12.489436760956</v>
      </c>
      <c r="E101" s="0" t="n">
        <f aca="false">Picture!E105</f>
        <v>74667963.4655487</v>
      </c>
      <c r="F101" s="0" t="n">
        <f aca="false">Picture!F105</f>
        <v>14037284.337351</v>
      </c>
      <c r="G101" s="0" t="n">
        <f aca="false">Picture!G105</f>
        <v>23.1521146376581</v>
      </c>
      <c r="H101" s="0" t="n">
        <f aca="false">Picture!H105</f>
        <v>132971952.934495</v>
      </c>
      <c r="I101" s="0" t="n">
        <f aca="false">Picture!I105</f>
        <v>9016485.68409026</v>
      </c>
      <c r="J101" s="0" t="n">
        <f aca="false">Picture!J105</f>
        <v>7.27397176106471</v>
      </c>
      <c r="K101" s="0" t="n">
        <f aca="false">Picture!K105</f>
        <v>8163605.63133657</v>
      </c>
      <c r="L101" s="0" t="n">
        <f aca="false">Picture!L105</f>
        <v>3948152.70034052</v>
      </c>
      <c r="M101" s="0" t="n">
        <f aca="false">Picture!M105</f>
        <v>93.659038897337</v>
      </c>
      <c r="N101" s="0" t="n">
        <f aca="false">Picture!N105</f>
        <v>10770.4685544133</v>
      </c>
      <c r="O101" s="0" t="n">
        <f aca="false">Picture!O105</f>
        <v>-342128.727821906</v>
      </c>
      <c r="P101" s="0" t="n">
        <f aca="false">Picture!P105</f>
        <v>-96.9480042275506</v>
      </c>
      <c r="Q101" s="0" t="n">
        <f aca="false">Picture!Q105</f>
        <v>43318926.879496</v>
      </c>
      <c r="R101" s="0" t="n">
        <f aca="false">Picture!R105</f>
        <v>7829213.18471011</v>
      </c>
      <c r="S101" s="0" t="n">
        <f aca="false">Picture!S105</f>
        <v>22.0605137929314</v>
      </c>
      <c r="T101" s="0" t="n">
        <f aca="false">Picture!T105</f>
        <v>3906441.63064214</v>
      </c>
      <c r="U101" s="0" t="n">
        <f aca="false">Picture!U105</f>
        <v>2373278.51968202</v>
      </c>
      <c r="V101" s="0" t="n">
        <f aca="false">Picture!V105</f>
        <v>154.79621853123</v>
      </c>
      <c r="W101" s="0" t="n">
        <f aca="false">Picture!W105</f>
        <v>78068036.9818191</v>
      </c>
      <c r="X101" s="0" t="n">
        <f aca="false">Picture!X105</f>
        <v>9234612.98706093</v>
      </c>
      <c r="Y101" s="0" t="n">
        <f aca="false">Picture!Y105</f>
        <v>13.4158849743755</v>
      </c>
      <c r="Z101" s="0" t="n">
        <f aca="false">Picture!Z105</f>
        <v>31890678.1712391</v>
      </c>
      <c r="AA101" s="0" t="n">
        <f aca="false">Picture!AA105</f>
        <v>5687743.94819253</v>
      </c>
      <c r="AB101" s="0" t="n">
        <f aca="false">Picture!AB105</f>
        <v>21.7065153840288</v>
      </c>
      <c r="AC101" s="0" t="n">
        <f aca="false">Picture!AC105</f>
        <v>46177358.81058</v>
      </c>
      <c r="AD101" s="0" t="n">
        <f aca="false">Picture!AD105</f>
        <v>3546869.03886837</v>
      </c>
      <c r="AE101" s="0" t="n">
        <f aca="false">Picture!AE105</f>
        <v>8.32002882880779</v>
      </c>
      <c r="AF101" s="0" t="n">
        <f aca="false">Picture!AF105</f>
        <v>3915796.2575382</v>
      </c>
      <c r="AG101" s="0" t="n">
        <f aca="false">Picture!AG105</f>
        <v>1791617.40240869</v>
      </c>
      <c r="AH101" s="0" t="n">
        <f aca="false">Picture!AH105</f>
        <v>84.3439994745384</v>
      </c>
      <c r="AI101" s="0" t="n">
        <f aca="false">Picture!AI105</f>
        <v>6414.10779929161</v>
      </c>
      <c r="AJ101" s="0" t="n">
        <f aca="false">Picture!AJ105</f>
        <v>-343268.453705072</v>
      </c>
      <c r="AK101" s="0" t="n">
        <f aca="false">Picture!AK105</f>
        <v>-98.1657341527992</v>
      </c>
      <c r="AL101" s="0" t="n">
        <f aca="false">Picture!AL105</f>
        <v>17451101.7890325</v>
      </c>
      <c r="AM101" s="0" t="n">
        <f aca="false">Picture!AM105</f>
        <v>2805549.61666247</v>
      </c>
      <c r="AN101" s="0" t="n">
        <f aca="false">Picture!AN105</f>
        <v>19.1563253037011</v>
      </c>
      <c r="AO101" s="0" t="n">
        <f aca="false">Picture!AO105</f>
        <v>1904044.88553221</v>
      </c>
      <c r="AP101" s="0" t="n">
        <f aca="false">Picture!AP105</f>
        <v>1097620.3842212</v>
      </c>
      <c r="AQ101" s="0" t="n">
        <f aca="false">Picture!AQ105</f>
        <v>136.109503423668</v>
      </c>
      <c r="AR101" s="0" t="n">
        <f aca="false">Picture!AR105</f>
        <v>69153049.6078876</v>
      </c>
      <c r="AS101" s="0" t="n">
        <f aca="false">Picture!AS105</f>
        <v>7892489.92107121</v>
      </c>
      <c r="AT101" s="0" t="n">
        <f aca="false">Picture!AT105</f>
        <v>12.8834766796453</v>
      </c>
      <c r="AU101" s="0" t="n">
        <f aca="false">Picture!AU105</f>
        <v>22975690.7973076</v>
      </c>
      <c r="AV101" s="0" t="n">
        <f aca="false">Picture!AV105</f>
        <v>4345620.8822028</v>
      </c>
      <c r="AW101" s="0" t="n">
        <f aca="false">Picture!AW105</f>
        <v>23.3258431235381</v>
      </c>
      <c r="AX101" s="0" t="n">
        <f aca="false">Picture!AX105</f>
        <v>46177358.81058</v>
      </c>
      <c r="AY101" s="0" t="n">
        <f aca="false">Picture!AY105</f>
        <v>3546869.03886837</v>
      </c>
      <c r="AZ101" s="0" t="n">
        <f aca="false">Picture!AZ105</f>
        <v>8.32002882880779</v>
      </c>
      <c r="BA101" s="0" t="n">
        <f aca="false">Picture!BA105</f>
        <v>2561086.84898187</v>
      </c>
      <c r="BB101" s="0" t="n">
        <f aca="false">Picture!BB105</f>
        <v>1336672.6438033</v>
      </c>
      <c r="BC101" s="0" t="n">
        <f aca="false">Picture!BC105</f>
        <v>109.168338471569</v>
      </c>
      <c r="BD101" s="0" t="n">
        <f aca="false">Picture!BD105</f>
        <v>4296.70774297808</v>
      </c>
      <c r="BE101" s="0" t="n">
        <f aca="false">Picture!BE105</f>
        <v>-55262.9756614239</v>
      </c>
      <c r="BF101" s="0" t="n">
        <f aca="false">Picture!BF105</f>
        <v>-92.7858788069708</v>
      </c>
      <c r="BG101" s="0" t="n">
        <f aca="false">Picture!BG105</f>
        <v>12732521.8745829</v>
      </c>
      <c r="BH101" s="0" t="n">
        <f aca="false">Picture!BH105</f>
        <v>2206247.74942578</v>
      </c>
      <c r="BI101" s="0" t="n">
        <f aca="false">Picture!BI105</f>
        <v>20.959436579302</v>
      </c>
      <c r="BJ101" s="0" t="n">
        <f aca="false">Picture!BJ105</f>
        <v>1160608.49650842</v>
      </c>
      <c r="BK101" s="0" t="n">
        <f aca="false">Picture!BK105</f>
        <v>735631.082312764</v>
      </c>
      <c r="BL101" s="0" t="n">
        <f aca="false">Picture!BL105</f>
        <v>173.098865431492</v>
      </c>
      <c r="BM101" s="0" t="n">
        <f aca="false">Picture!BM105</f>
        <v>8914987.37393147</v>
      </c>
      <c r="BN101" s="0" t="n">
        <f aca="false">Picture!BN105</f>
        <v>1342123.06598973</v>
      </c>
      <c r="BO101" s="0" t="n">
        <f aca="false">Picture!BO105</f>
        <v>17.7227930068975</v>
      </c>
      <c r="BP101" s="0" t="n">
        <f aca="false">Picture!BP105</f>
        <v>8914987.37393147</v>
      </c>
      <c r="BQ101" s="0" t="n">
        <f aca="false">Picture!BQ105</f>
        <v>1342123.06598973</v>
      </c>
      <c r="BR101" s="0" t="n">
        <f aca="false">Picture!BR105</f>
        <v>17.7227930068975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354709.40855633</v>
      </c>
      <c r="BW101" s="0" t="n">
        <f aca="false">Picture!BW105</f>
        <v>454944.758605388</v>
      </c>
      <c r="BX101" s="0" t="n">
        <f aca="false">Picture!BX105</f>
        <v>50.562639755873</v>
      </c>
      <c r="BY101" s="0" t="n">
        <f aca="false">Picture!BY105</f>
        <v>2117.40005631354</v>
      </c>
      <c r="BZ101" s="0" t="n">
        <f aca="false">Picture!BZ105</f>
        <v>-288005.478043649</v>
      </c>
      <c r="CA101" s="0" t="n">
        <f aca="false">Picture!CA105</f>
        <v>-99.270171290806</v>
      </c>
      <c r="CB101" s="0" t="n">
        <f aca="false">Picture!CB105</f>
        <v>4718579.91444964</v>
      </c>
      <c r="CC101" s="0" t="n">
        <f aca="false">Picture!CC105</f>
        <v>599301.867236693</v>
      </c>
      <c r="CD101" s="0" t="n">
        <f aca="false">Picture!CD105</f>
        <v>14.5487112151163</v>
      </c>
      <c r="CE101" s="0" t="n">
        <f aca="false">Picture!CE105</f>
        <v>743436.38902379</v>
      </c>
      <c r="CF101" s="0" t="n">
        <f aca="false">Picture!CF105</f>
        <v>361989.301908437</v>
      </c>
      <c r="CG101" s="0" t="n">
        <f aca="false">Picture!CG105</f>
        <v>94.8989556181793</v>
      </c>
      <c r="CH101" s="0" t="n">
        <f aca="false">Picture!CH105</f>
        <v>2.65973021005255</v>
      </c>
      <c r="CI101" s="0" t="n">
        <f aca="false">Picture!CI105</f>
        <v>-0.0219051883646402</v>
      </c>
      <c r="CJ101" s="0" t="n">
        <f aca="false">Picture!CJ105</f>
        <v>-0.816859308225478</v>
      </c>
      <c r="CK101" s="0" t="n">
        <f aca="false">Picture!CK105</f>
        <v>2.34137270661396</v>
      </c>
      <c r="CL101" s="0" t="n">
        <f aca="false">Picture!CL105</f>
        <v>0.0274837882167724</v>
      </c>
      <c r="CM101" s="0" t="n">
        <f aca="false">Picture!CM105</f>
        <v>1.1877747457216</v>
      </c>
      <c r="CN101" s="0" t="n">
        <f aca="false">Picture!CN105</f>
        <v>2.87959199831994</v>
      </c>
      <c r="CO101" s="0" t="n">
        <f aca="false">Picture!CO105</f>
        <v>-0.0280796684657876</v>
      </c>
      <c r="CP101" s="0" t="n">
        <f aca="false">Picture!CP105</f>
        <v>-0.965709739051388</v>
      </c>
      <c r="CQ101" s="0" t="n">
        <f aca="false">Picture!CQ105</f>
        <v>2.0847881489291</v>
      </c>
      <c r="CR101" s="0" t="n">
        <f aca="false">Picture!CR105</f>
        <v>0.100278736825462</v>
      </c>
      <c r="CS101" s="0" t="n">
        <f aca="false">Picture!CS105</f>
        <v>5.05307438774821</v>
      </c>
      <c r="CT101" s="0" t="n">
        <f aca="false">Picture!CT105</f>
        <v>1.67918421258882</v>
      </c>
      <c r="CU101" s="0" t="n">
        <f aca="false">Picture!CU105</f>
        <v>0.669985484296179</v>
      </c>
      <c r="CV101" s="0" t="n">
        <f aca="false">Picture!CV105</f>
        <v>66.3878645021338</v>
      </c>
      <c r="CW101" s="0" t="n">
        <f aca="false">Picture!CW105</f>
        <v>2.48230326103081</v>
      </c>
      <c r="CX101" s="0" t="n">
        <f aca="false">Picture!CX105</f>
        <v>0.0590614960845914</v>
      </c>
      <c r="CY101" s="0" t="n">
        <f aca="false">Picture!CY105</f>
        <v>2.4372927595981</v>
      </c>
      <c r="CZ101" s="0" t="n">
        <f aca="false">Picture!CZ105</f>
        <v>2.051654170721</v>
      </c>
      <c r="DA101" s="0" t="n">
        <f aca="false">Picture!DA105</f>
        <v>0.150467998341994</v>
      </c>
      <c r="DB101" s="0" t="n">
        <f aca="false">Picture!DB105</f>
        <v>7.91442734688676</v>
      </c>
      <c r="DC101" s="0" t="n">
        <f aca="false">Picture!DC105</f>
        <v>0.998537016193917</v>
      </c>
      <c r="DD101" s="0" t="n">
        <f aca="false">Picture!DD105</f>
        <v>0.000100395040632528</v>
      </c>
      <c r="DE101" s="0" t="n">
        <f aca="false">Picture!DE105</f>
        <v>0</v>
      </c>
      <c r="DF101" s="0" t="n">
        <f aca="false">Picture!DF105</f>
        <v>0.935540281574744</v>
      </c>
      <c r="DG101" s="0" t="n">
        <f aca="false">Picture!DG105</f>
        <v>0.0611145774645673</v>
      </c>
      <c r="DH101" s="0" t="n">
        <f aca="false">Picture!DH105</f>
        <v>0</v>
      </c>
      <c r="DI101" s="0" t="n">
        <f aca="false">Picture!DI105</f>
        <v>0.998443888820843</v>
      </c>
      <c r="DJ101" s="0" t="n">
        <f aca="false">Picture!DJ105</f>
        <v>0.000139230498167886</v>
      </c>
      <c r="DK101" s="0" t="n">
        <f aca="false">Picture!DK105</f>
        <v>0</v>
      </c>
      <c r="DL101" s="0" t="n">
        <f aca="false">Picture!DL105</f>
        <v>0.214753430450434</v>
      </c>
      <c r="DM101" s="0" t="n">
        <f aca="false">Picture!DM105</f>
        <v>0.0485323712884519</v>
      </c>
      <c r="DN101" s="0" t="n">
        <f aca="false">Picture!DN105</f>
        <v>0</v>
      </c>
      <c r="DO101" s="0" t="n">
        <f aca="false">Picture!DO105</f>
        <v>0.00143157496760943</v>
      </c>
      <c r="DP101" s="0" t="n">
        <f aca="false">Picture!DP105</f>
        <v>-0.00459471186269012</v>
      </c>
      <c r="DQ101" s="0" t="n">
        <f aca="false">Picture!DQ105</f>
        <v>0</v>
      </c>
      <c r="DR101" s="0" t="n">
        <f aca="false">Picture!DR105</f>
        <v>0.720330739247476</v>
      </c>
      <c r="DS101" s="0" t="n">
        <f aca="false">Picture!DS105</f>
        <v>0.0465112727006231</v>
      </c>
      <c r="DT101" s="0" t="n">
        <f aca="false">Picture!DT105</f>
        <v>0</v>
      </c>
      <c r="DU101" s="0" t="n">
        <f aca="false">Picture!DU105</f>
        <v>0.0997580148793368</v>
      </c>
      <c r="DV101" s="0" t="n">
        <f aca="false">Picture!DV105</f>
        <v>0.0342318547577604</v>
      </c>
      <c r="DW101" s="0" t="n">
        <f aca="false">Picture!DW105</f>
        <v>0</v>
      </c>
      <c r="DX101" s="0" t="n">
        <f aca="false">Picture!DX105</f>
        <v>0.998537016193917</v>
      </c>
      <c r="DY101" s="0" t="n">
        <f aca="false">Picture!DY105</f>
        <v>0.000100395040632417</v>
      </c>
      <c r="DZ101" s="0" t="n">
        <f aca="false">Picture!DZ105</f>
        <v>0</v>
      </c>
      <c r="EA101" s="0" t="n">
        <f aca="false">Picture!EA105</f>
        <v>0.935540281574744</v>
      </c>
      <c r="EB101" s="0" t="n">
        <f aca="false">Picture!EB105</f>
        <v>0.0611145774645675</v>
      </c>
      <c r="EC101" s="0" t="n">
        <f aca="false">Picture!EC105</f>
        <v>0</v>
      </c>
      <c r="ED101" s="0" t="n">
        <f aca="false">Picture!ED105</f>
        <v>0.998443888820843</v>
      </c>
      <c r="EE101" s="0" t="n">
        <f aca="false">Picture!EE105</f>
        <v>0.000139230498168108</v>
      </c>
      <c r="EF101" s="0" t="n">
        <f aca="false">Picture!EF105</f>
        <v>0</v>
      </c>
      <c r="EG101" s="0" t="n">
        <f aca="false">Picture!EG105</f>
        <v>0.214753430450434</v>
      </c>
      <c r="EH101" s="0" t="n">
        <f aca="false">Picture!EH105</f>
        <v>0.0485323712884519</v>
      </c>
      <c r="EI101" s="0" t="n">
        <f aca="false">Picture!EI105</f>
        <v>0</v>
      </c>
      <c r="EJ101" s="0" t="n">
        <f aca="false">Picture!EJ105</f>
        <v>0.00143157496760943</v>
      </c>
      <c r="EK101" s="0" t="n">
        <f aca="false">Picture!EK105</f>
        <v>-0.00459471186269012</v>
      </c>
      <c r="EL101" s="0" t="n">
        <f aca="false">Picture!EL105</f>
        <v>0</v>
      </c>
      <c r="EM101" s="0" t="n">
        <f aca="false">Picture!EM105</f>
        <v>0.720330739247476</v>
      </c>
      <c r="EN101" s="0" t="n">
        <f aca="false">Picture!EN105</f>
        <v>0.0465112727006228</v>
      </c>
      <c r="EO101" s="0" t="n">
        <f aca="false">Picture!EO105</f>
        <v>0</v>
      </c>
      <c r="EP101" s="0" t="n">
        <f aca="false">Picture!EP105</f>
        <v>0.0997580148793368</v>
      </c>
      <c r="EQ101" s="0" t="n">
        <f aca="false">Picture!EQ105</f>
        <v>0.0342318547577604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2891676396748</v>
      </c>
      <c r="GJ101" s="0" t="n">
        <f aca="false">Picture!GJ105</f>
        <v>0.00529947501914763</v>
      </c>
      <c r="GK101" s="0" t="n">
        <f aca="false">Picture!GK105</f>
        <v>4.28700149002833</v>
      </c>
      <c r="GL101" s="0" t="n">
        <f aca="false">Picture!GL105</f>
        <v>0.388018251663457</v>
      </c>
      <c r="GM101" s="0" t="n">
        <f aca="false">Picture!GM105</f>
        <v>-0.0184678400393901</v>
      </c>
      <c r="GN101" s="0" t="n">
        <f aca="false">Picture!GN105</f>
        <v>-4.54328952856044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.528958793058846</v>
      </c>
      <c r="GS101" s="0" t="n">
        <f aca="false">Picture!GS105</f>
        <v>-0.205894368677975</v>
      </c>
      <c r="GT101" s="0" t="n">
        <f aca="false">Picture!GT105</f>
        <v>-28.0184367978148</v>
      </c>
      <c r="GU101" s="0" t="n">
        <f aca="false">Picture!GU105</f>
        <v>0.492795922593039</v>
      </c>
      <c r="GV101" s="0" t="n">
        <f aca="false">Picture!GV105</f>
        <v>-4.37833269187705</v>
      </c>
      <c r="GW101" s="0" t="n">
        <f aca="false">Picture!GW105</f>
        <v>-89.8833317369378</v>
      </c>
      <c r="GX101" s="0" t="n">
        <f aca="false">Picture!GX105</f>
        <v>0.370592720038364</v>
      </c>
      <c r="GY101" s="0" t="n">
        <f aca="false">Picture!GY105</f>
        <v>-0.0207402433858112</v>
      </c>
      <c r="GZ101" s="0" t="n">
        <f aca="false">Picture!GZ105</f>
        <v>-5.29989684598338</v>
      </c>
      <c r="HA101" s="0" t="n">
        <f aca="false">Picture!HA105</f>
        <v>0.640557424196317</v>
      </c>
      <c r="HB101" s="0" t="n">
        <f aca="false">Picture!HB105</f>
        <v>-0.257012833360342</v>
      </c>
      <c r="HC101" s="0" t="n">
        <f aca="false">Picture!HC105</f>
        <v>-28.6342858619196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09995398.223737</v>
      </c>
      <c r="C102" s="0" t="n">
        <f aca="false">Picture!C106</f>
        <v>26639737.6697318</v>
      </c>
      <c r="D102" s="0" t="n">
        <f aca="false">Picture!D106</f>
        <v>14.5289965901464</v>
      </c>
      <c r="E102" s="0" t="n">
        <f aca="false">Picture!E106</f>
        <v>71527129.2840206</v>
      </c>
      <c r="F102" s="0" t="n">
        <f aca="false">Picture!F106</f>
        <v>12432428.4990602</v>
      </c>
      <c r="G102" s="0" t="n">
        <f aca="false">Picture!G106</f>
        <v>21.0381444256745</v>
      </c>
      <c r="H102" s="0" t="n">
        <f aca="false">Picture!H106</f>
        <v>138468268.939716</v>
      </c>
      <c r="I102" s="0" t="n">
        <f aca="false">Picture!I106</f>
        <v>14207309.1706717</v>
      </c>
      <c r="J102" s="0" t="n">
        <f aca="false">Picture!J106</f>
        <v>11.4334455464354</v>
      </c>
      <c r="K102" s="0" t="n">
        <f aca="false">Picture!K106</f>
        <v>8322280.58610526</v>
      </c>
      <c r="L102" s="0" t="n">
        <f aca="false">Picture!L106</f>
        <v>3786440.34468717</v>
      </c>
      <c r="M102" s="0" t="n">
        <f aca="false">Picture!M106</f>
        <v>83.4782563572691</v>
      </c>
      <c r="N102" s="0" t="n">
        <f aca="false">Picture!N106</f>
        <v>568964.515793266</v>
      </c>
      <c r="O102" s="0" t="n">
        <f aca="false">Picture!O106</f>
        <v>525969.064355238</v>
      </c>
      <c r="P102" s="0" t="n">
        <f aca="false">Picture!P106</f>
        <v>1223.31327329669</v>
      </c>
      <c r="Q102" s="0" t="n">
        <f aca="false">Picture!Q106</f>
        <v>43838031.9599147</v>
      </c>
      <c r="R102" s="0" t="n">
        <f aca="false">Picture!R106</f>
        <v>8382402.14798121</v>
      </c>
      <c r="S102" s="0" t="n">
        <f aca="false">Picture!S106</f>
        <v>23.6419496493048</v>
      </c>
      <c r="T102" s="0" t="n">
        <f aca="false">Picture!T106</f>
        <v>4354042.7134574</v>
      </c>
      <c r="U102" s="0" t="n">
        <f aca="false">Picture!U106</f>
        <v>2713049.11504054</v>
      </c>
      <c r="V102" s="0" t="n">
        <f aca="false">Picture!V106</f>
        <v>165.329658668867</v>
      </c>
      <c r="W102" s="0" t="n">
        <f aca="false">Picture!W106</f>
        <v>79365620.8118926</v>
      </c>
      <c r="X102" s="0" t="n">
        <f aca="false">Picture!X106</f>
        <v>11043165.3837</v>
      </c>
      <c r="Y102" s="0" t="n">
        <f aca="false">Picture!Y106</f>
        <v>16.1633028474897</v>
      </c>
      <c r="Z102" s="0" t="n">
        <f aca="false">Picture!Z106</f>
        <v>30888446.5768594</v>
      </c>
      <c r="AA102" s="0" t="n">
        <f aca="false">Picture!AA106</f>
        <v>5560900.27654571</v>
      </c>
      <c r="AB102" s="0" t="n">
        <f aca="false">Picture!AB106</f>
        <v>21.9559376601627</v>
      </c>
      <c r="AC102" s="0" t="n">
        <f aca="false">Picture!AC106</f>
        <v>48477174.2350332</v>
      </c>
      <c r="AD102" s="0" t="n">
        <f aca="false">Picture!AD106</f>
        <v>5482265.10715421</v>
      </c>
      <c r="AE102" s="0" t="n">
        <f aca="false">Picture!AE106</f>
        <v>12.7509633544018</v>
      </c>
      <c r="AF102" s="0" t="n">
        <f aca="false">Picture!AF106</f>
        <v>4147069.08807073</v>
      </c>
      <c r="AG102" s="0" t="n">
        <f aca="false">Picture!AG106</f>
        <v>2084589.6002715</v>
      </c>
      <c r="AH102" s="0" t="n">
        <f aca="false">Picture!AH106</f>
        <v>101.072016114733</v>
      </c>
      <c r="AI102" s="0" t="n">
        <f aca="false">Picture!AI106</f>
        <v>454744.270448267</v>
      </c>
      <c r="AJ102" s="0" t="n">
        <f aca="false">Picture!AJ106</f>
        <v>425684.019790471</v>
      </c>
      <c r="AK102" s="0" t="n">
        <f aca="false">Picture!AK106</f>
        <v>1464.83258111974</v>
      </c>
      <c r="AL102" s="0" t="n">
        <f aca="false">Picture!AL106</f>
        <v>18196124.685345</v>
      </c>
      <c r="AM102" s="0" t="n">
        <f aca="false">Picture!AM106</f>
        <v>3687854.0811487</v>
      </c>
      <c r="AN102" s="0" t="n">
        <f aca="false">Picture!AN106</f>
        <v>25.4189777800397</v>
      </c>
      <c r="AO102" s="0" t="n">
        <f aca="false">Picture!AO106</f>
        <v>2323302.75822368</v>
      </c>
      <c r="AP102" s="0" t="n">
        <f aca="false">Picture!AP106</f>
        <v>1591841.35175314</v>
      </c>
      <c r="AQ102" s="0" t="n">
        <f aca="false">Picture!AQ106</f>
        <v>217.624790272138</v>
      </c>
      <c r="AR102" s="0" t="n">
        <f aca="false">Picture!AR106</f>
        <v>70220353.2838893</v>
      </c>
      <c r="AS102" s="0" t="n">
        <f aca="false">Picture!AS106</f>
        <v>9033250.49886687</v>
      </c>
      <c r="AT102" s="0" t="n">
        <f aca="false">Picture!AT106</f>
        <v>14.7633244388196</v>
      </c>
      <c r="AU102" s="0" t="n">
        <f aca="false">Picture!AU106</f>
        <v>21743179.0488561</v>
      </c>
      <c r="AV102" s="0" t="n">
        <f aca="false">Picture!AV106</f>
        <v>3550985.39171262</v>
      </c>
      <c r="AW102" s="0" t="n">
        <f aca="false">Picture!AW106</f>
        <v>19.5192809544344</v>
      </c>
      <c r="AX102" s="0" t="n">
        <f aca="false">Picture!AX106</f>
        <v>48477174.2350332</v>
      </c>
      <c r="AY102" s="0" t="n">
        <f aca="false">Picture!AY106</f>
        <v>5482265.10715421</v>
      </c>
      <c r="AZ102" s="0" t="n">
        <f aca="false">Picture!AZ106</f>
        <v>12.7509633544018</v>
      </c>
      <c r="BA102" s="0" t="n">
        <f aca="false">Picture!BA106</f>
        <v>2471931.39258994</v>
      </c>
      <c r="BB102" s="0" t="n">
        <f aca="false">Picture!BB106</f>
        <v>1136664.80776208</v>
      </c>
      <c r="BC102" s="0" t="n">
        <f aca="false">Picture!BC106</f>
        <v>85.1264324800434</v>
      </c>
      <c r="BD102" s="0" t="n">
        <f aca="false">Picture!BD106</f>
        <v>100198.376437224</v>
      </c>
      <c r="BE102" s="0" t="n">
        <f aca="false">Picture!BE106</f>
        <v>84870.8607303791</v>
      </c>
      <c r="BF102" s="0" t="n">
        <f aca="false">Picture!BF106</f>
        <v>553.715698966636</v>
      </c>
      <c r="BG102" s="0" t="n">
        <f aca="false">Picture!BG106</f>
        <v>12835357.3948407</v>
      </c>
      <c r="BH102" s="0" t="n">
        <f aca="false">Picture!BH106</f>
        <v>2174873.26050356</v>
      </c>
      <c r="BI102" s="0" t="n">
        <f aca="false">Picture!BI106</f>
        <v>20.4012616415642</v>
      </c>
      <c r="BJ102" s="0" t="n">
        <f aca="false">Picture!BJ106</f>
        <v>1252255.43291116</v>
      </c>
      <c r="BK102" s="0" t="n">
        <f aca="false">Picture!BK106</f>
        <v>796779.696071858</v>
      </c>
      <c r="BL102" s="0" t="n">
        <f aca="false">Picture!BL106</f>
        <v>174.933510531424</v>
      </c>
      <c r="BM102" s="0" t="n">
        <f aca="false">Picture!BM106</f>
        <v>9145267.52800332</v>
      </c>
      <c r="BN102" s="0" t="n">
        <f aca="false">Picture!BN106</f>
        <v>2009914.88483309</v>
      </c>
      <c r="BO102" s="0" t="n">
        <f aca="false">Picture!BO106</f>
        <v>28.1684029556258</v>
      </c>
      <c r="BP102" s="0" t="n">
        <f aca="false">Picture!BP106</f>
        <v>9145267.52800332</v>
      </c>
      <c r="BQ102" s="0" t="n">
        <f aca="false">Picture!BQ106</f>
        <v>2009914.88483309</v>
      </c>
      <c r="BR102" s="0" t="n">
        <f aca="false">Picture!BR106</f>
        <v>28.1684029556258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675137.69548079</v>
      </c>
      <c r="BW102" s="0" t="n">
        <f aca="false">Picture!BW106</f>
        <v>947924.792509428</v>
      </c>
      <c r="BX102" s="0" t="n">
        <f aca="false">Picture!BX106</f>
        <v>130.350381385733</v>
      </c>
      <c r="BY102" s="0" t="n">
        <f aca="false">Picture!BY106</f>
        <v>354545.894011043</v>
      </c>
      <c r="BZ102" s="0" t="n">
        <f aca="false">Picture!BZ106</f>
        <v>340813.159060092</v>
      </c>
      <c r="CA102" s="0" t="n">
        <f aca="false">Picture!CA106</f>
        <v>2481.7573504284</v>
      </c>
      <c r="CB102" s="0" t="n">
        <f aca="false">Picture!CB106</f>
        <v>5360767.2905043</v>
      </c>
      <c r="CC102" s="0" t="n">
        <f aca="false">Picture!CC106</f>
        <v>1512980.82064514</v>
      </c>
      <c r="CD102" s="0" t="n">
        <f aca="false">Picture!CD106</f>
        <v>39.3208103541286</v>
      </c>
      <c r="CE102" s="0" t="n">
        <f aca="false">Picture!CE106</f>
        <v>1071047.32531252</v>
      </c>
      <c r="CF102" s="0" t="n">
        <f aca="false">Picture!CF106</f>
        <v>795061.655681282</v>
      </c>
      <c r="CG102" s="0" t="n">
        <f aca="false">Picture!CG106</f>
        <v>288.080774898064</v>
      </c>
      <c r="CH102" s="0" t="n">
        <f aca="false">Picture!CH106</f>
        <v>2.64592396651762</v>
      </c>
      <c r="CI102" s="0" t="n">
        <f aca="false">Picture!CI106</f>
        <v>-0.0377568146380347</v>
      </c>
      <c r="CJ102" s="0" t="n">
        <f aca="false">Picture!CJ106</f>
        <v>-1.40690408871117</v>
      </c>
      <c r="CK102" s="0" t="n">
        <f aca="false">Picture!CK106</f>
        <v>2.31565964659441</v>
      </c>
      <c r="CL102" s="0" t="n">
        <f aca="false">Picture!CL106</f>
        <v>-0.0175589006846235</v>
      </c>
      <c r="CM102" s="0" t="n">
        <f aca="false">Picture!CM106</f>
        <v>-0.752561336575197</v>
      </c>
      <c r="CN102" s="0" t="n">
        <f aca="false">Picture!CN106</f>
        <v>2.85636015557294</v>
      </c>
      <c r="CO102" s="0" t="n">
        <f aca="false">Picture!CO106</f>
        <v>-0.0337717760810397</v>
      </c>
      <c r="CP102" s="0" t="n">
        <f aca="false">Picture!CP106</f>
        <v>-1.16852022259456</v>
      </c>
      <c r="CQ102" s="0" t="n">
        <f aca="false">Picture!CQ106</f>
        <v>2.00678609624439</v>
      </c>
      <c r="CR102" s="0" t="n">
        <f aca="false">Picture!CR106</f>
        <v>-0.192431044216999</v>
      </c>
      <c r="CS102" s="0" t="n">
        <f aca="false">Picture!CS106</f>
        <v>-8.74997928474797</v>
      </c>
      <c r="CT102" s="0" t="n">
        <f aca="false">Picture!CT106</f>
        <v>1.25117467721453</v>
      </c>
      <c r="CU102" s="0" t="n">
        <f aca="false">Picture!CU106</f>
        <v>-0.2283532162069</v>
      </c>
      <c r="CV102" s="0" t="n">
        <f aca="false">Picture!CV106</f>
        <v>-15.4341947334856</v>
      </c>
      <c r="CW102" s="0" t="n">
        <f aca="false">Picture!CW106</f>
        <v>2.40919606333658</v>
      </c>
      <c r="CX102" s="0" t="n">
        <f aca="false">Picture!CX106</f>
        <v>-0.0346258627362968</v>
      </c>
      <c r="CY102" s="0" t="n">
        <f aca="false">Picture!CY106</f>
        <v>-1.41687339682475</v>
      </c>
      <c r="CZ102" s="0" t="n">
        <f aca="false">Picture!CZ106</f>
        <v>1.87407461126003</v>
      </c>
      <c r="DA102" s="0" t="n">
        <f aca="false">Picture!DA106</f>
        <v>-0.369370612097697</v>
      </c>
      <c r="DB102" s="0" t="n">
        <f aca="false">Picture!DB106</f>
        <v>-16.4644364057557</v>
      </c>
      <c r="DC102" s="0" t="n">
        <f aca="false">Picture!DC106</f>
        <v>0.998441774306779</v>
      </c>
      <c r="DD102" s="0" t="n">
        <f aca="false">Picture!DD106</f>
        <v>1.81759050468244E-005</v>
      </c>
      <c r="DE102" s="0" t="n">
        <f aca="false">Picture!DE106</f>
        <v>0</v>
      </c>
      <c r="DF102" s="0" t="n">
        <f aca="false">Picture!DF106</f>
        <v>0.937972873552063</v>
      </c>
      <c r="DG102" s="0" t="n">
        <f aca="false">Picture!DG106</f>
        <v>0.0558724775273026</v>
      </c>
      <c r="DH102" s="0" t="n">
        <f aca="false">Picture!DH106</f>
        <v>0</v>
      </c>
      <c r="DI102" s="0" t="n">
        <f aca="false">Picture!DI106</f>
        <v>0.998404629194829</v>
      </c>
      <c r="DJ102" s="0" t="n">
        <f aca="false">Picture!DJ106</f>
        <v>0.000166740467009929</v>
      </c>
      <c r="DK102" s="0" t="n">
        <f aca="false">Picture!DK106</f>
        <v>0</v>
      </c>
      <c r="DL102" s="0" t="n">
        <f aca="false">Picture!DL106</f>
        <v>0.287284870516389</v>
      </c>
      <c r="DM102" s="0" t="n">
        <f aca="false">Picture!DM106</f>
        <v>0.104271499621081</v>
      </c>
      <c r="DN102" s="0" t="n">
        <f aca="false">Picture!DN106</f>
        <v>0</v>
      </c>
      <c r="DO102" s="0" t="n">
        <f aca="false">Picture!DO106</f>
        <v>0.0956934848015484</v>
      </c>
      <c r="DP102" s="0" t="n">
        <f aca="false">Picture!DP106</f>
        <v>0.0932794985936307</v>
      </c>
      <c r="DQ102" s="0" t="n">
        <f aca="false">Picture!DQ106</f>
        <v>0</v>
      </c>
      <c r="DR102" s="0" t="n">
        <f aca="false">Picture!DR106</f>
        <v>0.730012315414905</v>
      </c>
      <c r="DS102" s="0" t="n">
        <f aca="false">Picture!DS106</f>
        <v>0.0600361571938076</v>
      </c>
      <c r="DT102" s="0" t="n">
        <f aca="false">Picture!DT106</f>
        <v>0</v>
      </c>
      <c r="DU102" s="0" t="n">
        <f aca="false">Picture!DU106</f>
        <v>0.117314653877613</v>
      </c>
      <c r="DV102" s="0" t="n">
        <f aca="false">Picture!DV106</f>
        <v>0.0427493560345539</v>
      </c>
      <c r="DW102" s="0" t="n">
        <f aca="false">Picture!DW106</f>
        <v>0</v>
      </c>
      <c r="DX102" s="0" t="n">
        <f aca="false">Picture!DX106</f>
        <v>0.998441774306779</v>
      </c>
      <c r="DY102" s="0" t="n">
        <f aca="false">Picture!DY106</f>
        <v>1.81759050467134E-005</v>
      </c>
      <c r="DZ102" s="0" t="n">
        <f aca="false">Picture!DZ106</f>
        <v>0</v>
      </c>
      <c r="EA102" s="0" t="n">
        <f aca="false">Picture!EA106</f>
        <v>0.937972873552063</v>
      </c>
      <c r="EB102" s="0" t="n">
        <f aca="false">Picture!EB106</f>
        <v>0.0558724775273025</v>
      </c>
      <c r="EC102" s="0" t="n">
        <f aca="false">Picture!EC106</f>
        <v>0</v>
      </c>
      <c r="ED102" s="0" t="n">
        <f aca="false">Picture!ED106</f>
        <v>0.998404629194829</v>
      </c>
      <c r="EE102" s="0" t="n">
        <f aca="false">Picture!EE106</f>
        <v>0.000166740467010262</v>
      </c>
      <c r="EF102" s="0" t="n">
        <f aca="false">Picture!EF106</f>
        <v>0</v>
      </c>
      <c r="EG102" s="0" t="n">
        <f aca="false">Picture!EG106</f>
        <v>0.287284870516389</v>
      </c>
      <c r="EH102" s="0" t="n">
        <f aca="false">Picture!EH106</f>
        <v>0.104271499621081</v>
      </c>
      <c r="EI102" s="0" t="n">
        <f aca="false">Picture!EI106</f>
        <v>0</v>
      </c>
      <c r="EJ102" s="0" t="n">
        <f aca="false">Picture!EJ106</f>
        <v>0.0956934848015484</v>
      </c>
      <c r="EK102" s="0" t="n">
        <f aca="false">Picture!EK106</f>
        <v>0.0932794985936307</v>
      </c>
      <c r="EL102" s="0" t="n">
        <f aca="false">Picture!EL106</f>
        <v>0</v>
      </c>
      <c r="EM102" s="0" t="n">
        <f aca="false">Picture!EM106</f>
        <v>0.730012315414905</v>
      </c>
      <c r="EN102" s="0" t="n">
        <f aca="false">Picture!EN106</f>
        <v>0.060036157193808</v>
      </c>
      <c r="EO102" s="0" t="n">
        <f aca="false">Picture!EO106</f>
        <v>0</v>
      </c>
      <c r="EP102" s="0" t="n">
        <f aca="false">Picture!EP106</f>
        <v>0.117314653877613</v>
      </c>
      <c r="EQ102" s="0" t="n">
        <f aca="false">Picture!EQ106</f>
        <v>0.0427493560345539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30236706315483</v>
      </c>
      <c r="GJ102" s="0" t="n">
        <f aca="false">Picture!GJ106</f>
        <v>0.0136214014817187</v>
      </c>
      <c r="GK102" s="0" t="n">
        <f aca="false">Picture!GK106</f>
        <v>11.6806293145965</v>
      </c>
      <c r="GL102" s="0" t="n">
        <f aca="false">Picture!GL106</f>
        <v>0.420603974582294</v>
      </c>
      <c r="GM102" s="0" t="n">
        <f aca="false">Picture!GM106</f>
        <v>0.0283834003268945</v>
      </c>
      <c r="GN102" s="0" t="n">
        <f aca="false">Picture!GN106</f>
        <v>7.23659139523168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677663506561029</v>
      </c>
      <c r="GS102" s="0" t="n">
        <f aca="false">Picture!GS106</f>
        <v>0.133043494921102</v>
      </c>
      <c r="GT102" s="0" t="n">
        <f aca="false">Picture!GT106</f>
        <v>24.4286827655284</v>
      </c>
      <c r="GU102" s="0" t="n">
        <f aca="false">Picture!GU106</f>
        <v>3.5384395098774</v>
      </c>
      <c r="GV102" s="0" t="n">
        <f aca="false">Picture!GV106</f>
        <v>2.642486426964</v>
      </c>
      <c r="GW102" s="0" t="n">
        <f aca="false">Picture!GW106</f>
        <v>294.935803822598</v>
      </c>
      <c r="GX102" s="0" t="n">
        <f aca="false">Picture!GX106</f>
        <v>0.417656254173266</v>
      </c>
      <c r="GY102" s="0" t="n">
        <f aca="false">Picture!GY106</f>
        <v>0.0567170677937715</v>
      </c>
      <c r="GZ102" s="0" t="n">
        <f aca="false">Picture!GZ106</f>
        <v>15.7137462304075</v>
      </c>
      <c r="HA102" s="0" t="n">
        <f aca="false">Picture!HA106</f>
        <v>0.855294612555701</v>
      </c>
      <c r="HB102" s="0" t="n">
        <f aca="false">Picture!HB106</f>
        <v>0.249366245116425</v>
      </c>
      <c r="HC102" s="0" t="n">
        <f aca="false">Picture!HC106</f>
        <v>41.1544100782534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07748983.386314</v>
      </c>
      <c r="C103" s="0" t="n">
        <f aca="false">Picture!C107</f>
        <v>24796483.9492703</v>
      </c>
      <c r="D103" s="0" t="n">
        <f aca="false">Picture!D107</f>
        <v>13.5535092581794</v>
      </c>
      <c r="E103" s="0" t="n">
        <f aca="false">Picture!E107</f>
        <v>70859242.4433207</v>
      </c>
      <c r="F103" s="0" t="n">
        <f aca="false">Picture!F107</f>
        <v>11880437.6024963</v>
      </c>
      <c r="G103" s="0" t="n">
        <f aca="false">Picture!G107</f>
        <v>20.1435712957561</v>
      </c>
      <c r="H103" s="0" t="n">
        <f aca="false">Picture!H107</f>
        <v>136889740.942993</v>
      </c>
      <c r="I103" s="0" t="n">
        <f aca="false">Picture!I107</f>
        <v>12916046.346774</v>
      </c>
      <c r="J103" s="0" t="n">
        <f aca="false">Picture!J107</f>
        <v>10.418376566772</v>
      </c>
      <c r="K103" s="0" t="n">
        <f aca="false">Picture!K107</f>
        <v>8847126.93466158</v>
      </c>
      <c r="L103" s="0" t="n">
        <f aca="false">Picture!L107</f>
        <v>4164949.61993324</v>
      </c>
      <c r="M103" s="0" t="n">
        <f aca="false">Picture!M107</f>
        <v>88.9532655423342</v>
      </c>
      <c r="N103" s="0" t="n">
        <f aca="false">Picture!N107</f>
        <v>43382.1280867577</v>
      </c>
      <c r="O103" s="0" t="n">
        <f aca="false">Picture!O107</f>
        <v>-25429.4853738534</v>
      </c>
      <c r="P103" s="0" t="n">
        <f aca="false">Picture!P107</f>
        <v>-36.9552232464505</v>
      </c>
      <c r="Q103" s="0" t="n">
        <f aca="false">Picture!Q107</f>
        <v>43173698.2846302</v>
      </c>
      <c r="R103" s="0" t="n">
        <f aca="false">Picture!R107</f>
        <v>7867677.3811762</v>
      </c>
      <c r="S103" s="0" t="n">
        <f aca="false">Picture!S107</f>
        <v>22.2842370220386</v>
      </c>
      <c r="T103" s="0" t="n">
        <f aca="false">Picture!T107</f>
        <v>4496333.79297707</v>
      </c>
      <c r="U103" s="0" t="n">
        <f aca="false">Picture!U107</f>
        <v>2892097.70260949</v>
      </c>
      <c r="V103" s="0" t="n">
        <f aca="false">Picture!V107</f>
        <v>180.278808086583</v>
      </c>
      <c r="W103" s="0" t="n">
        <f aca="false">Picture!W107</f>
        <v>79106422.0496541</v>
      </c>
      <c r="X103" s="0" t="n">
        <f aca="false">Picture!X107</f>
        <v>10803822.3032489</v>
      </c>
      <c r="Y103" s="0" t="n">
        <f aca="false">Picture!Y107</f>
        <v>15.8175857776445</v>
      </c>
      <c r="Z103" s="0" t="n">
        <f aca="false">Picture!Z107</f>
        <v>31164185.5016153</v>
      </c>
      <c r="AA103" s="0" t="n">
        <f aca="false">Picture!AA107</f>
        <v>6166589.26100769</v>
      </c>
      <c r="AB103" s="0" t="n">
        <f aca="false">Picture!AB107</f>
        <v>24.6687289515874</v>
      </c>
      <c r="AC103" s="0" t="n">
        <f aca="false">Picture!AC107</f>
        <v>47942236.5480389</v>
      </c>
      <c r="AD103" s="0" t="n">
        <f aca="false">Picture!AD107</f>
        <v>4637233.04224116</v>
      </c>
      <c r="AE103" s="0" t="n">
        <f aca="false">Picture!AE107</f>
        <v>10.7083077400521</v>
      </c>
      <c r="AF103" s="0" t="n">
        <f aca="false">Picture!AF107</f>
        <v>4690226.67421203</v>
      </c>
      <c r="AG103" s="0" t="n">
        <f aca="false">Picture!AG107</f>
        <v>2668678.02262818</v>
      </c>
      <c r="AH103" s="0" t="n">
        <f aca="false">Picture!AH107</f>
        <v>132.011565516235</v>
      </c>
      <c r="AI103" s="0" t="n">
        <f aca="false">Picture!AI107</f>
        <v>29590.5863786936</v>
      </c>
      <c r="AJ103" s="0" t="n">
        <f aca="false">Picture!AJ107</f>
        <v>-11459.5068616867</v>
      </c>
      <c r="AK103" s="0" t="n">
        <f aca="false">Picture!AK107</f>
        <v>-27.9159094586762</v>
      </c>
      <c r="AL103" s="0" t="n">
        <f aca="false">Picture!AL107</f>
        <v>18016860.6544175</v>
      </c>
      <c r="AM103" s="0" t="n">
        <f aca="false">Picture!AM107</f>
        <v>3623199.60077218</v>
      </c>
      <c r="AN103" s="0" t="n">
        <f aca="false">Picture!AN107</f>
        <v>25.1721892523971</v>
      </c>
      <c r="AO103" s="0" t="n">
        <f aca="false">Picture!AO107</f>
        <v>2459974.90732137</v>
      </c>
      <c r="AP103" s="0" t="n">
        <f aca="false">Picture!AP107</f>
        <v>1731063.73348532</v>
      </c>
      <c r="AQ103" s="0" t="n">
        <f aca="false">Picture!AQ107</f>
        <v>237.48623914972</v>
      </c>
      <c r="AR103" s="0" t="n">
        <f aca="false">Picture!AR107</f>
        <v>70003525.3177614</v>
      </c>
      <c r="AS103" s="0" t="n">
        <f aca="false">Picture!AS107</f>
        <v>8550727.00566119</v>
      </c>
      <c r="AT103" s="0" t="n">
        <f aca="false">Picture!AT107</f>
        <v>13.9143004721032</v>
      </c>
      <c r="AU103" s="0" t="n">
        <f aca="false">Picture!AU107</f>
        <v>22061288.7697225</v>
      </c>
      <c r="AV103" s="0" t="n">
        <f aca="false">Picture!AV107</f>
        <v>3913493.96342003</v>
      </c>
      <c r="AW103" s="0" t="n">
        <f aca="false">Picture!AW107</f>
        <v>21.564570269777</v>
      </c>
      <c r="AX103" s="0" t="n">
        <f aca="false">Picture!AX107</f>
        <v>47942236.5480389</v>
      </c>
      <c r="AY103" s="0" t="n">
        <f aca="false">Picture!AY107</f>
        <v>4637233.04224116</v>
      </c>
      <c r="AZ103" s="0" t="n">
        <f aca="false">Picture!AZ107</f>
        <v>10.7083077400521</v>
      </c>
      <c r="BA103" s="0" t="n">
        <f aca="false">Picture!BA107</f>
        <v>2822294.53014368</v>
      </c>
      <c r="BB103" s="0" t="n">
        <f aca="false">Picture!BB107</f>
        <v>1482224.94288497</v>
      </c>
      <c r="BC103" s="0" t="n">
        <f aca="false">Picture!BC107</f>
        <v>110.608057744005</v>
      </c>
      <c r="BD103" s="0" t="n">
        <f aca="false">Picture!BD107</f>
        <v>14240.4118297158</v>
      </c>
      <c r="BE103" s="0" t="n">
        <f aca="false">Picture!BE107</f>
        <v>-10552.7177714781</v>
      </c>
      <c r="BF103" s="0" t="n">
        <f aca="false">Picture!BF107</f>
        <v>-42.5630726786905</v>
      </c>
      <c r="BG103" s="0" t="n">
        <f aca="false">Picture!BG107</f>
        <v>12925436.0635696</v>
      </c>
      <c r="BH103" s="0" t="n">
        <f aca="false">Picture!BH107</f>
        <v>2230764.74355481</v>
      </c>
      <c r="BI103" s="0" t="n">
        <f aca="false">Picture!BI107</f>
        <v>20.8586563981635</v>
      </c>
      <c r="BJ103" s="0" t="n">
        <f aca="false">Picture!BJ107</f>
        <v>1374480.22507566</v>
      </c>
      <c r="BK103" s="0" t="n">
        <f aca="false">Picture!BK107</f>
        <v>903154.579785419</v>
      </c>
      <c r="BL103" s="0" t="n">
        <f aca="false">Picture!BL107</f>
        <v>191.620080258789</v>
      </c>
      <c r="BM103" s="0" t="n">
        <f aca="false">Picture!BM107</f>
        <v>9102896.73189275</v>
      </c>
      <c r="BN103" s="0" t="n">
        <f aca="false">Picture!BN107</f>
        <v>2253095.29758766</v>
      </c>
      <c r="BO103" s="0" t="n">
        <f aca="false">Picture!BO107</f>
        <v>32.8928556425554</v>
      </c>
      <c r="BP103" s="0" t="n">
        <f aca="false">Picture!BP107</f>
        <v>9102896.73189275</v>
      </c>
      <c r="BQ103" s="0" t="n">
        <f aca="false">Picture!BQ107</f>
        <v>2253095.29758766</v>
      </c>
      <c r="BR103" s="0" t="n">
        <f aca="false">Picture!BR107</f>
        <v>32.8928556425554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867932.14406835</v>
      </c>
      <c r="BW103" s="0" t="n">
        <f aca="false">Picture!BW107</f>
        <v>1186453.07974321</v>
      </c>
      <c r="BX103" s="0" t="n">
        <f aca="false">Picture!BX107</f>
        <v>174.099710739925</v>
      </c>
      <c r="BY103" s="0" t="n">
        <f aca="false">Picture!BY107</f>
        <v>15350.1745489778</v>
      </c>
      <c r="BZ103" s="0" t="n">
        <f aca="false">Picture!BZ107</f>
        <v>-906.789090208633</v>
      </c>
      <c r="CA103" s="0" t="n">
        <f aca="false">Picture!CA107</f>
        <v>-5.57785026979376</v>
      </c>
      <c r="CB103" s="0" t="n">
        <f aca="false">Picture!CB107</f>
        <v>5091424.59084794</v>
      </c>
      <c r="CC103" s="0" t="n">
        <f aca="false">Picture!CC107</f>
        <v>1392434.85721737</v>
      </c>
      <c r="CD103" s="0" t="n">
        <f aca="false">Picture!CD107</f>
        <v>37.643652929274</v>
      </c>
      <c r="CE103" s="0" t="n">
        <f aca="false">Picture!CE107</f>
        <v>1085494.68224571</v>
      </c>
      <c r="CF103" s="0" t="n">
        <f aca="false">Picture!CF107</f>
        <v>827909.153699901</v>
      </c>
      <c r="CG103" s="0" t="n">
        <f aca="false">Picture!CG107</f>
        <v>321.411361256915</v>
      </c>
      <c r="CH103" s="0" t="n">
        <f aca="false">Picture!CH107</f>
        <v>2.62619617982359</v>
      </c>
      <c r="CI103" s="0" t="n">
        <f aca="false">Picture!CI107</f>
        <v>-0.0523621783693953</v>
      </c>
      <c r="CJ103" s="0" t="n">
        <f aca="false">Picture!CJ107</f>
        <v>-1.95486419809498</v>
      </c>
      <c r="CK103" s="0" t="n">
        <f aca="false">Picture!CK107</f>
        <v>2.2737395925091</v>
      </c>
      <c r="CL103" s="0" t="n">
        <f aca="false">Picture!CL107</f>
        <v>-0.0856394563058305</v>
      </c>
      <c r="CM103" s="0" t="n">
        <f aca="false">Picture!CM107</f>
        <v>-3.62974556160637</v>
      </c>
      <c r="CN103" s="0" t="n">
        <f aca="false">Picture!CN107</f>
        <v>2.85530569283783</v>
      </c>
      <c r="CO103" s="0" t="n">
        <f aca="false">Picture!CO107</f>
        <v>-0.0074973220521608</v>
      </c>
      <c r="CP103" s="0" t="n">
        <f aca="false">Picture!CP107</f>
        <v>-0.261887458311514</v>
      </c>
      <c r="CQ103" s="0" t="n">
        <f aca="false">Picture!CQ107</f>
        <v>1.88628984251554</v>
      </c>
      <c r="CR103" s="0" t="n">
        <f aca="false">Picture!CR107</f>
        <v>-0.429844033886563</v>
      </c>
      <c r="CS103" s="0" t="n">
        <f aca="false">Picture!CS107</f>
        <v>-18.5586868818778</v>
      </c>
      <c r="CT103" s="0" t="n">
        <f aca="false">Picture!CT107</f>
        <v>1.46607868906561</v>
      </c>
      <c r="CU103" s="0" t="n">
        <f aca="false">Picture!CU107</f>
        <v>-0.21020528567875</v>
      </c>
      <c r="CV103" s="0" t="n">
        <f aca="false">Picture!CV107</f>
        <v>-12.5399567642355</v>
      </c>
      <c r="CW103" s="0" t="n">
        <f aca="false">Picture!CW107</f>
        <v>2.39629417758996</v>
      </c>
      <c r="CX103" s="0" t="n">
        <f aca="false">Picture!CX107</f>
        <v>-0.0565926016573894</v>
      </c>
      <c r="CY103" s="0" t="n">
        <f aca="false">Picture!CY107</f>
        <v>-2.30718360652401</v>
      </c>
      <c r="CZ103" s="0" t="n">
        <f aca="false">Picture!CZ107</f>
        <v>1.82779660865446</v>
      </c>
      <c r="DA103" s="0" t="n">
        <f aca="false">Picture!DA107</f>
        <v>-0.37306976292954</v>
      </c>
      <c r="DB103" s="0" t="n">
        <f aca="false">Picture!DB107</f>
        <v>-16.9510410875621</v>
      </c>
      <c r="DC103" s="0" t="n">
        <f aca="false">Picture!DC107</f>
        <v>0.998431502164088</v>
      </c>
      <c r="DD103" s="0" t="n">
        <f aca="false">Picture!DD107</f>
        <v>2.09832008544186E-005</v>
      </c>
      <c r="DE103" s="0" t="n">
        <f aca="false">Picture!DE107</f>
        <v>0</v>
      </c>
      <c r="DF103" s="0" t="n">
        <f aca="false">Picture!DF107</f>
        <v>0.930802968075929</v>
      </c>
      <c r="DG103" s="0" t="n">
        <f aca="false">Picture!DG107</f>
        <v>0.0406416708942571</v>
      </c>
      <c r="DH103" s="0" t="n">
        <f aca="false">Picture!DH107</f>
        <v>0</v>
      </c>
      <c r="DI103" s="0" t="n">
        <f aca="false">Picture!DI107</f>
        <v>0.99807396113771</v>
      </c>
      <c r="DJ103" s="0" t="n">
        <f aca="false">Picture!DJ107</f>
        <v>-0.000119240612352134</v>
      </c>
      <c r="DK103" s="0" t="n">
        <f aca="false">Picture!DK107</f>
        <v>0</v>
      </c>
      <c r="DL103" s="0" t="n">
        <f aca="false">Picture!DL107</f>
        <v>0.22895387155264</v>
      </c>
      <c r="DM103" s="0" t="n">
        <f aca="false">Picture!DM107</f>
        <v>0.0328083704438234</v>
      </c>
      <c r="DN103" s="0" t="n">
        <f aca="false">Picture!DN107</f>
        <v>0</v>
      </c>
      <c r="DO103" s="0" t="n">
        <f aca="false">Picture!DO107</f>
        <v>0.0160064481093409</v>
      </c>
      <c r="DP103" s="0" t="n">
        <f aca="false">Picture!DP107</f>
        <v>0.0053438056508189</v>
      </c>
      <c r="DQ103" s="0" t="n">
        <f aca="false">Picture!DQ107</f>
        <v>0</v>
      </c>
      <c r="DR103" s="0" t="n">
        <f aca="false">Picture!DR107</f>
        <v>0.730435298248585</v>
      </c>
      <c r="DS103" s="0" t="n">
        <f aca="false">Picture!DS107</f>
        <v>0.0665587431740654</v>
      </c>
      <c r="DT103" s="0" t="n">
        <f aca="false">Picture!DT107</f>
        <v>0</v>
      </c>
      <c r="DU103" s="0" t="n">
        <f aca="false">Picture!DU107</f>
        <v>0.132796220968875</v>
      </c>
      <c r="DV103" s="0" t="n">
        <f aca="false">Picture!DV107</f>
        <v>0.0638927170682387</v>
      </c>
      <c r="DW103" s="0" t="n">
        <f aca="false">Picture!DW107</f>
        <v>0</v>
      </c>
      <c r="DX103" s="0" t="n">
        <f aca="false">Picture!DX107</f>
        <v>0.998431502164088</v>
      </c>
      <c r="DY103" s="0" t="n">
        <f aca="false">Picture!DY107</f>
        <v>2.09832008545297E-005</v>
      </c>
      <c r="DZ103" s="0" t="n">
        <f aca="false">Picture!DZ107</f>
        <v>0</v>
      </c>
      <c r="EA103" s="0" t="n">
        <f aca="false">Picture!EA107</f>
        <v>0.930802968075929</v>
      </c>
      <c r="EB103" s="0" t="n">
        <f aca="false">Picture!EB107</f>
        <v>0.0406416708942573</v>
      </c>
      <c r="EC103" s="0" t="n">
        <f aca="false">Picture!EC107</f>
        <v>0</v>
      </c>
      <c r="ED103" s="0" t="n">
        <f aca="false">Picture!ED107</f>
        <v>0.99807396113771</v>
      </c>
      <c r="EE103" s="0" t="n">
        <f aca="false">Picture!EE107</f>
        <v>-0.000119240612352245</v>
      </c>
      <c r="EF103" s="0" t="n">
        <f aca="false">Picture!EF107</f>
        <v>0</v>
      </c>
      <c r="EG103" s="0" t="n">
        <f aca="false">Picture!EG107</f>
        <v>0.22895387155264</v>
      </c>
      <c r="EH103" s="0" t="n">
        <f aca="false">Picture!EH107</f>
        <v>0.0328083704438234</v>
      </c>
      <c r="EI103" s="0" t="n">
        <f aca="false">Picture!EI107</f>
        <v>0</v>
      </c>
      <c r="EJ103" s="0" t="n">
        <f aca="false">Picture!EJ107</f>
        <v>0.0160064481093409</v>
      </c>
      <c r="EK103" s="0" t="n">
        <f aca="false">Picture!EK107</f>
        <v>0.0053438056508189</v>
      </c>
      <c r="EL103" s="0" t="n">
        <f aca="false">Picture!EL107</f>
        <v>0</v>
      </c>
      <c r="EM103" s="0" t="n">
        <f aca="false">Picture!EM107</f>
        <v>0.730435298248585</v>
      </c>
      <c r="EN103" s="0" t="n">
        <f aca="false">Picture!EN107</f>
        <v>0.0665587431740654</v>
      </c>
      <c r="EO103" s="0" t="n">
        <f aca="false">Picture!EO107</f>
        <v>0</v>
      </c>
      <c r="EP103" s="0" t="n">
        <f aca="false">Picture!EP107</f>
        <v>0.132796220968875</v>
      </c>
      <c r="EQ103" s="0" t="n">
        <f aca="false">Picture!EQ107</f>
        <v>0.0638927170682387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30034833111228</v>
      </c>
      <c r="GJ103" s="0" t="n">
        <f aca="false">Picture!GJ107</f>
        <v>0.0185703982531602</v>
      </c>
      <c r="GK103" s="0" t="n">
        <f aca="false">Picture!GK107</f>
        <v>16.660379857312</v>
      </c>
      <c r="GL103" s="0" t="n">
        <f aca="false">Picture!GL107</f>
        <v>0.412618538604409</v>
      </c>
      <c r="GM103" s="0" t="n">
        <f aca="false">Picture!GM107</f>
        <v>0.0351731515799614</v>
      </c>
      <c r="GN103" s="0" t="n">
        <f aca="false">Picture!GN107</f>
        <v>9.31873929027069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.661848763166917</v>
      </c>
      <c r="GS103" s="0" t="n">
        <f aca="false">Picture!GS107</f>
        <v>0.153308706139587</v>
      </c>
      <c r="GT103" s="0" t="n">
        <f aca="false">Picture!GT107</f>
        <v>30.1468299342538</v>
      </c>
      <c r="GU103" s="0" t="n">
        <f aca="false">Picture!GU107</f>
        <v>1.0779305214296</v>
      </c>
      <c r="GV103" s="0" t="n">
        <f aca="false">Picture!GV107</f>
        <v>0.422226142809984</v>
      </c>
      <c r="GW103" s="0" t="n">
        <f aca="false">Picture!GW107</f>
        <v>64.3927593863034</v>
      </c>
      <c r="GX103" s="0" t="n">
        <f aca="false">Picture!GX107</f>
        <v>0.39390737502452</v>
      </c>
      <c r="GY103" s="0" t="n">
        <f aca="false">Picture!GY107</f>
        <v>0.04803515296679</v>
      </c>
      <c r="GZ103" s="0" t="n">
        <f aca="false">Picture!GZ107</f>
        <v>13.8881210757574</v>
      </c>
      <c r="HA103" s="0" t="n">
        <f aca="false">Picture!HA107</f>
        <v>0.789749217516719</v>
      </c>
      <c r="HB103" s="0" t="n">
        <f aca="false">Picture!HB107</f>
        <v>0.243236352961712</v>
      </c>
      <c r="HC103" s="0" t="n">
        <f aca="false">Picture!HC107</f>
        <v>44.5069766399306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09804732.438488</v>
      </c>
      <c r="C104" s="0" t="n">
        <f aca="false">Picture!C108</f>
        <v>21017883.0343164</v>
      </c>
      <c r="D104" s="0" t="n">
        <f aca="false">Picture!D108</f>
        <v>11.1331287643449</v>
      </c>
      <c r="E104" s="0" t="n">
        <f aca="false">Picture!E108</f>
        <v>72309235.1150748</v>
      </c>
      <c r="F104" s="0" t="n">
        <f aca="false">Picture!F108</f>
        <v>9179788.79814386</v>
      </c>
      <c r="G104" s="0" t="n">
        <f aca="false">Picture!G108</f>
        <v>14.5412154449419</v>
      </c>
      <c r="H104" s="0" t="n">
        <f aca="false">Picture!H108</f>
        <v>137495497.323413</v>
      </c>
      <c r="I104" s="0" t="n">
        <f aca="false">Picture!I108</f>
        <v>11838094.2361725</v>
      </c>
      <c r="J104" s="0" t="n">
        <f aca="false">Picture!J108</f>
        <v>9.42092860852264</v>
      </c>
      <c r="K104" s="0" t="n">
        <f aca="false">Picture!K108</f>
        <v>10405941.5321888</v>
      </c>
      <c r="L104" s="0" t="n">
        <f aca="false">Picture!L108</f>
        <v>4753851.00081589</v>
      </c>
      <c r="M104" s="0" t="n">
        <f aca="false">Picture!M108</f>
        <v>84.1078354005275</v>
      </c>
      <c r="N104" s="0" t="n">
        <f aca="false">Picture!N108</f>
        <v>457419.847005068</v>
      </c>
      <c r="O104" s="0" t="n">
        <f aca="false">Picture!O108</f>
        <v>397711.541216574</v>
      </c>
      <c r="P104" s="0" t="n">
        <f aca="false">Picture!P108</f>
        <v>666.090815950118</v>
      </c>
      <c r="Q104" s="0" t="n">
        <f aca="false">Picture!Q108</f>
        <v>43232097.9940251</v>
      </c>
      <c r="R104" s="0" t="n">
        <f aca="false">Picture!R108</f>
        <v>6448174.82820385</v>
      </c>
      <c r="S104" s="0" t="n">
        <f aca="false">Picture!S108</f>
        <v>17.5298724911304</v>
      </c>
      <c r="T104" s="0" t="n">
        <f aca="false">Picture!T108</f>
        <v>5032160.51794982</v>
      </c>
      <c r="U104" s="0" t="n">
        <f aca="false">Picture!U108</f>
        <v>2928630.33287056</v>
      </c>
      <c r="V104" s="0" t="n">
        <f aca="false">Picture!V108</f>
        <v>139.224545178571</v>
      </c>
      <c r="W104" s="0" t="n">
        <f aca="false">Picture!W108</f>
        <v>79869329.4874572</v>
      </c>
      <c r="X104" s="0" t="n">
        <f aca="false">Picture!X108</f>
        <v>9435661.68203913</v>
      </c>
      <c r="Y104" s="0" t="n">
        <f aca="false">Picture!Y108</f>
        <v>13.3965218283199</v>
      </c>
      <c r="Z104" s="0" t="n">
        <f aca="false">Picture!Z108</f>
        <v>31284446.6785322</v>
      </c>
      <c r="AA104" s="0" t="n">
        <f aca="false">Picture!AA108</f>
        <v>4551544.09731632</v>
      </c>
      <c r="AB104" s="0" t="n">
        <f aca="false">Picture!AB108</f>
        <v>17.0260003884296</v>
      </c>
      <c r="AC104" s="0" t="n">
        <f aca="false">Picture!AC108</f>
        <v>48584882.808925</v>
      </c>
      <c r="AD104" s="0" t="n">
        <f aca="false">Picture!AD108</f>
        <v>4884117.58472283</v>
      </c>
      <c r="AE104" s="0" t="n">
        <f aca="false">Picture!AE108</f>
        <v>11.1762747395049</v>
      </c>
      <c r="AF104" s="0" t="n">
        <f aca="false">Picture!AF108</f>
        <v>4788347.70656019</v>
      </c>
      <c r="AG104" s="0" t="n">
        <f aca="false">Picture!AG108</f>
        <v>2560379.92772813</v>
      </c>
      <c r="AH104" s="0" t="n">
        <f aca="false">Picture!AH108</f>
        <v>114.919971107945</v>
      </c>
      <c r="AI104" s="0" t="n">
        <f aca="false">Picture!AI108</f>
        <v>231456.37482667</v>
      </c>
      <c r="AJ104" s="0" t="n">
        <f aca="false">Picture!AJ108</f>
        <v>202208.85139513</v>
      </c>
      <c r="AK104" s="0" t="n">
        <f aca="false">Picture!AK108</f>
        <v>691.370850145469</v>
      </c>
      <c r="AL104" s="0" t="n">
        <f aca="false">Picture!AL108</f>
        <v>17800812.5929862</v>
      </c>
      <c r="AM104" s="0" t="n">
        <f aca="false">Picture!AM108</f>
        <v>2868151.15392497</v>
      </c>
      <c r="AN104" s="0" t="n">
        <f aca="false">Picture!AN108</f>
        <v>19.2072335238405</v>
      </c>
      <c r="AO104" s="0" t="n">
        <f aca="false">Picture!AO108</f>
        <v>2452408.96710044</v>
      </c>
      <c r="AP104" s="0" t="n">
        <f aca="false">Picture!AP108</f>
        <v>1610881.25867172</v>
      </c>
      <c r="AQ104" s="0" t="n">
        <f aca="false">Picture!AQ108</f>
        <v>191.42343651162</v>
      </c>
      <c r="AR104" s="0" t="n">
        <f aca="false">Picture!AR108</f>
        <v>70364058.0125389</v>
      </c>
      <c r="AS104" s="0" t="n">
        <f aca="false">Picture!AS108</f>
        <v>7334198.29721252</v>
      </c>
      <c r="AT104" s="0" t="n">
        <f aca="false">Picture!AT108</f>
        <v>11.6360695237739</v>
      </c>
      <c r="AU104" s="0" t="n">
        <f aca="false">Picture!AU108</f>
        <v>21779175.2036139</v>
      </c>
      <c r="AV104" s="0" t="n">
        <f aca="false">Picture!AV108</f>
        <v>2450080.71248971</v>
      </c>
      <c r="AW104" s="0" t="n">
        <f aca="false">Picture!AW108</f>
        <v>12.6756104048991</v>
      </c>
      <c r="AX104" s="0" t="n">
        <f aca="false">Picture!AX108</f>
        <v>48584882.808925</v>
      </c>
      <c r="AY104" s="0" t="n">
        <f aca="false">Picture!AY108</f>
        <v>4884117.58472283</v>
      </c>
      <c r="AZ104" s="0" t="n">
        <f aca="false">Picture!AZ108</f>
        <v>11.1762747395049</v>
      </c>
      <c r="BA104" s="0" t="n">
        <f aca="false">Picture!BA108</f>
        <v>2911795.07602042</v>
      </c>
      <c r="BB104" s="0" t="n">
        <f aca="false">Picture!BB108</f>
        <v>1526131.8709566</v>
      </c>
      <c r="BC104" s="0" t="n">
        <f aca="false">Picture!BC108</f>
        <v>110.137287717496</v>
      </c>
      <c r="BD104" s="0" t="n">
        <f aca="false">Picture!BD108</f>
        <v>62557.6451074388</v>
      </c>
      <c r="BE104" s="0" t="n">
        <f aca="false">Picture!BE108</f>
        <v>43522.2595810239</v>
      </c>
      <c r="BF104" s="0" t="n">
        <f aca="false">Picture!BF108</f>
        <v>228.638708265873</v>
      </c>
      <c r="BG104" s="0" t="n">
        <f aca="false">Picture!BG108</f>
        <v>12369111.8469684</v>
      </c>
      <c r="BH104" s="0" t="n">
        <f aca="false">Picture!BH108</f>
        <v>1324989.58821919</v>
      </c>
      <c r="BI104" s="0" t="n">
        <f aca="false">Picture!BI108</f>
        <v>11.9972376000232</v>
      </c>
      <c r="BJ104" s="0" t="n">
        <f aca="false">Picture!BJ108</f>
        <v>1392381.45052052</v>
      </c>
      <c r="BK104" s="0" t="n">
        <f aca="false">Picture!BK108</f>
        <v>917915.1475119</v>
      </c>
      <c r="BL104" s="0" t="n">
        <f aca="false">Picture!BL108</f>
        <v>193.462663563534</v>
      </c>
      <c r="BM104" s="0" t="n">
        <f aca="false">Picture!BM108</f>
        <v>9505271.47491832</v>
      </c>
      <c r="BN104" s="0" t="n">
        <f aca="false">Picture!BN108</f>
        <v>2101463.38482661</v>
      </c>
      <c r="BO104" s="0" t="n">
        <f aca="false">Picture!BO108</f>
        <v>28.3835474833408</v>
      </c>
      <c r="BP104" s="0" t="n">
        <f aca="false">Picture!BP108</f>
        <v>9505271.47491832</v>
      </c>
      <c r="BQ104" s="0" t="n">
        <f aca="false">Picture!BQ108</f>
        <v>2101463.38482661</v>
      </c>
      <c r="BR104" s="0" t="n">
        <f aca="false">Picture!BR108</f>
        <v>28.3835474833408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1876552.63053977</v>
      </c>
      <c r="BW104" s="0" t="n">
        <f aca="false">Picture!BW108</f>
        <v>1034248.05677152</v>
      </c>
      <c r="BX104" s="0" t="n">
        <f aca="false">Picture!BX108</f>
        <v>122.787895136858</v>
      </c>
      <c r="BY104" s="0" t="n">
        <f aca="false">Picture!BY108</f>
        <v>168898.729719231</v>
      </c>
      <c r="BZ104" s="0" t="n">
        <f aca="false">Picture!BZ108</f>
        <v>158686.591814106</v>
      </c>
      <c r="CA104" s="0" t="n">
        <f aca="false">Picture!CA108</f>
        <v>1553.90177148385</v>
      </c>
      <c r="CB104" s="0" t="n">
        <f aca="false">Picture!CB108</f>
        <v>5431700.74601782</v>
      </c>
      <c r="CC104" s="0" t="n">
        <f aca="false">Picture!CC108</f>
        <v>1543161.56570578</v>
      </c>
      <c r="CD104" s="0" t="n">
        <f aca="false">Picture!CD108</f>
        <v>39.6848660679291</v>
      </c>
      <c r="CE104" s="0" t="n">
        <f aca="false">Picture!CE108</f>
        <v>1060027.51657992</v>
      </c>
      <c r="CF104" s="0" t="n">
        <f aca="false">Picture!CF108</f>
        <v>692966.111159824</v>
      </c>
      <c r="CG104" s="0" t="n">
        <f aca="false">Picture!CG108</f>
        <v>188.787516455657</v>
      </c>
      <c r="CH104" s="0" t="n">
        <f aca="false">Picture!CH108</f>
        <v>2.62684980310791</v>
      </c>
      <c r="CI104" s="0" t="n">
        <f aca="false">Picture!CI108</f>
        <v>-0.0534997411713825</v>
      </c>
      <c r="CJ104" s="0" t="n">
        <f aca="false">Picture!CJ108</f>
        <v>-1.99599866687416</v>
      </c>
      <c r="CK104" s="0" t="n">
        <f aca="false">Picture!CK108</f>
        <v>2.3113477396004</v>
      </c>
      <c r="CL104" s="0" t="n">
        <f aca="false">Picture!CL108</f>
        <v>-0.0501409212414377</v>
      </c>
      <c r="CM104" s="0" t="n">
        <f aca="false">Picture!CM108</f>
        <v>-2.12327596879347</v>
      </c>
      <c r="CN104" s="0" t="n">
        <f aca="false">Picture!CN108</f>
        <v>2.83000574199503</v>
      </c>
      <c r="CO104" s="0" t="n">
        <f aca="false">Picture!CO108</f>
        <v>-0.0453993554344736</v>
      </c>
      <c r="CP104" s="0" t="n">
        <f aca="false">Picture!CP108</f>
        <v>-1.57888554468582</v>
      </c>
      <c r="CQ104" s="0" t="n">
        <f aca="false">Picture!CQ108</f>
        <v>2.17318001320837</v>
      </c>
      <c r="CR104" s="0" t="n">
        <f aca="false">Picture!CR108</f>
        <v>-0.363701617250297</v>
      </c>
      <c r="CS104" s="0" t="n">
        <f aca="false">Picture!CS108</f>
        <v>-14.3365623718336</v>
      </c>
      <c r="CT104" s="0" t="n">
        <f aca="false">Picture!CT108</f>
        <v>1.97626808657837</v>
      </c>
      <c r="CU104" s="0" t="n">
        <f aca="false">Picture!CU108</f>
        <v>-0.065214363320516</v>
      </c>
      <c r="CV104" s="0" t="n">
        <f aca="false">Picture!CV108</f>
        <v>-3.19446112915377</v>
      </c>
      <c r="CW104" s="0" t="n">
        <f aca="false">Picture!CW108</f>
        <v>2.42865867882118</v>
      </c>
      <c r="CX104" s="0" t="n">
        <f aca="false">Picture!CX108</f>
        <v>-0.0346612937056943</v>
      </c>
      <c r="CY104" s="0" t="n">
        <f aca="false">Picture!CY108</f>
        <v>-1.40709668627169</v>
      </c>
      <c r="CZ104" s="0" t="n">
        <f aca="false">Picture!CZ108</f>
        <v>2.05192550894132</v>
      </c>
      <c r="DA104" s="0" t="n">
        <f aca="false">Picture!DA108</f>
        <v>-0.447730965837083</v>
      </c>
      <c r="DB104" s="0" t="n">
        <f aca="false">Picture!DB108</f>
        <v>-17.9116998817518</v>
      </c>
      <c r="DC104" s="0" t="n">
        <f aca="false">Picture!DC108</f>
        <v>0.998313145388589</v>
      </c>
      <c r="DD104" s="0" t="n">
        <f aca="false">Picture!DD108</f>
        <v>-0.000162782855631982</v>
      </c>
      <c r="DE104" s="0" t="n">
        <f aca="false">Picture!DE108</f>
        <v>0</v>
      </c>
      <c r="DF104" s="0" t="n">
        <f aca="false">Picture!DF108</f>
        <v>0.937604308029045</v>
      </c>
      <c r="DG104" s="0" t="n">
        <f aca="false">Picture!DG108</f>
        <v>0.0525155275814191</v>
      </c>
      <c r="DH104" s="0" t="n">
        <f aca="false">Picture!DH108</f>
        <v>0</v>
      </c>
      <c r="DI104" s="0" t="n">
        <f aca="false">Picture!DI108</f>
        <v>0.99825774966679</v>
      </c>
      <c r="DJ104" s="0" t="n">
        <f aca="false">Picture!DJ108</f>
        <v>0.000201983657032057</v>
      </c>
      <c r="DK104" s="0" t="n">
        <f aca="false">Picture!DK108</f>
        <v>0</v>
      </c>
      <c r="DL104" s="0" t="n">
        <f aca="false">Picture!DL108</f>
        <v>0.282552949674358</v>
      </c>
      <c r="DM104" s="0" t="n">
        <f aca="false">Picture!DM108</f>
        <v>-0.0200349855996258</v>
      </c>
      <c r="DN104" s="0" t="n">
        <f aca="false">Picture!DN108</f>
        <v>0</v>
      </c>
      <c r="DO104" s="0" t="n">
        <f aca="false">Picture!DO108</f>
        <v>0.0525699548789375</v>
      </c>
      <c r="DP104" s="0" t="n">
        <f aca="false">Picture!DP108</f>
        <v>0.0489631313735492</v>
      </c>
      <c r="DQ104" s="0" t="n">
        <f aca="false">Picture!DQ108</f>
        <v>0</v>
      </c>
      <c r="DR104" s="0" t="n">
        <f aca="false">Picture!DR108</f>
        <v>0.740480842554669</v>
      </c>
      <c r="DS104" s="0" t="n">
        <f aca="false">Picture!DS108</f>
        <v>0.0650126324179837</v>
      </c>
      <c r="DT104" s="0" t="n">
        <f aca="false">Picture!DT108</f>
        <v>0</v>
      </c>
      <c r="DU104" s="0" t="n">
        <f aca="false">Picture!DU108</f>
        <v>0.152229030467114</v>
      </c>
      <c r="DV104" s="0" t="n">
        <f aca="false">Picture!DV108</f>
        <v>-0.00406540418580093</v>
      </c>
      <c r="DW104" s="0" t="n">
        <f aca="false">Picture!DW108</f>
        <v>0</v>
      </c>
      <c r="DX104" s="0" t="n">
        <f aca="false">Picture!DX108</f>
        <v>0.998313145388589</v>
      </c>
      <c r="DY104" s="0" t="n">
        <f aca="false">Picture!DY108</f>
        <v>-0.000162782855632093</v>
      </c>
      <c r="DZ104" s="0" t="n">
        <f aca="false">Picture!DZ108</f>
        <v>0</v>
      </c>
      <c r="EA104" s="0" t="n">
        <f aca="false">Picture!EA108</f>
        <v>0.937604308029045</v>
      </c>
      <c r="EB104" s="0" t="n">
        <f aca="false">Picture!EB108</f>
        <v>0.0525155275814191</v>
      </c>
      <c r="EC104" s="0" t="n">
        <f aca="false">Picture!EC108</f>
        <v>0</v>
      </c>
      <c r="ED104" s="0" t="n">
        <f aca="false">Picture!ED108</f>
        <v>0.99825774966679</v>
      </c>
      <c r="EE104" s="0" t="n">
        <f aca="false">Picture!EE108</f>
        <v>0.000201983657032057</v>
      </c>
      <c r="EF104" s="0" t="n">
        <f aca="false">Picture!EF108</f>
        <v>0</v>
      </c>
      <c r="EG104" s="0" t="n">
        <f aca="false">Picture!EG108</f>
        <v>0.282552949674358</v>
      </c>
      <c r="EH104" s="0" t="n">
        <f aca="false">Picture!EH108</f>
        <v>-0.0200349855996259</v>
      </c>
      <c r="EI104" s="0" t="n">
        <f aca="false">Picture!EI108</f>
        <v>0</v>
      </c>
      <c r="EJ104" s="0" t="n">
        <f aca="false">Picture!EJ108</f>
        <v>0.0525699548789375</v>
      </c>
      <c r="EK104" s="0" t="n">
        <f aca="false">Picture!EK108</f>
        <v>0.0489631313735492</v>
      </c>
      <c r="EL104" s="0" t="n">
        <f aca="false">Picture!EL108</f>
        <v>0</v>
      </c>
      <c r="EM104" s="0" t="n">
        <f aca="false">Picture!EM108</f>
        <v>0.740480842554669</v>
      </c>
      <c r="EN104" s="0" t="n">
        <f aca="false">Picture!EN108</f>
        <v>0.0650126324179837</v>
      </c>
      <c r="EO104" s="0" t="n">
        <f aca="false">Picture!EO108</f>
        <v>0</v>
      </c>
      <c r="EP104" s="0" t="n">
        <f aca="false">Picture!EP108</f>
        <v>0.152229030467114</v>
      </c>
      <c r="EQ104" s="0" t="n">
        <f aca="false">Picture!EQ108</f>
        <v>-0.00406540418580087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35087027999785</v>
      </c>
      <c r="GJ104" s="0" t="n">
        <f aca="false">Picture!GJ108</f>
        <v>0.0176219388574175</v>
      </c>
      <c r="GK104" s="0" t="n">
        <f aca="false">Picture!GK108</f>
        <v>15.0018520277627</v>
      </c>
      <c r="GL104" s="0" t="n">
        <f aca="false">Picture!GL108</f>
        <v>0.436438542141902</v>
      </c>
      <c r="GM104" s="0" t="n">
        <f aca="false">Picture!GM108</f>
        <v>0.0533989696729746</v>
      </c>
      <c r="GN104" s="0" t="n">
        <f aca="false">Picture!GN108</f>
        <v>13.9408493302102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.644465898714438</v>
      </c>
      <c r="GS104" s="0" t="n">
        <f aca="false">Picture!GS108</f>
        <v>0.0365948296912392</v>
      </c>
      <c r="GT104" s="0" t="n">
        <f aca="false">Picture!GT108</f>
        <v>6.02016308327425</v>
      </c>
      <c r="GU104" s="0" t="n">
        <f aca="false">Picture!GU108</f>
        <v>2.6998895087748</v>
      </c>
      <c r="GV104" s="0" t="n">
        <f aca="false">Picture!GV108</f>
        <v>2.16340770802779</v>
      </c>
      <c r="GW104" s="0" t="n">
        <f aca="false">Picture!GW108</f>
        <v>403.258359373123</v>
      </c>
      <c r="GX104" s="0" t="n">
        <f aca="false">Picture!GX108</f>
        <v>0.439134257432486</v>
      </c>
      <c r="GY104" s="0" t="n">
        <f aca="false">Picture!GY108</f>
        <v>0.0870429740141474</v>
      </c>
      <c r="GZ104" s="0" t="n">
        <f aca="false">Picture!GZ108</f>
        <v>24.7217065895741</v>
      </c>
      <c r="HA104" s="0" t="n">
        <f aca="false">Picture!HA108</f>
        <v>0.76130539959696</v>
      </c>
      <c r="HB104" s="0" t="n">
        <f aca="false">Picture!HB108</f>
        <v>-0.0123246834933162</v>
      </c>
      <c r="HC104" s="0" t="n">
        <f aca="false">Picture!HC108</f>
        <v>-1.59309775598243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05728020.465229</v>
      </c>
      <c r="C105" s="0" t="n">
        <f aca="false">Picture!C109</f>
        <v>22807581.8580839</v>
      </c>
      <c r="D105" s="0" t="n">
        <f aca="false">Picture!D109</f>
        <v>12.4685803465994</v>
      </c>
      <c r="E105" s="0" t="n">
        <f aca="false">Picture!E109</f>
        <v>71076067.6642018</v>
      </c>
      <c r="F105" s="0" t="n">
        <f aca="false">Picture!F109</f>
        <v>9816611.80910364</v>
      </c>
      <c r="G105" s="0" t="n">
        <f aca="false">Picture!G109</f>
        <v>16.0246474149618</v>
      </c>
      <c r="H105" s="0" t="n">
        <f aca="false">Picture!H109</f>
        <v>134651952.801027</v>
      </c>
      <c r="I105" s="0" t="n">
        <f aca="false">Picture!I109</f>
        <v>12990970.0489801</v>
      </c>
      <c r="J105" s="0" t="n">
        <f aca="false">Picture!J109</f>
        <v>10.6780084749575</v>
      </c>
      <c r="K105" s="0" t="n">
        <f aca="false">Picture!K109</f>
        <v>7448838.07787351</v>
      </c>
      <c r="L105" s="0" t="n">
        <f aca="false">Picture!L109</f>
        <v>2424301.00298241</v>
      </c>
      <c r="M105" s="0" t="n">
        <f aca="false">Picture!M109</f>
        <v>48.24924101162</v>
      </c>
      <c r="N105" s="0" t="n">
        <f aca="false">Picture!N109</f>
        <v>21698.8699966848</v>
      </c>
      <c r="O105" s="0" t="n">
        <f aca="false">Picture!O109</f>
        <v>-47092.4692645955</v>
      </c>
      <c r="P105" s="0" t="n">
        <f aca="false">Picture!P109</f>
        <v>-68.4569740468795</v>
      </c>
      <c r="Q105" s="0" t="n">
        <f aca="false">Picture!Q109</f>
        <v>42374055.3684676</v>
      </c>
      <c r="R105" s="0" t="n">
        <f aca="false">Picture!R109</f>
        <v>7793878.09839211</v>
      </c>
      <c r="S105" s="0" t="n">
        <f aca="false">Picture!S109</f>
        <v>22.5385718457165</v>
      </c>
      <c r="T105" s="0" t="n">
        <f aca="false">Picture!T109</f>
        <v>3794319.1900685</v>
      </c>
      <c r="U105" s="0" t="n">
        <f aca="false">Picture!U109</f>
        <v>2090967.40715686</v>
      </c>
      <c r="V105" s="0" t="n">
        <f aca="false">Picture!V109</f>
        <v>122.75605239821</v>
      </c>
      <c r="W105" s="0" t="n">
        <f aca="false">Picture!W109</f>
        <v>77469105.12382</v>
      </c>
      <c r="X105" s="0" t="n">
        <f aca="false">Picture!X109</f>
        <v>9151580.95713508</v>
      </c>
      <c r="Y105" s="0" t="n">
        <f aca="false">Picture!Y109</f>
        <v>13.3956566324133</v>
      </c>
      <c r="Z105" s="0" t="n">
        <f aca="false">Picture!Z109</f>
        <v>30409317.2264227</v>
      </c>
      <c r="AA105" s="0" t="n">
        <f aca="false">Picture!AA109</f>
        <v>3939625.57046445</v>
      </c>
      <c r="AB105" s="0" t="n">
        <f aca="false">Picture!AB109</f>
        <v>14.8835340496974</v>
      </c>
      <c r="AC105" s="0" t="n">
        <f aca="false">Picture!AC109</f>
        <v>47059787.8973973</v>
      </c>
      <c r="AD105" s="0" t="n">
        <f aca="false">Picture!AD109</f>
        <v>5211955.38667059</v>
      </c>
      <c r="AE105" s="0" t="n">
        <f aca="false">Picture!AE109</f>
        <v>12.4545408303635</v>
      </c>
      <c r="AF105" s="0" t="n">
        <f aca="false">Picture!AF109</f>
        <v>3255176.1926122</v>
      </c>
      <c r="AG105" s="0" t="n">
        <f aca="false">Picture!AG109</f>
        <v>1159762.83442922</v>
      </c>
      <c r="AH105" s="0" t="n">
        <f aca="false">Picture!AH109</f>
        <v>55.3476873620246</v>
      </c>
      <c r="AI105" s="0" t="n">
        <f aca="false">Picture!AI109</f>
        <v>8451.22559821606</v>
      </c>
      <c r="AJ105" s="0" t="n">
        <f aca="false">Picture!AJ109</f>
        <v>-29912.033962965</v>
      </c>
      <c r="AK105" s="0" t="n">
        <f aca="false">Picture!AK109</f>
        <v>-77.9705225914441</v>
      </c>
      <c r="AL105" s="0" t="n">
        <f aca="false">Picture!AL109</f>
        <v>17000171.2548931</v>
      </c>
      <c r="AM105" s="0" t="n">
        <f aca="false">Picture!AM109</f>
        <v>3025558.90720604</v>
      </c>
      <c r="AN105" s="0" t="n">
        <f aca="false">Picture!AN109</f>
        <v>21.6503959604059</v>
      </c>
      <c r="AO105" s="0" t="n">
        <f aca="false">Picture!AO109</f>
        <v>1804258.87695925</v>
      </c>
      <c r="AP105" s="0" t="n">
        <f aca="false">Picture!AP109</f>
        <v>1092276.53116052</v>
      </c>
      <c r="AQ105" s="0" t="n">
        <f aca="false">Picture!AQ109</f>
        <v>153.413429083716</v>
      </c>
      <c r="AR105" s="0" t="n">
        <f aca="false">Picture!AR109</f>
        <v>68773094.7129815</v>
      </c>
      <c r="AS105" s="0" t="n">
        <f aca="false">Picture!AS109</f>
        <v>7882699.09739943</v>
      </c>
      <c r="AT105" s="0" t="n">
        <f aca="false">Picture!AT109</f>
        <v>12.9457183151923</v>
      </c>
      <c r="AU105" s="0" t="n">
        <f aca="false">Picture!AU109</f>
        <v>21713306.8155842</v>
      </c>
      <c r="AV105" s="0" t="n">
        <f aca="false">Picture!AV109</f>
        <v>2670743.71072879</v>
      </c>
      <c r="AW105" s="0" t="n">
        <f aca="false">Picture!AW109</f>
        <v>14.0251272689642</v>
      </c>
      <c r="AX105" s="0" t="n">
        <f aca="false">Picture!AX109</f>
        <v>47059787.8973973</v>
      </c>
      <c r="AY105" s="0" t="n">
        <f aca="false">Picture!AY109</f>
        <v>5211955.38667059</v>
      </c>
      <c r="AZ105" s="0" t="n">
        <f aca="false">Picture!AZ109</f>
        <v>12.4545408303635</v>
      </c>
      <c r="BA105" s="0" t="n">
        <f aca="false">Picture!BA109</f>
        <v>2175747.30662407</v>
      </c>
      <c r="BB105" s="0" t="n">
        <f aca="false">Picture!BB109</f>
        <v>769514.530293703</v>
      </c>
      <c r="BC105" s="0" t="n">
        <f aca="false">Picture!BC109</f>
        <v>54.7217034936272</v>
      </c>
      <c r="BD105" s="0" t="n">
        <f aca="false">Picture!BD109</f>
        <v>2263.28368373819</v>
      </c>
      <c r="BE105" s="0" t="n">
        <f aca="false">Picture!BE109</f>
        <v>-19880.6767229516</v>
      </c>
      <c r="BF105" s="0" t="n">
        <f aca="false">Picture!BF109</f>
        <v>-89.7792280957365</v>
      </c>
      <c r="BG105" s="0" t="n">
        <f aca="false">Picture!BG109</f>
        <v>12209242.7673576</v>
      </c>
      <c r="BH105" s="0" t="n">
        <f aca="false">Picture!BH109</f>
        <v>1877040.81114969</v>
      </c>
      <c r="BI105" s="0" t="n">
        <f aca="false">Picture!BI109</f>
        <v>18.1669001351827</v>
      </c>
      <c r="BJ105" s="0" t="n">
        <f aca="false">Picture!BJ109</f>
        <v>1158005.55606537</v>
      </c>
      <c r="BK105" s="0" t="n">
        <f aca="false">Picture!BK109</f>
        <v>698094.41191513</v>
      </c>
      <c r="BL105" s="0" t="n">
        <f aca="false">Picture!BL109</f>
        <v>151.78897506495</v>
      </c>
      <c r="BM105" s="0" t="n">
        <f aca="false">Picture!BM109</f>
        <v>8696010.4108385</v>
      </c>
      <c r="BN105" s="0" t="n">
        <f aca="false">Picture!BN109</f>
        <v>1268881.85973566</v>
      </c>
      <c r="BO105" s="0" t="n">
        <f aca="false">Picture!BO109</f>
        <v>17.0844203248272</v>
      </c>
      <c r="BP105" s="0" t="n">
        <f aca="false">Picture!BP109</f>
        <v>8696010.4108385</v>
      </c>
      <c r="BQ105" s="0" t="n">
        <f aca="false">Picture!BQ109</f>
        <v>1268881.85973566</v>
      </c>
      <c r="BR105" s="0" t="n">
        <f aca="false">Picture!BR109</f>
        <v>17.0844203248272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1079428.88598814</v>
      </c>
      <c r="BW105" s="0" t="n">
        <f aca="false">Picture!BW109</f>
        <v>390248.304135517</v>
      </c>
      <c r="BX105" s="0" t="n">
        <f aca="false">Picture!BX109</f>
        <v>56.6249709309089</v>
      </c>
      <c r="BY105" s="0" t="n">
        <f aca="false">Picture!BY109</f>
        <v>6187.94191447787</v>
      </c>
      <c r="BZ105" s="0" t="n">
        <f aca="false">Picture!BZ109</f>
        <v>-10031.3572400134</v>
      </c>
      <c r="CA105" s="0" t="n">
        <f aca="false">Picture!CA109</f>
        <v>-61.8482780572896</v>
      </c>
      <c r="CB105" s="0" t="n">
        <f aca="false">Picture!CB109</f>
        <v>4790928.48753556</v>
      </c>
      <c r="CC105" s="0" t="n">
        <f aca="false">Picture!CC109</f>
        <v>1148518.09605635</v>
      </c>
      <c r="CD105" s="0" t="n">
        <f aca="false">Picture!CD109</f>
        <v>31.531814722007</v>
      </c>
      <c r="CE105" s="0" t="n">
        <f aca="false">Picture!CE109</f>
        <v>646253.320893883</v>
      </c>
      <c r="CF105" s="0" t="n">
        <f aca="false">Picture!CF109</f>
        <v>394182.119245387</v>
      </c>
      <c r="CG105" s="0" t="n">
        <f aca="false">Picture!CG109</f>
        <v>156.377292077601</v>
      </c>
      <c r="CH105" s="0" t="n">
        <f aca="false">Picture!CH109</f>
        <v>2.65561374610448</v>
      </c>
      <c r="CI105" s="0" t="n">
        <f aca="false">Picture!CI109</f>
        <v>-0.0218901716435629</v>
      </c>
      <c r="CJ105" s="0" t="n">
        <f aca="false">Picture!CJ109</f>
        <v>-0.817558902471149</v>
      </c>
      <c r="CK105" s="0" t="n">
        <f aca="false">Picture!CK109</f>
        <v>2.33731218412375</v>
      </c>
      <c r="CL105" s="0" t="n">
        <f aca="false">Picture!CL109</f>
        <v>0.0229876860781135</v>
      </c>
      <c r="CM105" s="0" t="n">
        <f aca="false">Picture!CM109</f>
        <v>0.993278431677401</v>
      </c>
      <c r="CN105" s="0" t="n">
        <f aca="false">Picture!CN109</f>
        <v>2.86129536101191</v>
      </c>
      <c r="CO105" s="0" t="n">
        <f aca="false">Picture!CO109</f>
        <v>-0.0459276766654235</v>
      </c>
      <c r="CP105" s="0" t="n">
        <f aca="false">Picture!CP109</f>
        <v>-1.57977823064159</v>
      </c>
      <c r="CQ105" s="0" t="n">
        <f aca="false">Picture!CQ109</f>
        <v>2.288305651405</v>
      </c>
      <c r="CR105" s="0" t="n">
        <f aca="false">Picture!CR109</f>
        <v>-0.109568283715887</v>
      </c>
      <c r="CS105" s="0" t="n">
        <f aca="false">Picture!CS109</f>
        <v>-4.56939299898447</v>
      </c>
      <c r="CT105" s="0" t="n">
        <f aca="false">Picture!CT109</f>
        <v>2.5675412097939</v>
      </c>
      <c r="CU105" s="0" t="n">
        <f aca="false">Picture!CU109</f>
        <v>0.77438442259303</v>
      </c>
      <c r="CV105" s="0" t="n">
        <f aca="false">Picture!CV109</f>
        <v>43.185538940064</v>
      </c>
      <c r="CW105" s="0" t="n">
        <f aca="false">Picture!CW109</f>
        <v>2.49256638260459</v>
      </c>
      <c r="CX105" s="0" t="n">
        <f aca="false">Picture!CX109</f>
        <v>0.0180664530377639</v>
      </c>
      <c r="CY105" s="0" t="n">
        <f aca="false">Picture!CY109</f>
        <v>0.730105215275819</v>
      </c>
      <c r="CZ105" s="0" t="n">
        <f aca="false">Picture!CZ109</f>
        <v>2.1029793664993</v>
      </c>
      <c r="DA105" s="0" t="n">
        <f aca="false">Picture!DA109</f>
        <v>-0.289427963489687</v>
      </c>
      <c r="DB105" s="0" t="n">
        <f aca="false">Picture!DB109</f>
        <v>-12.0977711387893</v>
      </c>
      <c r="DC105" s="0" t="n">
        <f aca="false">Picture!DC109</f>
        <v>0.99855565544533</v>
      </c>
      <c r="DD105" s="0" t="n">
        <f aca="false">Picture!DD109</f>
        <v>2.06831797688878E-005</v>
      </c>
      <c r="DE105" s="0" t="n">
        <f aca="false">Picture!DE109</f>
        <v>0</v>
      </c>
      <c r="DF105" s="0" t="n">
        <f aca="false">Picture!DF109</f>
        <v>0.94250485538993</v>
      </c>
      <c r="DG105" s="0" t="n">
        <f aca="false">Picture!DG109</f>
        <v>0.0470879713841603</v>
      </c>
      <c r="DH105" s="0" t="n">
        <f aca="false">Picture!DH109</f>
        <v>0</v>
      </c>
      <c r="DI105" s="0" t="n">
        <f aca="false">Picture!DI109</f>
        <v>0.998399543022523</v>
      </c>
      <c r="DJ105" s="0" t="n">
        <f aca="false">Picture!DJ109</f>
        <v>1.42629704136255E-005</v>
      </c>
      <c r="DK105" s="0" t="n">
        <f aca="false">Picture!DK109</f>
        <v>0</v>
      </c>
      <c r="DL105" s="0" t="n">
        <f aca="false">Picture!DL109</f>
        <v>0.222957793735118</v>
      </c>
      <c r="DM105" s="0" t="n">
        <f aca="false">Picture!DM109</f>
        <v>-0.0357491182019578</v>
      </c>
      <c r="DN105" s="0" t="n">
        <f aca="false">Picture!DN109</f>
        <v>0</v>
      </c>
      <c r="DO105" s="0" t="n">
        <f aca="false">Picture!DO109</f>
        <v>0.0033538528430592</v>
      </c>
      <c r="DP105" s="0" t="n">
        <f aca="false">Picture!DP109</f>
        <v>0.00106222996002259</v>
      </c>
      <c r="DQ105" s="0" t="n">
        <f aca="false">Picture!DQ109</f>
        <v>0</v>
      </c>
      <c r="DR105" s="0" t="n">
        <f aca="false">Picture!DR109</f>
        <v>0.757690689796964</v>
      </c>
      <c r="DS105" s="0" t="n">
        <f aca="false">Picture!DS109</f>
        <v>0.0813364791134034</v>
      </c>
      <c r="DT105" s="0" t="n">
        <f aca="false">Picture!DT109</f>
        <v>0</v>
      </c>
      <c r="DU105" s="0" t="n">
        <f aca="false">Picture!DU109</f>
        <v>0.0855632337748318</v>
      </c>
      <c r="DV105" s="0" t="n">
        <f aca="false">Picture!DV109</f>
        <v>-0.0228166878513552</v>
      </c>
      <c r="DW105" s="0" t="n">
        <f aca="false">Picture!DW109</f>
        <v>0</v>
      </c>
      <c r="DX105" s="0" t="n">
        <f aca="false">Picture!DX109</f>
        <v>0.99855565544533</v>
      </c>
      <c r="DY105" s="0" t="n">
        <f aca="false">Picture!DY109</f>
        <v>2.06831797686657E-005</v>
      </c>
      <c r="DZ105" s="0" t="n">
        <f aca="false">Picture!DZ109</f>
        <v>0</v>
      </c>
      <c r="EA105" s="0" t="n">
        <f aca="false">Picture!EA109</f>
        <v>0.94250485538993</v>
      </c>
      <c r="EB105" s="0" t="n">
        <f aca="false">Picture!EB109</f>
        <v>0.0470879713841602</v>
      </c>
      <c r="EC105" s="0" t="n">
        <f aca="false">Picture!EC109</f>
        <v>0</v>
      </c>
      <c r="ED105" s="0" t="n">
        <f aca="false">Picture!ED109</f>
        <v>0.998399543022523</v>
      </c>
      <c r="EE105" s="0" t="n">
        <f aca="false">Picture!EE109</f>
        <v>1.42629704139585E-005</v>
      </c>
      <c r="EF105" s="0" t="n">
        <f aca="false">Picture!EF109</f>
        <v>0</v>
      </c>
      <c r="EG105" s="0" t="n">
        <f aca="false">Picture!EG109</f>
        <v>0.222957793735118</v>
      </c>
      <c r="EH105" s="0" t="n">
        <f aca="false">Picture!EH109</f>
        <v>-0.0357491182019578</v>
      </c>
      <c r="EI105" s="0" t="n">
        <f aca="false">Picture!EI109</f>
        <v>0</v>
      </c>
      <c r="EJ105" s="0" t="n">
        <f aca="false">Picture!EJ109</f>
        <v>0.0033538528430592</v>
      </c>
      <c r="EK105" s="0" t="n">
        <f aca="false">Picture!EK109</f>
        <v>0.00106222996002259</v>
      </c>
      <c r="EL105" s="0" t="n">
        <f aca="false">Picture!EL109</f>
        <v>0</v>
      </c>
      <c r="EM105" s="0" t="n">
        <f aca="false">Picture!EM109</f>
        <v>0.757690689796964</v>
      </c>
      <c r="EN105" s="0" t="n">
        <f aca="false">Picture!EN109</f>
        <v>0.0813364791134034</v>
      </c>
      <c r="EO105" s="0" t="n">
        <f aca="false">Picture!EO109</f>
        <v>0</v>
      </c>
      <c r="EP105" s="0" t="n">
        <f aca="false">Picture!EP109</f>
        <v>0.0855632337748318</v>
      </c>
      <c r="EQ105" s="0" t="n">
        <f aca="false">Picture!EQ109</f>
        <v>-0.0228166878513552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26444948378876</v>
      </c>
      <c r="GJ105" s="0" t="n">
        <f aca="false">Picture!GJ109</f>
        <v>0.00446957810878688</v>
      </c>
      <c r="GK105" s="0" t="n">
        <f aca="false">Picture!GK109</f>
        <v>3.66432837948344</v>
      </c>
      <c r="GL105" s="0" t="n">
        <f aca="false">Picture!GL109</f>
        <v>0.400492218191158</v>
      </c>
      <c r="GM105" s="0" t="n">
        <f aca="false">Picture!GM109</f>
        <v>0.0104644414572003</v>
      </c>
      <c r="GN105" s="0" t="n">
        <f aca="false">Picture!GN109</f>
        <v>2.68299902761494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.496118681936003</v>
      </c>
      <c r="GS105" s="0" t="n">
        <f aca="false">Picture!GS109</f>
        <v>0.00602871002461353</v>
      </c>
      <c r="GT105" s="0" t="n">
        <f aca="false">Picture!GT109</f>
        <v>1.23012311415006</v>
      </c>
      <c r="GU105" s="0" t="n">
        <f aca="false">Picture!GU109</f>
        <v>2.73405493042634</v>
      </c>
      <c r="GV105" s="0" t="n">
        <f aca="false">Picture!GV109</f>
        <v>2.00160694656925</v>
      </c>
      <c r="GW105" s="0" t="n">
        <f aca="false">Picture!GW109</f>
        <v>273.276326876992</v>
      </c>
      <c r="GX105" s="0" t="n">
        <f aca="false">Picture!GX109</f>
        <v>0.392401771250262</v>
      </c>
      <c r="GY105" s="0" t="n">
        <f aca="false">Picture!GY109</f>
        <v>0.0398718452076591</v>
      </c>
      <c r="GZ105" s="0" t="n">
        <f aca="false">Picture!GZ109</f>
        <v>11.3102015636655</v>
      </c>
      <c r="HA105" s="0" t="n">
        <f aca="false">Picture!HA109</f>
        <v>0.558074456127569</v>
      </c>
      <c r="HB105" s="0" t="n">
        <f aca="false">Picture!HB109</f>
        <v>0.00998771186256586</v>
      </c>
      <c r="HC105" s="0" t="n">
        <f aca="false">Picture!HC109</f>
        <v>1.82228670316769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5926315.888652</v>
      </c>
      <c r="C106" s="0" t="n">
        <f aca="false">Picture!C110</f>
        <v>19535497.0712874</v>
      </c>
      <c r="D106" s="0" t="n">
        <f aca="false">Picture!D110</f>
        <v>10.480933124946</v>
      </c>
      <c r="E106" s="0" t="n">
        <f aca="false">Picture!E110</f>
        <v>71049123.9190454</v>
      </c>
      <c r="F106" s="0" t="n">
        <f aca="false">Picture!F110</f>
        <v>8846098.0699864</v>
      </c>
      <c r="G106" s="0" t="n">
        <f aca="false">Picture!G110</f>
        <v>14.2213307941839</v>
      </c>
      <c r="H106" s="0" t="n">
        <f aca="false">Picture!H110</f>
        <v>134877191.969607</v>
      </c>
      <c r="I106" s="0" t="n">
        <f aca="false">Picture!I110</f>
        <v>10689399.001301</v>
      </c>
      <c r="J106" s="0" t="n">
        <f aca="false">Picture!J110</f>
        <v>8.60744743569848</v>
      </c>
      <c r="K106" s="0" t="n">
        <f aca="false">Picture!K110</f>
        <v>9328524.30105238</v>
      </c>
      <c r="L106" s="0" t="n">
        <f aca="false">Picture!L110</f>
        <v>1802589.95348953</v>
      </c>
      <c r="M106" s="0" t="n">
        <f aca="false">Picture!M110</f>
        <v>23.9517097843574</v>
      </c>
      <c r="N106" s="0" t="n">
        <f aca="false">Picture!N110</f>
        <v>541937.94843065</v>
      </c>
      <c r="O106" s="0" t="n">
        <f aca="false">Picture!O110</f>
        <v>-554497.419907143</v>
      </c>
      <c r="P106" s="0" t="n">
        <f aca="false">Picture!P110</f>
        <v>-50.572741077093</v>
      </c>
      <c r="Q106" s="0" t="n">
        <f aca="false">Picture!Q110</f>
        <v>42851210.1029645</v>
      </c>
      <c r="R106" s="0" t="n">
        <f aca="false">Picture!R110</f>
        <v>7405169.69213477</v>
      </c>
      <c r="S106" s="0" t="n">
        <f aca="false">Picture!S110</f>
        <v>20.8913876029783</v>
      </c>
      <c r="T106" s="0" t="n">
        <f aca="false">Picture!T110</f>
        <v>4442683.0518292</v>
      </c>
      <c r="U106" s="0" t="n">
        <f aca="false">Picture!U110</f>
        <v>1145386.84885607</v>
      </c>
      <c r="V106" s="0" t="n">
        <f aca="false">Picture!V110</f>
        <v>34.7371536661854</v>
      </c>
      <c r="W106" s="0" t="n">
        <f aca="false">Picture!W110</f>
        <v>78291850.7805211</v>
      </c>
      <c r="X106" s="0" t="n">
        <f aca="false">Picture!X110</f>
        <v>7350804.69567293</v>
      </c>
      <c r="Y106" s="0" t="n">
        <f aca="false">Picture!Y110</f>
        <v>10.3618498758548</v>
      </c>
      <c r="Z106" s="0" t="n">
        <f aca="false">Picture!Z110</f>
        <v>31028849.4337973</v>
      </c>
      <c r="AA106" s="0" t="n">
        <f aca="false">Picture!AA110</f>
        <v>2688392.41932588</v>
      </c>
      <c r="AB106" s="0" t="n">
        <f aca="false">Picture!AB110</f>
        <v>9.4860588096837</v>
      </c>
      <c r="AC106" s="0" t="n">
        <f aca="false">Picture!AC110</f>
        <v>47263001.3467238</v>
      </c>
      <c r="AD106" s="0" t="n">
        <f aca="false">Picture!AD110</f>
        <v>4662412.27634707</v>
      </c>
      <c r="AE106" s="0" t="n">
        <f aca="false">Picture!AE110</f>
        <v>10.9444784170583</v>
      </c>
      <c r="AF106" s="0" t="n">
        <f aca="false">Picture!AF110</f>
        <v>4422393.84392416</v>
      </c>
      <c r="AG106" s="0" t="n">
        <f aca="false">Picture!AG110</f>
        <v>58179.9837547801</v>
      </c>
      <c r="AH106" s="0" t="n">
        <f aca="false">Picture!AH110</f>
        <v>1.33311486601901</v>
      </c>
      <c r="AI106" s="0" t="n">
        <f aca="false">Picture!AI110</f>
        <v>403761.993231058</v>
      </c>
      <c r="AJ106" s="0" t="n">
        <f aca="false">Picture!AJ110</f>
        <v>-570752.274968624</v>
      </c>
      <c r="AK106" s="0" t="n">
        <f aca="false">Picture!AK110</f>
        <v>-58.5678725898013</v>
      </c>
      <c r="AL106" s="0" t="n">
        <f aca="false">Picture!AL110</f>
        <v>17636934.6878524</v>
      </c>
      <c r="AM106" s="0" t="n">
        <f aca="false">Picture!AM110</f>
        <v>2328128.39851715</v>
      </c>
      <c r="AN106" s="0" t="n">
        <f aca="false">Picture!AN110</f>
        <v>15.2077722750926</v>
      </c>
      <c r="AO106" s="0" t="n">
        <f aca="false">Picture!AO110</f>
        <v>2262317.33084845</v>
      </c>
      <c r="AP106" s="0" t="n">
        <f aca="false">Picture!AP110</f>
        <v>74007.316092595</v>
      </c>
      <c r="AQ106" s="0" t="n">
        <f aca="false">Picture!AQ110</f>
        <v>3.3819392861871</v>
      </c>
      <c r="AR106" s="0" t="n">
        <f aca="false">Picture!AR110</f>
        <v>68735532.9208768</v>
      </c>
      <c r="AS106" s="0" t="n">
        <f aca="false">Picture!AS110</f>
        <v>7564702.17918045</v>
      </c>
      <c r="AT106" s="0" t="n">
        <f aca="false">Picture!AT110</f>
        <v>12.366518628991</v>
      </c>
      <c r="AU106" s="0" t="n">
        <f aca="false">Picture!AU110</f>
        <v>21472531.574153</v>
      </c>
      <c r="AV106" s="0" t="n">
        <f aca="false">Picture!AV110</f>
        <v>2902289.9028334</v>
      </c>
      <c r="AW106" s="0" t="n">
        <f aca="false">Picture!AW110</f>
        <v>15.6287136925945</v>
      </c>
      <c r="AX106" s="0" t="n">
        <f aca="false">Picture!AX110</f>
        <v>47263001.3467238</v>
      </c>
      <c r="AY106" s="0" t="n">
        <f aca="false">Picture!AY110</f>
        <v>4662412.27634707</v>
      </c>
      <c r="AZ106" s="0" t="n">
        <f aca="false">Picture!AZ110</f>
        <v>10.9444784170583</v>
      </c>
      <c r="BA106" s="0" t="n">
        <f aca="false">Picture!BA110</f>
        <v>2569352.45334348</v>
      </c>
      <c r="BB106" s="0" t="n">
        <f aca="false">Picture!BB110</f>
        <v>832751.042608242</v>
      </c>
      <c r="BC106" s="0" t="n">
        <f aca="false">Picture!BC110</f>
        <v>47.9529175469041</v>
      </c>
      <c r="BD106" s="0" t="n">
        <f aca="false">Picture!BD110</f>
        <v>86970.331264812</v>
      </c>
      <c r="BE106" s="0" t="n">
        <f aca="false">Picture!BE110</f>
        <v>-14792.3303015592</v>
      </c>
      <c r="BF106" s="0" t="n">
        <f aca="false">Picture!BF110</f>
        <v>-14.5361079141109</v>
      </c>
      <c r="BG106" s="0" t="n">
        <f aca="false">Picture!BG110</f>
        <v>12410507.925886</v>
      </c>
      <c r="BH106" s="0" t="n">
        <f aca="false">Picture!BH110</f>
        <v>2066719.66414457</v>
      </c>
      <c r="BI106" s="0" t="n">
        <f aca="false">Picture!BI110</f>
        <v>19.9802974678894</v>
      </c>
      <c r="BJ106" s="0" t="n">
        <f aca="false">Picture!BJ110</f>
        <v>1256564.53088973</v>
      </c>
      <c r="BK106" s="0" t="n">
        <f aca="false">Picture!BK110</f>
        <v>553401.3432055</v>
      </c>
      <c r="BL106" s="0" t="n">
        <f aca="false">Picture!BL110</f>
        <v>78.701694414358</v>
      </c>
      <c r="BM106" s="0" t="n">
        <f aca="false">Picture!BM110</f>
        <v>9556317.85964431</v>
      </c>
      <c r="BN106" s="0" t="n">
        <f aca="false">Picture!BN110</f>
        <v>-213897.483507516</v>
      </c>
      <c r="BO106" s="0" t="n">
        <f aca="false">Picture!BO110</f>
        <v>-2.18928115701607</v>
      </c>
      <c r="BP106" s="0" t="n">
        <f aca="false">Picture!BP110</f>
        <v>9556317.85964431</v>
      </c>
      <c r="BQ106" s="0" t="n">
        <f aca="false">Picture!BQ110</f>
        <v>-213897.483507516</v>
      </c>
      <c r="BR106" s="0" t="n">
        <f aca="false">Picture!BR110</f>
        <v>-2.18928115701607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853041.39058068</v>
      </c>
      <c r="BW106" s="0" t="n">
        <f aca="false">Picture!BW110</f>
        <v>-774571.058853462</v>
      </c>
      <c r="BX106" s="0" t="n">
        <f aca="false">Picture!BX110</f>
        <v>-29.4781317168849</v>
      </c>
      <c r="BY106" s="0" t="n">
        <f aca="false">Picture!BY110</f>
        <v>316791.661966246</v>
      </c>
      <c r="BZ106" s="0" t="n">
        <f aca="false">Picture!BZ110</f>
        <v>-555959.944667065</v>
      </c>
      <c r="CA106" s="0" t="n">
        <f aca="false">Picture!CA110</f>
        <v>-63.7019674832467</v>
      </c>
      <c r="CB106" s="0" t="n">
        <f aca="false">Picture!CB110</f>
        <v>5226426.76196636</v>
      </c>
      <c r="CC106" s="0" t="n">
        <f aca="false">Picture!CC110</f>
        <v>261408.734372581</v>
      </c>
      <c r="CD106" s="0" t="n">
        <f aca="false">Picture!CD110</f>
        <v>5.26501077981522</v>
      </c>
      <c r="CE106" s="0" t="n">
        <f aca="false">Picture!CE110</f>
        <v>1005752.79995872</v>
      </c>
      <c r="CF106" s="0" t="n">
        <f aca="false">Picture!CF110</f>
        <v>-479394.027112905</v>
      </c>
      <c r="CG106" s="0" t="n">
        <f aca="false">Picture!CG110</f>
        <v>-32.2792345089651</v>
      </c>
      <c r="CH106" s="0" t="n">
        <f aca="false">Picture!CH110</f>
        <v>2.63023946727143</v>
      </c>
      <c r="CI106" s="0" t="n">
        <f aca="false">Picture!CI110</f>
        <v>0.00283503635234972</v>
      </c>
      <c r="CJ106" s="0" t="n">
        <f aca="false">Picture!CJ110</f>
        <v>0.107902548956196</v>
      </c>
      <c r="CK106" s="0" t="n">
        <f aca="false">Picture!CK110</f>
        <v>2.28977629578676</v>
      </c>
      <c r="CL106" s="0" t="n">
        <f aca="false">Picture!CL110</f>
        <v>0.0949272212888959</v>
      </c>
      <c r="CM106" s="0" t="n">
        <f aca="false">Picture!CM110</f>
        <v>4.32499994609485</v>
      </c>
      <c r="CN106" s="0" t="n">
        <f aca="false">Picture!CN110</f>
        <v>2.85375850298082</v>
      </c>
      <c r="CO106" s="0" t="n">
        <f aca="false">Picture!CO110</f>
        <v>-0.0614075939749319</v>
      </c>
      <c r="CP106" s="0" t="n">
        <f aca="false">Picture!CP110</f>
        <v>-2.10648696961242</v>
      </c>
      <c r="CQ106" s="0" t="n">
        <f aca="false">Picture!CQ110</f>
        <v>2.10938343129902</v>
      </c>
      <c r="CR106" s="0" t="n">
        <f aca="false">Picture!CR110</f>
        <v>0.384918364119477</v>
      </c>
      <c r="CS106" s="0" t="n">
        <f aca="false">Picture!CS110</f>
        <v>22.3210299498286</v>
      </c>
      <c r="CT106" s="0" t="n">
        <f aca="false">Picture!CT110</f>
        <v>1.34222130244072</v>
      </c>
      <c r="CU106" s="0" t="n">
        <f aca="false">Picture!CU110</f>
        <v>0.217111692333777</v>
      </c>
      <c r="CV106" s="0" t="n">
        <f aca="false">Picture!CV110</f>
        <v>19.2969369724911</v>
      </c>
      <c r="CW106" s="0" t="n">
        <f aca="false">Picture!CW110</f>
        <v>2.42962911987641</v>
      </c>
      <c r="CX106" s="0" t="n">
        <f aca="false">Picture!CX110</f>
        <v>0.114227138761594</v>
      </c>
      <c r="CY106" s="0" t="n">
        <f aca="false">Picture!CY110</f>
        <v>4.93336101865974</v>
      </c>
      <c r="CZ106" s="0" t="n">
        <f aca="false">Picture!CZ110</f>
        <v>1.96377536928607</v>
      </c>
      <c r="DA106" s="0" t="n">
        <f aca="false">Picture!DA110</f>
        <v>0.456997910544242</v>
      </c>
      <c r="DB106" s="0" t="n">
        <f aca="false">Picture!DB110</f>
        <v>30.3294894606293</v>
      </c>
      <c r="DC106" s="0" t="n">
        <f aca="false">Picture!DC110</f>
        <v>0.99841673675205</v>
      </c>
      <c r="DD106" s="0" t="n">
        <f aca="false">Picture!DD110</f>
        <v>-0.000322608494751186</v>
      </c>
      <c r="DE106" s="0" t="n">
        <f aca="false">Picture!DE110</f>
        <v>0</v>
      </c>
      <c r="DF106" s="0" t="n">
        <f aca="false">Picture!DF110</f>
        <v>0.930438146025869</v>
      </c>
      <c r="DG106" s="0" t="n">
        <f aca="false">Picture!DG110</f>
        <v>0.0424069727278175</v>
      </c>
      <c r="DH106" s="0" t="n">
        <f aca="false">Picture!DH110</f>
        <v>0</v>
      </c>
      <c r="DI106" s="0" t="n">
        <f aca="false">Picture!DI110</f>
        <v>0.998000669988156</v>
      </c>
      <c r="DJ106" s="0" t="n">
        <f aca="false">Picture!DJ110</f>
        <v>-0.000594641329767387</v>
      </c>
      <c r="DK106" s="0" t="n">
        <f aca="false">Picture!DK110</f>
        <v>0</v>
      </c>
      <c r="DL106" s="0" t="n">
        <f aca="false">Picture!DL110</f>
        <v>0.27705809838638</v>
      </c>
      <c r="DM106" s="0" t="n">
        <f aca="false">Picture!DM110</f>
        <v>0.0160164063421297</v>
      </c>
      <c r="DN106" s="0" t="n">
        <f aca="false">Picture!DN110</f>
        <v>0</v>
      </c>
      <c r="DO106" s="0" t="n">
        <f aca="false">Picture!DO110</f>
        <v>0.0127893328723132</v>
      </c>
      <c r="DP106" s="0" t="n">
        <f aca="false">Picture!DP110</f>
        <v>-0.0238521269235124</v>
      </c>
      <c r="DQ106" s="0" t="n">
        <f aca="false">Picture!DQ110</f>
        <v>0</v>
      </c>
      <c r="DR106" s="0" t="n">
        <f aca="false">Picture!DR110</f>
        <v>0.755447335018025</v>
      </c>
      <c r="DS106" s="0" t="n">
        <f aca="false">Picture!DS110</f>
        <v>0.0811176671442797</v>
      </c>
      <c r="DT106" s="0" t="n">
        <f aca="false">Picture!DT110</f>
        <v>0</v>
      </c>
      <c r="DU106" s="0" t="n">
        <f aca="false">Picture!DU110</f>
        <v>0.161548814789296</v>
      </c>
      <c r="DV106" s="0" t="n">
        <f aca="false">Picture!DV110</f>
        <v>0.0466930561347308</v>
      </c>
      <c r="DW106" s="0" t="n">
        <f aca="false">Picture!DW110</f>
        <v>0</v>
      </c>
      <c r="DX106" s="0" t="n">
        <f aca="false">Picture!DX110</f>
        <v>0.99841673675205</v>
      </c>
      <c r="DY106" s="0" t="n">
        <f aca="false">Picture!DY110</f>
        <v>-0.000322608494751186</v>
      </c>
      <c r="DZ106" s="0" t="n">
        <f aca="false">Picture!DZ110</f>
        <v>0</v>
      </c>
      <c r="EA106" s="0" t="n">
        <f aca="false">Picture!EA110</f>
        <v>0.930438146025869</v>
      </c>
      <c r="EB106" s="0" t="n">
        <f aca="false">Picture!EB110</f>
        <v>0.0424069727278177</v>
      </c>
      <c r="EC106" s="0" t="n">
        <f aca="false">Picture!EC110</f>
        <v>0</v>
      </c>
      <c r="ED106" s="0" t="n">
        <f aca="false">Picture!ED110</f>
        <v>0.998000669988156</v>
      </c>
      <c r="EE106" s="0" t="n">
        <f aca="false">Picture!EE110</f>
        <v>-0.000594641329767387</v>
      </c>
      <c r="EF106" s="0" t="n">
        <f aca="false">Picture!EF110</f>
        <v>0</v>
      </c>
      <c r="EG106" s="0" t="n">
        <f aca="false">Picture!EG110</f>
        <v>0.27705809838638</v>
      </c>
      <c r="EH106" s="0" t="n">
        <f aca="false">Picture!EH110</f>
        <v>0.0160164063421298</v>
      </c>
      <c r="EI106" s="0" t="n">
        <f aca="false">Picture!EI110</f>
        <v>0</v>
      </c>
      <c r="EJ106" s="0" t="n">
        <f aca="false">Picture!EJ110</f>
        <v>0.0127893328723132</v>
      </c>
      <c r="EK106" s="0" t="n">
        <f aca="false">Picture!EK110</f>
        <v>-0.0238521269235124</v>
      </c>
      <c r="EL106" s="0" t="n">
        <f aca="false">Picture!EL110</f>
        <v>0</v>
      </c>
      <c r="EM106" s="0" t="n">
        <f aca="false">Picture!EM110</f>
        <v>0.755447335018025</v>
      </c>
      <c r="EN106" s="0" t="n">
        <f aca="false">Picture!EN110</f>
        <v>0.0811176671442798</v>
      </c>
      <c r="EO106" s="0" t="n">
        <f aca="false">Picture!EO110</f>
        <v>0</v>
      </c>
      <c r="EP106" s="0" t="n">
        <f aca="false">Picture!EP110</f>
        <v>0.161548814789296</v>
      </c>
      <c r="EQ106" s="0" t="n">
        <f aca="false">Picture!EQ110</f>
        <v>0.0466930561347308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39030243217068</v>
      </c>
      <c r="GJ106" s="0" t="n">
        <f aca="false">Picture!GJ110</f>
        <v>-0.0206899244623299</v>
      </c>
      <c r="GK106" s="0" t="n">
        <f aca="false">Picture!GK110</f>
        <v>-12.9538584656762</v>
      </c>
      <c r="GL106" s="0" t="n">
        <f aca="false">Picture!GL110</f>
        <v>0.445048494940741</v>
      </c>
      <c r="GM106" s="0" t="n">
        <f aca="false">Picture!GM110</f>
        <v>-0.0810736480059093</v>
      </c>
      <c r="GN106" s="0" t="n">
        <f aca="false">Picture!GN110</f>
        <v>-15.4096627737127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.721209497034681</v>
      </c>
      <c r="GS106" s="0" t="n">
        <f aca="false">Picture!GS110</f>
        <v>-0.791867961725222</v>
      </c>
      <c r="GT106" s="0" t="n">
        <f aca="false">Picture!GT110</f>
        <v>-52.3349255611954</v>
      </c>
      <c r="GU106" s="0" t="n">
        <f aca="false">Picture!GU110</f>
        <v>3.64252564477029</v>
      </c>
      <c r="GV106" s="0" t="n">
        <f aca="false">Picture!GV110</f>
        <v>-4.93381849953147</v>
      </c>
      <c r="GW106" s="0" t="n">
        <f aca="false">Picture!GW110</f>
        <v>-57.5282243403159</v>
      </c>
      <c r="GX106" s="0" t="n">
        <f aca="false">Picture!GX110</f>
        <v>0.421129158707921</v>
      </c>
      <c r="GY106" s="0" t="n">
        <f aca="false">Picture!GY110</f>
        <v>-0.0588708086113917</v>
      </c>
      <c r="GZ106" s="0" t="n">
        <f aca="false">Picture!GZ110</f>
        <v>-12.2647526290828</v>
      </c>
      <c r="HA106" s="0" t="n">
        <f aca="false">Picture!HA110</f>
        <v>0.800398845610091</v>
      </c>
      <c r="HB106" s="0" t="n">
        <f aca="false">Picture!HB110</f>
        <v>-1.31169526438272</v>
      </c>
      <c r="HC106" s="0" t="n">
        <f aca="false">Picture!HC110</f>
        <v>-62.1040160178841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4676171.045795</v>
      </c>
      <c r="C107" s="0" t="n">
        <f aca="false">Picture!C111</f>
        <v>20000197.480799</v>
      </c>
      <c r="D107" s="0" t="n">
        <f aca="false">Picture!D111</f>
        <v>10.8298860402433</v>
      </c>
      <c r="E107" s="0" t="n">
        <f aca="false">Picture!E111</f>
        <v>71869249.6555248</v>
      </c>
      <c r="F107" s="0" t="n">
        <f aca="false">Picture!F111</f>
        <v>9478731.04306281</v>
      </c>
      <c r="G107" s="0" t="n">
        <f aca="false">Picture!G111</f>
        <v>15.1925825491848</v>
      </c>
      <c r="H107" s="0" t="n">
        <f aca="false">Picture!H111</f>
        <v>132806921.39027</v>
      </c>
      <c r="I107" s="0" t="n">
        <f aca="false">Picture!I111</f>
        <v>10521466.4377362</v>
      </c>
      <c r="J107" s="0" t="n">
        <f aca="false">Picture!J111</f>
        <v>8.60402117473434</v>
      </c>
      <c r="K107" s="0" t="n">
        <f aca="false">Picture!K111</f>
        <v>9894239.56902352</v>
      </c>
      <c r="L107" s="0" t="n">
        <f aca="false">Picture!L111</f>
        <v>1432462.74941851</v>
      </c>
      <c r="M107" s="0" t="n">
        <f aca="false">Picture!M111</f>
        <v>16.9286283478862</v>
      </c>
      <c r="N107" s="0" t="n">
        <f aca="false">Picture!N111</f>
        <v>1035478.55669528</v>
      </c>
      <c r="O107" s="0" t="n">
        <f aca="false">Picture!O111</f>
        <v>-1108471.83429974</v>
      </c>
      <c r="P107" s="0" t="n">
        <f aca="false">Picture!P111</f>
        <v>-51.7023079897521</v>
      </c>
      <c r="Q107" s="0" t="n">
        <f aca="false">Picture!Q111</f>
        <v>43845335.7189874</v>
      </c>
      <c r="R107" s="0" t="n">
        <f aca="false">Picture!R111</f>
        <v>6956018.13652306</v>
      </c>
      <c r="S107" s="0" t="n">
        <f aca="false">Picture!S111</f>
        <v>18.8564565364301</v>
      </c>
      <c r="T107" s="0" t="n">
        <f aca="false">Picture!T111</f>
        <v>4776482.72713762</v>
      </c>
      <c r="U107" s="0" t="n">
        <f aca="false">Picture!U111</f>
        <v>503997.069130985</v>
      </c>
      <c r="V107" s="0" t="n">
        <f aca="false">Picture!V111</f>
        <v>11.7963431471442</v>
      </c>
      <c r="W107" s="0" t="n">
        <f aca="false">Picture!W111</f>
        <v>78288063.2316631</v>
      </c>
      <c r="X107" s="0" t="n">
        <f aca="false">Picture!X111</f>
        <v>7162414.54765821</v>
      </c>
      <c r="Y107" s="0" t="n">
        <f aca="false">Picture!Y111</f>
        <v>10.0700867832913</v>
      </c>
      <c r="Z107" s="0" t="n">
        <f aca="false">Picture!Z111</f>
        <v>31505822.8043141</v>
      </c>
      <c r="AA107" s="0" t="n">
        <f aca="false">Picture!AA111</f>
        <v>2528890.92549023</v>
      </c>
      <c r="AB107" s="0" t="n">
        <f aca="false">Picture!AB111</f>
        <v>8.72725565310222</v>
      </c>
      <c r="AC107" s="0" t="n">
        <f aca="false">Picture!AC111</f>
        <v>46782240.427349</v>
      </c>
      <c r="AD107" s="0" t="n">
        <f aca="false">Picture!AD111</f>
        <v>4633523.62216798</v>
      </c>
      <c r="AE107" s="0" t="n">
        <f aca="false">Picture!AE111</f>
        <v>10.9932732794333</v>
      </c>
      <c r="AF107" s="0" t="n">
        <f aca="false">Picture!AF111</f>
        <v>4719766.65444399</v>
      </c>
      <c r="AG107" s="0" t="n">
        <f aca="false">Picture!AG111</f>
        <v>-737478.182201068</v>
      </c>
      <c r="AH107" s="0" t="n">
        <f aca="false">Picture!AH111</f>
        <v>-13.5137455671578</v>
      </c>
      <c r="AI107" s="0" t="n">
        <f aca="false">Picture!AI111</f>
        <v>732127.607869744</v>
      </c>
      <c r="AJ107" s="0" t="n">
        <f aca="false">Picture!AJ111</f>
        <v>-1217736.5478828</v>
      </c>
      <c r="AK107" s="0" t="n">
        <f aca="false">Picture!AK111</f>
        <v>-62.4523787613715</v>
      </c>
      <c r="AL107" s="0" t="n">
        <f aca="false">Picture!AL111</f>
        <v>18313992.4615623</v>
      </c>
      <c r="AM107" s="0" t="n">
        <f aca="false">Picture!AM111</f>
        <v>1819235.60714573</v>
      </c>
      <c r="AN107" s="0" t="n">
        <f aca="false">Picture!AN111</f>
        <v>11.0291750475765</v>
      </c>
      <c r="AO107" s="0" t="n">
        <f aca="false">Picture!AO111</f>
        <v>2520781.59615873</v>
      </c>
      <c r="AP107" s="0" t="n">
        <f aca="false">Picture!AP111</f>
        <v>-517236.011749218</v>
      </c>
      <c r="AQ107" s="0" t="n">
        <f aca="false">Picture!AQ111</f>
        <v>-17.0254448296433</v>
      </c>
      <c r="AR107" s="0" t="n">
        <f aca="false">Picture!AR111</f>
        <v>68256850.073547</v>
      </c>
      <c r="AS107" s="0" t="n">
        <f aca="false">Picture!AS111</f>
        <v>7793210.49999216</v>
      </c>
      <c r="AT107" s="0" t="n">
        <f aca="false">Picture!AT111</f>
        <v>12.8890859944209</v>
      </c>
      <c r="AU107" s="0" t="n">
        <f aca="false">Picture!AU111</f>
        <v>21474609.646198</v>
      </c>
      <c r="AV107" s="0" t="n">
        <f aca="false">Picture!AV111</f>
        <v>3159686.87782419</v>
      </c>
      <c r="AW107" s="0" t="n">
        <f aca="false">Picture!AW111</f>
        <v>17.2519803538584</v>
      </c>
      <c r="AX107" s="0" t="n">
        <f aca="false">Picture!AX111</f>
        <v>46782240.427349</v>
      </c>
      <c r="AY107" s="0" t="n">
        <f aca="false">Picture!AY111</f>
        <v>4633523.62216798</v>
      </c>
      <c r="AZ107" s="0" t="n">
        <f aca="false">Picture!AZ111</f>
        <v>10.9932732794333</v>
      </c>
      <c r="BA107" s="0" t="n">
        <f aca="false">Picture!BA111</f>
        <v>2622134.75385783</v>
      </c>
      <c r="BB107" s="0" t="n">
        <f aca="false">Picture!BB111</f>
        <v>759980.182065599</v>
      </c>
      <c r="BC107" s="0" t="n">
        <f aca="false">Picture!BC111</f>
        <v>40.8118742438313</v>
      </c>
      <c r="BD107" s="0" t="n">
        <f aca="false">Picture!BD111</f>
        <v>129608.268447244</v>
      </c>
      <c r="BE107" s="0" t="n">
        <f aca="false">Picture!BE111</f>
        <v>-13156.6421539243</v>
      </c>
      <c r="BF107" s="0" t="n">
        <f aca="false">Picture!BF111</f>
        <v>-9.21559933636569</v>
      </c>
      <c r="BG107" s="0" t="n">
        <f aca="false">Picture!BG111</f>
        <v>12772458.9607163</v>
      </c>
      <c r="BH107" s="0" t="n">
        <f aca="false">Picture!BH111</f>
        <v>2258581.62762107</v>
      </c>
      <c r="BI107" s="0" t="n">
        <f aca="false">Picture!BI111</f>
        <v>21.4819096330102</v>
      </c>
      <c r="BJ107" s="0" t="n">
        <f aca="false">Picture!BJ111</f>
        <v>1277195.16119179</v>
      </c>
      <c r="BK107" s="0" t="n">
        <f aca="false">Picture!BK111</f>
        <v>464952.319858765</v>
      </c>
      <c r="BL107" s="0" t="n">
        <f aca="false">Picture!BL111</f>
        <v>57.2430184913294</v>
      </c>
      <c r="BM107" s="0" t="n">
        <f aca="false">Picture!BM111</f>
        <v>10031213.158116</v>
      </c>
      <c r="BN107" s="0" t="n">
        <f aca="false">Picture!BN111</f>
        <v>-630795.952333959</v>
      </c>
      <c r="BO107" s="0" t="n">
        <f aca="false">Picture!BO111</f>
        <v>-5.91629537922366</v>
      </c>
      <c r="BP107" s="0" t="n">
        <f aca="false">Picture!BP111</f>
        <v>10031213.158116</v>
      </c>
      <c r="BQ107" s="0" t="n">
        <f aca="false">Picture!BQ111</f>
        <v>-630795.952333959</v>
      </c>
      <c r="BR107" s="0" t="n">
        <f aca="false">Picture!BR111</f>
        <v>-5.91629537922366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2097631.90058617</v>
      </c>
      <c r="BW107" s="0" t="n">
        <f aca="false">Picture!BW111</f>
        <v>-1497458.36426667</v>
      </c>
      <c r="BX107" s="0" t="n">
        <f aca="false">Picture!BX111</f>
        <v>-41.6528724996552</v>
      </c>
      <c r="BY107" s="0" t="n">
        <f aca="false">Picture!BY111</f>
        <v>602519.339422501</v>
      </c>
      <c r="BZ107" s="0" t="n">
        <f aca="false">Picture!BZ111</f>
        <v>-1204579.90572887</v>
      </c>
      <c r="CA107" s="0" t="n">
        <f aca="false">Picture!CA111</f>
        <v>-66.6582042442262</v>
      </c>
      <c r="CB107" s="0" t="n">
        <f aca="false">Picture!CB111</f>
        <v>5541533.50084601</v>
      </c>
      <c r="CC107" s="0" t="n">
        <f aca="false">Picture!CC111</f>
        <v>-439346.020475332</v>
      </c>
      <c r="CD107" s="0" t="n">
        <f aca="false">Picture!CD111</f>
        <v>-7.34584301370893</v>
      </c>
      <c r="CE107" s="0" t="n">
        <f aca="false">Picture!CE111</f>
        <v>1243586.43496694</v>
      </c>
      <c r="CF107" s="0" t="n">
        <f aca="false">Picture!CF111</f>
        <v>-982188.331607983</v>
      </c>
      <c r="CG107" s="0" t="n">
        <f aca="false">Picture!CG111</f>
        <v>-44.1279300294791</v>
      </c>
      <c r="CH107" s="0" t="n">
        <f aca="false">Picture!CH111</f>
        <v>2.61439819299317</v>
      </c>
      <c r="CI107" s="0" t="n">
        <f aca="false">Picture!CI111</f>
        <v>0.0179231241263893</v>
      </c>
      <c r="CJ107" s="0" t="n">
        <f aca="false">Picture!CJ111</f>
        <v>0.690286779229956</v>
      </c>
      <c r="CK107" s="0" t="n">
        <f aca="false">Picture!CK111</f>
        <v>2.28114180994136</v>
      </c>
      <c r="CL107" s="0" t="n">
        <f aca="false">Picture!CL111</f>
        <v>0.128031919861639</v>
      </c>
      <c r="CM107" s="0" t="n">
        <f aca="false">Picture!CM111</f>
        <v>5.94637182484441</v>
      </c>
      <c r="CN107" s="0" t="n">
        <f aca="false">Picture!CN111</f>
        <v>2.83883200498946</v>
      </c>
      <c r="CO107" s="0" t="n">
        <f aca="false">Picture!CO111</f>
        <v>-0.0624533536552496</v>
      </c>
      <c r="CP107" s="0" t="n">
        <f aca="false">Picture!CP111</f>
        <v>-2.15260982409616</v>
      </c>
      <c r="CQ107" s="0" t="n">
        <f aca="false">Picture!CQ111</f>
        <v>2.09634083492399</v>
      </c>
      <c r="CR107" s="0" t="n">
        <f aca="false">Picture!CR111</f>
        <v>0.545782435420873</v>
      </c>
      <c r="CS107" s="0" t="n">
        <f aca="false">Picture!CS111</f>
        <v>35.1990892826592</v>
      </c>
      <c r="CT107" s="0" t="n">
        <f aca="false">Picture!CT111</f>
        <v>1.41434163329558</v>
      </c>
      <c r="CU107" s="0" t="n">
        <f aca="false">Picture!CU111</f>
        <v>0.314803296396632</v>
      </c>
      <c r="CV107" s="0" t="n">
        <f aca="false">Picture!CV111</f>
        <v>28.6304975308528</v>
      </c>
      <c r="CW107" s="0" t="n">
        <f aca="false">Picture!CW111</f>
        <v>2.39408942703294</v>
      </c>
      <c r="CX107" s="0" t="n">
        <f aca="false">Picture!CX111</f>
        <v>0.157662548598118</v>
      </c>
      <c r="CY107" s="0" t="n">
        <f aca="false">Picture!CY111</f>
        <v>7.04975200031844</v>
      </c>
      <c r="CZ107" s="0" t="n">
        <f aca="false">Picture!CZ111</f>
        <v>1.89484195473984</v>
      </c>
      <c r="DA107" s="0" t="n">
        <f aca="false">Picture!DA111</f>
        <v>0.488501962869688</v>
      </c>
      <c r="DB107" s="0" t="n">
        <f aca="false">Picture!DB111</f>
        <v>34.7356944759908</v>
      </c>
      <c r="DC107" s="0" t="n">
        <f aca="false">Picture!DC111</f>
        <v>0.998383281228965</v>
      </c>
      <c r="DD107" s="0" t="n">
        <f aca="false">Picture!DD111</f>
        <v>9.55185121199742E-005</v>
      </c>
      <c r="DE107" s="0" t="n">
        <f aca="false">Picture!DE111</f>
        <v>0</v>
      </c>
      <c r="DF107" s="0" t="n">
        <f aca="false">Picture!DF111</f>
        <v>0.939813021976104</v>
      </c>
      <c r="DG107" s="0" t="n">
        <f aca="false">Picture!DG111</f>
        <v>0.0440258311136932</v>
      </c>
      <c r="DH107" s="0" t="n">
        <f aca="false">Picture!DH111</f>
        <v>0</v>
      </c>
      <c r="DI107" s="0" t="n">
        <f aca="false">Picture!DI111</f>
        <v>0.998285308228932</v>
      </c>
      <c r="DJ107" s="0" t="n">
        <f aca="false">Picture!DJ111</f>
        <v>0.000206551745446593</v>
      </c>
      <c r="DK107" s="0" t="n">
        <f aca="false">Picture!DK111</f>
        <v>0</v>
      </c>
      <c r="DL107" s="0" t="n">
        <f aca="false">Picture!DL111</f>
        <v>0.43508569075491</v>
      </c>
      <c r="DM107" s="0" t="n">
        <f aca="false">Picture!DM111</f>
        <v>0.160586258113254</v>
      </c>
      <c r="DN107" s="0" t="n">
        <f aca="false">Picture!DN111</f>
        <v>0</v>
      </c>
      <c r="DO107" s="0" t="n">
        <f aca="false">Picture!DO111</f>
        <v>0.054113610702612</v>
      </c>
      <c r="DP107" s="0" t="n">
        <f aca="false">Picture!DP111</f>
        <v>0.0160843578569231</v>
      </c>
      <c r="DQ107" s="0" t="n">
        <f aca="false">Picture!DQ111</f>
        <v>0</v>
      </c>
      <c r="DR107" s="0" t="n">
        <f aca="false">Picture!DR111</f>
        <v>0.766362812127408</v>
      </c>
      <c r="DS107" s="0" t="n">
        <f aca="false">Picture!DS111</f>
        <v>0.0904001907523472</v>
      </c>
      <c r="DT107" s="0" t="n">
        <f aca="false">Picture!DT111</f>
        <v>0</v>
      </c>
      <c r="DU107" s="0" t="n">
        <f aca="false">Picture!DU111</f>
        <v>0.203825326912881</v>
      </c>
      <c r="DV107" s="0" t="n">
        <f aca="false">Picture!DV111</f>
        <v>0.0775113704239193</v>
      </c>
      <c r="DW107" s="0" t="n">
        <f aca="false">Picture!DW111</f>
        <v>0</v>
      </c>
      <c r="DX107" s="0" t="n">
        <f aca="false">Picture!DX111</f>
        <v>0.998383281228965</v>
      </c>
      <c r="DY107" s="0" t="n">
        <f aca="false">Picture!DY111</f>
        <v>9.55185121200852E-005</v>
      </c>
      <c r="DZ107" s="0" t="n">
        <f aca="false">Picture!DZ111</f>
        <v>0</v>
      </c>
      <c r="EA107" s="0" t="n">
        <f aca="false">Picture!EA111</f>
        <v>0.939813021976104</v>
      </c>
      <c r="EB107" s="0" t="n">
        <f aca="false">Picture!EB111</f>
        <v>0.0440258311136932</v>
      </c>
      <c r="EC107" s="0" t="n">
        <f aca="false">Picture!EC111</f>
        <v>0</v>
      </c>
      <c r="ED107" s="0" t="n">
        <f aca="false">Picture!ED111</f>
        <v>0.998285308228932</v>
      </c>
      <c r="EE107" s="0" t="n">
        <f aca="false">Picture!EE111</f>
        <v>0.000206551745446593</v>
      </c>
      <c r="EF107" s="0" t="n">
        <f aca="false">Picture!EF111</f>
        <v>0</v>
      </c>
      <c r="EG107" s="0" t="n">
        <f aca="false">Picture!EG111</f>
        <v>0.43508569075491</v>
      </c>
      <c r="EH107" s="0" t="n">
        <f aca="false">Picture!EH111</f>
        <v>0.160586258113254</v>
      </c>
      <c r="EI107" s="0" t="n">
        <f aca="false">Picture!EI111</f>
        <v>0</v>
      </c>
      <c r="EJ107" s="0" t="n">
        <f aca="false">Picture!EJ111</f>
        <v>0.054113610702612</v>
      </c>
      <c r="EK107" s="0" t="n">
        <f aca="false">Picture!EK111</f>
        <v>0.0160843578569231</v>
      </c>
      <c r="EL107" s="0" t="n">
        <f aca="false">Picture!EL111</f>
        <v>0</v>
      </c>
      <c r="EM107" s="0" t="n">
        <f aca="false">Picture!EM111</f>
        <v>0.766362812127407</v>
      </c>
      <c r="EN107" s="0" t="n">
        <f aca="false">Picture!EN111</f>
        <v>0.0904001907523472</v>
      </c>
      <c r="EO107" s="0" t="n">
        <f aca="false">Picture!EO111</f>
        <v>0</v>
      </c>
      <c r="EP107" s="0" t="n">
        <f aca="false">Picture!EP111</f>
        <v>0.203825326912881</v>
      </c>
      <c r="EQ107" s="0" t="n">
        <f aca="false">Picture!EQ111</f>
        <v>0.0775113704239193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46962731906137</v>
      </c>
      <c r="GJ107" s="0" t="n">
        <f aca="false">Picture!GJ111</f>
        <v>-0.0293748022821507</v>
      </c>
      <c r="GK107" s="0" t="n">
        <f aca="false">Picture!GK111</f>
        <v>-16.6582811863442</v>
      </c>
      <c r="GL107" s="0" t="n">
        <f aca="false">Picture!GL111</f>
        <v>0.467119697325535</v>
      </c>
      <c r="GM107" s="0" t="n">
        <f aca="false">Picture!GM111</f>
        <v>-0.115029037085791</v>
      </c>
      <c r="GN107" s="0" t="n">
        <f aca="false">Picture!GN111</f>
        <v>-19.7593897034079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.799971053165751</v>
      </c>
      <c r="GS107" s="0" t="n">
        <f aca="false">Picture!GS111</f>
        <v>-1.13063681328689</v>
      </c>
      <c r="GT107" s="0" t="n">
        <f aca="false">Picture!GT111</f>
        <v>-58.5637732516007</v>
      </c>
      <c r="GU107" s="0" t="n">
        <f aca="false">Picture!GU111</f>
        <v>4.64877238652218</v>
      </c>
      <c r="GV107" s="0" t="n">
        <f aca="false">Picture!GV111</f>
        <v>-8.00909457491721</v>
      </c>
      <c r="GW107" s="0" t="n">
        <f aca="false">Picture!GW111</f>
        <v>-63.273651076567</v>
      </c>
      <c r="GX107" s="0" t="n">
        <f aca="false">Picture!GX111</f>
        <v>0.433865829429545</v>
      </c>
      <c r="GY107" s="0" t="n">
        <f aca="false">Picture!GY111</f>
        <v>-0.134989915395907</v>
      </c>
      <c r="GZ107" s="0" t="n">
        <f aca="false">Picture!GZ111</f>
        <v>-23.7300786049595</v>
      </c>
      <c r="HA107" s="0" t="n">
        <f aca="false">Picture!HA111</f>
        <v>0.973685520235223</v>
      </c>
      <c r="HB107" s="0" t="n">
        <f aca="false">Picture!HB111</f>
        <v>-1.76659688462051</v>
      </c>
      <c r="HC107" s="0" t="n">
        <f aca="false">Picture!HC111</f>
        <v>-64.4676943328955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9558685899.00212</v>
      </c>
      <c r="C108" s="0" t="n">
        <f aca="false">Picture!C112</f>
        <v>1345018765.59236</v>
      </c>
      <c r="D108" s="0" t="n">
        <f aca="false">Picture!D112</f>
        <v>16.3753746499099</v>
      </c>
      <c r="E108" s="0" t="n">
        <f aca="false">Picture!E112</f>
        <v>3175903475.88896</v>
      </c>
      <c r="F108" s="0" t="n">
        <f aca="false">Picture!F112</f>
        <v>633033084.585451</v>
      </c>
      <c r="G108" s="0" t="n">
        <f aca="false">Picture!G112</f>
        <v>24.8944298046174</v>
      </c>
      <c r="H108" s="0" t="n">
        <f aca="false">Picture!H112</f>
        <v>6382782423.11358</v>
      </c>
      <c r="I108" s="0" t="n">
        <f aca="false">Picture!I112</f>
        <v>711985681.007081</v>
      </c>
      <c r="J108" s="0" t="n">
        <f aca="false">Picture!J112</f>
        <v>12.5553024272671</v>
      </c>
      <c r="K108" s="0" t="n">
        <f aca="false">Picture!K112</f>
        <v>363853775.72191</v>
      </c>
      <c r="L108" s="0" t="n">
        <f aca="false">Picture!L112</f>
        <v>146792084.301316</v>
      </c>
      <c r="M108" s="0" t="n">
        <f aca="false">Picture!M112</f>
        <v>67.6268959946878</v>
      </c>
      <c r="N108" s="0" t="n">
        <f aca="false">Picture!N112</f>
        <v>10699694.9854671</v>
      </c>
      <c r="O108" s="0" t="n">
        <f aca="false">Picture!O112</f>
        <v>268482.895156128</v>
      </c>
      <c r="P108" s="0" t="n">
        <f aca="false">Picture!P112</f>
        <v>2.57384178206392</v>
      </c>
      <c r="Q108" s="0" t="n">
        <f aca="false">Picture!Q112</f>
        <v>1881557125.72411</v>
      </c>
      <c r="R108" s="0" t="n">
        <f aca="false">Picture!R112</f>
        <v>413335595.715527</v>
      </c>
      <c r="S108" s="0" t="n">
        <f aca="false">Picture!S112</f>
        <v>28.1521274049913</v>
      </c>
      <c r="T108" s="0" t="n">
        <f aca="false">Picture!T112</f>
        <v>179676835.228496</v>
      </c>
      <c r="U108" s="0" t="n">
        <f aca="false">Picture!U112</f>
        <v>81711118.6830543</v>
      </c>
      <c r="V108" s="0" t="n">
        <f aca="false">Picture!V112</f>
        <v>83.4078712068141</v>
      </c>
      <c r="W108" s="0" t="n">
        <f aca="false">Picture!W112</f>
        <v>3574300155.03201</v>
      </c>
      <c r="X108" s="0" t="n">
        <f aca="false">Picture!X112</f>
        <v>541757915.979411</v>
      </c>
      <c r="Y108" s="0" t="n">
        <f aca="false">Picture!Y112</f>
        <v>17.8648102243305</v>
      </c>
      <c r="Z108" s="0" t="n">
        <f aca="false">Picture!Z112</f>
        <v>1364741794.77232</v>
      </c>
      <c r="AA108" s="0" t="n">
        <f aca="false">Picture!AA112</f>
        <v>277144427.544459</v>
      </c>
      <c r="AB108" s="0" t="n">
        <f aca="false">Picture!AB112</f>
        <v>25.4822635559392</v>
      </c>
      <c r="AC108" s="0" t="n">
        <f aca="false">Picture!AC112</f>
        <v>2209558360.25969</v>
      </c>
      <c r="AD108" s="0" t="n">
        <f aca="false">Picture!AD112</f>
        <v>264613488.434948</v>
      </c>
      <c r="AE108" s="0" t="n">
        <f aca="false">Picture!AE112</f>
        <v>13.605192222579</v>
      </c>
      <c r="AF108" s="0" t="n">
        <f aca="false">Picture!AF112</f>
        <v>170947532.396224</v>
      </c>
      <c r="AG108" s="0" t="n">
        <f aca="false">Picture!AG112</f>
        <v>68030228.6920975</v>
      </c>
      <c r="AH108" s="0" t="n">
        <f aca="false">Picture!AH112</f>
        <v>66.1018373428001</v>
      </c>
      <c r="AI108" s="0" t="n">
        <f aca="false">Picture!AI112</f>
        <v>8611291.80163217</v>
      </c>
      <c r="AJ108" s="0" t="n">
        <f aca="false">Picture!AJ112</f>
        <v>392638.243909077</v>
      </c>
      <c r="AK108" s="0" t="n">
        <f aca="false">Picture!AK112</f>
        <v>4.77740351447365</v>
      </c>
      <c r="AL108" s="0" t="n">
        <f aca="false">Picture!AL112</f>
        <v>766463469.956515</v>
      </c>
      <c r="AM108" s="0" t="n">
        <f aca="false">Picture!AM112</f>
        <v>170782072.215297</v>
      </c>
      <c r="AN108" s="0" t="n">
        <f aca="false">Picture!AN112</f>
        <v>28.6700361741848</v>
      </c>
      <c r="AO108" s="0" t="n">
        <f aca="false">Picture!AO112</f>
        <v>87756663.8276072</v>
      </c>
      <c r="AP108" s="0" t="n">
        <f aca="false">Picture!AP112</f>
        <v>38524581.5091262</v>
      </c>
      <c r="AQ108" s="0" t="n">
        <f aca="false">Picture!AQ112</f>
        <v>78.2509690731984</v>
      </c>
      <c r="AR108" s="0" t="n">
        <f aca="false">Picture!AR112</f>
        <v>3011245910.42484</v>
      </c>
      <c r="AS108" s="0" t="n">
        <f aca="false">Picture!AS112</f>
        <v>418725829.281505</v>
      </c>
      <c r="AT108" s="0" t="n">
        <f aca="false">Picture!AT112</f>
        <v>16.151305146182</v>
      </c>
      <c r="AU108" s="0" t="n">
        <f aca="false">Picture!AU112</f>
        <v>801687550.165156</v>
      </c>
      <c r="AV108" s="0" t="n">
        <f aca="false">Picture!AV112</f>
        <v>154112340.846554</v>
      </c>
      <c r="AW108" s="0" t="n">
        <f aca="false">Picture!AW112</f>
        <v>23.7983694602385</v>
      </c>
      <c r="AX108" s="0" t="n">
        <f aca="false">Picture!AX112</f>
        <v>2209558360.25969</v>
      </c>
      <c r="AY108" s="0" t="n">
        <f aca="false">Picture!AY112</f>
        <v>264613488.434948</v>
      </c>
      <c r="AZ108" s="0" t="n">
        <f aca="false">Picture!AZ112</f>
        <v>13.605192222579</v>
      </c>
      <c r="BA108" s="0" t="n">
        <f aca="false">Picture!BA112</f>
        <v>87576549.754835</v>
      </c>
      <c r="BB108" s="0" t="n">
        <f aca="false">Picture!BB112</f>
        <v>35534242.7860453</v>
      </c>
      <c r="BC108" s="0" t="n">
        <f aca="false">Picture!BC112</f>
        <v>68.2795303585514</v>
      </c>
      <c r="BD108" s="0" t="n">
        <f aca="false">Picture!BD112</f>
        <v>1438297.56519767</v>
      </c>
      <c r="BE108" s="0" t="n">
        <f aca="false">Picture!BE112</f>
        <v>170844.175510364</v>
      </c>
      <c r="BF108" s="0" t="n">
        <f aca="false">Picture!BF112</f>
        <v>13.4793260959689</v>
      </c>
      <c r="BG108" s="0" t="n">
        <f aca="false">Picture!BG112</f>
        <v>462573131.302963</v>
      </c>
      <c r="BH108" s="0" t="n">
        <f aca="false">Picture!BH112</f>
        <v>95051532.6740619</v>
      </c>
      <c r="BI108" s="0" t="n">
        <f aca="false">Picture!BI112</f>
        <v>25.8628426271183</v>
      </c>
      <c r="BJ108" s="0" t="n">
        <f aca="false">Picture!BJ112</f>
        <v>41739023.0072277</v>
      </c>
      <c r="BK108" s="0" t="n">
        <f aca="false">Picture!BK112</f>
        <v>18793300.5178368</v>
      </c>
      <c r="BL108" s="0" t="n">
        <f aca="false">Picture!BL112</f>
        <v>81.9032851396421</v>
      </c>
      <c r="BM108" s="0" t="n">
        <f aca="false">Picture!BM112</f>
        <v>563054244.607165</v>
      </c>
      <c r="BN108" s="0" t="n">
        <f aca="false">Picture!BN112</f>
        <v>123032086.697905</v>
      </c>
      <c r="BO108" s="0" t="n">
        <f aca="false">Picture!BO112</f>
        <v>27.9604298298262</v>
      </c>
      <c r="BP108" s="0" t="n">
        <f aca="false">Picture!BP112</f>
        <v>563054244.607165</v>
      </c>
      <c r="BQ108" s="0" t="n">
        <f aca="false">Picture!BQ112</f>
        <v>123032086.697905</v>
      </c>
      <c r="BR108" s="0" t="n">
        <f aca="false">Picture!BR112</f>
        <v>27.9604298298262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83370982.6413894</v>
      </c>
      <c r="BW108" s="0" t="n">
        <f aca="false">Picture!BW112</f>
        <v>32495985.9060523</v>
      </c>
      <c r="BX108" s="0" t="n">
        <f aca="false">Picture!BX112</f>
        <v>63.8741778699338</v>
      </c>
      <c r="BY108" s="0" t="n">
        <f aca="false">Picture!BY112</f>
        <v>7172994.23643449</v>
      </c>
      <c r="BZ108" s="0" t="n">
        <f aca="false">Picture!BZ112</f>
        <v>221794.068398713</v>
      </c>
      <c r="CA108" s="0" t="n">
        <f aca="false">Picture!CA112</f>
        <v>3.1907305650412</v>
      </c>
      <c r="CB108" s="0" t="n">
        <f aca="false">Picture!CB112</f>
        <v>303890338.653552</v>
      </c>
      <c r="CC108" s="0" t="n">
        <f aca="false">Picture!CC112</f>
        <v>75730539.5412351</v>
      </c>
      <c r="CD108" s="0" t="n">
        <f aca="false">Picture!CD112</f>
        <v>33.1918856152021</v>
      </c>
      <c r="CE108" s="0" t="n">
        <f aca="false">Picture!CE112</f>
        <v>46017640.8203795</v>
      </c>
      <c r="CF108" s="0" t="n">
        <f aca="false">Picture!CF112</f>
        <v>19731280.9912893</v>
      </c>
      <c r="CG108" s="0" t="n">
        <f aca="false">Picture!CG112</f>
        <v>75.0628124988744</v>
      </c>
      <c r="CH108" s="0" t="n">
        <f aca="false">Picture!CH112</f>
        <v>2.6742818130551</v>
      </c>
      <c r="CI108" s="0" t="n">
        <f aca="false">Picture!CI112</f>
        <v>-0.0342269185415982</v>
      </c>
      <c r="CJ108" s="0" t="n">
        <f aca="false">Picture!CJ112</f>
        <v>-1.26368130707192</v>
      </c>
      <c r="CK108" s="0" t="n">
        <f aca="false">Picture!CK112</f>
        <v>2.32710941223779</v>
      </c>
      <c r="CL108" s="0" t="n">
        <f aca="false">Picture!CL112</f>
        <v>-0.0109528780240407</v>
      </c>
      <c r="CM108" s="0" t="n">
        <f aca="false">Picture!CM112</f>
        <v>-0.468459632990107</v>
      </c>
      <c r="CN108" s="0" t="n">
        <f aca="false">Picture!CN112</f>
        <v>2.88871411496161</v>
      </c>
      <c r="CO108" s="0" t="n">
        <f aca="false">Picture!CO112</f>
        <v>-0.0269452562915133</v>
      </c>
      <c r="CP108" s="0" t="n">
        <f aca="false">Picture!CP112</f>
        <v>-0.924156523810001</v>
      </c>
      <c r="CQ108" s="0" t="n">
        <f aca="false">Picture!CQ112</f>
        <v>2.12845292717397</v>
      </c>
      <c r="CR108" s="0" t="n">
        <f aca="false">Picture!CR112</f>
        <v>0.0193645269898997</v>
      </c>
      <c r="CS108" s="0" t="n">
        <f aca="false">Picture!CS112</f>
        <v>0.918146768443164</v>
      </c>
      <c r="CT108" s="0" t="n">
        <f aca="false">Picture!CT112</f>
        <v>1.24251915182332</v>
      </c>
      <c r="CU108" s="0" t="n">
        <f aca="false">Picture!CU112</f>
        <v>-0.0266926499697786</v>
      </c>
      <c r="CV108" s="0" t="n">
        <f aca="false">Picture!CV112</f>
        <v>-2.10308869899162</v>
      </c>
      <c r="CW108" s="0" t="n">
        <f aca="false">Picture!CW112</f>
        <v>2.45485557952404</v>
      </c>
      <c r="CX108" s="0" t="n">
        <f aca="false">Picture!CX112</f>
        <v>-0.00992095299144946</v>
      </c>
      <c r="CY108" s="0" t="n">
        <f aca="false">Picture!CY112</f>
        <v>-0.402509227938989</v>
      </c>
      <c r="CZ108" s="0" t="n">
        <f aca="false">Picture!CZ112</f>
        <v>2.04744377682201</v>
      </c>
      <c r="DA108" s="0" t="n">
        <f aca="false">Picture!DA112</f>
        <v>0.0575682336405601</v>
      </c>
      <c r="DB108" s="0" t="n">
        <f aca="false">Picture!DB112</f>
        <v>2.89305699734964</v>
      </c>
      <c r="DC108" s="0" t="n">
        <f aca="false">Picture!DC112</f>
        <v>0.998279704094638</v>
      </c>
      <c r="DD108" s="0" t="n">
        <f aca="false">Picture!DD112</f>
        <v>5.97375968748315E-005</v>
      </c>
      <c r="DE108" s="0" t="n">
        <f aca="false">Picture!DE112</f>
        <v>0</v>
      </c>
      <c r="DF108" s="0" t="n">
        <f aca="false">Picture!DF112</f>
        <v>0.903034154025687</v>
      </c>
      <c r="DG108" s="0" t="n">
        <f aca="false">Picture!DG112</f>
        <v>0.0192329847631937</v>
      </c>
      <c r="DH108" s="0" t="n">
        <f aca="false">Picture!DH112</f>
        <v>0</v>
      </c>
      <c r="DI108" s="0" t="n">
        <f aca="false">Picture!DI112</f>
        <v>0.998031797191957</v>
      </c>
      <c r="DJ108" s="0" t="n">
        <f aca="false">Picture!DJ112</f>
        <v>0.000141672258802239</v>
      </c>
      <c r="DK108" s="0" t="n">
        <f aca="false">Picture!DK112</f>
        <v>0</v>
      </c>
      <c r="DL108" s="0" t="n">
        <f aca="false">Picture!DL112</f>
        <v>0.231265665145006</v>
      </c>
      <c r="DM108" s="0" t="n">
        <f aca="false">Picture!DM112</f>
        <v>0.0487739756490946</v>
      </c>
      <c r="DN108" s="0" t="n">
        <f aca="false">Picture!DN112</f>
        <v>0</v>
      </c>
      <c r="DO108" s="0" t="n">
        <f aca="false">Picture!DO112</f>
        <v>0.0166023571352559</v>
      </c>
      <c r="DP108" s="0" t="n">
        <f aca="false">Picture!DP112</f>
        <v>0.00632135820202481</v>
      </c>
      <c r="DQ108" s="0" t="n">
        <f aca="false">Picture!DQ112</f>
        <v>0</v>
      </c>
      <c r="DR108" s="0" t="n">
        <f aca="false">Picture!DR112</f>
        <v>0.674172022598187</v>
      </c>
      <c r="DS108" s="0" t="n">
        <f aca="false">Picture!DS112</f>
        <v>0.0369673578028976</v>
      </c>
      <c r="DT108" s="0" t="n">
        <f aca="false">Picture!DT112</f>
        <v>0</v>
      </c>
      <c r="DU108" s="0" t="n">
        <f aca="false">Picture!DU112</f>
        <v>0.105152897387407</v>
      </c>
      <c r="DV108" s="0" t="n">
        <f aca="false">Picture!DV112</f>
        <v>0.0327992853281112</v>
      </c>
      <c r="DW108" s="0" t="n">
        <f aca="false">Picture!DW112</f>
        <v>0</v>
      </c>
      <c r="DX108" s="0" t="n">
        <f aca="false">Picture!DX112</f>
        <v>0.999318978418854</v>
      </c>
      <c r="DY108" s="0" t="n">
        <f aca="false">Picture!DY112</f>
        <v>9.97474584514269E-005</v>
      </c>
      <c r="DZ108" s="0" t="n">
        <f aca="false">Picture!DZ112</f>
        <v>0</v>
      </c>
      <c r="EA108" s="0" t="n">
        <f aca="false">Picture!EA112</f>
        <v>0.993929823022043</v>
      </c>
      <c r="EB108" s="0" t="n">
        <f aca="false">Picture!EB112</f>
        <v>0.00611472814602054</v>
      </c>
      <c r="EC108" s="0" t="n">
        <f aca="false">Picture!EC112</f>
        <v>0</v>
      </c>
      <c r="ED108" s="0" t="n">
        <f aca="false">Picture!ED112</f>
        <v>0.999318978418854</v>
      </c>
      <c r="EE108" s="0" t="n">
        <f aca="false">Picture!EE112</f>
        <v>9.97474584514269E-005</v>
      </c>
      <c r="EF108" s="0" t="n">
        <f aca="false">Picture!EF112</f>
        <v>0</v>
      </c>
      <c r="EG108" s="0" t="n">
        <f aca="false">Picture!EG112</f>
        <v>0.808110784002661</v>
      </c>
      <c r="EH108" s="0" t="n">
        <f aca="false">Picture!EH112</f>
        <v>0.20563069782985</v>
      </c>
      <c r="EI108" s="0" t="n">
        <f aca="false">Picture!EI112</f>
        <v>0</v>
      </c>
      <c r="EJ108" s="0" t="n">
        <f aca="false">Picture!EJ112</f>
        <v>0.204354088663852</v>
      </c>
      <c r="EK108" s="0" t="n">
        <f aca="false">Picture!EK112</f>
        <v>0.0123629139527496</v>
      </c>
      <c r="EL108" s="0" t="n">
        <f aca="false">Picture!EL112</f>
        <v>0</v>
      </c>
      <c r="EM108" s="0" t="n">
        <f aca="false">Picture!EM112</f>
        <v>0.951469499822028</v>
      </c>
      <c r="EN108" s="0" t="n">
        <f aca="false">Picture!EN112</f>
        <v>0.0404087801527894</v>
      </c>
      <c r="EO108" s="0" t="n">
        <f aca="false">Picture!EO112</f>
        <v>0</v>
      </c>
      <c r="EP108" s="0" t="n">
        <f aca="false">Picture!EP112</f>
        <v>0.52759357125262</v>
      </c>
      <c r="EQ108" s="0" t="n">
        <f aca="false">Picture!EQ112</f>
        <v>0.0730234886825925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86983813795442</v>
      </c>
      <c r="GJ108" s="0" t="n">
        <f aca="false">Picture!GJ112</f>
        <v>0.0172562343989485</v>
      </c>
      <c r="GK108" s="0" t="n">
        <f aca="false">Picture!GK112</f>
        <v>10.1670185012401</v>
      </c>
      <c r="GL108" s="0" t="n">
        <f aca="false">Picture!GL112</f>
        <v>0.702336271145997</v>
      </c>
      <c r="GM108" s="0" t="n">
        <f aca="false">Picture!GM112</f>
        <v>0.0228442961949114</v>
      </c>
      <c r="GN108" s="0" t="n">
        <f aca="false">Picture!GN112</f>
        <v>3.36196703376163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.951978387762264</v>
      </c>
      <c r="GS108" s="0" t="n">
        <f aca="false">Picture!GS112</f>
        <v>-0.0255915874859006</v>
      </c>
      <c r="GT108" s="0" t="n">
        <f aca="false">Picture!GT112</f>
        <v>-2.61787781272681</v>
      </c>
      <c r="GU108" s="0" t="n">
        <f aca="false">Picture!GU112</f>
        <v>4.98714202818571</v>
      </c>
      <c r="GV108" s="0" t="n">
        <f aca="false">Picture!GV112</f>
        <v>-0.497241243494749</v>
      </c>
      <c r="GW108" s="0" t="n">
        <f aca="false">Picture!GW112</f>
        <v>-9.06649332956611</v>
      </c>
      <c r="GX108" s="0" t="n">
        <f aca="false">Picture!GX112</f>
        <v>0.65695631261064</v>
      </c>
      <c r="GY108" s="0" t="n">
        <f aca="false">Picture!GY112</f>
        <v>0.0361498077317323</v>
      </c>
      <c r="GZ108" s="0" t="n">
        <f aca="false">Picture!GZ112</f>
        <v>5.82303945716283</v>
      </c>
      <c r="HA108" s="0" t="n">
        <f aca="false">Picture!HA112</f>
        <v>1.1025088156091</v>
      </c>
      <c r="HB108" s="0" t="n">
        <f aca="false">Picture!HB112</f>
        <v>-0.0430798596328263</v>
      </c>
      <c r="HC108" s="0" t="n">
        <f aca="false">Picture!HC112</f>
        <v>-3.76049978180247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161258112.49258</v>
      </c>
      <c r="C8" s="0" t="n">
        <v>23971263.7838784</v>
      </c>
      <c r="D8" s="0" t="n">
        <v>17.4607138333703</v>
      </c>
      <c r="E8" s="0" t="n">
        <v>49945611.6889941</v>
      </c>
      <c r="F8" s="0" t="n">
        <v>9090195.45245493</v>
      </c>
      <c r="G8" s="0" t="n">
        <v>22.2496703982301</v>
      </c>
      <c r="H8" s="0" t="n">
        <v>111312500.803586</v>
      </c>
      <c r="I8" s="0" t="n">
        <v>14881068.3314234</v>
      </c>
      <c r="J8" s="0" t="n">
        <v>15.4317611487513</v>
      </c>
      <c r="K8" s="0" t="n">
        <v>3566250.42225729</v>
      </c>
      <c r="L8" s="0" t="n">
        <v>555480.371341885</v>
      </c>
      <c r="M8" s="0" t="n">
        <v>18.4497773641994</v>
      </c>
      <c r="N8" s="0" t="n">
        <v>53943.8962816739</v>
      </c>
      <c r="O8" s="0" t="n">
        <v>-108305.287546227</v>
      </c>
      <c r="P8" s="0" t="n">
        <v>-66.7524390514699</v>
      </c>
      <c r="Q8" s="0" t="n">
        <v>28337633.939324</v>
      </c>
      <c r="R8" s="0" t="n">
        <v>2828620.41151038</v>
      </c>
      <c r="S8" s="0" t="n">
        <v>11.088709519975</v>
      </c>
      <c r="T8" s="0" t="n">
        <v>1854975.1329775</v>
      </c>
      <c r="U8" s="0" t="n">
        <v>557389.803130901</v>
      </c>
      <c r="V8" s="0" t="n">
        <v>42.9559266978452</v>
      </c>
      <c r="W8" s="0" t="n">
        <v>60962806.2285029</v>
      </c>
      <c r="X8" s="0" t="n">
        <v>10178104.7262597</v>
      </c>
      <c r="Y8" s="0" t="n">
        <v>20.0416748059653</v>
      </c>
      <c r="Z8" s="0" t="n">
        <v>22615905.1205805</v>
      </c>
      <c r="AA8" s="0" t="n">
        <v>6086642.28128236</v>
      </c>
      <c r="AB8" s="0" t="n">
        <v>36.8234345382387</v>
      </c>
      <c r="AC8" s="0" t="n">
        <v>38346901.1079224</v>
      </c>
      <c r="AD8" s="0" t="n">
        <v>4091462.44497737</v>
      </c>
      <c r="AE8" s="0" t="n">
        <v>11.9439791305408</v>
      </c>
      <c r="AF8" s="0" t="n">
        <v>2060213.16821232</v>
      </c>
      <c r="AG8" s="0" t="n">
        <v>540235.67600415</v>
      </c>
      <c r="AH8" s="0" t="n">
        <v>35.5423470922135</v>
      </c>
      <c r="AI8" s="0" t="n">
        <v>39145.6459867954</v>
      </c>
      <c r="AJ8" s="0" t="n">
        <v>-39959.6485716179</v>
      </c>
      <c r="AK8" s="0" t="n">
        <v>-50.5145057542396</v>
      </c>
      <c r="AL8" s="0" t="n">
        <v>11810345.2552195</v>
      </c>
      <c r="AM8" s="0" t="n">
        <v>1721667.16618766</v>
      </c>
      <c r="AN8" s="0" t="n">
        <v>17.0653394923902</v>
      </c>
      <c r="AO8" s="0" t="n">
        <v>1046188.98332751</v>
      </c>
      <c r="AP8" s="0" t="n">
        <v>395859.405506871</v>
      </c>
      <c r="AQ8" s="0" t="n">
        <v>60.8705830101502</v>
      </c>
      <c r="AR8" s="0" t="n">
        <v>53250354.8111275</v>
      </c>
      <c r="AS8" s="0" t="n">
        <v>10167927.7658704</v>
      </c>
      <c r="AT8" s="0" t="n">
        <v>23.6011024986805</v>
      </c>
      <c r="AU8" s="0" t="n">
        <v>14903453.7032051</v>
      </c>
      <c r="AV8" s="0" t="n">
        <v>6076465.32089303</v>
      </c>
      <c r="AW8" s="0" t="n">
        <v>68.8396206918012</v>
      </c>
      <c r="AX8" s="0" t="n">
        <v>38346901.1079224</v>
      </c>
      <c r="AY8" s="0" t="n">
        <v>4091462.44497737</v>
      </c>
      <c r="AZ8" s="0" t="n">
        <v>11.9439791305408</v>
      </c>
      <c r="BA8" s="0" t="n">
        <v>1157408.002704</v>
      </c>
      <c r="BB8" s="0" t="n">
        <v>464421.562943302</v>
      </c>
      <c r="BC8" s="0" t="n">
        <v>67.0174099082913</v>
      </c>
      <c r="BD8" s="0" t="n">
        <v>14068.5610002824</v>
      </c>
      <c r="BE8" s="0" t="n">
        <v>-36593.1052009381</v>
      </c>
      <c r="BF8" s="0" t="n">
        <v>-72.2303626090697</v>
      </c>
      <c r="BG8" s="0" t="n">
        <v>8123772.90716907</v>
      </c>
      <c r="BH8" s="0" t="n">
        <v>2938075.25347742</v>
      </c>
      <c r="BI8" s="0" t="n">
        <v>56.6572802675033</v>
      </c>
      <c r="BJ8" s="0" t="n">
        <v>552730.15971912</v>
      </c>
      <c r="BK8" s="0" t="n">
        <v>329335.654168718</v>
      </c>
      <c r="BL8" s="0" t="n">
        <v>147.423345689411</v>
      </c>
      <c r="BM8" s="0" t="n">
        <v>7712451.41737538</v>
      </c>
      <c r="BN8" s="0" t="n">
        <v>10176.9603893384</v>
      </c>
      <c r="BO8" s="0" t="n">
        <v>0.132129287863896</v>
      </c>
      <c r="BP8" s="0" t="n">
        <v>7712451.41737538</v>
      </c>
      <c r="BQ8" s="0" t="n">
        <v>10176.9603893384</v>
      </c>
      <c r="BR8" s="0" t="n">
        <v>0.132129287863896</v>
      </c>
      <c r="BV8" s="0" t="n">
        <v>902805.165508315</v>
      </c>
      <c r="BW8" s="0" t="n">
        <v>75814.1130608472</v>
      </c>
      <c r="BX8" s="0" t="n">
        <v>9.16746473090325</v>
      </c>
      <c r="BY8" s="0" t="n">
        <v>25077.084986513</v>
      </c>
      <c r="BZ8" s="0" t="n">
        <v>-3366.54337067985</v>
      </c>
      <c r="CA8" s="0" t="n">
        <v>-11.8358436146158</v>
      </c>
      <c r="CB8" s="0" t="n">
        <v>3686572.34805039</v>
      </c>
      <c r="CC8" s="0" t="n">
        <v>-1216408.08728976</v>
      </c>
      <c r="CD8" s="0" t="n">
        <v>-24.8095643727644</v>
      </c>
      <c r="CE8" s="0" t="n">
        <v>493458.823608388</v>
      </c>
      <c r="CF8" s="0" t="n">
        <v>66523.751338152</v>
      </c>
      <c r="CG8" s="0" t="n">
        <v>15.58170215073</v>
      </c>
      <c r="CH8" s="0" t="n">
        <v>2.64518847587407</v>
      </c>
      <c r="CI8" s="0" t="n">
        <v>-0.0581226522348048</v>
      </c>
      <c r="CJ8" s="0" t="n">
        <v>-2.15005411809425</v>
      </c>
      <c r="CK8" s="0" t="n">
        <v>2.20842860025723</v>
      </c>
      <c r="CL8" s="0" t="n">
        <v>-0.263273654933831</v>
      </c>
      <c r="CM8" s="0" t="n">
        <v>-10.6515117013347</v>
      </c>
      <c r="CN8" s="0" t="n">
        <v>2.90277695426577</v>
      </c>
      <c r="CO8" s="0" t="n">
        <v>0.087707691221286</v>
      </c>
      <c r="CP8" s="0" t="n">
        <v>3.11564949298727</v>
      </c>
      <c r="CQ8" s="0" t="n">
        <v>1.73101040090516</v>
      </c>
      <c r="CR8" s="0" t="n">
        <v>-0.249788700627239</v>
      </c>
      <c r="CS8" s="0" t="n">
        <v>-12.6105015109304</v>
      </c>
      <c r="CT8" s="0" t="n">
        <v>1.37803055542551</v>
      </c>
      <c r="CU8" s="0" t="n">
        <v>-0.673022850463676</v>
      </c>
      <c r="CV8" s="0" t="n">
        <v>-32.813521507106</v>
      </c>
      <c r="CW8" s="0" t="n">
        <v>2.39939081601365</v>
      </c>
      <c r="CX8" s="0" t="n">
        <v>-0.129088465681982</v>
      </c>
      <c r="CY8" s="0" t="n">
        <v>-5.1053796096527</v>
      </c>
      <c r="CZ8" s="0" t="n">
        <v>1.77307844236476</v>
      </c>
      <c r="DA8" s="0" t="n">
        <v>-0.222194991445573</v>
      </c>
      <c r="DB8" s="0" t="n">
        <v>-11.1360672517577</v>
      </c>
      <c r="DC8" s="0" t="n">
        <v>0.998354949713254</v>
      </c>
      <c r="DD8" s="0" t="n">
        <v>0.000378727304293114</v>
      </c>
      <c r="DF8" s="0" t="n">
        <v>0.884327951751933</v>
      </c>
      <c r="DG8" s="0" t="n">
        <v>-0.0156710210019464</v>
      </c>
      <c r="DI8" s="0" t="n">
        <v>0.997609286572205</v>
      </c>
      <c r="DJ8" s="0" t="n">
        <v>0.000336706009934629</v>
      </c>
      <c r="DL8" s="0" t="n">
        <v>0.149003789981459</v>
      </c>
      <c r="DM8" s="0" t="n">
        <v>-0.0212295423276727</v>
      </c>
      <c r="DO8" s="0" t="n">
        <v>0.0106689808318699</v>
      </c>
      <c r="DP8" s="0" t="n">
        <v>-0.0109792300653396</v>
      </c>
      <c r="DR8" s="0" t="n">
        <v>0.646968494318289</v>
      </c>
      <c r="DS8" s="0" t="n">
        <v>-0.0292940402075668</v>
      </c>
      <c r="DU8" s="0" t="n">
        <v>0.0666888062702054</v>
      </c>
      <c r="DV8" s="0" t="n">
        <v>-0.00223329311427428</v>
      </c>
      <c r="DX8" s="0" t="n">
        <v>0.998354949713254</v>
      </c>
      <c r="DY8" s="0" t="n">
        <v>0.000378727304293336</v>
      </c>
      <c r="EA8" s="0" t="n">
        <v>0.884327951751933</v>
      </c>
      <c r="EB8" s="0" t="n">
        <v>-0.0156710210019463</v>
      </c>
      <c r="ED8" s="0" t="n">
        <v>0.997609286572205</v>
      </c>
      <c r="EE8" s="0" t="n">
        <v>0.000336706009934407</v>
      </c>
      <c r="EG8" s="0" t="n">
        <v>0.149003789981459</v>
      </c>
      <c r="EH8" s="0" t="n">
        <v>-0.0212295423276727</v>
      </c>
      <c r="EJ8" s="0" t="n">
        <v>0.0106689808318699</v>
      </c>
      <c r="EK8" s="0" t="n">
        <v>-0.0109792300653396</v>
      </c>
      <c r="EM8" s="0" t="n">
        <v>0.64696849431829</v>
      </c>
      <c r="EN8" s="0" t="n">
        <v>-0.0292940402075668</v>
      </c>
      <c r="EP8" s="0" t="n">
        <v>0.0666888062702054</v>
      </c>
      <c r="EQ8" s="0" t="n">
        <v>-0.00223329311427428</v>
      </c>
      <c r="GI8" s="0" t="n">
        <v>0.144833803356438</v>
      </c>
      <c r="GJ8" s="0" t="n">
        <v>-0.0339461536987897</v>
      </c>
      <c r="GK8" s="0" t="n">
        <v>-18.987673035576</v>
      </c>
      <c r="GL8" s="0" t="n">
        <v>0.517494237977653</v>
      </c>
      <c r="GM8" s="0" t="n">
        <v>-0.355088133652083</v>
      </c>
      <c r="GN8" s="0" t="n">
        <v>-40.6939384976205</v>
      </c>
      <c r="GR8" s="0" t="n">
        <v>0.780023261804938</v>
      </c>
      <c r="GS8" s="0" t="n">
        <v>-0.413349371479261</v>
      </c>
      <c r="GT8" s="0" t="n">
        <v>-34.6370747870856</v>
      </c>
      <c r="GU8" s="0" t="n">
        <v>1.78249111519008</v>
      </c>
      <c r="GV8" s="0" t="n">
        <v>1.22104830270501</v>
      </c>
      <c r="GW8" s="0" t="n">
        <v>217.484002921044</v>
      </c>
      <c r="GX8" s="0" t="n">
        <v>0.453800517343002</v>
      </c>
      <c r="GY8" s="0" t="n">
        <v>-0.491680835942175</v>
      </c>
      <c r="GZ8" s="0" t="n">
        <v>-52.0032292793271</v>
      </c>
      <c r="HA8" s="0" t="n">
        <v>0.892766234900494</v>
      </c>
      <c r="HB8" s="0" t="n">
        <v>-1.01835987457274</v>
      </c>
      <c r="HC8" s="0" t="n">
        <v>-53.2858543203845</v>
      </c>
    </row>
    <row r="9" customFormat="false" ht="12.75" hidden="false" customHeight="true" outlineLevel="0" collapsed="false">
      <c r="A9" s="0" t="s">
        <v>182</v>
      </c>
      <c r="B9" s="227" t="n">
        <v>164224103.879716</v>
      </c>
      <c r="C9" s="0" t="n">
        <v>23959511.4304022</v>
      </c>
      <c r="D9" s="0" t="n">
        <v>17.081653332476</v>
      </c>
      <c r="E9" s="0" t="n">
        <v>53172017.7488159</v>
      </c>
      <c r="F9" s="0" t="n">
        <v>8004642.47239184</v>
      </c>
      <c r="G9" s="0" t="n">
        <v>17.722177619141</v>
      </c>
      <c r="H9" s="0" t="n">
        <v>111052086.1309</v>
      </c>
      <c r="I9" s="0" t="n">
        <v>15954868.9580102</v>
      </c>
      <c r="J9" s="0" t="n">
        <v>16.7774299104923</v>
      </c>
      <c r="K9" s="0" t="n">
        <v>3449581.18581812</v>
      </c>
      <c r="L9" s="0" t="n">
        <v>571097.957591928</v>
      </c>
      <c r="M9" s="0" t="n">
        <v>19.840239192356</v>
      </c>
      <c r="N9" s="0" t="n">
        <v>70441.3006484139</v>
      </c>
      <c r="O9" s="0" t="n">
        <v>19340.2441094709</v>
      </c>
      <c r="P9" s="0" t="n">
        <v>37.847053308442</v>
      </c>
      <c r="Q9" s="0" t="n">
        <v>29185549.5813769</v>
      </c>
      <c r="R9" s="0" t="n">
        <v>3362852.59783857</v>
      </c>
      <c r="S9" s="0" t="n">
        <v>13.0228558232409</v>
      </c>
      <c r="T9" s="0" t="n">
        <v>1586207.11249821</v>
      </c>
      <c r="U9" s="0" t="n">
        <v>308742.790197847</v>
      </c>
      <c r="V9" s="0" t="n">
        <v>24.1684080571335</v>
      </c>
      <c r="W9" s="0" t="n">
        <v>61369315.0123364</v>
      </c>
      <c r="X9" s="0" t="n">
        <v>9685123.00504798</v>
      </c>
      <c r="Y9" s="0" t="n">
        <v>18.7390430785533</v>
      </c>
      <c r="Z9" s="0" t="n">
        <v>22957017.1027251</v>
      </c>
      <c r="AA9" s="0" t="n">
        <v>4693755.19819098</v>
      </c>
      <c r="AB9" s="0" t="n">
        <v>25.7005305116152</v>
      </c>
      <c r="AC9" s="0" t="n">
        <v>38412297.9096113</v>
      </c>
      <c r="AD9" s="0" t="n">
        <v>4991367.80685701</v>
      </c>
      <c r="AE9" s="0" t="n">
        <v>14.9348560662758</v>
      </c>
      <c r="AF9" s="0" t="n">
        <v>1681552.50197908</v>
      </c>
      <c r="AG9" s="0" t="n">
        <v>436810.786598918</v>
      </c>
      <c r="AH9" s="0" t="n">
        <v>35.0924839427841</v>
      </c>
      <c r="AI9" s="0" t="n">
        <v>45858.1386871338</v>
      </c>
      <c r="AJ9" s="0" t="n">
        <v>27694.6530684233</v>
      </c>
      <c r="AK9" s="0" t="n">
        <v>152.474330366934</v>
      </c>
      <c r="AL9" s="0" t="n">
        <v>11848288.3315321</v>
      </c>
      <c r="AM9" s="0" t="n">
        <v>1673163.58267459</v>
      </c>
      <c r="AN9" s="0" t="n">
        <v>16.4436665296164</v>
      </c>
      <c r="AO9" s="0" t="n">
        <v>838800.530070722</v>
      </c>
      <c r="AP9" s="0" t="n">
        <v>260370.124049186</v>
      </c>
      <c r="AQ9" s="0" t="n">
        <v>45.0132153045033</v>
      </c>
      <c r="AR9" s="0" t="n">
        <v>53592582.2500548</v>
      </c>
      <c r="AS9" s="0" t="n">
        <v>10569871.8885099</v>
      </c>
      <c r="AT9" s="0" t="n">
        <v>24.5681218121432</v>
      </c>
      <c r="AU9" s="0" t="n">
        <v>15180284.3404435</v>
      </c>
      <c r="AV9" s="0" t="n">
        <v>5578504.08165289</v>
      </c>
      <c r="AW9" s="0" t="n">
        <v>58.0986434942174</v>
      </c>
      <c r="AX9" s="0" t="n">
        <v>38412297.9096113</v>
      </c>
      <c r="AY9" s="0" t="n">
        <v>4991367.80685701</v>
      </c>
      <c r="AZ9" s="0" t="n">
        <v>14.9348560662758</v>
      </c>
      <c r="BA9" s="0" t="n">
        <v>1034430.44463584</v>
      </c>
      <c r="BB9" s="0" t="n">
        <v>486526.042044478</v>
      </c>
      <c r="BC9" s="0" t="n">
        <v>88.7976150115624</v>
      </c>
      <c r="BD9" s="0" t="n">
        <v>13718.884134497</v>
      </c>
      <c r="BE9" s="0" t="n">
        <v>213.421526924794</v>
      </c>
      <c r="BF9" s="0" t="n">
        <v>1.58026076652223</v>
      </c>
      <c r="BG9" s="0" t="n">
        <v>8167898.72193576</v>
      </c>
      <c r="BH9" s="0" t="n">
        <v>2866166.79446553</v>
      </c>
      <c r="BI9" s="0" t="n">
        <v>54.0609527919521</v>
      </c>
      <c r="BJ9" s="0" t="n">
        <v>494256.430872958</v>
      </c>
      <c r="BK9" s="0" t="n">
        <v>276945.649277909</v>
      </c>
      <c r="BL9" s="0" t="n">
        <v>127.44220385438</v>
      </c>
      <c r="BM9" s="0" t="n">
        <v>7776732.76228161</v>
      </c>
      <c r="BN9" s="0" t="n">
        <v>-884748.883461907</v>
      </c>
      <c r="BO9" s="0" t="n">
        <v>-10.2147521595996</v>
      </c>
      <c r="BP9" s="0" t="n">
        <v>7776732.76228161</v>
      </c>
      <c r="BQ9" s="0" t="n">
        <v>-884748.883461907</v>
      </c>
      <c r="BR9" s="0" t="n">
        <v>-10.2147521595996</v>
      </c>
      <c r="BV9" s="0" t="n">
        <v>647122.05734324</v>
      </c>
      <c r="BW9" s="0" t="n">
        <v>-49715.2554455603</v>
      </c>
      <c r="BX9" s="0" t="n">
        <v>-7.13441351850058</v>
      </c>
      <c r="BY9" s="0" t="n">
        <v>32139.2545526367</v>
      </c>
      <c r="BZ9" s="0" t="n">
        <v>27481.2315414985</v>
      </c>
      <c r="CA9" s="0" t="n">
        <v>589.976294144218</v>
      </c>
      <c r="CB9" s="0" t="n">
        <v>3680389.60959632</v>
      </c>
      <c r="CC9" s="0" t="n">
        <v>-1193003.21179094</v>
      </c>
      <c r="CD9" s="0" t="n">
        <v>-24.4799312412361</v>
      </c>
      <c r="CE9" s="0" t="n">
        <v>344544.099197763</v>
      </c>
      <c r="CF9" s="0" t="n">
        <v>-16575.5252287227</v>
      </c>
      <c r="CG9" s="0" t="n">
        <v>-4.59003723628901</v>
      </c>
      <c r="CH9" s="0" t="n">
        <v>2.67599701653349</v>
      </c>
      <c r="CI9" s="0" t="n">
        <v>-0.0378809991958473</v>
      </c>
      <c r="CJ9" s="0" t="n">
        <v>-1.39582541942907</v>
      </c>
      <c r="CK9" s="0" t="n">
        <v>2.31615533982001</v>
      </c>
      <c r="CL9" s="0" t="n">
        <v>-0.156972161308949</v>
      </c>
      <c r="CM9" s="0" t="n">
        <v>-6.34711155155943</v>
      </c>
      <c r="CN9" s="0" t="n">
        <v>2.89105552581673</v>
      </c>
      <c r="CO9" s="0" t="n">
        <v>0.0456165484899804</v>
      </c>
      <c r="CP9" s="0" t="n">
        <v>1.60314625804545</v>
      </c>
      <c r="CQ9" s="0" t="n">
        <v>2.05142639421498</v>
      </c>
      <c r="CR9" s="0" t="n">
        <v>-0.261088075782567</v>
      </c>
      <c r="CS9" s="0" t="n">
        <v>-11.2902245226965</v>
      </c>
      <c r="CT9" s="0" t="n">
        <v>1.53606977223821</v>
      </c>
      <c r="CU9" s="0" t="n">
        <v>-1.27732505800863</v>
      </c>
      <c r="CV9" s="0" t="n">
        <v>-45.4015570184495</v>
      </c>
      <c r="CW9" s="0" t="n">
        <v>2.46327138272832</v>
      </c>
      <c r="CX9" s="0" t="n">
        <v>-0.0745547000858271</v>
      </c>
      <c r="CY9" s="0" t="n">
        <v>-2.93773874382892</v>
      </c>
      <c r="CZ9" s="0" t="n">
        <v>1.89104209598493</v>
      </c>
      <c r="DA9" s="0" t="n">
        <v>-0.317459236244136</v>
      </c>
      <c r="DB9" s="0" t="n">
        <v>-14.3744190511183</v>
      </c>
      <c r="DC9" s="0" t="n">
        <v>0.998275850003962</v>
      </c>
      <c r="DD9" s="0" t="n">
        <v>0.000235966316371461</v>
      </c>
      <c r="DF9" s="0" t="n">
        <v>0.911017135742522</v>
      </c>
      <c r="DG9" s="0" t="n">
        <v>0.0210814882632683</v>
      </c>
      <c r="DI9" s="0" t="n">
        <v>0.997698061416235</v>
      </c>
      <c r="DJ9" s="0" t="n">
        <v>0.000461657766325452</v>
      </c>
      <c r="DL9" s="0" t="n">
        <v>0.157735037185632</v>
      </c>
      <c r="DM9" s="0" t="n">
        <v>-0.122919112835744</v>
      </c>
      <c r="DO9" s="0" t="n">
        <v>0.0167406905336481</v>
      </c>
      <c r="DP9" s="0" t="n">
        <v>0.00473948285285994</v>
      </c>
      <c r="DR9" s="0" t="n">
        <v>0.630734042602775</v>
      </c>
      <c r="DS9" s="0" t="n">
        <v>-0.0667655834024091</v>
      </c>
      <c r="DU9" s="0" t="n">
        <v>0.0529076411119484</v>
      </c>
      <c r="DV9" s="0" t="n">
        <v>-0.0179615127953782</v>
      </c>
      <c r="DX9" s="0" t="n">
        <v>0.998275850003962</v>
      </c>
      <c r="DY9" s="0" t="n">
        <v>0.000235966316371461</v>
      </c>
      <c r="EA9" s="0" t="n">
        <v>0.911017135742522</v>
      </c>
      <c r="EB9" s="0" t="n">
        <v>0.0210814882632684</v>
      </c>
      <c r="ED9" s="0" t="n">
        <v>0.997698061416235</v>
      </c>
      <c r="EE9" s="0" t="n">
        <v>0.00046165776632523</v>
      </c>
      <c r="EG9" s="0" t="n">
        <v>0.157735037185632</v>
      </c>
      <c r="EH9" s="0" t="n">
        <v>-0.122919112835744</v>
      </c>
      <c r="EJ9" s="0" t="n">
        <v>0.0167406905336481</v>
      </c>
      <c r="EK9" s="0" t="n">
        <v>0.00473948285285994</v>
      </c>
      <c r="EM9" s="0" t="n">
        <v>0.630734042602775</v>
      </c>
      <c r="EN9" s="0" t="n">
        <v>-0.0667655834024091</v>
      </c>
      <c r="EP9" s="0" t="n">
        <v>0.0529076411119484</v>
      </c>
      <c r="EQ9" s="0" t="n">
        <v>-0.0179615127953782</v>
      </c>
      <c r="GI9" s="0" t="n">
        <v>0.145108379476782</v>
      </c>
      <c r="GJ9" s="0" t="n">
        <v>-0.0562150976578764</v>
      </c>
      <c r="GK9" s="0" t="n">
        <v>-27.9227730704631</v>
      </c>
      <c r="GL9" s="0" t="n">
        <v>0.512291640121836</v>
      </c>
      <c r="GM9" s="0" t="n">
        <v>-0.389778748107868</v>
      </c>
      <c r="GN9" s="0" t="n">
        <v>-43.2093496465172</v>
      </c>
      <c r="GR9" s="0" t="n">
        <v>0.625582957944603</v>
      </c>
      <c r="GS9" s="0" t="n">
        <v>-0.646239844524307</v>
      </c>
      <c r="GT9" s="0" t="n">
        <v>-50.8120976656341</v>
      </c>
      <c r="GU9" s="0" t="n">
        <v>2.34270179976376</v>
      </c>
      <c r="GV9" s="0" t="n">
        <v>1.99780261737466</v>
      </c>
      <c r="GW9" s="0" t="n">
        <v>579.242491540849</v>
      </c>
      <c r="GX9" s="0" t="n">
        <v>0.450591974128211</v>
      </c>
      <c r="GY9" s="0" t="n">
        <v>-0.468615727818471</v>
      </c>
      <c r="GZ9" s="0" t="n">
        <v>-50.9803961418127</v>
      </c>
      <c r="HA9" s="0" t="n">
        <v>0.6970958346242</v>
      </c>
      <c r="HB9" s="0" t="n">
        <v>-0.964669963537711</v>
      </c>
      <c r="HC9" s="0" t="n">
        <v>-58.0508977019949</v>
      </c>
    </row>
    <row r="10" customFormat="false" ht="12.75" hidden="false" customHeight="true" outlineLevel="0" collapsed="false">
      <c r="A10" s="0" t="s">
        <v>183</v>
      </c>
      <c r="B10" s="227" t="n">
        <v>162691420.283072</v>
      </c>
      <c r="C10" s="0" t="n">
        <v>24768037.4452432</v>
      </c>
      <c r="D10" s="0" t="n">
        <v>17.9578233477391</v>
      </c>
      <c r="E10" s="0" t="n">
        <v>50302137.5228537</v>
      </c>
      <c r="F10" s="0" t="n">
        <v>5001600.68982299</v>
      </c>
      <c r="G10" s="0" t="n">
        <v>11.0409302835813</v>
      </c>
      <c r="H10" s="0" t="n">
        <v>112389282.760218</v>
      </c>
      <c r="I10" s="0" t="n">
        <v>19766436.7554202</v>
      </c>
      <c r="J10" s="0" t="n">
        <v>21.3407788769483</v>
      </c>
      <c r="K10" s="0" t="n">
        <v>3085575.95322732</v>
      </c>
      <c r="L10" s="0" t="n">
        <v>-8635.40286215255</v>
      </c>
      <c r="M10" s="0" t="n">
        <v>-0.279082514682066</v>
      </c>
      <c r="N10" s="0" t="n">
        <v>226949.408527601</v>
      </c>
      <c r="O10" s="0" t="n">
        <v>114271.318549848</v>
      </c>
      <c r="P10" s="0" t="n">
        <v>101.413964837715</v>
      </c>
      <c r="Q10" s="0" t="n">
        <v>27418387.4974681</v>
      </c>
      <c r="R10" s="0" t="n">
        <v>2109970.53159308</v>
      </c>
      <c r="S10" s="0" t="n">
        <v>8.3370308559326</v>
      </c>
      <c r="T10" s="0" t="n">
        <v>1330080.3199009</v>
      </c>
      <c r="U10" s="0" t="n">
        <v>-300968.803273086</v>
      </c>
      <c r="V10" s="0" t="n">
        <v>-18.4524671266434</v>
      </c>
      <c r="W10" s="0" t="n">
        <v>60675181.7310247</v>
      </c>
      <c r="X10" s="0" t="n">
        <v>9571791.03221578</v>
      </c>
      <c r="Y10" s="0" t="n">
        <v>18.7302464696122</v>
      </c>
      <c r="Z10" s="0" t="n">
        <v>21596677.8285387</v>
      </c>
      <c r="AA10" s="0" t="n">
        <v>3216318.65185044</v>
      </c>
      <c r="AB10" s="0" t="n">
        <v>17.4986713857566</v>
      </c>
      <c r="AC10" s="0" t="n">
        <v>39078503.902486</v>
      </c>
      <c r="AD10" s="0" t="n">
        <v>6355472.3803653</v>
      </c>
      <c r="AE10" s="0" t="n">
        <v>19.4220158852612</v>
      </c>
      <c r="AF10" s="0" t="n">
        <v>1443200.47347403</v>
      </c>
      <c r="AG10" s="0" t="n">
        <v>7334.22778150975</v>
      </c>
      <c r="AH10" s="0" t="n">
        <v>0.510787672842914</v>
      </c>
      <c r="AI10" s="0" t="n">
        <v>154716.62232852</v>
      </c>
      <c r="AJ10" s="0" t="n">
        <v>101844.379223228</v>
      </c>
      <c r="AK10" s="0" t="n">
        <v>192.623526526782</v>
      </c>
      <c r="AL10" s="0" t="n">
        <v>10991479.2017591</v>
      </c>
      <c r="AM10" s="0" t="n">
        <v>971529.26433528</v>
      </c>
      <c r="AN10" s="0" t="n">
        <v>9.69594928520236</v>
      </c>
      <c r="AO10" s="0" t="n">
        <v>665790.13382408</v>
      </c>
      <c r="AP10" s="0" t="n">
        <v>-129529.473017842</v>
      </c>
      <c r="AQ10" s="0" t="n">
        <v>-16.2864679687932</v>
      </c>
      <c r="AR10" s="0" t="n">
        <v>53106036.3439028</v>
      </c>
      <c r="AS10" s="0" t="n">
        <v>10795175.7112744</v>
      </c>
      <c r="AT10" s="0" t="n">
        <v>25.5139591817938</v>
      </c>
      <c r="AU10" s="0" t="n">
        <v>14027532.4414168</v>
      </c>
      <c r="AV10" s="0" t="n">
        <v>4439703.3309091</v>
      </c>
      <c r="AW10" s="0" t="n">
        <v>46.3056160027242</v>
      </c>
      <c r="AX10" s="0" t="n">
        <v>39078503.902486</v>
      </c>
      <c r="AY10" s="0" t="n">
        <v>6355472.3803653</v>
      </c>
      <c r="AZ10" s="0" t="n">
        <v>19.4220158852612</v>
      </c>
      <c r="BA10" s="0" t="n">
        <v>809416.636982152</v>
      </c>
      <c r="BB10" s="0" t="n">
        <v>172997.785705954</v>
      </c>
      <c r="BC10" s="0" t="n">
        <v>27.1830077564555</v>
      </c>
      <c r="BD10" s="0" t="n">
        <v>47260.839360975</v>
      </c>
      <c r="BE10" s="0" t="n">
        <v>18153.5983166845</v>
      </c>
      <c r="BF10" s="0" t="n">
        <v>62.3679801498926</v>
      </c>
      <c r="BG10" s="0" t="n">
        <v>7678862.74702027</v>
      </c>
      <c r="BH10" s="0" t="n">
        <v>2402298.30587453</v>
      </c>
      <c r="BI10" s="0" t="n">
        <v>45.5276976652048</v>
      </c>
      <c r="BJ10" s="0" t="n">
        <v>369001.175778705</v>
      </c>
      <c r="BK10" s="0" t="n">
        <v>51630.4556255813</v>
      </c>
      <c r="BL10" s="0" t="n">
        <v>16.2681849165767</v>
      </c>
      <c r="BM10" s="0" t="n">
        <v>7569145.38712189</v>
      </c>
      <c r="BN10" s="0" t="n">
        <v>-1223384.67905866</v>
      </c>
      <c r="BO10" s="0" t="n">
        <v>-13.9139095328689</v>
      </c>
      <c r="BP10" s="0" t="n">
        <v>7569145.38712189</v>
      </c>
      <c r="BQ10" s="0" t="n">
        <v>-1223384.67905866</v>
      </c>
      <c r="BR10" s="0" t="n">
        <v>-13.9139095328689</v>
      </c>
      <c r="BV10" s="0" t="n">
        <v>633783.836491879</v>
      </c>
      <c r="BW10" s="0" t="n">
        <v>-165663.557924444</v>
      </c>
      <c r="BX10" s="0" t="n">
        <v>-20.7222587854446</v>
      </c>
      <c r="BY10" s="0" t="n">
        <v>107455.782967545</v>
      </c>
      <c r="BZ10" s="0" t="n">
        <v>83690.780906543</v>
      </c>
      <c r="CA10" s="0" t="n">
        <v>352.159788127596</v>
      </c>
      <c r="CB10" s="0" t="n">
        <v>3312616.45473885</v>
      </c>
      <c r="CC10" s="0" t="n">
        <v>-1430769.04153925</v>
      </c>
      <c r="CD10" s="0" t="n">
        <v>-30.1634569372847</v>
      </c>
      <c r="CE10" s="0" t="n">
        <v>296788.958045376</v>
      </c>
      <c r="CF10" s="0" t="n">
        <v>-181159.928643423</v>
      </c>
      <c r="CG10" s="0" t="n">
        <v>-37.903619757018</v>
      </c>
      <c r="CH10" s="0" t="n">
        <v>2.68135035844291</v>
      </c>
      <c r="CI10" s="0" t="n">
        <v>-0.017558284443739</v>
      </c>
      <c r="CJ10" s="0" t="n">
        <v>-0.6505697956845</v>
      </c>
      <c r="CK10" s="0" t="n">
        <v>2.32916089790359</v>
      </c>
      <c r="CL10" s="0" t="n">
        <v>-0.135455620063331</v>
      </c>
      <c r="CM10" s="0" t="n">
        <v>-5.49601201955222</v>
      </c>
      <c r="CN10" s="0" t="n">
        <v>2.87598734692267</v>
      </c>
      <c r="CO10" s="0" t="n">
        <v>0.0454780176698213</v>
      </c>
      <c r="CP10" s="0" t="n">
        <v>1.60670792354625</v>
      </c>
      <c r="CQ10" s="0" t="n">
        <v>2.1380092439963</v>
      </c>
      <c r="CR10" s="0" t="n">
        <v>-0.0169347595777398</v>
      </c>
      <c r="CS10" s="0" t="n">
        <v>-0.785856131280115</v>
      </c>
      <c r="CT10" s="0" t="n">
        <v>1.46687153010427</v>
      </c>
      <c r="CU10" s="0" t="n">
        <v>-0.664267293594971</v>
      </c>
      <c r="CV10" s="0" t="n">
        <v>-31.1695928115059</v>
      </c>
      <c r="CW10" s="0" t="n">
        <v>2.4945129762953</v>
      </c>
      <c r="CX10" s="0" t="n">
        <v>-0.0312897596395096</v>
      </c>
      <c r="CY10" s="0" t="n">
        <v>-1.23880456673625</v>
      </c>
      <c r="CZ10" s="0" t="n">
        <v>1.99774711628927</v>
      </c>
      <c r="DA10" s="0" t="n">
        <v>-0.0530625319861022</v>
      </c>
      <c r="DB10" s="0" t="n">
        <v>-2.58739430208577</v>
      </c>
      <c r="DC10" s="0" t="n">
        <v>0.998203151418431</v>
      </c>
      <c r="DD10" s="0" t="n">
        <v>5.75776756714941E-005</v>
      </c>
      <c r="DF10" s="0" t="n">
        <v>0.913232920958424</v>
      </c>
      <c r="DG10" s="0" t="n">
        <v>-0.00157879702459962</v>
      </c>
      <c r="DI10" s="0" t="n">
        <v>0.997820921049431</v>
      </c>
      <c r="DJ10" s="0" t="n">
        <v>0.000677295347626727</v>
      </c>
      <c r="DL10" s="0" t="n">
        <v>0.180175728324978</v>
      </c>
      <c r="DM10" s="0" t="n">
        <v>-0.0177247735711656</v>
      </c>
      <c r="DO10" s="0" t="n">
        <v>0.0107540529289854</v>
      </c>
      <c r="DP10" s="0" t="n">
        <v>-0.020146956624191</v>
      </c>
      <c r="DR10" s="0" t="n">
        <v>0.632002426171689</v>
      </c>
      <c r="DS10" s="0" t="n">
        <v>-0.0724973325372079</v>
      </c>
      <c r="DU10" s="0" t="n">
        <v>0.0704520646944052</v>
      </c>
      <c r="DV10" s="0" t="n">
        <v>-0.0190833068011937</v>
      </c>
      <c r="DX10" s="0" t="n">
        <v>0.998203151418431</v>
      </c>
      <c r="DY10" s="0" t="n">
        <v>5.75776756717161E-005</v>
      </c>
      <c r="EA10" s="0" t="n">
        <v>0.913232920958424</v>
      </c>
      <c r="EB10" s="0" t="n">
        <v>-0.00157879702459973</v>
      </c>
      <c r="ED10" s="0" t="n">
        <v>0.997820921049431</v>
      </c>
      <c r="EE10" s="0" t="n">
        <v>0.000677295347626727</v>
      </c>
      <c r="EG10" s="0" t="n">
        <v>0.180175728324978</v>
      </c>
      <c r="EH10" s="0" t="n">
        <v>-0.0177247735711656</v>
      </c>
      <c r="EJ10" s="0" t="n">
        <v>0.0107540529289854</v>
      </c>
      <c r="EK10" s="0" t="n">
        <v>-0.020146956624191</v>
      </c>
      <c r="EM10" s="0" t="n">
        <v>0.632002426171689</v>
      </c>
      <c r="EN10" s="0" t="n">
        <v>-0.0724973325372079</v>
      </c>
      <c r="EP10" s="0" t="n">
        <v>0.0704520646944052</v>
      </c>
      <c r="EQ10" s="0" t="n">
        <v>-0.0190833068011937</v>
      </c>
      <c r="GI10" s="0" t="n">
        <v>0.142528908354331</v>
      </c>
      <c r="GJ10" s="0" t="n">
        <v>-0.0652789673238141</v>
      </c>
      <c r="GK10" s="0" t="n">
        <v>-31.4131344208142</v>
      </c>
      <c r="GL10" s="0" t="n">
        <v>0.539592078559285</v>
      </c>
      <c r="GM10" s="0" t="n">
        <v>-0.377459108402783</v>
      </c>
      <c r="GN10" s="0" t="n">
        <v>-41.160091581496</v>
      </c>
      <c r="GR10" s="0" t="n">
        <v>0.783013107878402</v>
      </c>
      <c r="GS10" s="0" t="n">
        <v>-0.473152376241385</v>
      </c>
      <c r="GT10" s="0" t="n">
        <v>-37.666404802782</v>
      </c>
      <c r="GU10" s="0" t="n">
        <v>2.27367487375341</v>
      </c>
      <c r="GV10" s="0" t="n">
        <v>1.45721129945449</v>
      </c>
      <c r="GW10" s="0" t="n">
        <v>178.478421490603</v>
      </c>
      <c r="GX10" s="0" t="n">
        <v>0.431394148309824</v>
      </c>
      <c r="GY10" s="0" t="n">
        <v>-0.467559242515842</v>
      </c>
      <c r="GZ10" s="0" t="n">
        <v>-52.0115110847294</v>
      </c>
      <c r="HA10" s="0" t="n">
        <v>0.80430355653762</v>
      </c>
      <c r="HB10" s="0" t="n">
        <v>-0.701660467044014</v>
      </c>
      <c r="HC10" s="0" t="n">
        <v>-46.5921134938706</v>
      </c>
    </row>
    <row r="11" customFormat="false" ht="12.75" hidden="false" customHeight="true" outlineLevel="0" collapsed="false">
      <c r="A11" s="0" t="s">
        <v>184</v>
      </c>
      <c r="B11" s="0" t="n">
        <v>160273717.054542</v>
      </c>
      <c r="C11" s="0" t="n">
        <v>23887820.6486324</v>
      </c>
      <c r="D11" s="0" t="n">
        <v>17.5148760085411</v>
      </c>
      <c r="E11" s="0" t="n">
        <v>49223819.3816855</v>
      </c>
      <c r="F11" s="0" t="n">
        <v>4063685.95955588</v>
      </c>
      <c r="G11" s="0" t="n">
        <v>8.99839228013568</v>
      </c>
      <c r="H11" s="0" t="n">
        <v>111049897.672857</v>
      </c>
      <c r="I11" s="0" t="n">
        <v>19824134.6890766</v>
      </c>
      <c r="J11" s="0" t="n">
        <v>21.7308510673692</v>
      </c>
      <c r="K11" s="0" t="n">
        <v>3120141.82343908</v>
      </c>
      <c r="L11" s="0" t="n">
        <v>-950175.004310302</v>
      </c>
      <c r="M11" s="0" t="n">
        <v>-23.344005995614</v>
      </c>
      <c r="N11" s="0" t="n">
        <v>65364.5596511674</v>
      </c>
      <c r="O11" s="0" t="n">
        <v>-43727.5896430612</v>
      </c>
      <c r="P11" s="0" t="n">
        <v>-40.0831681527559</v>
      </c>
      <c r="Q11" s="0" t="n">
        <v>28412713.2149599</v>
      </c>
      <c r="R11" s="0" t="n">
        <v>3295602.72396433</v>
      </c>
      <c r="S11" s="0" t="n">
        <v>13.1209468746247</v>
      </c>
      <c r="T11" s="0" t="n">
        <v>1458131.22094862</v>
      </c>
      <c r="U11" s="0" t="n">
        <v>-461761.052801325</v>
      </c>
      <c r="V11" s="0" t="n">
        <v>-24.0514042956906</v>
      </c>
      <c r="W11" s="0" t="n">
        <v>59953417.5137731</v>
      </c>
      <c r="X11" s="0" t="n">
        <v>9161568.82097209</v>
      </c>
      <c r="Y11" s="0" t="n">
        <v>18.0374785654742</v>
      </c>
      <c r="Z11" s="0" t="n">
        <v>20852797.5942073</v>
      </c>
      <c r="AA11" s="0" t="n">
        <v>2309984.27189831</v>
      </c>
      <c r="AB11" s="0" t="n">
        <v>12.4575717381524</v>
      </c>
      <c r="AC11" s="0" t="n">
        <v>39100619.9195659</v>
      </c>
      <c r="AD11" s="0" t="n">
        <v>6851584.54907379</v>
      </c>
      <c r="AE11" s="0" t="n">
        <v>21.2458588927066</v>
      </c>
      <c r="AF11" s="0" t="n">
        <v>1513766.74768987</v>
      </c>
      <c r="AG11" s="0" t="n">
        <v>-531135.098143891</v>
      </c>
      <c r="AH11" s="0" t="n">
        <v>-25.973623097168</v>
      </c>
      <c r="AI11" s="0" t="n">
        <v>55635.8632234335</v>
      </c>
      <c r="AJ11" s="0" t="n">
        <v>-11095.1201292276</v>
      </c>
      <c r="AK11" s="0" t="n">
        <v>-16.6266396384299</v>
      </c>
      <c r="AL11" s="0" t="n">
        <v>11480714.7545653</v>
      </c>
      <c r="AM11" s="0" t="n">
        <v>1473527.42169391</v>
      </c>
      <c r="AN11" s="0" t="n">
        <v>14.7246910913089</v>
      </c>
      <c r="AO11" s="0" t="n">
        <v>761725.179862142</v>
      </c>
      <c r="AP11" s="0" t="n">
        <v>-232906.66286695</v>
      </c>
      <c r="AQ11" s="0" t="n">
        <v>-23.4163690384068</v>
      </c>
      <c r="AR11" s="0" t="n">
        <v>52232275.6647396</v>
      </c>
      <c r="AS11" s="0" t="n">
        <v>10353981.8530638</v>
      </c>
      <c r="AT11" s="0" t="n">
        <v>24.7239820696253</v>
      </c>
      <c r="AU11" s="0" t="n">
        <v>13131655.7451738</v>
      </c>
      <c r="AV11" s="0" t="n">
        <v>3502397.30398999</v>
      </c>
      <c r="AW11" s="0" t="n">
        <v>36.3724509564561</v>
      </c>
      <c r="AX11" s="0" t="n">
        <v>39100619.9195659</v>
      </c>
      <c r="AY11" s="0" t="n">
        <v>6851584.54907379</v>
      </c>
      <c r="AZ11" s="0" t="n">
        <v>21.2458588927066</v>
      </c>
      <c r="BA11" s="0" t="n">
        <v>858588.874210542</v>
      </c>
      <c r="BB11" s="0" t="n">
        <v>-89410.8024425497</v>
      </c>
      <c r="BC11" s="0" t="n">
        <v>-9.4315224619289</v>
      </c>
      <c r="BD11" s="0" t="n">
        <v>15481.0917695451</v>
      </c>
      <c r="BE11" s="0" t="n">
        <v>-8533.23974233362</v>
      </c>
      <c r="BF11" s="0" t="n">
        <v>-35.5339466272989</v>
      </c>
      <c r="BG11" s="0" t="n">
        <v>7770357.63894278</v>
      </c>
      <c r="BH11" s="0" t="n">
        <v>2525613.89006698</v>
      </c>
      <c r="BI11" s="0" t="n">
        <v>48.1551437209557</v>
      </c>
      <c r="BJ11" s="0" t="n">
        <v>414354.349961125</v>
      </c>
      <c r="BK11" s="0" t="n">
        <v>21129.7183192179</v>
      </c>
      <c r="BL11" s="0" t="n">
        <v>5.37344729168945</v>
      </c>
      <c r="BM11" s="0" t="n">
        <v>7721141.84903347</v>
      </c>
      <c r="BN11" s="0" t="n">
        <v>-1192413.03209168</v>
      </c>
      <c r="BO11" s="0" t="n">
        <v>-13.3775249941711</v>
      </c>
      <c r="BP11" s="0" t="n">
        <v>7721141.84903347</v>
      </c>
      <c r="BQ11" s="0" t="n">
        <v>-1192413.03209168</v>
      </c>
      <c r="BR11" s="0" t="n">
        <v>-13.3775249941711</v>
      </c>
      <c r="BV11" s="0" t="n">
        <v>655177.873479324</v>
      </c>
      <c r="BW11" s="0" t="n">
        <v>-441724.295701341</v>
      </c>
      <c r="BX11" s="0" t="n">
        <v>-40.2701633848795</v>
      </c>
      <c r="BY11" s="0" t="n">
        <v>40154.7714538884</v>
      </c>
      <c r="BZ11" s="0" t="n">
        <v>-2561.88038689402</v>
      </c>
      <c r="CA11" s="0" t="n">
        <v>-5.9973810598333</v>
      </c>
      <c r="CB11" s="0" t="n">
        <v>3710357.11562255</v>
      </c>
      <c r="CC11" s="0" t="n">
        <v>-1052086.46837307</v>
      </c>
      <c r="CD11" s="0" t="n">
        <v>-22.0913161451119</v>
      </c>
      <c r="CE11" s="0" t="n">
        <v>347370.829901017</v>
      </c>
      <c r="CF11" s="0" t="n">
        <v>-254036.381186168</v>
      </c>
      <c r="CG11" s="0" t="n">
        <v>-42.2403284335313</v>
      </c>
      <c r="CH11" s="0" t="n">
        <v>2.67330410343535</v>
      </c>
      <c r="CI11" s="0" t="n">
        <v>-0.011888499629729</v>
      </c>
      <c r="CJ11" s="0" t="n">
        <v>-0.442742901055165</v>
      </c>
      <c r="CK11" s="0" t="n">
        <v>2.36053791628225</v>
      </c>
      <c r="CL11" s="0" t="n">
        <v>-0.0749141716594033</v>
      </c>
      <c r="CM11" s="0" t="n">
        <v>-3.07598626268677</v>
      </c>
      <c r="CN11" s="0" t="n">
        <v>2.8401058065396</v>
      </c>
      <c r="CO11" s="0" t="n">
        <v>0.0113153656555247</v>
      </c>
      <c r="CP11" s="0" t="n">
        <v>0.400007207744535</v>
      </c>
      <c r="CQ11" s="0" t="n">
        <v>2.06117740939988</v>
      </c>
      <c r="CR11" s="0" t="n">
        <v>0.0707068955988548</v>
      </c>
      <c r="CS11" s="0" t="n">
        <v>3.55227043599014</v>
      </c>
      <c r="CT11" s="0" t="n">
        <v>1.17486376348046</v>
      </c>
      <c r="CU11" s="0" t="n">
        <v>-0.459941297276641</v>
      </c>
      <c r="CV11" s="0" t="n">
        <v>-28.1343206182415</v>
      </c>
      <c r="CW11" s="0" t="n">
        <v>2.47482093426819</v>
      </c>
      <c r="CX11" s="0" t="n">
        <v>-0.0350861610543305</v>
      </c>
      <c r="CY11" s="0" t="n">
        <v>-1.39790676394825</v>
      </c>
      <c r="CZ11" s="0" t="n">
        <v>1.9142484185865</v>
      </c>
      <c r="DA11" s="0" t="n">
        <v>-0.0160057631840207</v>
      </c>
      <c r="DB11" s="0" t="n">
        <v>-0.829204947989776</v>
      </c>
      <c r="DC11" s="0" t="n">
        <v>0.998313679781741</v>
      </c>
      <c r="DD11" s="0" t="n">
        <v>0.000188691005294173</v>
      </c>
      <c r="DF11" s="0" t="n">
        <v>0.908426885930888</v>
      </c>
      <c r="DG11" s="0" t="n">
        <v>-0.017510083667457</v>
      </c>
      <c r="DI11" s="0" t="n">
        <v>0.99806805024424</v>
      </c>
      <c r="DJ11" s="0" t="n">
        <v>0.000781970629473161</v>
      </c>
      <c r="DL11" s="0" t="n">
        <v>0.161695630755513</v>
      </c>
      <c r="DM11" s="0" t="n">
        <v>-0.0579660942305487</v>
      </c>
      <c r="DO11" s="0" t="n">
        <v>0.00942053890086233</v>
      </c>
      <c r="DP11" s="0" t="n">
        <v>-0.00135862556636218</v>
      </c>
      <c r="DR11" s="0" t="n">
        <v>0.639584098082179</v>
      </c>
      <c r="DS11" s="0" t="n">
        <v>-0.0695075264571887</v>
      </c>
      <c r="DU11" s="0" t="n">
        <v>0.0612665494790331</v>
      </c>
      <c r="DV11" s="0" t="n">
        <v>-0.0386264623273909</v>
      </c>
      <c r="DX11" s="0" t="n">
        <v>0.998313679781741</v>
      </c>
      <c r="DY11" s="0" t="n">
        <v>0.000188691005294173</v>
      </c>
      <c r="EA11" s="0" t="n">
        <v>0.908426885930888</v>
      </c>
      <c r="EB11" s="0" t="n">
        <v>-0.017510083667457</v>
      </c>
      <c r="ED11" s="0" t="n">
        <v>0.99806805024424</v>
      </c>
      <c r="EE11" s="0" t="n">
        <v>0.000781970629473272</v>
      </c>
      <c r="EG11" s="0" t="n">
        <v>0.161695630755513</v>
      </c>
      <c r="EH11" s="0" t="n">
        <v>-0.0579660942305487</v>
      </c>
      <c r="EJ11" s="0" t="n">
        <v>0.00942053890086233</v>
      </c>
      <c r="EK11" s="0" t="n">
        <v>-0.00135862556636217</v>
      </c>
      <c r="EM11" s="0" t="n">
        <v>0.639584098082179</v>
      </c>
      <c r="EN11" s="0" t="n">
        <v>-0.0695075264571886</v>
      </c>
      <c r="EP11" s="0" t="n">
        <v>0.0612665494790331</v>
      </c>
      <c r="EQ11" s="0" t="n">
        <v>-0.0386264623273909</v>
      </c>
      <c r="GI11" s="0" t="n">
        <v>0.147823194581694</v>
      </c>
      <c r="GJ11" s="0" t="n">
        <v>-0.0650210755599902</v>
      </c>
      <c r="GK11" s="0" t="n">
        <v>-30.5486614775712</v>
      </c>
      <c r="GL11" s="0" t="n">
        <v>0.587979307321636</v>
      </c>
      <c r="GM11" s="0" t="n">
        <v>-0.337694765668487</v>
      </c>
      <c r="GN11" s="0" t="n">
        <v>-36.4809575553587</v>
      </c>
      <c r="GR11" s="0" t="n">
        <v>0.763086843026878</v>
      </c>
      <c r="GS11" s="0" t="n">
        <v>-0.393983350344151</v>
      </c>
      <c r="GT11" s="0" t="n">
        <v>-34.0500820608224</v>
      </c>
      <c r="GU11" s="0" t="n">
        <v>2.59379454961194</v>
      </c>
      <c r="GV11" s="0" t="n">
        <v>0.814996259113932</v>
      </c>
      <c r="GW11" s="0" t="n">
        <v>45.8172387205162</v>
      </c>
      <c r="GX11" s="0" t="n">
        <v>0.477501459781893</v>
      </c>
      <c r="GY11" s="0" t="n">
        <v>-0.430539773884949</v>
      </c>
      <c r="GZ11" s="0" t="n">
        <v>-47.4141215092566</v>
      </c>
      <c r="HA11" s="0" t="n">
        <v>0.838342423419973</v>
      </c>
      <c r="HB11" s="0" t="n">
        <v>-0.691081632687634</v>
      </c>
      <c r="HC11" s="0" t="n">
        <v>-45.1857436090316</v>
      </c>
    </row>
    <row r="12" customFormat="false" ht="12.75" hidden="false" customHeight="true" outlineLevel="0" collapsed="false">
      <c r="A12" s="0" t="s">
        <v>185</v>
      </c>
      <c r="B12" s="0" t="n">
        <v>157033970.192072</v>
      </c>
      <c r="C12" s="0" t="n">
        <v>23844975.6457529</v>
      </c>
      <c r="D12" s="0" t="n">
        <v>17.903112585973</v>
      </c>
      <c r="E12" s="0" t="n">
        <v>49131171.066626</v>
      </c>
      <c r="F12" s="0" t="n">
        <v>5183112.37960454</v>
      </c>
      <c r="G12" s="0" t="n">
        <v>11.7937231687897</v>
      </c>
      <c r="H12" s="0" t="n">
        <v>107902799.125446</v>
      </c>
      <c r="I12" s="0" t="n">
        <v>18661863.2661484</v>
      </c>
      <c r="J12" s="0" t="n">
        <v>20.9117744972685</v>
      </c>
      <c r="K12" s="0" t="n">
        <v>2456163.78707129</v>
      </c>
      <c r="L12" s="0" t="n">
        <v>-975072.251433278</v>
      </c>
      <c r="M12" s="0" t="n">
        <v>-28.417521863586</v>
      </c>
      <c r="N12" s="0" t="n">
        <v>54361.2644624353</v>
      </c>
      <c r="O12" s="0" t="n">
        <v>-24677.2141299665</v>
      </c>
      <c r="P12" s="0" t="n">
        <v>-31.2217726978601</v>
      </c>
      <c r="Q12" s="0" t="n">
        <v>27594260.0313658</v>
      </c>
      <c r="R12" s="0" t="n">
        <v>2743020.26800537</v>
      </c>
      <c r="S12" s="0" t="n">
        <v>11.0377602651822</v>
      </c>
      <c r="T12" s="0" t="n">
        <v>1361614.37178554</v>
      </c>
      <c r="U12" s="0" t="n">
        <v>-593372.394799928</v>
      </c>
      <c r="V12" s="0" t="n">
        <v>-30.3517345969711</v>
      </c>
      <c r="W12" s="0" t="n">
        <v>59169441.8106976</v>
      </c>
      <c r="X12" s="0" t="n">
        <v>9434440.26769816</v>
      </c>
      <c r="Y12" s="0" t="n">
        <v>18.9694178646831</v>
      </c>
      <c r="Z12" s="0" t="n">
        <v>20887824.8644466</v>
      </c>
      <c r="AA12" s="0" t="n">
        <v>2694742.61872859</v>
      </c>
      <c r="AB12" s="0" t="n">
        <v>14.8119080776587</v>
      </c>
      <c r="AC12" s="0" t="n">
        <v>38281616.9462511</v>
      </c>
      <c r="AD12" s="0" t="n">
        <v>6739697.64896958</v>
      </c>
      <c r="AE12" s="0" t="n">
        <v>21.3674303882657</v>
      </c>
      <c r="AF12" s="0" t="n">
        <v>1197046.29680568</v>
      </c>
      <c r="AG12" s="0" t="n">
        <v>-612110.064578011</v>
      </c>
      <c r="AH12" s="0" t="n">
        <v>-33.8340055974959</v>
      </c>
      <c r="AI12" s="0" t="n">
        <v>30219.3178933859</v>
      </c>
      <c r="AJ12" s="0" t="n">
        <v>-24920.3512580395</v>
      </c>
      <c r="AK12" s="0" t="n">
        <v>-45.1949597114971</v>
      </c>
      <c r="AL12" s="0" t="n">
        <v>11201469.5594974</v>
      </c>
      <c r="AM12" s="0" t="n">
        <v>1142140.88817995</v>
      </c>
      <c r="AN12" s="0" t="n">
        <v>11.3540468305462</v>
      </c>
      <c r="AO12" s="0" t="n">
        <v>726689.789612505</v>
      </c>
      <c r="AP12" s="0" t="n">
        <v>-298750.298563312</v>
      </c>
      <c r="AQ12" s="0" t="n">
        <v>-29.1338618421645</v>
      </c>
      <c r="AR12" s="0" t="n">
        <v>51292209.8591237</v>
      </c>
      <c r="AS12" s="0" t="n">
        <v>10572190.7329361</v>
      </c>
      <c r="AT12" s="0" t="n">
        <v>25.9631281119339</v>
      </c>
      <c r="AU12" s="0" t="n">
        <v>13010592.9128726</v>
      </c>
      <c r="AV12" s="0" t="n">
        <v>3832493.0839665</v>
      </c>
      <c r="AW12" s="0" t="n">
        <v>41.7569339559393</v>
      </c>
      <c r="AX12" s="0" t="n">
        <v>38281616.9462511</v>
      </c>
      <c r="AY12" s="0" t="n">
        <v>6739697.64896958</v>
      </c>
      <c r="AZ12" s="0" t="n">
        <v>21.3674303882657</v>
      </c>
      <c r="BA12" s="0" t="n">
        <v>651157.599770649</v>
      </c>
      <c r="BB12" s="0" t="n">
        <v>-28917.2166862061</v>
      </c>
      <c r="BC12" s="0" t="n">
        <v>-4.25206403566932</v>
      </c>
      <c r="BD12" s="0" t="n">
        <v>6478.83113099811</v>
      </c>
      <c r="BE12" s="0" t="n">
        <v>-17209.1222301812</v>
      </c>
      <c r="BF12" s="0" t="n">
        <v>-72.6492574845413</v>
      </c>
      <c r="BG12" s="0" t="n">
        <v>7433262.60112433</v>
      </c>
      <c r="BH12" s="0" t="n">
        <v>2318842.01705982</v>
      </c>
      <c r="BI12" s="0" t="n">
        <v>45.3392907162321</v>
      </c>
      <c r="BJ12" s="0" t="n">
        <v>365652.87092365</v>
      </c>
      <c r="BK12" s="0" t="n">
        <v>10906.5027556302</v>
      </c>
      <c r="BL12" s="0" t="n">
        <v>3.07445085680609</v>
      </c>
      <c r="BM12" s="0" t="n">
        <v>7877231.95157397</v>
      </c>
      <c r="BN12" s="0" t="n">
        <v>-1137750.46523791</v>
      </c>
      <c r="BO12" s="0" t="n">
        <v>-12.6206620560473</v>
      </c>
      <c r="BP12" s="0" t="n">
        <v>7877231.95157397</v>
      </c>
      <c r="BQ12" s="0" t="n">
        <v>-1137750.46523791</v>
      </c>
      <c r="BR12" s="0" t="n">
        <v>-12.6206620560473</v>
      </c>
      <c r="BV12" s="0" t="n">
        <v>545888.697035031</v>
      </c>
      <c r="BW12" s="0" t="n">
        <v>-583192.847891805</v>
      </c>
      <c r="BX12" s="0" t="n">
        <v>-51.6519688513371</v>
      </c>
      <c r="BY12" s="0" t="n">
        <v>23740.4867623878</v>
      </c>
      <c r="BZ12" s="0" t="n">
        <v>-7711.22902785824</v>
      </c>
      <c r="CA12" s="0" t="n">
        <v>-24.5176736279987</v>
      </c>
      <c r="CB12" s="0" t="n">
        <v>3768206.95837309</v>
      </c>
      <c r="CC12" s="0" t="n">
        <v>-1176701.12887987</v>
      </c>
      <c r="CD12" s="0" t="n">
        <v>-23.7962184153268</v>
      </c>
      <c r="CE12" s="0" t="n">
        <v>361036.918688855</v>
      </c>
      <c r="CF12" s="0" t="n">
        <v>-309656.801318942</v>
      </c>
      <c r="CG12" s="0" t="n">
        <v>-46.1696288605986</v>
      </c>
      <c r="CH12" s="0" t="n">
        <v>2.65397078942328</v>
      </c>
      <c r="CI12" s="0" t="n">
        <v>-0.0240022761081988</v>
      </c>
      <c r="CJ12" s="0" t="n">
        <v>-0.896285194841392</v>
      </c>
      <c r="CK12" s="0" t="n">
        <v>2.35214395876388</v>
      </c>
      <c r="CL12" s="0" t="n">
        <v>-0.0635027191026625</v>
      </c>
      <c r="CM12" s="0" t="n">
        <v>-2.62880824768409</v>
      </c>
      <c r="CN12" s="0" t="n">
        <v>2.81865834656217</v>
      </c>
      <c r="CO12" s="0" t="n">
        <v>-0.0106221109206239</v>
      </c>
      <c r="CP12" s="0" t="n">
        <v>-0.375435064860074</v>
      </c>
      <c r="CQ12" s="0" t="n">
        <v>2.05185362807233</v>
      </c>
      <c r="CR12" s="0" t="n">
        <v>0.155259109354082</v>
      </c>
      <c r="CS12" s="0" t="n">
        <v>8.18620468538572</v>
      </c>
      <c r="CT12" s="0" t="n">
        <v>1.79889118127095</v>
      </c>
      <c r="CU12" s="0" t="n">
        <v>0.365468024970443</v>
      </c>
      <c r="CV12" s="0" t="n">
        <v>25.4961714106582</v>
      </c>
      <c r="CW12" s="0" t="n">
        <v>2.46344998616449</v>
      </c>
      <c r="CX12" s="0" t="n">
        <v>-0.00701703756640226</v>
      </c>
      <c r="CY12" s="0" t="n">
        <v>-0.284036884483694</v>
      </c>
      <c r="CZ12" s="0" t="n">
        <v>1.87372162269074</v>
      </c>
      <c r="DA12" s="0" t="n">
        <v>-0.0327639820053287</v>
      </c>
      <c r="DB12" s="0" t="n">
        <v>-1.71855386291007</v>
      </c>
      <c r="DC12" s="0" t="n">
        <v>0.998162101575764</v>
      </c>
      <c r="DD12" s="0" t="n">
        <v>0.000113066351356661</v>
      </c>
      <c r="DF12" s="0" t="n">
        <v>0.909576971159502</v>
      </c>
      <c r="DG12" s="0" t="n">
        <v>-0.0222624611858487</v>
      </c>
      <c r="DI12" s="0" t="n">
        <v>0.997567988084631</v>
      </c>
      <c r="DJ12" s="0" t="n">
        <v>0.000298869555119152</v>
      </c>
      <c r="DL12" s="0" t="n">
        <v>0.121781901184241</v>
      </c>
      <c r="DM12" s="0" t="n">
        <v>-0.0577627845558521</v>
      </c>
      <c r="DO12" s="0" t="n">
        <v>0.0036684613710518</v>
      </c>
      <c r="DP12" s="0" t="n">
        <v>-0.00802890151869852</v>
      </c>
      <c r="DR12" s="0" t="n">
        <v>0.6425846428229</v>
      </c>
      <c r="DS12" s="0" t="n">
        <v>-0.0598994793881853</v>
      </c>
      <c r="DU12" s="0" t="n">
        <v>0.0485555966645343</v>
      </c>
      <c r="DV12" s="0" t="n">
        <v>-0.0370982370740573</v>
      </c>
      <c r="DX12" s="0" t="n">
        <v>0.998162101575764</v>
      </c>
      <c r="DY12" s="0" t="n">
        <v>0.000113066351356883</v>
      </c>
      <c r="EA12" s="0" t="n">
        <v>0.909576971159502</v>
      </c>
      <c r="EB12" s="0" t="n">
        <v>-0.022262461185849</v>
      </c>
      <c r="ED12" s="0" t="n">
        <v>0.997567988084631</v>
      </c>
      <c r="EE12" s="0" t="n">
        <v>0.000298869555119041</v>
      </c>
      <c r="EG12" s="0" t="n">
        <v>0.121781901184241</v>
      </c>
      <c r="EH12" s="0" t="n">
        <v>-0.0577627845558521</v>
      </c>
      <c r="EJ12" s="0" t="n">
        <v>0.0036684613710518</v>
      </c>
      <c r="EK12" s="0" t="n">
        <v>-0.00802890151869852</v>
      </c>
      <c r="EM12" s="0" t="n">
        <v>0.6425846428229</v>
      </c>
      <c r="EN12" s="0" t="n">
        <v>-0.0598994793881854</v>
      </c>
      <c r="EP12" s="0" t="n">
        <v>0.0485555966645343</v>
      </c>
      <c r="EQ12" s="0" t="n">
        <v>-0.0370982370740573</v>
      </c>
      <c r="GI12" s="0" t="n">
        <v>0.153575600918914</v>
      </c>
      <c r="GJ12" s="0" t="n">
        <v>-0.0678138436409051</v>
      </c>
      <c r="GK12" s="0" t="n">
        <v>-30.6310193675841</v>
      </c>
      <c r="GL12" s="0" t="n">
        <v>0.605447576780324</v>
      </c>
      <c r="GM12" s="0" t="n">
        <v>-0.376779963218698</v>
      </c>
      <c r="GN12" s="0" t="n">
        <v>-38.359743325775</v>
      </c>
      <c r="GR12" s="0" t="n">
        <v>0.838335753475511</v>
      </c>
      <c r="GS12" s="0" t="n">
        <v>-0.821895617551101</v>
      </c>
      <c r="GT12" s="0" t="n">
        <v>-49.5048841923086</v>
      </c>
      <c r="GU12" s="0" t="n">
        <v>3.66431633768025</v>
      </c>
      <c r="GV12" s="0" t="n">
        <v>2.33656482995438</v>
      </c>
      <c r="GW12" s="0" t="n">
        <v>175.979075629623</v>
      </c>
      <c r="GX12" s="0" t="n">
        <v>0.506938495325474</v>
      </c>
      <c r="GY12" s="0" t="n">
        <v>-0.459917477110638</v>
      </c>
      <c r="GZ12" s="0" t="n">
        <v>-47.568354565967</v>
      </c>
      <c r="HA12" s="0" t="n">
        <v>0.987376135668962</v>
      </c>
      <c r="HB12" s="0" t="n">
        <v>-0.903252719733821</v>
      </c>
      <c r="HC12" s="0" t="n">
        <v>-47.775253040946</v>
      </c>
    </row>
    <row r="13" customFormat="false" ht="12.75" hidden="false" customHeight="true" outlineLevel="0" collapsed="false">
      <c r="A13" s="0" t="s">
        <v>186</v>
      </c>
      <c r="B13" s="0" t="n">
        <v>162658009.826313</v>
      </c>
      <c r="C13" s="0" t="n">
        <v>26883712.5691079</v>
      </c>
      <c r="D13" s="0" t="n">
        <v>19.8002958676195</v>
      </c>
      <c r="E13" s="0" t="n">
        <v>53343118.8462879</v>
      </c>
      <c r="F13" s="0" t="n">
        <v>6667781.67210621</v>
      </c>
      <c r="G13" s="0" t="n">
        <v>14.2854493953061</v>
      </c>
      <c r="H13" s="0" t="n">
        <v>109314890.980025</v>
      </c>
      <c r="I13" s="0" t="n">
        <v>20215930.8970017</v>
      </c>
      <c r="J13" s="0" t="n">
        <v>22.6893006137941</v>
      </c>
      <c r="K13" s="0" t="n">
        <v>4144147.47001424</v>
      </c>
      <c r="L13" s="0" t="n">
        <v>651515.638371715</v>
      </c>
      <c r="M13" s="0" t="n">
        <v>18.6540027628769</v>
      </c>
      <c r="N13" s="0" t="n">
        <v>49610.3244433248</v>
      </c>
      <c r="O13" s="0" t="n">
        <v>-36671.5780788887</v>
      </c>
      <c r="P13" s="0" t="n">
        <v>-42.5020508436836</v>
      </c>
      <c r="Q13" s="0" t="n">
        <v>29190560.6905811</v>
      </c>
      <c r="R13" s="0" t="n">
        <v>3585274.46924196</v>
      </c>
      <c r="S13" s="0" t="n">
        <v>14.0020870622177</v>
      </c>
      <c r="T13" s="0" t="n">
        <v>1807978.38922942</v>
      </c>
      <c r="U13" s="0" t="n">
        <v>-66279.2760075682</v>
      </c>
      <c r="V13" s="0" t="n">
        <v>-3.5362947814962</v>
      </c>
      <c r="W13" s="0" t="n">
        <v>60776088.5282237</v>
      </c>
      <c r="X13" s="0" t="n">
        <v>10726448.5659363</v>
      </c>
      <c r="Y13" s="0" t="n">
        <v>21.4316198358643</v>
      </c>
      <c r="Z13" s="0" t="n">
        <v>22351194.5548798</v>
      </c>
      <c r="AA13" s="0" t="n">
        <v>3569201.82782222</v>
      </c>
      <c r="AB13" s="0" t="n">
        <v>19.0033181233234</v>
      </c>
      <c r="AC13" s="0" t="n">
        <v>38424893.973344</v>
      </c>
      <c r="AD13" s="0" t="n">
        <v>7157246.73811407</v>
      </c>
      <c r="AE13" s="0" t="n">
        <v>22.8902631664907</v>
      </c>
      <c r="AF13" s="0" t="n">
        <v>1725395.3054412</v>
      </c>
      <c r="AG13" s="0" t="n">
        <v>115648.341775235</v>
      </c>
      <c r="AH13" s="0" t="n">
        <v>7.18425593497398</v>
      </c>
      <c r="AI13" s="0" t="n">
        <v>35693.3066440821</v>
      </c>
      <c r="AJ13" s="0" t="n">
        <v>-2897.58296453953</v>
      </c>
      <c r="AK13" s="0" t="n">
        <v>-7.50846376936638</v>
      </c>
      <c r="AL13" s="0" t="n">
        <v>11713651.8777551</v>
      </c>
      <c r="AM13" s="0" t="n">
        <v>1692622.44893955</v>
      </c>
      <c r="AN13" s="0" t="n">
        <v>16.8907043030171</v>
      </c>
      <c r="AO13" s="0" t="n">
        <v>842312.287062096</v>
      </c>
      <c r="AP13" s="0" t="n">
        <v>-20616.4400678404</v>
      </c>
      <c r="AQ13" s="0" t="n">
        <v>-2.38912431811255</v>
      </c>
      <c r="AR13" s="0" t="n">
        <v>51949629.4997839</v>
      </c>
      <c r="AS13" s="0" t="n">
        <v>10900377.9788642</v>
      </c>
      <c r="AT13" s="0" t="n">
        <v>26.5543891179333</v>
      </c>
      <c r="AU13" s="0" t="n">
        <v>13524735.5264399</v>
      </c>
      <c r="AV13" s="0" t="n">
        <v>3743131.24075013</v>
      </c>
      <c r="AW13" s="0" t="n">
        <v>38.267048343248</v>
      </c>
      <c r="AX13" s="0" t="n">
        <v>38424893.973344</v>
      </c>
      <c r="AY13" s="0" t="n">
        <v>7157246.73811407</v>
      </c>
      <c r="AZ13" s="0" t="n">
        <v>22.8902631664907</v>
      </c>
      <c r="BA13" s="0" t="n">
        <v>974628.833202243</v>
      </c>
      <c r="BB13" s="0" t="n">
        <v>234091.412453072</v>
      </c>
      <c r="BC13" s="0" t="n">
        <v>31.6110173360654</v>
      </c>
      <c r="BD13" s="0" t="n">
        <v>17771.8176750823</v>
      </c>
      <c r="BE13" s="0" t="n">
        <v>-256.129720326393</v>
      </c>
      <c r="BF13" s="0" t="n">
        <v>-1.42073700742894</v>
      </c>
      <c r="BG13" s="0" t="n">
        <v>7498564.49739251</v>
      </c>
      <c r="BH13" s="0" t="n">
        <v>2248484.54868568</v>
      </c>
      <c r="BI13" s="0" t="n">
        <v>42.8276249248266</v>
      </c>
      <c r="BJ13" s="0" t="n">
        <v>449118.724034825</v>
      </c>
      <c r="BK13" s="0" t="n">
        <v>86221.1306341331</v>
      </c>
      <c r="BL13" s="0" t="n">
        <v>23.7590803031125</v>
      </c>
      <c r="BM13" s="0" t="n">
        <v>8826459.02843986</v>
      </c>
      <c r="BN13" s="0" t="n">
        <v>-173929.412927911</v>
      </c>
      <c r="BO13" s="0" t="n">
        <v>-1.93246562702219</v>
      </c>
      <c r="BP13" s="0" t="n">
        <v>8826459.02843986</v>
      </c>
      <c r="BQ13" s="0" t="n">
        <v>-173929.412927911</v>
      </c>
      <c r="BR13" s="0" t="n">
        <v>-1.93246562702219</v>
      </c>
      <c r="BV13" s="0" t="n">
        <v>750766.472238955</v>
      </c>
      <c r="BW13" s="0" t="n">
        <v>-118443.070677837</v>
      </c>
      <c r="BX13" s="0" t="n">
        <v>-13.6265267268442</v>
      </c>
      <c r="BY13" s="0" t="n">
        <v>17921.4889689998</v>
      </c>
      <c r="BZ13" s="0" t="n">
        <v>-2641.45324421314</v>
      </c>
      <c r="CA13" s="0" t="n">
        <v>-12.8456969670218</v>
      </c>
      <c r="CB13" s="0" t="n">
        <v>4215087.38036254</v>
      </c>
      <c r="CC13" s="0" t="n">
        <v>-555862.099746133</v>
      </c>
      <c r="CD13" s="0" t="n">
        <v>-11.6509743409287</v>
      </c>
      <c r="CE13" s="0" t="n">
        <v>393193.563027271</v>
      </c>
      <c r="CF13" s="0" t="n">
        <v>-106837.570701974</v>
      </c>
      <c r="CG13" s="0" t="n">
        <v>-21.3661837224367</v>
      </c>
      <c r="CH13" s="0" t="n">
        <v>2.67634877079621</v>
      </c>
      <c r="CI13" s="0" t="n">
        <v>-0.0364439158147549</v>
      </c>
      <c r="CJ13" s="0" t="n">
        <v>-1.34340954230025</v>
      </c>
      <c r="CK13" s="0" t="n">
        <v>2.38658916933108</v>
      </c>
      <c r="CL13" s="0" t="n">
        <v>-0.0985218544284301</v>
      </c>
      <c r="CM13" s="0" t="n">
        <v>-3.96448502648324</v>
      </c>
      <c r="CN13" s="0" t="n">
        <v>2.84489766076801</v>
      </c>
      <c r="CO13" s="0" t="n">
        <v>-0.00465988389540195</v>
      </c>
      <c r="CP13" s="0" t="n">
        <v>-0.163530085719057</v>
      </c>
      <c r="CQ13" s="0" t="n">
        <v>2.40185391541595</v>
      </c>
      <c r="CR13" s="0" t="n">
        <v>0.232176375730726</v>
      </c>
      <c r="CS13" s="0" t="n">
        <v>10.7009623081783</v>
      </c>
      <c r="CT13" s="0" t="n">
        <v>1.38990553433497</v>
      </c>
      <c r="CU13" s="0" t="n">
        <v>-0.845904611460094</v>
      </c>
      <c r="CV13" s="0" t="n">
        <v>-37.834366797691</v>
      </c>
      <c r="CW13" s="0" t="n">
        <v>2.49201196989778</v>
      </c>
      <c r="CX13" s="0" t="n">
        <v>-0.0631433066361011</v>
      </c>
      <c r="CY13" s="0" t="n">
        <v>-2.47121211051237</v>
      </c>
      <c r="CZ13" s="0" t="n">
        <v>2.14644665286253</v>
      </c>
      <c r="DA13" s="0" t="n">
        <v>-0.0255260794286833</v>
      </c>
      <c r="DB13" s="0" t="n">
        <v>-1.17524861381459</v>
      </c>
      <c r="DC13" s="0" t="n">
        <v>0.99826818294378</v>
      </c>
      <c r="DD13" s="0" t="n">
        <v>7.28469269420939E-005</v>
      </c>
      <c r="DF13" s="0" t="n">
        <v>0.914989445794891</v>
      </c>
      <c r="DG13" s="0" t="n">
        <v>-0.0166643236303222</v>
      </c>
      <c r="DI13" s="0" t="n">
        <v>0.997695177427014</v>
      </c>
      <c r="DJ13" s="0" t="n">
        <v>0.000242439440946818</v>
      </c>
      <c r="DL13" s="0" t="n">
        <v>0.226571193569644</v>
      </c>
      <c r="DM13" s="0" t="n">
        <v>-0.00428744751583343</v>
      </c>
      <c r="DO13" s="0" t="n">
        <v>0.014410470916497</v>
      </c>
      <c r="DP13" s="0" t="n">
        <v>0.00250622034446416</v>
      </c>
      <c r="DR13" s="0" t="n">
        <v>0.648099618200833</v>
      </c>
      <c r="DS13" s="0" t="n">
        <v>-0.0478860837722354</v>
      </c>
      <c r="DU13" s="0" t="n">
        <v>0.0994586969303632</v>
      </c>
      <c r="DV13" s="0" t="n">
        <v>-0.000280673069801646</v>
      </c>
      <c r="DX13" s="0" t="n">
        <v>0.99826818294378</v>
      </c>
      <c r="DY13" s="0" t="n">
        <v>7.2846926942205E-005</v>
      </c>
      <c r="EA13" s="0" t="n">
        <v>0.914989445794891</v>
      </c>
      <c r="EB13" s="0" t="n">
        <v>-0.0166643236303222</v>
      </c>
      <c r="ED13" s="0" t="n">
        <v>0.997695177427014</v>
      </c>
      <c r="EE13" s="0" t="n">
        <v>0.000242439440946596</v>
      </c>
      <c r="EG13" s="0" t="n">
        <v>0.226571193569644</v>
      </c>
      <c r="EH13" s="0" t="n">
        <v>-0.00428744751583346</v>
      </c>
      <c r="EJ13" s="0" t="n">
        <v>0.014410470916497</v>
      </c>
      <c r="EK13" s="0" t="n">
        <v>0.00250622034446416</v>
      </c>
      <c r="EM13" s="0" t="n">
        <v>0.648099618200833</v>
      </c>
      <c r="EN13" s="0" t="n">
        <v>-0.0478860837722355</v>
      </c>
      <c r="EP13" s="0" t="n">
        <v>0.0994586969303632</v>
      </c>
      <c r="EQ13" s="0" t="n">
        <v>-0.000280673069801618</v>
      </c>
      <c r="GI13" s="0" t="n">
        <v>0.169904176669375</v>
      </c>
      <c r="GJ13" s="0" t="n">
        <v>-0.0493541071700014</v>
      </c>
      <c r="GK13" s="0" t="n">
        <v>-22.5095746923556</v>
      </c>
      <c r="GL13" s="0" t="n">
        <v>0.652616016866632</v>
      </c>
      <c r="GM13" s="0" t="n">
        <v>-0.267518163426786</v>
      </c>
      <c r="GN13" s="0" t="n">
        <v>-29.0738208791981</v>
      </c>
      <c r="GR13" s="0" t="n">
        <v>0.770310139268336</v>
      </c>
      <c r="GS13" s="0" t="n">
        <v>-0.403444918291684</v>
      </c>
      <c r="GT13" s="0" t="n">
        <v>-34.3721559019612</v>
      </c>
      <c r="GU13" s="0" t="n">
        <v>1.00842183375127</v>
      </c>
      <c r="GV13" s="0" t="n">
        <v>-0.132192888613061</v>
      </c>
      <c r="GW13" s="0" t="n">
        <v>-11.58961795084</v>
      </c>
      <c r="GX13" s="0" t="n">
        <v>0.562119240533074</v>
      </c>
      <c r="GY13" s="0" t="n">
        <v>-0.346619202827933</v>
      </c>
      <c r="GZ13" s="0" t="n">
        <v>-38.1429007829742</v>
      </c>
      <c r="HA13" s="0" t="n">
        <v>0.875478001662611</v>
      </c>
      <c r="HB13" s="0" t="n">
        <v>-0.502406952171008</v>
      </c>
      <c r="HC13" s="0" t="n">
        <v>-36.4621843625759</v>
      </c>
    </row>
    <row r="14" customFormat="false" ht="12.75" hidden="false" customHeight="true" outlineLevel="0" collapsed="false">
      <c r="A14" s="0" t="s">
        <v>187</v>
      </c>
      <c r="B14" s="0" t="n">
        <v>154561762.527214</v>
      </c>
      <c r="C14" s="0" t="n">
        <v>25878640.9948279</v>
      </c>
      <c r="D14" s="0" t="n">
        <v>20.1103615506522</v>
      </c>
      <c r="E14" s="0" t="n">
        <v>52323656.3155752</v>
      </c>
      <c r="F14" s="0" t="n">
        <v>10898795.7392162</v>
      </c>
      <c r="G14" s="0" t="n">
        <v>26.3097946198908</v>
      </c>
      <c r="H14" s="0" t="n">
        <v>102238106.211638</v>
      </c>
      <c r="I14" s="0" t="n">
        <v>14979845.2556117</v>
      </c>
      <c r="J14" s="0" t="n">
        <v>17.1672516636113</v>
      </c>
      <c r="K14" s="0" t="n">
        <v>4252810.80846903</v>
      </c>
      <c r="L14" s="0" t="n">
        <v>935618.449691312</v>
      </c>
      <c r="M14" s="0" t="n">
        <v>28.205130981191</v>
      </c>
      <c r="N14" s="0" t="n">
        <v>51712.1456503999</v>
      </c>
      <c r="O14" s="0" t="n">
        <v>-18780.7374095535</v>
      </c>
      <c r="P14" s="0" t="n">
        <v>-26.6420333433954</v>
      </c>
      <c r="Q14" s="0" t="n">
        <v>27402558.3152824</v>
      </c>
      <c r="R14" s="0" t="n">
        <v>4211678.7715411</v>
      </c>
      <c r="S14" s="0" t="n">
        <v>18.1609272886665</v>
      </c>
      <c r="T14" s="0" t="n">
        <v>1649830.95431715</v>
      </c>
      <c r="U14" s="0" t="n">
        <v>87878.1523498369</v>
      </c>
      <c r="V14" s="0" t="n">
        <v>5.62617207377536</v>
      </c>
      <c r="W14" s="0" t="n">
        <v>57990410.4798514</v>
      </c>
      <c r="X14" s="0" t="n">
        <v>10546446.6693197</v>
      </c>
      <c r="Y14" s="0" t="n">
        <v>22.2292696947438</v>
      </c>
      <c r="Z14" s="0" t="n">
        <v>22198566.1659374</v>
      </c>
      <c r="AA14" s="0" t="n">
        <v>5418386.36139794</v>
      </c>
      <c r="AB14" s="0" t="n">
        <v>32.2903951239673</v>
      </c>
      <c r="AC14" s="0" t="n">
        <v>35791844.313914</v>
      </c>
      <c r="AD14" s="0" t="n">
        <v>5128060.30792178</v>
      </c>
      <c r="AE14" s="0" t="n">
        <v>16.7235077931663</v>
      </c>
      <c r="AF14" s="0" t="n">
        <v>2028618.11509771</v>
      </c>
      <c r="AG14" s="0" t="n">
        <v>691787.852523391</v>
      </c>
      <c r="AH14" s="0" t="n">
        <v>51.7483686516211</v>
      </c>
      <c r="AI14" s="0" t="n">
        <v>33978.5862782002</v>
      </c>
      <c r="AJ14" s="0" t="n">
        <v>12144.5096176863</v>
      </c>
      <c r="AK14" s="0" t="n">
        <v>55.6218144990265</v>
      </c>
      <c r="AL14" s="0" t="n">
        <v>11155688.8697457</v>
      </c>
      <c r="AM14" s="0" t="n">
        <v>2113857.28513723</v>
      </c>
      <c r="AN14" s="0" t="n">
        <v>23.3786403269838</v>
      </c>
      <c r="AO14" s="0" t="n">
        <v>892045.096874894</v>
      </c>
      <c r="AP14" s="0" t="n">
        <v>237835.777815909</v>
      </c>
      <c r="AQ14" s="0" t="n">
        <v>36.35469121076</v>
      </c>
      <c r="AR14" s="0" t="n">
        <v>49013004.407879</v>
      </c>
      <c r="AS14" s="0" t="n">
        <v>9774696.23030183</v>
      </c>
      <c r="AT14" s="0" t="n">
        <v>24.9111052037855</v>
      </c>
      <c r="AU14" s="0" t="n">
        <v>13221160.093965</v>
      </c>
      <c r="AV14" s="0" t="n">
        <v>4646635.92238003</v>
      </c>
      <c r="AW14" s="0" t="n">
        <v>54.1911811010862</v>
      </c>
      <c r="AX14" s="0" t="n">
        <v>35791844.313914</v>
      </c>
      <c r="AY14" s="0" t="n">
        <v>5128060.30792178</v>
      </c>
      <c r="AZ14" s="0" t="n">
        <v>16.7235077931663</v>
      </c>
      <c r="BA14" s="0" t="n">
        <v>1115696.25351414</v>
      </c>
      <c r="BB14" s="0" t="n">
        <v>491573.361097072</v>
      </c>
      <c r="BC14" s="0" t="n">
        <v>78.7622705511303</v>
      </c>
      <c r="BD14" s="0" t="n">
        <v>11032.5075069463</v>
      </c>
      <c r="BE14" s="0" t="n">
        <v>-88.547375365466</v>
      </c>
      <c r="BF14" s="0" t="n">
        <v>-0.796213815168759</v>
      </c>
      <c r="BG14" s="0" t="n">
        <v>7159993.83524101</v>
      </c>
      <c r="BH14" s="0" t="n">
        <v>2442030.05523528</v>
      </c>
      <c r="BI14" s="0" t="n">
        <v>51.7602544043336</v>
      </c>
      <c r="BJ14" s="0" t="n">
        <v>478568.339761056</v>
      </c>
      <c r="BK14" s="0" t="n">
        <v>200059.000210363</v>
      </c>
      <c r="BL14" s="0" t="n">
        <v>71.8320615506503</v>
      </c>
      <c r="BM14" s="0" t="n">
        <v>8977406.07197235</v>
      </c>
      <c r="BN14" s="0" t="n">
        <v>771750.439017908</v>
      </c>
      <c r="BO14" s="0" t="n">
        <v>9.40510391294644</v>
      </c>
      <c r="BP14" s="0" t="n">
        <v>8977406.07197235</v>
      </c>
      <c r="BQ14" s="0" t="n">
        <v>771750.439017908</v>
      </c>
      <c r="BR14" s="0" t="n">
        <v>9.40510391294644</v>
      </c>
      <c r="BV14" s="0" t="n">
        <v>912921.861583564</v>
      </c>
      <c r="BW14" s="0" t="n">
        <v>200214.491426318</v>
      </c>
      <c r="BX14" s="0" t="n">
        <v>28.0921034087447</v>
      </c>
      <c r="BY14" s="0" t="n">
        <v>22946.0787712539</v>
      </c>
      <c r="BZ14" s="0" t="n">
        <v>12233.0569930517</v>
      </c>
      <c r="CA14" s="0" t="n">
        <v>114.188669138547</v>
      </c>
      <c r="CB14" s="0" t="n">
        <v>3995695.03450469</v>
      </c>
      <c r="CC14" s="0" t="n">
        <v>-328172.770098049</v>
      </c>
      <c r="CD14" s="0" t="n">
        <v>-7.58979656474953</v>
      </c>
      <c r="CE14" s="0" t="n">
        <v>413476.757113838</v>
      </c>
      <c r="CF14" s="0" t="n">
        <v>37776.7776055461</v>
      </c>
      <c r="CG14" s="0" t="n">
        <v>10.0550385057214</v>
      </c>
      <c r="CH14" s="0" t="n">
        <v>2.66529864590139</v>
      </c>
      <c r="CI14" s="0" t="n">
        <v>-0.0470194488995457</v>
      </c>
      <c r="CJ14" s="0" t="n">
        <v>-1.73355215930145</v>
      </c>
      <c r="CK14" s="0" t="n">
        <v>2.35707369225781</v>
      </c>
      <c r="CL14" s="0" t="n">
        <v>-0.111604299211192</v>
      </c>
      <c r="CM14" s="0" t="n">
        <v>-4.52081233748841</v>
      </c>
      <c r="CN14" s="0" t="n">
        <v>2.85646376070913</v>
      </c>
      <c r="CO14" s="0" t="n">
        <v>0.0108181959290303</v>
      </c>
      <c r="CP14" s="0" t="n">
        <v>0.380166668081389</v>
      </c>
      <c r="CQ14" s="0" t="n">
        <v>2.09640778459883</v>
      </c>
      <c r="CR14" s="0" t="n">
        <v>-0.384978560134158</v>
      </c>
      <c r="CS14" s="0" t="n">
        <v>-15.51465619013</v>
      </c>
      <c r="CT14" s="0" t="n">
        <v>1.52190397878846</v>
      </c>
      <c r="CU14" s="0" t="n">
        <v>-1.7066677696765</v>
      </c>
      <c r="CV14" s="0" t="n">
        <v>-52.8613858585594</v>
      </c>
      <c r="CW14" s="0" t="n">
        <v>2.45637527500416</v>
      </c>
      <c r="CX14" s="0" t="n">
        <v>-0.108467846296417</v>
      </c>
      <c r="CY14" s="0" t="n">
        <v>-4.22902459006599</v>
      </c>
      <c r="CZ14" s="0" t="n">
        <v>1.84949276678613</v>
      </c>
      <c r="DA14" s="0" t="n">
        <v>-0.538050113547687</v>
      </c>
      <c r="DB14" s="0" t="n">
        <v>-22.535725660871</v>
      </c>
      <c r="DC14" s="0" t="n">
        <v>0.998153822631171</v>
      </c>
      <c r="DD14" s="0" t="n">
        <v>-4.21570630481094E-005</v>
      </c>
      <c r="DF14" s="0" t="n">
        <v>0.916824614117901</v>
      </c>
      <c r="DG14" s="0" t="n">
        <v>-0.0159786053928613</v>
      </c>
      <c r="DI14" s="0" t="n">
        <v>0.997736865350655</v>
      </c>
      <c r="DJ14" s="0" t="n">
        <v>0.000198821056582976</v>
      </c>
      <c r="DL14" s="0" t="n">
        <v>0.179504644712423</v>
      </c>
      <c r="DM14" s="0" t="n">
        <v>-0.00770101163670053</v>
      </c>
      <c r="DO14" s="0" t="n">
        <v>0.0132082038057928</v>
      </c>
      <c r="DP14" s="0" t="n">
        <v>0.00249974487906414</v>
      </c>
      <c r="DR14" s="0" t="n">
        <v>0.636406249076685</v>
      </c>
      <c r="DS14" s="0" t="n">
        <v>-0.0504312287723688</v>
      </c>
      <c r="DU14" s="0" t="n">
        <v>0.0703805814701223</v>
      </c>
      <c r="DV14" s="0" t="n">
        <v>-0.0056961147773066</v>
      </c>
      <c r="DX14" s="0" t="n">
        <v>0.998153822631171</v>
      </c>
      <c r="DY14" s="0" t="n">
        <v>-4.21570630482204E-005</v>
      </c>
      <c r="EA14" s="0" t="n">
        <v>0.916824614117901</v>
      </c>
      <c r="EB14" s="0" t="n">
        <v>-0.0159786053928616</v>
      </c>
      <c r="ED14" s="0" t="n">
        <v>0.997736865350655</v>
      </c>
      <c r="EE14" s="0" t="n">
        <v>0.000198821056582865</v>
      </c>
      <c r="EG14" s="0" t="n">
        <v>0.179504644712423</v>
      </c>
      <c r="EH14" s="0" t="n">
        <v>-0.00770101163670051</v>
      </c>
      <c r="EJ14" s="0" t="n">
        <v>0.0132082038057928</v>
      </c>
      <c r="EK14" s="0" t="n">
        <v>0.00249974487906414</v>
      </c>
      <c r="EM14" s="0" t="n">
        <v>0.636406249076685</v>
      </c>
      <c r="EN14" s="0" t="n">
        <v>-0.0504312287723687</v>
      </c>
      <c r="EP14" s="0" t="n">
        <v>0.0703805814701223</v>
      </c>
      <c r="EQ14" s="0" t="n">
        <v>-0.00569611477730661</v>
      </c>
      <c r="GI14" s="0" t="n">
        <v>0.183163757872578</v>
      </c>
      <c r="GJ14" s="0" t="n">
        <v>-0.0259598260449258</v>
      </c>
      <c r="GK14" s="0" t="n">
        <v>-12.4136290888963</v>
      </c>
      <c r="GL14" s="0" t="n">
        <v>0.679018029293074</v>
      </c>
      <c r="GM14" s="0" t="n">
        <v>-0.277962844368355</v>
      </c>
      <c r="GN14" s="0" t="n">
        <v>-29.0458097981481</v>
      </c>
      <c r="GR14" s="0" t="n">
        <v>0.818253049347532</v>
      </c>
      <c r="GS14" s="0" t="n">
        <v>-0.32368130174975</v>
      </c>
      <c r="GT14" s="0" t="n">
        <v>-28.3450008696844</v>
      </c>
      <c r="GU14" s="0" t="n">
        <v>2.07986069864956</v>
      </c>
      <c r="GV14" s="0" t="n">
        <v>1.11655084256375</v>
      </c>
      <c r="GW14" s="0" t="n">
        <v>115.907756524012</v>
      </c>
      <c r="GX14" s="0" t="n">
        <v>0.558058446201189</v>
      </c>
      <c r="GY14" s="0" t="n">
        <v>-0.358410608293648</v>
      </c>
      <c r="GZ14" s="0" t="n">
        <v>-39.1077698189391</v>
      </c>
      <c r="HA14" s="0" t="n">
        <v>0.863986859891907</v>
      </c>
      <c r="HB14" s="0" t="n">
        <v>-0.48498039597963</v>
      </c>
      <c r="HC14" s="0" t="n">
        <v>-35.9519768822183</v>
      </c>
    </row>
    <row r="15" customFormat="false" ht="12.75" hidden="false" customHeight="true" outlineLevel="0" collapsed="false">
      <c r="A15" s="0" t="s">
        <v>188</v>
      </c>
      <c r="B15" s="0" t="n">
        <v>156519268.051189</v>
      </c>
      <c r="C15" s="0" t="n">
        <v>26111504.4714597</v>
      </c>
      <c r="D15" s="0" t="n">
        <v>20.0229677702398</v>
      </c>
      <c r="E15" s="0" t="n">
        <v>50779963.3819103</v>
      </c>
      <c r="F15" s="0" t="n">
        <v>9689049.11557282</v>
      </c>
      <c r="G15" s="0" t="n">
        <v>23.5795413379504</v>
      </c>
      <c r="H15" s="0" t="n">
        <v>105739304.669278</v>
      </c>
      <c r="I15" s="0" t="n">
        <v>16422455.3558868</v>
      </c>
      <c r="J15" s="0" t="n">
        <v>18.3867383166017</v>
      </c>
      <c r="K15" s="0" t="n">
        <v>3489563.73267271</v>
      </c>
      <c r="L15" s="0" t="n">
        <v>482676.921016417</v>
      </c>
      <c r="M15" s="0" t="n">
        <v>16.0523807928288</v>
      </c>
      <c r="N15" s="0" t="n">
        <v>18055.8522465253</v>
      </c>
      <c r="O15" s="0" t="n">
        <v>-124252.240599868</v>
      </c>
      <c r="P15" s="0" t="n">
        <v>-87.3121395379709</v>
      </c>
      <c r="Q15" s="0" t="n">
        <v>28330262.3127508</v>
      </c>
      <c r="R15" s="0" t="n">
        <v>3569989.99101052</v>
      </c>
      <c r="S15" s="0" t="n">
        <v>14.4182177991474</v>
      </c>
      <c r="T15" s="0" t="n">
        <v>1806198.14198885</v>
      </c>
      <c r="U15" s="0" t="n">
        <v>269174.634092018</v>
      </c>
      <c r="V15" s="0" t="n">
        <v>17.5127207039494</v>
      </c>
      <c r="W15" s="0" t="n">
        <v>59038971.6312222</v>
      </c>
      <c r="X15" s="0" t="n">
        <v>10889170.2019586</v>
      </c>
      <c r="Y15" s="0" t="n">
        <v>22.6151923346054</v>
      </c>
      <c r="Z15" s="0" t="n">
        <v>22015308.8407592</v>
      </c>
      <c r="AA15" s="0" t="n">
        <v>4835399.91987748</v>
      </c>
      <c r="AB15" s="0" t="n">
        <v>28.1456667910514</v>
      </c>
      <c r="AC15" s="0" t="n">
        <v>37023662.790463</v>
      </c>
      <c r="AD15" s="0" t="n">
        <v>6053770.2820811</v>
      </c>
      <c r="AE15" s="0" t="n">
        <v>19.5472757305911</v>
      </c>
      <c r="AF15" s="0" t="n">
        <v>1906577.46480545</v>
      </c>
      <c r="AG15" s="0" t="n">
        <v>531083.278366474</v>
      </c>
      <c r="AH15" s="0" t="n">
        <v>38.6103615415051</v>
      </c>
      <c r="AI15" s="0" t="n">
        <v>13559.5075231791</v>
      </c>
      <c r="AJ15" s="0" t="n">
        <v>-51216.3859574795</v>
      </c>
      <c r="AK15" s="0" t="n">
        <v>-79.0670467135621</v>
      </c>
      <c r="AL15" s="0" t="n">
        <v>11529919.2971539</v>
      </c>
      <c r="AM15" s="0" t="n">
        <v>1618373.23047312</v>
      </c>
      <c r="AN15" s="0" t="n">
        <v>16.3281613139401</v>
      </c>
      <c r="AO15" s="0" t="n">
        <v>1040408.0356534</v>
      </c>
      <c r="AP15" s="0" t="n">
        <v>340063.060122177</v>
      </c>
      <c r="AQ15" s="0" t="n">
        <v>48.556507436101</v>
      </c>
      <c r="AR15" s="0" t="n">
        <v>49327516.6903683</v>
      </c>
      <c r="AS15" s="0" t="n">
        <v>9856161.88690987</v>
      </c>
      <c r="AT15" s="0" t="n">
        <v>24.9704169922394</v>
      </c>
      <c r="AU15" s="0" t="n">
        <v>12303853.8999053</v>
      </c>
      <c r="AV15" s="0" t="n">
        <v>3802391.6048288</v>
      </c>
      <c r="AW15" s="0" t="n">
        <v>44.726324399873</v>
      </c>
      <c r="AX15" s="0" t="n">
        <v>37023662.790463</v>
      </c>
      <c r="AY15" s="0" t="n">
        <v>6053770.2820811</v>
      </c>
      <c r="AZ15" s="0" t="n">
        <v>19.5472757305911</v>
      </c>
      <c r="BA15" s="0" t="n">
        <v>937857.796935389</v>
      </c>
      <c r="BB15" s="0" t="n">
        <v>307893.308138912</v>
      </c>
      <c r="BC15" s="0" t="n">
        <v>48.8747085930398</v>
      </c>
      <c r="BD15" s="0" t="n">
        <v>4675.20584873332</v>
      </c>
      <c r="BE15" s="0" t="n">
        <v>-32826.5684724474</v>
      </c>
      <c r="BF15" s="0" t="n">
        <v>-87.5333742646603</v>
      </c>
      <c r="BG15" s="0" t="n">
        <v>7006521.93353117</v>
      </c>
      <c r="BH15" s="0" t="n">
        <v>2047215.93813708</v>
      </c>
      <c r="BI15" s="0" t="n">
        <v>41.28029083179</v>
      </c>
      <c r="BJ15" s="0" t="n">
        <v>481195.187606021</v>
      </c>
      <c r="BK15" s="0" t="n">
        <v>216277.190071067</v>
      </c>
      <c r="BL15" s="0" t="n">
        <v>81.6392967195557</v>
      </c>
      <c r="BM15" s="0" t="n">
        <v>9711454.94085391</v>
      </c>
      <c r="BN15" s="0" t="n">
        <v>1033008.31504869</v>
      </c>
      <c r="BO15" s="0" t="n">
        <v>11.903147643693</v>
      </c>
      <c r="BP15" s="0" t="n">
        <v>9711454.94085391</v>
      </c>
      <c r="BQ15" s="0" t="n">
        <v>1033008.31504869</v>
      </c>
      <c r="BR15" s="0" t="n">
        <v>11.903147643693</v>
      </c>
      <c r="BV15" s="0" t="n">
        <v>968719.667870062</v>
      </c>
      <c r="BW15" s="0" t="n">
        <v>223189.970227562</v>
      </c>
      <c r="BX15" s="0" t="n">
        <v>29.9370998812427</v>
      </c>
      <c r="BY15" s="0" t="n">
        <v>8884.30167444574</v>
      </c>
      <c r="BZ15" s="0" t="n">
        <v>-18389.8174850321</v>
      </c>
      <c r="CA15" s="0" t="n">
        <v>-67.4258896410284</v>
      </c>
      <c r="CB15" s="0" t="n">
        <v>4523397.36362269</v>
      </c>
      <c r="CC15" s="0" t="n">
        <v>-428842.707663957</v>
      </c>
      <c r="CD15" s="0" t="n">
        <v>-8.65957024479508</v>
      </c>
      <c r="CE15" s="0" t="n">
        <v>559212.848047376</v>
      </c>
      <c r="CF15" s="0" t="n">
        <v>123785.87005111</v>
      </c>
      <c r="CG15" s="0" t="n">
        <v>28.4286174964959</v>
      </c>
      <c r="CH15" s="0" t="n">
        <v>2.65111779095446</v>
      </c>
      <c r="CI15" s="0" t="n">
        <v>-0.057258146406566</v>
      </c>
      <c r="CJ15" s="0" t="n">
        <v>-2.11411368771637</v>
      </c>
      <c r="CK15" s="0" t="n">
        <v>2.30657510867602</v>
      </c>
      <c r="CL15" s="0" t="n">
        <v>-0.0852253633504985</v>
      </c>
      <c r="CM15" s="0" t="n">
        <v>-3.56323047625661</v>
      </c>
      <c r="CN15" s="0" t="n">
        <v>2.85599253827787</v>
      </c>
      <c r="CO15" s="0" t="n">
        <v>-0.0279971071242993</v>
      </c>
      <c r="CP15" s="0" t="n">
        <v>-0.970776964089795</v>
      </c>
      <c r="CQ15" s="0" t="n">
        <v>1.83027639688838</v>
      </c>
      <c r="CR15" s="0" t="n">
        <v>-0.355764693871029</v>
      </c>
      <c r="CS15" s="0" t="n">
        <v>-16.2743827357536</v>
      </c>
      <c r="CT15" s="0" t="n">
        <v>1.33160088710154</v>
      </c>
      <c r="CU15" s="0" t="n">
        <v>-0.865328945890809</v>
      </c>
      <c r="CV15" s="0" t="n">
        <v>-39.3881011990346</v>
      </c>
      <c r="CW15" s="0" t="n">
        <v>2.45710846560254</v>
      </c>
      <c r="CX15" s="0" t="n">
        <v>-0.0410156570281313</v>
      </c>
      <c r="CY15" s="0" t="n">
        <v>-1.64185825101995</v>
      </c>
      <c r="CZ15" s="0" t="n">
        <v>1.7360478582372</v>
      </c>
      <c r="DA15" s="0" t="n">
        <v>-0.458618429945967</v>
      </c>
      <c r="DB15" s="0" t="n">
        <v>-20.8969551505541</v>
      </c>
      <c r="DC15" s="0" t="n">
        <v>0.998336545491125</v>
      </c>
      <c r="DD15" s="0" t="n">
        <v>0.000309253560070055</v>
      </c>
      <c r="DF15" s="0" t="n">
        <v>0.90491863993433</v>
      </c>
      <c r="DG15" s="0" t="n">
        <v>-0.00986119470480196</v>
      </c>
      <c r="DI15" s="0" t="n">
        <v>0.998220831148919</v>
      </c>
      <c r="DJ15" s="0" t="n">
        <v>0.00101718004749751</v>
      </c>
      <c r="DL15" s="0" t="n">
        <v>0.157520297366931</v>
      </c>
      <c r="DM15" s="0" t="n">
        <v>-0.0316778666501745</v>
      </c>
      <c r="DO15" s="0" t="n">
        <v>0.00508154937146152</v>
      </c>
      <c r="DP15" s="0" t="n">
        <v>-0.0381344991323861</v>
      </c>
      <c r="DR15" s="0" t="n">
        <v>0.631936627209614</v>
      </c>
      <c r="DS15" s="0" t="n">
        <v>-0.0491483905913329</v>
      </c>
      <c r="DU15" s="0" t="n">
        <v>0.0606876043672788</v>
      </c>
      <c r="DV15" s="0" t="n">
        <v>-0.00974728394140447</v>
      </c>
      <c r="DX15" s="0" t="n">
        <v>0.998336545491125</v>
      </c>
      <c r="DY15" s="0" t="n">
        <v>0.000309253560070055</v>
      </c>
      <c r="EA15" s="0" t="n">
        <v>0.90491863993433</v>
      </c>
      <c r="EB15" s="0" t="n">
        <v>-0.00986119470480196</v>
      </c>
      <c r="ED15" s="0" t="n">
        <v>0.998220831148919</v>
      </c>
      <c r="EE15" s="0" t="n">
        <v>0.00101718004749751</v>
      </c>
      <c r="EG15" s="0" t="n">
        <v>0.157520297366931</v>
      </c>
      <c r="EH15" s="0" t="n">
        <v>-0.0316778666501745</v>
      </c>
      <c r="EJ15" s="0" t="n">
        <v>0.00508154937146151</v>
      </c>
      <c r="EK15" s="0" t="n">
        <v>-0.0381344991323861</v>
      </c>
      <c r="EM15" s="0" t="n">
        <v>0.631936627209614</v>
      </c>
      <c r="EN15" s="0" t="n">
        <v>-0.0491483905913329</v>
      </c>
      <c r="EP15" s="0" t="n">
        <v>0.0606876043672788</v>
      </c>
      <c r="EQ15" s="0" t="n">
        <v>-0.00974728394140446</v>
      </c>
      <c r="GI15" s="0" t="n">
        <v>0.196877029140009</v>
      </c>
      <c r="GJ15" s="0" t="n">
        <v>-0.0229899267579639</v>
      </c>
      <c r="GK15" s="0" t="n">
        <v>-10.4562901069282</v>
      </c>
      <c r="GL15" s="0" t="n">
        <v>0.789301874019219</v>
      </c>
      <c r="GM15" s="0" t="n">
        <v>-0.23151623051219</v>
      </c>
      <c r="GN15" s="0" t="n">
        <v>-22.6794792808327</v>
      </c>
      <c r="GR15" s="0" t="n">
        <v>1.03290677012605</v>
      </c>
      <c r="GS15" s="0" t="n">
        <v>-0.150540409677382</v>
      </c>
      <c r="GT15" s="0" t="n">
        <v>-12.720500943894</v>
      </c>
      <c r="GU15" s="0" t="n">
        <v>1.90030171117552</v>
      </c>
      <c r="GV15" s="0" t="n">
        <v>1.17302627812825</v>
      </c>
      <c r="GW15" s="0" t="n">
        <v>161.290513170957</v>
      </c>
      <c r="GX15" s="0" t="n">
        <v>0.645598116516988</v>
      </c>
      <c r="GY15" s="0" t="n">
        <v>-0.352977102653999</v>
      </c>
      <c r="GZ15" s="0" t="n">
        <v>-35.3480735228979</v>
      </c>
      <c r="HA15" s="0" t="n">
        <v>1.16213308538994</v>
      </c>
      <c r="HB15" s="0" t="n">
        <v>-0.481496196304349</v>
      </c>
      <c r="HC15" s="0" t="n">
        <v>-29.294695687583</v>
      </c>
    </row>
    <row r="16" customFormat="false" ht="12.75" hidden="false" customHeight="true" outlineLevel="0" collapsed="false">
      <c r="A16" s="0" t="s">
        <v>189</v>
      </c>
      <c r="B16" s="0" t="n">
        <v>154758983.259683</v>
      </c>
      <c r="C16" s="0" t="n">
        <v>26181843.4407668</v>
      </c>
      <c r="D16" s="0" t="n">
        <v>20.3627514794935</v>
      </c>
      <c r="E16" s="0" t="n">
        <v>49600894.3185874</v>
      </c>
      <c r="F16" s="0" t="n">
        <v>9453127.81152624</v>
      </c>
      <c r="G16" s="0" t="n">
        <v>23.5458373751965</v>
      </c>
      <c r="H16" s="0" t="n">
        <v>105158088.941096</v>
      </c>
      <c r="I16" s="0" t="n">
        <v>16728715.6292406</v>
      </c>
      <c r="J16" s="0" t="n">
        <v>18.9176005694907</v>
      </c>
      <c r="K16" s="0" t="n">
        <v>3990111.76215811</v>
      </c>
      <c r="L16" s="0" t="n">
        <v>833235.525823458</v>
      </c>
      <c r="M16" s="0" t="n">
        <v>26.3943044783694</v>
      </c>
      <c r="N16" s="0" t="n">
        <v>119227.199682159</v>
      </c>
      <c r="O16" s="0" t="n">
        <v>-26838.1063106453</v>
      </c>
      <c r="P16" s="0" t="n">
        <v>-18.3740458613542</v>
      </c>
      <c r="Q16" s="0" t="n">
        <v>27906926.8113709</v>
      </c>
      <c r="R16" s="0" t="n">
        <v>3087307.05542824</v>
      </c>
      <c r="S16" s="0" t="n">
        <v>12.4389780576273</v>
      </c>
      <c r="T16" s="0" t="n">
        <v>1744545.56774992</v>
      </c>
      <c r="U16" s="0" t="n">
        <v>159759.726953629</v>
      </c>
      <c r="V16" s="0" t="n">
        <v>10.0808401262189</v>
      </c>
      <c r="W16" s="0" t="n">
        <v>58321703.0250953</v>
      </c>
      <c r="X16" s="0" t="n">
        <v>10710956.3933438</v>
      </c>
      <c r="Y16" s="0" t="n">
        <v>22.4969301073734</v>
      </c>
      <c r="Z16" s="0" t="n">
        <v>21568506.4933991</v>
      </c>
      <c r="AA16" s="0" t="n">
        <v>4702957.66261531</v>
      </c>
      <c r="AB16" s="0" t="n">
        <v>27.8849962714007</v>
      </c>
      <c r="AC16" s="0" t="n">
        <v>36753196.5316962</v>
      </c>
      <c r="AD16" s="0" t="n">
        <v>6007998.73072845</v>
      </c>
      <c r="AE16" s="0" t="n">
        <v>19.5412589947277</v>
      </c>
      <c r="AF16" s="0" t="n">
        <v>2023618.80334228</v>
      </c>
      <c r="AG16" s="0" t="n">
        <v>566884.235637373</v>
      </c>
      <c r="AH16" s="0" t="n">
        <v>38.9147239452484</v>
      </c>
      <c r="AI16" s="0" t="n">
        <v>81147.5130512259</v>
      </c>
      <c r="AJ16" s="0" t="n">
        <v>23697.174047663</v>
      </c>
      <c r="AK16" s="0" t="n">
        <v>41.2481013318187</v>
      </c>
      <c r="AL16" s="0" t="n">
        <v>11386794.7157006</v>
      </c>
      <c r="AM16" s="0" t="n">
        <v>1432864.18095533</v>
      </c>
      <c r="AN16" s="0" t="n">
        <v>14.3949586141249</v>
      </c>
      <c r="AO16" s="0" t="n">
        <v>908554.760987476</v>
      </c>
      <c r="AP16" s="0" t="n">
        <v>186694.78137298</v>
      </c>
      <c r="AQ16" s="0" t="n">
        <v>25.8630186802547</v>
      </c>
      <c r="AR16" s="0" t="n">
        <v>48513118.9345577</v>
      </c>
      <c r="AS16" s="0" t="n">
        <v>9583016.78449113</v>
      </c>
      <c r="AT16" s="0" t="n">
        <v>24.6159559190233</v>
      </c>
      <c r="AU16" s="0" t="n">
        <v>11759922.4028614</v>
      </c>
      <c r="AV16" s="0" t="n">
        <v>3575018.05376267</v>
      </c>
      <c r="AW16" s="0" t="n">
        <v>43.6781897659722</v>
      </c>
      <c r="AX16" s="0" t="n">
        <v>36753196.5316962</v>
      </c>
      <c r="AY16" s="0" t="n">
        <v>6007998.73072845</v>
      </c>
      <c r="AZ16" s="0" t="n">
        <v>19.5412589947277</v>
      </c>
      <c r="BA16" s="0" t="n">
        <v>1108783.7727891</v>
      </c>
      <c r="BB16" s="0" t="n">
        <v>455712.220336143</v>
      </c>
      <c r="BC16" s="0" t="n">
        <v>69.7798301923386</v>
      </c>
      <c r="BD16" s="0" t="n">
        <v>41733.4439683836</v>
      </c>
      <c r="BE16" s="0" t="n">
        <v>11575.1663161227</v>
      </c>
      <c r="BF16" s="0" t="n">
        <v>38.3813905077399</v>
      </c>
      <c r="BG16" s="0" t="n">
        <v>6743604.70133636</v>
      </c>
      <c r="BH16" s="0" t="n">
        <v>1793031.03758035</v>
      </c>
      <c r="BI16" s="0" t="n">
        <v>36.2186518040815</v>
      </c>
      <c r="BJ16" s="0" t="n">
        <v>429086.571211005</v>
      </c>
      <c r="BK16" s="0" t="n">
        <v>148248.119263815</v>
      </c>
      <c r="BL16" s="0" t="n">
        <v>52.787685673361</v>
      </c>
      <c r="BM16" s="0" t="n">
        <v>9808584.09053763</v>
      </c>
      <c r="BN16" s="0" t="n">
        <v>1127939.60885265</v>
      </c>
      <c r="BO16" s="0" t="n">
        <v>12.9937311824307</v>
      </c>
      <c r="BP16" s="0" t="n">
        <v>9808584.09053763</v>
      </c>
      <c r="BQ16" s="0" t="n">
        <v>1127939.60885265</v>
      </c>
      <c r="BR16" s="0" t="n">
        <v>12.9937311824307</v>
      </c>
      <c r="BV16" s="0" t="n">
        <v>914835.030553183</v>
      </c>
      <c r="BW16" s="0" t="n">
        <v>111172.01530123</v>
      </c>
      <c r="BX16" s="0" t="n">
        <v>13.8331630535937</v>
      </c>
      <c r="BY16" s="0" t="n">
        <v>39414.0690828423</v>
      </c>
      <c r="BZ16" s="0" t="n">
        <v>12122.0077315403</v>
      </c>
      <c r="CA16" s="0" t="n">
        <v>44.4158745486698</v>
      </c>
      <c r="CB16" s="0" t="n">
        <v>4643190.01436424</v>
      </c>
      <c r="CC16" s="0" t="n">
        <v>-360166.856625025</v>
      </c>
      <c r="CD16" s="0" t="n">
        <v>-7.19850424248896</v>
      </c>
      <c r="CE16" s="0" t="n">
        <v>479468.189776471</v>
      </c>
      <c r="CF16" s="0" t="n">
        <v>38446.6621091643</v>
      </c>
      <c r="CG16" s="0" t="n">
        <v>8.71763841382529</v>
      </c>
      <c r="CH16" s="0" t="n">
        <v>2.65354019571568</v>
      </c>
      <c r="CI16" s="0" t="n">
        <v>-0.0470505094334057</v>
      </c>
      <c r="CJ16" s="0" t="n">
        <v>-1.74223029590144</v>
      </c>
      <c r="CK16" s="0" t="n">
        <v>2.29969072424034</v>
      </c>
      <c r="CL16" s="0" t="n">
        <v>-0.0807694024874452</v>
      </c>
      <c r="CM16" s="0" t="n">
        <v>-3.39301639966858</v>
      </c>
      <c r="CN16" s="0" t="n">
        <v>2.86119572893222</v>
      </c>
      <c r="CO16" s="0" t="n">
        <v>-0.0150054223601499</v>
      </c>
      <c r="CP16" s="0" t="n">
        <v>-0.521709768227006</v>
      </c>
      <c r="CQ16" s="0" t="n">
        <v>1.97177045181034</v>
      </c>
      <c r="CR16" s="0" t="n">
        <v>-0.195320455703665</v>
      </c>
      <c r="CS16" s="0" t="n">
        <v>-9.01302548159959</v>
      </c>
      <c r="CT16" s="0" t="n">
        <v>1.46926498667796</v>
      </c>
      <c r="CU16" s="0" t="n">
        <v>-1.07319705142674</v>
      </c>
      <c r="CV16" s="0" t="n">
        <v>-42.2109370894191</v>
      </c>
      <c r="CW16" s="0" t="n">
        <v>2.45081495786445</v>
      </c>
      <c r="CX16" s="0" t="n">
        <v>-0.0426342046856698</v>
      </c>
      <c r="CY16" s="0" t="n">
        <v>-1.70984856342796</v>
      </c>
      <c r="CZ16" s="0" t="n">
        <v>1.92013254749096</v>
      </c>
      <c r="DA16" s="0" t="n">
        <v>-0.275287458536574</v>
      </c>
      <c r="DB16" s="0" t="n">
        <v>-12.5391705359691</v>
      </c>
      <c r="DC16" s="0" t="n">
        <v>0.99819943532154</v>
      </c>
      <c r="DD16" s="0" t="n">
        <v>0.000203554009644114</v>
      </c>
      <c r="DF16" s="0" t="n">
        <v>0.904040693212593</v>
      </c>
      <c r="DG16" s="0" t="n">
        <v>0.00185458990233089</v>
      </c>
      <c r="DI16" s="0" t="n">
        <v>0.997941744764618</v>
      </c>
      <c r="DJ16" s="0" t="n">
        <v>0.000939984145560846</v>
      </c>
      <c r="DL16" s="0" t="n">
        <v>0.151259766134165</v>
      </c>
      <c r="DM16" s="0" t="n">
        <v>-0.0201355070883009</v>
      </c>
      <c r="DO16" s="0" t="n">
        <v>0.0129861491889817</v>
      </c>
      <c r="DP16" s="0" t="n">
        <v>-0.0322678384234341</v>
      </c>
      <c r="DR16" s="0" t="n">
        <v>0.622571002880916</v>
      </c>
      <c r="DS16" s="0" t="n">
        <v>-0.0500197097612967</v>
      </c>
      <c r="DU16" s="0" t="n">
        <v>0.0525230309716084</v>
      </c>
      <c r="DV16" s="0" t="n">
        <v>-0.013044638313181</v>
      </c>
      <c r="DX16" s="0" t="n">
        <v>0.998199435321541</v>
      </c>
      <c r="DY16" s="0" t="n">
        <v>0.00020355400964378</v>
      </c>
      <c r="EA16" s="0" t="n">
        <v>0.904040693212593</v>
      </c>
      <c r="EB16" s="0" t="n">
        <v>0.00185458990233078</v>
      </c>
      <c r="ED16" s="0" t="n">
        <v>0.997941744764618</v>
      </c>
      <c r="EE16" s="0" t="n">
        <v>0.000939984145560735</v>
      </c>
      <c r="EG16" s="0" t="n">
        <v>0.151259766134165</v>
      </c>
      <c r="EH16" s="0" t="n">
        <v>-0.0201355070883009</v>
      </c>
      <c r="EJ16" s="0" t="n">
        <v>0.0129861491889817</v>
      </c>
      <c r="EK16" s="0" t="n">
        <v>-0.0322678384234341</v>
      </c>
      <c r="EM16" s="0" t="n">
        <v>0.622571002880916</v>
      </c>
      <c r="EN16" s="0" t="n">
        <v>-0.0500197097612969</v>
      </c>
      <c r="EP16" s="0" t="n">
        <v>0.0525230309716084</v>
      </c>
      <c r="EQ16" s="0" t="n">
        <v>-0.013044638313181</v>
      </c>
      <c r="GI16" s="0" t="n">
        <v>0.202184157727913</v>
      </c>
      <c r="GJ16" s="0" t="n">
        <v>-0.0207961069583467</v>
      </c>
      <c r="GK16" s="0" t="n">
        <v>-9.32643388310953</v>
      </c>
      <c r="GL16" s="0" t="n">
        <v>0.834068776521094</v>
      </c>
      <c r="GM16" s="0" t="n">
        <v>-0.226498838131704</v>
      </c>
      <c r="GN16" s="0" t="n">
        <v>-21.3563788863998</v>
      </c>
      <c r="GR16" s="0" t="n">
        <v>0.825079743232492</v>
      </c>
      <c r="GS16" s="0" t="n">
        <v>-0.405509787475699</v>
      </c>
      <c r="GT16" s="0" t="n">
        <v>-32.9524815022872</v>
      </c>
      <c r="GU16" s="0" t="n">
        <v>0.944424071799625</v>
      </c>
      <c r="GV16" s="0" t="n">
        <v>0.0394631961822467</v>
      </c>
      <c r="GW16" s="0" t="n">
        <v>4.36076268549448</v>
      </c>
      <c r="GX16" s="0" t="n">
        <v>0.688532353244862</v>
      </c>
      <c r="GY16" s="0" t="n">
        <v>-0.322129685302245</v>
      </c>
      <c r="GZ16" s="0" t="n">
        <v>-31.8731359263605</v>
      </c>
      <c r="HA16" s="0" t="n">
        <v>1.11741597604249</v>
      </c>
      <c r="HB16" s="0" t="n">
        <v>-0.452958467376814</v>
      </c>
      <c r="HC16" s="0" t="n">
        <v>-28.8439785348614</v>
      </c>
    </row>
    <row r="17" customFormat="false" ht="12.75" hidden="false" customHeight="true" outlineLevel="0" collapsed="false">
      <c r="A17" s="0" t="s">
        <v>190</v>
      </c>
      <c r="B17" s="0" t="n">
        <v>152918438.17984</v>
      </c>
      <c r="C17" s="0" t="n">
        <v>26269692.6265603</v>
      </c>
      <c r="D17" s="0" t="n">
        <v>20.7421656738866</v>
      </c>
      <c r="E17" s="0" t="n">
        <v>47628835.43358</v>
      </c>
      <c r="F17" s="0" t="n">
        <v>8516969.63732589</v>
      </c>
      <c r="G17" s="0" t="n">
        <v>21.7759226360958</v>
      </c>
      <c r="H17" s="0" t="n">
        <v>105289602.74626</v>
      </c>
      <c r="I17" s="0" t="n">
        <v>17752722.9892345</v>
      </c>
      <c r="J17" s="0" t="n">
        <v>20.2802784820643</v>
      </c>
      <c r="K17" s="0" t="n">
        <v>3134106.5937759</v>
      </c>
      <c r="L17" s="0" t="n">
        <v>631055.804548057</v>
      </c>
      <c r="M17" s="0" t="n">
        <v>25.2114662340803</v>
      </c>
      <c r="N17" s="0" t="n">
        <v>45301.0210401106</v>
      </c>
      <c r="O17" s="0" t="n">
        <v>-8398.51902095318</v>
      </c>
      <c r="P17" s="0" t="n">
        <v>-15.639834179963</v>
      </c>
      <c r="Q17" s="0" t="n">
        <v>27884822.177729</v>
      </c>
      <c r="R17" s="0" t="n">
        <v>4388070.16046906</v>
      </c>
      <c r="S17" s="0" t="n">
        <v>18.6752201208309</v>
      </c>
      <c r="T17" s="0" t="n">
        <v>1621090.56167766</v>
      </c>
      <c r="U17" s="0" t="n">
        <v>329806.90937818</v>
      </c>
      <c r="V17" s="0" t="n">
        <v>25.5410117514358</v>
      </c>
      <c r="W17" s="0" t="n">
        <v>57132894.5949472</v>
      </c>
      <c r="X17" s="0" t="n">
        <v>10411306.6250135</v>
      </c>
      <c r="Y17" s="0" t="n">
        <v>22.2837173935812</v>
      </c>
      <c r="Z17" s="0" t="n">
        <v>20664990.8540199</v>
      </c>
      <c r="AA17" s="0" t="n">
        <v>4172882.9467319</v>
      </c>
      <c r="AB17" s="0" t="n">
        <v>25.3023019870485</v>
      </c>
      <c r="AC17" s="0" t="n">
        <v>36467903.7409274</v>
      </c>
      <c r="AD17" s="0" t="n">
        <v>6238423.67828157</v>
      </c>
      <c r="AE17" s="0" t="n">
        <v>20.6368871226148</v>
      </c>
      <c r="AF17" s="0" t="n">
        <v>1557912.00440176</v>
      </c>
      <c r="AG17" s="0" t="n">
        <v>407907.321444379</v>
      </c>
      <c r="AH17" s="0" t="n">
        <v>35.4700574258006</v>
      </c>
      <c r="AI17" s="0" t="n">
        <v>37993.9347035885</v>
      </c>
      <c r="AJ17" s="0" t="n">
        <v>15451.1219966412</v>
      </c>
      <c r="AK17" s="0" t="n">
        <v>68.5412339511625</v>
      </c>
      <c r="AL17" s="0" t="n">
        <v>11324270.4896612</v>
      </c>
      <c r="AM17" s="0" t="n">
        <v>2008163.83598075</v>
      </c>
      <c r="AN17" s="0" t="n">
        <v>21.5558270276716</v>
      </c>
      <c r="AO17" s="0" t="n">
        <v>839303.069530062</v>
      </c>
      <c r="AP17" s="0" t="n">
        <v>257820.515308521</v>
      </c>
      <c r="AQ17" s="0" t="n">
        <v>44.3384781601363</v>
      </c>
      <c r="AR17" s="0" t="n">
        <v>47601801.9346599</v>
      </c>
      <c r="AS17" s="0" t="n">
        <v>9352058.35242099</v>
      </c>
      <c r="AT17" s="0" t="n">
        <v>24.4499896641492</v>
      </c>
      <c r="AU17" s="0" t="n">
        <v>11133898.1937325</v>
      </c>
      <c r="AV17" s="0" t="n">
        <v>3113634.67413943</v>
      </c>
      <c r="AW17" s="0" t="n">
        <v>38.822099380313</v>
      </c>
      <c r="AX17" s="0" t="n">
        <v>36467903.7409274</v>
      </c>
      <c r="AY17" s="0" t="n">
        <v>6238423.67828157</v>
      </c>
      <c r="AZ17" s="0" t="n">
        <v>20.6368871226148</v>
      </c>
      <c r="BA17" s="0" t="n">
        <v>783521.032055877</v>
      </c>
      <c r="BB17" s="0" t="n">
        <v>283855.092188153</v>
      </c>
      <c r="BC17" s="0" t="n">
        <v>56.8089736641441</v>
      </c>
      <c r="BD17" s="0" t="n">
        <v>9625.87040974257</v>
      </c>
      <c r="BE17" s="0" t="n">
        <v>-2640.95073492407</v>
      </c>
      <c r="BF17" s="0" t="n">
        <v>-21.5292185626453</v>
      </c>
      <c r="BG17" s="0" t="n">
        <v>6597231.89825882</v>
      </c>
      <c r="BH17" s="0" t="n">
        <v>1957521.12588328</v>
      </c>
      <c r="BI17" s="0" t="n">
        <v>42.1905851877276</v>
      </c>
      <c r="BJ17" s="0" t="n">
        <v>391992.564701307</v>
      </c>
      <c r="BK17" s="0" t="n">
        <v>154748.28482068</v>
      </c>
      <c r="BL17" s="0" t="n">
        <v>65.2274039646157</v>
      </c>
      <c r="BM17" s="0" t="n">
        <v>9531092.66028733</v>
      </c>
      <c r="BN17" s="0" t="n">
        <v>1059248.27259247</v>
      </c>
      <c r="BO17" s="0" t="n">
        <v>12.5031601634587</v>
      </c>
      <c r="BP17" s="0" t="n">
        <v>9531092.66028733</v>
      </c>
      <c r="BQ17" s="0" t="n">
        <v>1059248.27259247</v>
      </c>
      <c r="BR17" s="0" t="n">
        <v>12.5031601634587</v>
      </c>
      <c r="BV17" s="0" t="n">
        <v>774390.972345884</v>
      </c>
      <c r="BW17" s="0" t="n">
        <v>124052.229256226</v>
      </c>
      <c r="BX17" s="0" t="n">
        <v>19.0750175311521</v>
      </c>
      <c r="BY17" s="0" t="n">
        <v>28368.0642938459</v>
      </c>
      <c r="BZ17" s="0" t="n">
        <v>18092.0727315652</v>
      </c>
      <c r="CA17" s="0" t="n">
        <v>176.061576363827</v>
      </c>
      <c r="CB17" s="0" t="n">
        <v>4727038.59140235</v>
      </c>
      <c r="CC17" s="0" t="n">
        <v>50642.7100974731</v>
      </c>
      <c r="CD17" s="0" t="n">
        <v>1.08294317638784</v>
      </c>
      <c r="CE17" s="0" t="n">
        <v>447310.504828755</v>
      </c>
      <c r="CF17" s="0" t="n">
        <v>103072.230487841</v>
      </c>
      <c r="CG17" s="0" t="n">
        <v>29.942118053312</v>
      </c>
      <c r="CH17" s="0" t="n">
        <v>2.6765393082913</v>
      </c>
      <c r="CI17" s="0" t="n">
        <v>-0.0341721862490911</v>
      </c>
      <c r="CJ17" s="0" t="n">
        <v>-1.26063530987775</v>
      </c>
      <c r="CK17" s="0" t="n">
        <v>2.30480796096336</v>
      </c>
      <c r="CL17" s="0" t="n">
        <v>-0.0667424809889594</v>
      </c>
      <c r="CM17" s="0" t="n">
        <v>-2.81429733933955</v>
      </c>
      <c r="CN17" s="0" t="n">
        <v>2.8871854958884</v>
      </c>
      <c r="CO17" s="0" t="n">
        <v>-0.00855996766635059</v>
      </c>
      <c r="CP17" s="0" t="n">
        <v>-0.29560497544016</v>
      </c>
      <c r="CQ17" s="0" t="n">
        <v>2.01173531298348</v>
      </c>
      <c r="CR17" s="0" t="n">
        <v>-0.164821727454765</v>
      </c>
      <c r="CS17" s="0" t="n">
        <v>-7.57258938739222</v>
      </c>
      <c r="CT17" s="0" t="n">
        <v>1.19232244287223</v>
      </c>
      <c r="CU17" s="0" t="n">
        <v>-1.18979112738844</v>
      </c>
      <c r="CV17" s="0" t="n">
        <v>-49.9468682871506</v>
      </c>
      <c r="CW17" s="0" t="n">
        <v>2.46239457130481</v>
      </c>
      <c r="CX17" s="0" t="n">
        <v>-0.059769771669651</v>
      </c>
      <c r="CY17" s="0" t="n">
        <v>-2.36978101114389</v>
      </c>
      <c r="CZ17" s="0" t="n">
        <v>1.93147221847447</v>
      </c>
      <c r="DA17" s="0" t="n">
        <v>-0.289202577226296</v>
      </c>
      <c r="DB17" s="0" t="n">
        <v>-13.0231845647185</v>
      </c>
      <c r="DC17" s="0" t="n">
        <v>0.997783900652049</v>
      </c>
      <c r="DD17" s="0" t="n">
        <v>-0.000288363586687379</v>
      </c>
      <c r="DF17" s="0" t="n">
        <v>0.884093297083066</v>
      </c>
      <c r="DG17" s="0" t="n">
        <v>-0.00762250732819314</v>
      </c>
      <c r="DI17" s="0" t="n">
        <v>0.997419496042684</v>
      </c>
      <c r="DJ17" s="0" t="n">
        <v>0.000222830556545928</v>
      </c>
      <c r="DL17" s="0" t="n">
        <v>0.122712549833681</v>
      </c>
      <c r="DM17" s="0" t="n">
        <v>-0.0772960697083891</v>
      </c>
      <c r="DO17" s="0" t="n">
        <v>0.00833387204991422</v>
      </c>
      <c r="DP17" s="0" t="n">
        <v>-0.0114008094705354</v>
      </c>
      <c r="DR17" s="0" t="n">
        <v>0.615464982113874</v>
      </c>
      <c r="DS17" s="0" t="n">
        <v>-0.0595862517438532</v>
      </c>
      <c r="DU17" s="0" t="n">
        <v>0.0467422841948387</v>
      </c>
      <c r="DV17" s="0" t="n">
        <v>-0.0396912298704277</v>
      </c>
      <c r="DX17" s="0" t="n">
        <v>0.997783900652049</v>
      </c>
      <c r="DY17" s="0" t="n">
        <v>-0.000288363586687268</v>
      </c>
      <c r="EA17" s="0" t="n">
        <v>0.884093297083066</v>
      </c>
      <c r="EB17" s="0" t="n">
        <v>-0.00762250732819303</v>
      </c>
      <c r="ED17" s="0" t="n">
        <v>0.997419496042684</v>
      </c>
      <c r="EE17" s="0" t="n">
        <v>0.000222830556545928</v>
      </c>
      <c r="EG17" s="0" t="n">
        <v>0.122712549833681</v>
      </c>
      <c r="EH17" s="0" t="n">
        <v>-0.077296069708389</v>
      </c>
      <c r="EJ17" s="0" t="n">
        <v>0.00833387204991422</v>
      </c>
      <c r="EK17" s="0" t="n">
        <v>-0.0114008094705354</v>
      </c>
      <c r="EM17" s="0" t="n">
        <v>0.615464982113874</v>
      </c>
      <c r="EN17" s="0" t="n">
        <v>-0.0595862517438531</v>
      </c>
      <c r="EP17" s="0" t="n">
        <v>0.0467422841948387</v>
      </c>
      <c r="EQ17" s="0" t="n">
        <v>-0.0396912298704277</v>
      </c>
      <c r="GI17" s="0" t="n">
        <v>0.200225459392694</v>
      </c>
      <c r="GJ17" s="0" t="n">
        <v>-0.0212621531838437</v>
      </c>
      <c r="GK17" s="0" t="n">
        <v>-9.59970308790804</v>
      </c>
      <c r="GL17" s="0" t="n">
        <v>0.856042734938294</v>
      </c>
      <c r="GM17" s="0" t="n">
        <v>-0.200262256412497</v>
      </c>
      <c r="GN17" s="0" t="n">
        <v>-18.958753205966</v>
      </c>
      <c r="GR17" s="0" t="n">
        <v>0.988347396768614</v>
      </c>
      <c r="GS17" s="0" t="n">
        <v>-0.31319967938755</v>
      </c>
      <c r="GT17" s="0" t="n">
        <v>-24.0636458815241</v>
      </c>
      <c r="GU17" s="0" t="n">
        <v>2.94706484570309</v>
      </c>
      <c r="GV17" s="0" t="n">
        <v>2.10935869175395</v>
      </c>
      <c r="GW17" s="0" t="n">
        <v>251.801742390209</v>
      </c>
      <c r="GX17" s="0" t="n">
        <v>0.716518482948877</v>
      </c>
      <c r="GY17" s="0" t="n">
        <v>-0.291388283384008</v>
      </c>
      <c r="GZ17" s="0" t="n">
        <v>-28.9102418117679</v>
      </c>
      <c r="HA17" s="0" t="n">
        <v>1.14111987090775</v>
      </c>
      <c r="HB17" s="0" t="n">
        <v>-0.309866743033466</v>
      </c>
      <c r="HC17" s="0" t="n">
        <v>-21.3555893663137</v>
      </c>
    </row>
    <row r="18" customFormat="false" ht="12.75" hidden="false" customHeight="true" outlineLevel="0" collapsed="false">
      <c r="A18" s="0" t="s">
        <v>191</v>
      </c>
      <c r="B18" s="0" t="n">
        <v>151296388.306338</v>
      </c>
      <c r="C18" s="0" t="n">
        <v>27184655.3352848</v>
      </c>
      <c r="D18" s="0" t="n">
        <v>21.9033726179821</v>
      </c>
      <c r="E18" s="0" t="n">
        <v>44455507.6117024</v>
      </c>
      <c r="F18" s="0" t="n">
        <v>5131266.47224737</v>
      </c>
      <c r="G18" s="0" t="n">
        <v>13.0486090095176</v>
      </c>
      <c r="H18" s="0" t="n">
        <v>106840880.694636</v>
      </c>
      <c r="I18" s="0" t="n">
        <v>22053388.8630373</v>
      </c>
      <c r="J18" s="0" t="n">
        <v>26.0101913461939</v>
      </c>
      <c r="K18" s="0" t="n">
        <v>3122363.64840174</v>
      </c>
      <c r="L18" s="0" t="n">
        <v>421802.178546507</v>
      </c>
      <c r="M18" s="0" t="n">
        <v>15.619054898577</v>
      </c>
      <c r="N18" s="0" t="n">
        <v>56295.4596921742</v>
      </c>
      <c r="O18" s="0" t="n">
        <v>20058.4223060191</v>
      </c>
      <c r="P18" s="0" t="n">
        <v>55.3533725515946</v>
      </c>
      <c r="Q18" s="0" t="n">
        <v>26694024.7368674</v>
      </c>
      <c r="R18" s="0" t="n">
        <v>4542705.72932418</v>
      </c>
      <c r="S18" s="0" t="n">
        <v>20.5076082727951</v>
      </c>
      <c r="T18" s="0" t="n">
        <v>1640984.56989831</v>
      </c>
      <c r="U18" s="0" t="n">
        <v>662819.37185245</v>
      </c>
      <c r="V18" s="0" t="n">
        <v>67.7614960312022</v>
      </c>
      <c r="W18" s="0" t="n">
        <v>55482987.7736611</v>
      </c>
      <c r="X18" s="0" t="n">
        <v>9682756.46685923</v>
      </c>
      <c r="Y18" s="0" t="n">
        <v>21.1412828943972</v>
      </c>
      <c r="Z18" s="0" t="n">
        <v>18777076.8089328</v>
      </c>
      <c r="AA18" s="0" t="n">
        <v>2124832.39841958</v>
      </c>
      <c r="AB18" s="0" t="n">
        <v>12.7600361010681</v>
      </c>
      <c r="AC18" s="0" t="n">
        <v>36705910.9647283</v>
      </c>
      <c r="AD18" s="0" t="n">
        <v>7557924.06843966</v>
      </c>
      <c r="AE18" s="0" t="n">
        <v>25.9294890426961</v>
      </c>
      <c r="AF18" s="0" t="n">
        <v>1536566.29084211</v>
      </c>
      <c r="AG18" s="0" t="n">
        <v>232093.176443397</v>
      </c>
      <c r="AH18" s="0" t="n">
        <v>17.7921011848816</v>
      </c>
      <c r="AI18" s="0" t="n">
        <v>42732.9880237281</v>
      </c>
      <c r="AJ18" s="0" t="n">
        <v>25905.976613611</v>
      </c>
      <c r="AK18" s="0" t="n">
        <v>153.954709973247</v>
      </c>
      <c r="AL18" s="0" t="n">
        <v>10575236.5758213</v>
      </c>
      <c r="AM18" s="0" t="n">
        <v>1676193.82549718</v>
      </c>
      <c r="AN18" s="0" t="n">
        <v>18.8356643801507</v>
      </c>
      <c r="AO18" s="0" t="n">
        <v>808932.70919895</v>
      </c>
      <c r="AP18" s="0" t="n">
        <v>349987.52113813</v>
      </c>
      <c r="AQ18" s="0" t="n">
        <v>76.2591111624749</v>
      </c>
      <c r="AR18" s="0" t="n">
        <v>46944884.6304404</v>
      </c>
      <c r="AS18" s="0" t="n">
        <v>9844701.52235492</v>
      </c>
      <c r="AT18" s="0" t="n">
        <v>26.5354526517401</v>
      </c>
      <c r="AU18" s="0" t="n">
        <v>10238973.6657122</v>
      </c>
      <c r="AV18" s="0" t="n">
        <v>2286777.45391527</v>
      </c>
      <c r="AW18" s="0" t="n">
        <v>28.7565521902352</v>
      </c>
      <c r="AX18" s="0" t="n">
        <v>36705910.9647283</v>
      </c>
      <c r="AY18" s="0" t="n">
        <v>7557924.06843966</v>
      </c>
      <c r="AZ18" s="0" t="n">
        <v>25.9294890426961</v>
      </c>
      <c r="BA18" s="0" t="n">
        <v>794593.479388109</v>
      </c>
      <c r="BB18" s="0" t="n">
        <v>238449.074711926</v>
      </c>
      <c r="BC18" s="0" t="n">
        <v>42.8753886053683</v>
      </c>
      <c r="BD18" s="0" t="n">
        <v>11275.2232407638</v>
      </c>
      <c r="BE18" s="0" t="n">
        <v>2699.7114985804</v>
      </c>
      <c r="BF18" s="0" t="n">
        <v>31.4816372450447</v>
      </c>
      <c r="BG18" s="0" t="n">
        <v>6284369.94969288</v>
      </c>
      <c r="BH18" s="0" t="n">
        <v>1843201.4574728</v>
      </c>
      <c r="BI18" s="0" t="n">
        <v>41.5026239311045</v>
      </c>
      <c r="BJ18" s="0" t="n">
        <v>421497.039455346</v>
      </c>
      <c r="BK18" s="0" t="n">
        <v>245969.948615801</v>
      </c>
      <c r="BL18" s="0" t="n">
        <v>140.13218554431</v>
      </c>
      <c r="BM18" s="0" t="n">
        <v>8538103.14322064</v>
      </c>
      <c r="BN18" s="0" t="n">
        <v>-161945.055495691</v>
      </c>
      <c r="BO18" s="0" t="n">
        <v>-1.86142710703126</v>
      </c>
      <c r="BP18" s="0" t="n">
        <v>8538103.14322064</v>
      </c>
      <c r="BQ18" s="0" t="n">
        <v>-161945.055495691</v>
      </c>
      <c r="BR18" s="0" t="n">
        <v>-1.86142710703126</v>
      </c>
      <c r="BV18" s="0" t="n">
        <v>741972.811454006</v>
      </c>
      <c r="BW18" s="0" t="n">
        <v>-6355.89826852898</v>
      </c>
      <c r="BX18" s="0" t="n">
        <v>-0.849345773581989</v>
      </c>
      <c r="BY18" s="0" t="n">
        <v>31457.7647829643</v>
      </c>
      <c r="BZ18" s="0" t="n">
        <v>23206.2651150306</v>
      </c>
      <c r="CA18" s="0" t="n">
        <v>281.236939331317</v>
      </c>
      <c r="CB18" s="0" t="n">
        <v>4290866.62612838</v>
      </c>
      <c r="CC18" s="0" t="n">
        <v>-167007.631975623</v>
      </c>
      <c r="CD18" s="0" t="n">
        <v>-3.74635133936357</v>
      </c>
      <c r="CE18" s="0" t="n">
        <v>387435.669743604</v>
      </c>
      <c r="CF18" s="0" t="n">
        <v>104017.572522329</v>
      </c>
      <c r="CG18" s="0" t="n">
        <v>36.7011046726203</v>
      </c>
      <c r="CH18" s="0" t="n">
        <v>2.72689691700709</v>
      </c>
      <c r="CI18" s="0" t="n">
        <v>0.0170474374342287</v>
      </c>
      <c r="CJ18" s="0" t="n">
        <v>0.62909167327315</v>
      </c>
      <c r="CK18" s="0" t="n">
        <v>2.36754144769508</v>
      </c>
      <c r="CL18" s="0" t="n">
        <v>0.00604349162207463</v>
      </c>
      <c r="CM18" s="0" t="n">
        <v>0.255917715555618</v>
      </c>
      <c r="CN18" s="0" t="n">
        <v>2.91072685261244</v>
      </c>
      <c r="CO18" s="0" t="n">
        <v>0.0018641536795494</v>
      </c>
      <c r="CP18" s="0" t="n">
        <v>0.0640853100503251</v>
      </c>
      <c r="CQ18" s="0" t="n">
        <v>2.03203966337862</v>
      </c>
      <c r="CR18" s="0" t="n">
        <v>-0.0381919420462493</v>
      </c>
      <c r="CS18" s="0" t="n">
        <v>-1.84481494467433</v>
      </c>
      <c r="CT18" s="0" t="n">
        <v>1.31737709661012</v>
      </c>
      <c r="CU18" s="0" t="n">
        <v>-0.836126963199795</v>
      </c>
      <c r="CV18" s="0" t="n">
        <v>-38.8263471986951</v>
      </c>
      <c r="CW18" s="0" t="n">
        <v>2.52420118883198</v>
      </c>
      <c r="CX18" s="0" t="n">
        <v>0.0350212141952042</v>
      </c>
      <c r="CY18" s="0" t="n">
        <v>1.40693780891896</v>
      </c>
      <c r="CZ18" s="0" t="n">
        <v>2.02857982034539</v>
      </c>
      <c r="DA18" s="0" t="n">
        <v>-0.102753557783934</v>
      </c>
      <c r="DB18" s="0" t="n">
        <v>-4.82109269428892</v>
      </c>
      <c r="DC18" s="0" t="n">
        <v>0.998334969975822</v>
      </c>
      <c r="DD18" s="0" t="n">
        <v>0.000504581998478138</v>
      </c>
      <c r="DF18" s="0" t="n">
        <v>0.874131966224183</v>
      </c>
      <c r="DG18" s="0" t="n">
        <v>-0.0176580740475623</v>
      </c>
      <c r="DI18" s="0" t="n">
        <v>0.998121664119734</v>
      </c>
      <c r="DJ18" s="0" t="n">
        <v>0.00118897953589103</v>
      </c>
      <c r="DL18" s="0" t="n">
        <v>0.146197020109134</v>
      </c>
      <c r="DM18" s="0" t="n">
        <v>-0.0420482215390651</v>
      </c>
      <c r="DO18" s="0" t="n">
        <v>0.00751744749062048</v>
      </c>
      <c r="DP18" s="0" t="n">
        <v>-0.00571244319335278</v>
      </c>
      <c r="DR18" s="0" t="n">
        <v>0.637258075219205</v>
      </c>
      <c r="DS18" s="0" t="n">
        <v>-0.0408936210552962</v>
      </c>
      <c r="DU18" s="0" t="n">
        <v>0.0616010606873971</v>
      </c>
      <c r="DV18" s="0" t="n">
        <v>-0.00355239931360148</v>
      </c>
      <c r="DX18" s="0" t="n">
        <v>0.998334969975821</v>
      </c>
      <c r="DY18" s="0" t="n">
        <v>0.000504581998478026</v>
      </c>
      <c r="EA18" s="0" t="n">
        <v>0.874131966224183</v>
      </c>
      <c r="EB18" s="0" t="n">
        <v>-0.0176580740475623</v>
      </c>
      <c r="ED18" s="0" t="n">
        <v>0.998121664119734</v>
      </c>
      <c r="EE18" s="0" t="n">
        <v>0.00118897953589092</v>
      </c>
      <c r="EG18" s="0" t="n">
        <v>0.146197020109134</v>
      </c>
      <c r="EH18" s="0" t="n">
        <v>-0.0420482215390652</v>
      </c>
      <c r="EJ18" s="0" t="n">
        <v>0.00751744749062048</v>
      </c>
      <c r="EK18" s="0" t="n">
        <v>-0.00571244319335278</v>
      </c>
      <c r="EM18" s="0" t="n">
        <v>0.637258075219205</v>
      </c>
      <c r="EN18" s="0" t="n">
        <v>-0.0408936210552963</v>
      </c>
      <c r="EP18" s="0" t="n">
        <v>0.0616010606873971</v>
      </c>
      <c r="EQ18" s="0" t="n">
        <v>-0.00355239931360148</v>
      </c>
      <c r="GI18" s="0" t="n">
        <v>0.181875047951109</v>
      </c>
      <c r="GJ18" s="0" t="n">
        <v>-0.0526264415259136</v>
      </c>
      <c r="GK18" s="0" t="n">
        <v>-22.4418367846103</v>
      </c>
      <c r="GL18" s="0" t="n">
        <v>0.833882713441552</v>
      </c>
      <c r="GM18" s="0" t="n">
        <v>-0.260160739084183</v>
      </c>
      <c r="GN18" s="0" t="n">
        <v>-23.7797446238145</v>
      </c>
      <c r="GR18" s="0" t="n">
        <v>0.933776617479136</v>
      </c>
      <c r="GS18" s="0" t="n">
        <v>-0.411788856937982</v>
      </c>
      <c r="GT18" s="0" t="n">
        <v>-30.6034053910579</v>
      </c>
      <c r="GU18" s="0" t="n">
        <v>2.78999041626366</v>
      </c>
      <c r="GV18" s="0" t="n">
        <v>1.82777382604617</v>
      </c>
      <c r="GW18" s="0" t="n">
        <v>189.95451176258</v>
      </c>
      <c r="GX18" s="0" t="n">
        <v>0.682783900451003</v>
      </c>
      <c r="GY18" s="0" t="n">
        <v>-0.320977669485645</v>
      </c>
      <c r="GZ18" s="0" t="n">
        <v>-31.977481415821</v>
      </c>
      <c r="HA18" s="0" t="n">
        <v>0.919189539846459</v>
      </c>
      <c r="HB18" s="0" t="n">
        <v>-0.695479146711773</v>
      </c>
      <c r="HC18" s="0" t="n">
        <v>-43.0725604888165</v>
      </c>
    </row>
    <row r="19" customFormat="false" ht="12.75" hidden="false" customHeight="true" outlineLevel="0" collapsed="false">
      <c r="A19" s="0" t="s">
        <v>192</v>
      </c>
      <c r="B19" s="0" t="n">
        <v>152164028.139309</v>
      </c>
      <c r="C19" s="0" t="n">
        <v>32593678.0708616</v>
      </c>
      <c r="D19" s="0" t="n">
        <v>27.2589969438105</v>
      </c>
      <c r="E19" s="0" t="n">
        <v>44304772.7360212</v>
      </c>
      <c r="F19" s="0" t="n">
        <v>6263384.5172452</v>
      </c>
      <c r="G19" s="0" t="n">
        <v>16.4646581276805</v>
      </c>
      <c r="H19" s="0" t="n">
        <v>107859255.403288</v>
      </c>
      <c r="I19" s="0" t="n">
        <v>26330293.5536164</v>
      </c>
      <c r="J19" s="0" t="n">
        <v>32.2956320750974</v>
      </c>
      <c r="K19" s="0" t="n">
        <v>3702499.53466317</v>
      </c>
      <c r="L19" s="0" t="n">
        <v>689124.933677424</v>
      </c>
      <c r="M19" s="0" t="n">
        <v>22.8688770872362</v>
      </c>
      <c r="N19" s="0" t="n">
        <v>15222.5698396862</v>
      </c>
      <c r="O19" s="0" t="n">
        <v>-85160.921160723</v>
      </c>
      <c r="P19" s="0" t="n">
        <v>-84.8355843296742</v>
      </c>
      <c r="Q19" s="0" t="n">
        <v>27665363.2012063</v>
      </c>
      <c r="R19" s="0" t="n">
        <v>4982012.49814916</v>
      </c>
      <c r="S19" s="0" t="n">
        <v>21.9633005871469</v>
      </c>
      <c r="T19" s="0" t="n">
        <v>1788399.42313028</v>
      </c>
      <c r="U19" s="0" t="n">
        <v>591158.622540263</v>
      </c>
      <c r="V19" s="0" t="n">
        <v>49.376752132815</v>
      </c>
      <c r="W19" s="0" t="n">
        <v>55980022.6911747</v>
      </c>
      <c r="X19" s="0" t="n">
        <v>11811073.0718165</v>
      </c>
      <c r="Y19" s="0" t="n">
        <v>26.7406700263481</v>
      </c>
      <c r="Z19" s="0" t="n">
        <v>18801274.0338026</v>
      </c>
      <c r="AA19" s="0" t="n">
        <v>2495270.47694637</v>
      </c>
      <c r="AB19" s="0" t="n">
        <v>15.3027715727266</v>
      </c>
      <c r="AC19" s="0" t="n">
        <v>37178748.6573721</v>
      </c>
      <c r="AD19" s="0" t="n">
        <v>9315802.59487014</v>
      </c>
      <c r="AE19" s="0" t="n">
        <v>33.4343775922797</v>
      </c>
      <c r="AF19" s="0" t="n">
        <v>1835349.42348324</v>
      </c>
      <c r="AG19" s="0" t="n">
        <v>338333.87475848</v>
      </c>
      <c r="AH19" s="0" t="n">
        <v>22.6005584943116</v>
      </c>
      <c r="AI19" s="0" t="n">
        <v>5022.46126163006</v>
      </c>
      <c r="AJ19" s="0" t="n">
        <v>-73139.7293612957</v>
      </c>
      <c r="AK19" s="0" t="n">
        <v>-93.5743084711383</v>
      </c>
      <c r="AL19" s="0" t="n">
        <v>11244398.5301963</v>
      </c>
      <c r="AM19" s="0" t="n">
        <v>2033675.25805262</v>
      </c>
      <c r="AN19" s="0" t="n">
        <v>22.079430658862</v>
      </c>
      <c r="AO19" s="0" t="n">
        <v>886570.029929378</v>
      </c>
      <c r="AP19" s="0" t="n">
        <v>302499.014641507</v>
      </c>
      <c r="AQ19" s="0" t="n">
        <v>51.7914785571775</v>
      </c>
      <c r="AR19" s="0" t="n">
        <v>46800627.9001119</v>
      </c>
      <c r="AS19" s="0" t="n">
        <v>11208460.6210615</v>
      </c>
      <c r="AT19" s="0" t="n">
        <v>31.4913686856568</v>
      </c>
      <c r="AU19" s="0" t="n">
        <v>9621879.24273981</v>
      </c>
      <c r="AV19" s="0" t="n">
        <v>1892658.02619134</v>
      </c>
      <c r="AW19" s="0" t="n">
        <v>24.4870469244574</v>
      </c>
      <c r="AX19" s="0" t="n">
        <v>37178748.6573721</v>
      </c>
      <c r="AY19" s="0" t="n">
        <v>9315802.59487014</v>
      </c>
      <c r="AZ19" s="0" t="n">
        <v>33.4343775922797</v>
      </c>
      <c r="BA19" s="0" t="n">
        <v>883909.698190853</v>
      </c>
      <c r="BB19" s="0" t="n">
        <v>247377.854780355</v>
      </c>
      <c r="BC19" s="0" t="n">
        <v>38.8633903144453</v>
      </c>
      <c r="BD19" s="0" t="n">
        <v>2529.11074391605</v>
      </c>
      <c r="BE19" s="0" t="n">
        <v>-10560.4673008586</v>
      </c>
      <c r="BF19" s="0" t="n">
        <v>-80.6784394786075</v>
      </c>
      <c r="BG19" s="0" t="n">
        <v>6123572.07262381</v>
      </c>
      <c r="BH19" s="0" t="n">
        <v>1531691.74744172</v>
      </c>
      <c r="BI19" s="0" t="n">
        <v>33.3565258450193</v>
      </c>
      <c r="BJ19" s="0" t="n">
        <v>408780.495942843</v>
      </c>
      <c r="BK19" s="0" t="n">
        <v>191059.52171212</v>
      </c>
      <c r="BL19" s="0" t="n">
        <v>87.7543022151142</v>
      </c>
      <c r="BM19" s="0" t="n">
        <v>9179394.79106275</v>
      </c>
      <c r="BN19" s="0" t="n">
        <v>602612.450755036</v>
      </c>
      <c r="BO19" s="0" t="n">
        <v>7.02609005154508</v>
      </c>
      <c r="BP19" s="0" t="n">
        <v>9179394.79106275</v>
      </c>
      <c r="BQ19" s="0" t="n">
        <v>602612.450755036</v>
      </c>
      <c r="BR19" s="0" t="n">
        <v>7.02609005154508</v>
      </c>
      <c r="BV19" s="0" t="n">
        <v>951439.725292387</v>
      </c>
      <c r="BW19" s="0" t="n">
        <v>90956.0199781242</v>
      </c>
      <c r="BX19" s="0" t="n">
        <v>10.5703361279695</v>
      </c>
      <c r="BY19" s="0" t="n">
        <v>2493.35051771401</v>
      </c>
      <c r="BZ19" s="0" t="n">
        <v>-62579.2620604371</v>
      </c>
      <c r="CA19" s="0" t="n">
        <v>-96.1683565190816</v>
      </c>
      <c r="CB19" s="0" t="n">
        <v>5120826.45757246</v>
      </c>
      <c r="CC19" s="0" t="n">
        <v>501983.510610901</v>
      </c>
      <c r="CD19" s="0" t="n">
        <v>10.868165823675</v>
      </c>
      <c r="CE19" s="0" t="n">
        <v>477789.533986535</v>
      </c>
      <c r="CF19" s="0" t="n">
        <v>111439.492929387</v>
      </c>
      <c r="CG19" s="0" t="n">
        <v>30.4188564051514</v>
      </c>
      <c r="CH19" s="0" t="n">
        <v>2.71818446696161</v>
      </c>
      <c r="CI19" s="0" t="n">
        <v>0.011071187182754</v>
      </c>
      <c r="CJ19" s="0" t="n">
        <v>0.408966527756771</v>
      </c>
      <c r="CK19" s="0" t="n">
        <v>2.35647715449316</v>
      </c>
      <c r="CL19" s="0" t="n">
        <v>0.0235089268012971</v>
      </c>
      <c r="CM19" s="0" t="n">
        <v>1.00768311039349</v>
      </c>
      <c r="CN19" s="0" t="n">
        <v>2.90109966845</v>
      </c>
      <c r="CO19" s="0" t="n">
        <v>-0.02497145363402</v>
      </c>
      <c r="CP19" s="0" t="n">
        <v>-0.853412394714272</v>
      </c>
      <c r="CQ19" s="0" t="n">
        <v>2.01732677564817</v>
      </c>
      <c r="CR19" s="0" t="n">
        <v>0.00440539780897131</v>
      </c>
      <c r="CS19" s="0" t="n">
        <v>0.218855930364273</v>
      </c>
      <c r="CT19" s="0" t="n">
        <v>3.03089840751616</v>
      </c>
      <c r="CU19" s="0" t="n">
        <v>1.7466010995673</v>
      </c>
      <c r="CV19" s="0" t="n">
        <v>135.996633237267</v>
      </c>
      <c r="CW19" s="0" t="n">
        <v>2.46036843383951</v>
      </c>
      <c r="CX19" s="0" t="n">
        <v>-0.00234269457526715</v>
      </c>
      <c r="CY19" s="0" t="n">
        <v>-0.0951266491728208</v>
      </c>
      <c r="CZ19" s="0" t="n">
        <v>2.01721168408179</v>
      </c>
      <c r="DA19" s="0" t="n">
        <v>-0.032608918640527</v>
      </c>
      <c r="DB19" s="0" t="n">
        <v>-1.59081817195221</v>
      </c>
      <c r="DC19" s="0" t="n">
        <v>0.998395549044151</v>
      </c>
      <c r="DD19" s="0" t="n">
        <v>0.000541241788004299</v>
      </c>
      <c r="DF19" s="0" t="n">
        <v>0.879013027906089</v>
      </c>
      <c r="DG19" s="0" t="n">
        <v>-0.0136057140968345</v>
      </c>
      <c r="DI19" s="0" t="n">
        <v>0.99815377958827</v>
      </c>
      <c r="DJ19" s="0" t="n">
        <v>0.00160860948982755</v>
      </c>
      <c r="DL19" s="0" t="n">
        <v>0.154689117591015</v>
      </c>
      <c r="DM19" s="0" t="n">
        <v>-0.0236099407381194</v>
      </c>
      <c r="DO19" s="0" t="n">
        <v>0.00228980900845822</v>
      </c>
      <c r="DP19" s="0" t="n">
        <v>-0.0155479272382998</v>
      </c>
      <c r="DR19" s="0" t="n">
        <v>0.634425236821294</v>
      </c>
      <c r="DS19" s="0" t="n">
        <v>-0.0335775938963833</v>
      </c>
      <c r="DU19" s="0" t="n">
        <v>0.0642055589951094</v>
      </c>
      <c r="DV19" s="0" t="n">
        <v>-0.0225141477223917</v>
      </c>
      <c r="DX19" s="0" t="n">
        <v>0.998395549044152</v>
      </c>
      <c r="DY19" s="0" t="n">
        <v>0.000541241788004521</v>
      </c>
      <c r="EA19" s="0" t="n">
        <v>0.879013027906089</v>
      </c>
      <c r="EB19" s="0" t="n">
        <v>-0.0136057140968345</v>
      </c>
      <c r="ED19" s="0" t="n">
        <v>0.99815377958827</v>
      </c>
      <c r="EE19" s="0" t="n">
        <v>0.00160860948982744</v>
      </c>
      <c r="EG19" s="0" t="n">
        <v>0.154689117591015</v>
      </c>
      <c r="EH19" s="0" t="n">
        <v>-0.0236099407381195</v>
      </c>
      <c r="EJ19" s="0" t="n">
        <v>0.00228980900845822</v>
      </c>
      <c r="EK19" s="0" t="n">
        <v>-0.0155479272382998</v>
      </c>
      <c r="EM19" s="0" t="n">
        <v>0.634425236821294</v>
      </c>
      <c r="EN19" s="0" t="n">
        <v>-0.033577593896383</v>
      </c>
      <c r="EP19" s="0" t="n">
        <v>0.0642055589951094</v>
      </c>
      <c r="EQ19" s="0" t="n">
        <v>-0.0225141477223917</v>
      </c>
      <c r="GI19" s="0" t="n">
        <v>0.196138282816518</v>
      </c>
      <c r="GJ19" s="0" t="n">
        <v>-0.0448355885710788</v>
      </c>
      <c r="GK19" s="0" t="n">
        <v>-18.605995875363</v>
      </c>
      <c r="GL19" s="0" t="n">
        <v>0.954012678759096</v>
      </c>
      <c r="GM19" s="0" t="n">
        <v>-0.155644051202856</v>
      </c>
      <c r="GN19" s="0" t="n">
        <v>-14.0263242677033</v>
      </c>
      <c r="GR19" s="0" t="n">
        <v>1.0763992376594</v>
      </c>
      <c r="GS19" s="0" t="n">
        <v>-0.275432118811069</v>
      </c>
      <c r="GT19" s="0" t="n">
        <v>-20.374739607328</v>
      </c>
      <c r="GU19" s="0" t="n">
        <v>0.985860553442327</v>
      </c>
      <c r="GV19" s="0" t="n">
        <v>-3.98546948909697</v>
      </c>
      <c r="GW19" s="0" t="n">
        <v>-80.1690785965447</v>
      </c>
      <c r="GX19" s="0" t="n">
        <v>0.836248254587507</v>
      </c>
      <c r="GY19" s="0" t="n">
        <v>-0.169623549525419</v>
      </c>
      <c r="GZ19" s="0" t="n">
        <v>-16.8633367424996</v>
      </c>
      <c r="HA19" s="0" t="n">
        <v>1.1688168558153</v>
      </c>
      <c r="HB19" s="0" t="n">
        <v>-0.513841612674366</v>
      </c>
      <c r="HC19" s="0" t="n">
        <v>-30.5374870953808</v>
      </c>
    </row>
    <row r="20" customFormat="false" ht="12.75" hidden="false" customHeight="true" outlineLevel="0" collapsed="false">
      <c r="A20" s="0" t="s">
        <v>193</v>
      </c>
      <c r="B20" s="0" t="n">
        <v>146408877.905797</v>
      </c>
      <c r="C20" s="0" t="n">
        <v>25372153.1764749</v>
      </c>
      <c r="D20" s="0" t="n">
        <v>20.9623593444182</v>
      </c>
      <c r="E20" s="0" t="n">
        <v>41838184.126769</v>
      </c>
      <c r="F20" s="0" t="n">
        <v>3661238.7912809</v>
      </c>
      <c r="G20" s="0" t="n">
        <v>9.59018265895025</v>
      </c>
      <c r="H20" s="0" t="n">
        <v>104570693.779028</v>
      </c>
      <c r="I20" s="0" t="n">
        <v>21710914.385194</v>
      </c>
      <c r="J20" s="0" t="n">
        <v>26.2019939517356</v>
      </c>
      <c r="K20" s="0" t="n">
        <v>3181011.93717286</v>
      </c>
      <c r="L20" s="0" t="n">
        <v>179586.214833923</v>
      </c>
      <c r="M20" s="0" t="n">
        <v>5.9833636227378</v>
      </c>
      <c r="N20" s="0" t="n">
        <v>23434.319958117</v>
      </c>
      <c r="O20" s="0" t="n">
        <v>-54592.647042644</v>
      </c>
      <c r="P20" s="0" t="n">
        <v>-69.9663835992902</v>
      </c>
      <c r="Q20" s="0" t="n">
        <v>26717396.8455602</v>
      </c>
      <c r="R20" s="0" t="n">
        <v>3593039.25121656</v>
      </c>
      <c r="S20" s="0" t="n">
        <v>15.5378986705146</v>
      </c>
      <c r="T20" s="0" t="n">
        <v>1667176.21955645</v>
      </c>
      <c r="U20" s="0" t="n">
        <v>413881.676147202</v>
      </c>
      <c r="V20" s="0" t="n">
        <v>33.0234962183231</v>
      </c>
      <c r="W20" s="0" t="n">
        <v>53725239.6162294</v>
      </c>
      <c r="X20" s="0" t="n">
        <v>8813713.29038724</v>
      </c>
      <c r="Y20" s="0" t="n">
        <v>19.6246131259089</v>
      </c>
      <c r="Z20" s="0" t="n">
        <v>17588466.9797994</v>
      </c>
      <c r="AA20" s="0" t="n">
        <v>1131252.02086585</v>
      </c>
      <c r="AB20" s="0" t="n">
        <v>6.87389709430615</v>
      </c>
      <c r="AC20" s="0" t="n">
        <v>36136772.63643</v>
      </c>
      <c r="AD20" s="0" t="n">
        <v>7682461.26952145</v>
      </c>
      <c r="AE20" s="0" t="n">
        <v>26.9992872800847</v>
      </c>
      <c r="AF20" s="0" t="n">
        <v>1553129.06750904</v>
      </c>
      <c r="AG20" s="0" t="n">
        <v>-7391.05313624581</v>
      </c>
      <c r="AH20" s="0" t="n">
        <v>-0.473627544974529</v>
      </c>
      <c r="AI20" s="0" t="n">
        <v>15978.0825275183</v>
      </c>
      <c r="AJ20" s="0" t="n">
        <v>-32087.3503484726</v>
      </c>
      <c r="AK20" s="0" t="n">
        <v>-66.7576435465757</v>
      </c>
      <c r="AL20" s="0" t="n">
        <v>10849937.6573272</v>
      </c>
      <c r="AM20" s="0" t="n">
        <v>1406872.06283977</v>
      </c>
      <c r="AN20" s="0" t="n">
        <v>14.8984675449152</v>
      </c>
      <c r="AO20" s="0" t="n">
        <v>795569.67929714</v>
      </c>
      <c r="AP20" s="0" t="n">
        <v>181126.724188318</v>
      </c>
      <c r="AQ20" s="0" t="n">
        <v>29.4782001620052</v>
      </c>
      <c r="AR20" s="0" t="n">
        <v>45123304.5275712</v>
      </c>
      <c r="AS20" s="0" t="n">
        <v>9206368.15032396</v>
      </c>
      <c r="AT20" s="0" t="n">
        <v>25.6323870544705</v>
      </c>
      <c r="AU20" s="0" t="n">
        <v>8986531.89114122</v>
      </c>
      <c r="AV20" s="0" t="n">
        <v>1523906.88080256</v>
      </c>
      <c r="AW20" s="0" t="n">
        <v>20.4205206437595</v>
      </c>
      <c r="AX20" s="0" t="n">
        <v>36136772.63643</v>
      </c>
      <c r="AY20" s="0" t="n">
        <v>7682461.26952145</v>
      </c>
      <c r="AZ20" s="0" t="n">
        <v>26.9992872800847</v>
      </c>
      <c r="BA20" s="0" t="n">
        <v>714218.465335583</v>
      </c>
      <c r="BB20" s="0" t="n">
        <v>52832.7629232979</v>
      </c>
      <c r="BC20" s="0" t="n">
        <v>7.98819247688602</v>
      </c>
      <c r="BD20" s="0" t="n">
        <v>3065.35552441099</v>
      </c>
      <c r="BE20" s="0" t="n">
        <v>-9487.11569622555</v>
      </c>
      <c r="BF20" s="0" t="n">
        <v>-75.5796649876283</v>
      </c>
      <c r="BG20" s="0" t="n">
        <v>5926629.53919506</v>
      </c>
      <c r="BH20" s="0" t="n">
        <v>1393159.33818741</v>
      </c>
      <c r="BI20" s="0" t="n">
        <v>30.7305281917977</v>
      </c>
      <c r="BJ20" s="0" t="n">
        <v>369313.010246232</v>
      </c>
      <c r="BK20" s="0" t="n">
        <v>134537.888578081</v>
      </c>
      <c r="BL20" s="0" t="n">
        <v>57.3050021749099</v>
      </c>
      <c r="BM20" s="0" t="n">
        <v>8601935.08865818</v>
      </c>
      <c r="BN20" s="0" t="n">
        <v>-392654.859936712</v>
      </c>
      <c r="BO20" s="0" t="n">
        <v>-4.36545592607089</v>
      </c>
      <c r="BP20" s="0" t="n">
        <v>8601935.08865818</v>
      </c>
      <c r="BQ20" s="0" t="n">
        <v>-392654.859936712</v>
      </c>
      <c r="BR20" s="0" t="n">
        <v>-4.36545592607089</v>
      </c>
      <c r="BV20" s="0" t="n">
        <v>838910.602173454</v>
      </c>
      <c r="BW20" s="0" t="n">
        <v>-60223.8160595438</v>
      </c>
      <c r="BX20" s="0" t="n">
        <v>-6.69797694741762</v>
      </c>
      <c r="BY20" s="0" t="n">
        <v>12912.7270031073</v>
      </c>
      <c r="BZ20" s="0" t="n">
        <v>-22600.2346522471</v>
      </c>
      <c r="CA20" s="0" t="n">
        <v>-63.6393969941946</v>
      </c>
      <c r="CB20" s="0" t="n">
        <v>4923308.11813216</v>
      </c>
      <c r="CC20" s="0" t="n">
        <v>13712.7246523621</v>
      </c>
      <c r="CD20" s="0" t="n">
        <v>0.279304577126117</v>
      </c>
      <c r="CE20" s="0" t="n">
        <v>426256.669050908</v>
      </c>
      <c r="CF20" s="0" t="n">
        <v>46588.8356102371</v>
      </c>
      <c r="CG20" s="0" t="n">
        <v>12.2709462079087</v>
      </c>
      <c r="CH20" s="0" t="n">
        <v>2.7251414596124</v>
      </c>
      <c r="CI20" s="0" t="n">
        <v>0.030137868525856</v>
      </c>
      <c r="CJ20" s="0" t="n">
        <v>1.11828676687237</v>
      </c>
      <c r="CK20" s="0" t="n">
        <v>2.37872829819795</v>
      </c>
      <c r="CL20" s="0" t="n">
        <v>0.0589587970549639</v>
      </c>
      <c r="CM20" s="0" t="n">
        <v>2.5415799727479</v>
      </c>
      <c r="CN20" s="0" t="n">
        <v>2.89374745307524</v>
      </c>
      <c r="CO20" s="0" t="n">
        <v>-0.0182815299982217</v>
      </c>
      <c r="CP20" s="0" t="n">
        <v>-0.627793545479302</v>
      </c>
      <c r="CQ20" s="0" t="n">
        <v>2.04813109465183</v>
      </c>
      <c r="CR20" s="0" t="n">
        <v>0.124781512271673</v>
      </c>
      <c r="CS20" s="0" t="n">
        <v>6.48771879094674</v>
      </c>
      <c r="CT20" s="0" t="n">
        <v>1.46665408178717</v>
      </c>
      <c r="CU20" s="0" t="n">
        <v>-0.156694806010656</v>
      </c>
      <c r="CV20" s="0" t="n">
        <v>-9.6525649654537</v>
      </c>
      <c r="CW20" s="0" t="n">
        <v>2.46244703788849</v>
      </c>
      <c r="CX20" s="0" t="n">
        <v>0.0136281280799144</v>
      </c>
      <c r="CY20" s="0" t="n">
        <v>0.556518410786845</v>
      </c>
      <c r="CZ20" s="0" t="n">
        <v>2.09557536308993</v>
      </c>
      <c r="DA20" s="0" t="n">
        <v>0.0558505473220028</v>
      </c>
      <c r="DB20" s="0" t="n">
        <v>2.73814128701355</v>
      </c>
      <c r="DC20" s="0" t="n">
        <v>0.998053758024763</v>
      </c>
      <c r="DD20" s="0" t="n">
        <v>0.00022583693697531</v>
      </c>
      <c r="DF20" s="0" t="n">
        <v>0.884958317738518</v>
      </c>
      <c r="DG20" s="0" t="n">
        <v>-0.00441216917223974</v>
      </c>
      <c r="DI20" s="0" t="n">
        <v>0.997827520851687</v>
      </c>
      <c r="DJ20" s="0" t="n">
        <v>0.00161441383743388</v>
      </c>
      <c r="DL20" s="0" t="n">
        <v>0.132740522414403</v>
      </c>
      <c r="DM20" s="0" t="n">
        <v>-0.0247927101726525</v>
      </c>
      <c r="DO20" s="0" t="n">
        <v>0.0025318802412492</v>
      </c>
      <c r="DP20" s="0" t="n">
        <v>-0.0103807555713438</v>
      </c>
      <c r="DR20" s="0" t="n">
        <v>0.637721616444403</v>
      </c>
      <c r="DS20" s="0" t="n">
        <v>-0.0335294144754541</v>
      </c>
      <c r="DU20" s="0" t="n">
        <v>0.0570747212895048</v>
      </c>
      <c r="DV20" s="0" t="n">
        <v>-0.00578687527444044</v>
      </c>
      <c r="DX20" s="0" t="n">
        <v>0.998053758024763</v>
      </c>
      <c r="DY20" s="0" t="n">
        <v>0.000225836936975421</v>
      </c>
      <c r="EA20" s="0" t="n">
        <v>0.884958317738518</v>
      </c>
      <c r="EB20" s="0" t="n">
        <v>-0.00441216917223974</v>
      </c>
      <c r="ED20" s="0" t="n">
        <v>0.997827520851687</v>
      </c>
      <c r="EE20" s="0" t="n">
        <v>0.00161441383743399</v>
      </c>
      <c r="EG20" s="0" t="n">
        <v>0.132740522414403</v>
      </c>
      <c r="EH20" s="0" t="n">
        <v>-0.0247927101726524</v>
      </c>
      <c r="EJ20" s="0" t="n">
        <v>0.0025318802412492</v>
      </c>
      <c r="EK20" s="0" t="n">
        <v>-0.0103807555713438</v>
      </c>
      <c r="EM20" s="0" t="n">
        <v>0.637721616444403</v>
      </c>
      <c r="EN20" s="0" t="n">
        <v>-0.0335294144754541</v>
      </c>
      <c r="EP20" s="0" t="n">
        <v>0.0570747212895048</v>
      </c>
      <c r="EQ20" s="0" t="n">
        <v>-0.00578687527444044</v>
      </c>
      <c r="GI20" s="0" t="n">
        <v>0.190631762871051</v>
      </c>
      <c r="GJ20" s="0" t="n">
        <v>-0.0597957751049553</v>
      </c>
      <c r="GK20" s="0" t="n">
        <v>-23.8774759310553</v>
      </c>
      <c r="GL20" s="0" t="n">
        <v>0.957202978062964</v>
      </c>
      <c r="GM20" s="0" t="n">
        <v>-0.248082016980182</v>
      </c>
      <c r="GN20" s="0" t="n">
        <v>-20.5828511929082</v>
      </c>
      <c r="GR20" s="0" t="n">
        <v>1.17458542853451</v>
      </c>
      <c r="GS20" s="0" t="n">
        <v>-0.184885172286718</v>
      </c>
      <c r="GT20" s="0" t="n">
        <v>-13.5997918730301</v>
      </c>
      <c r="GU20" s="0" t="n">
        <v>4.21247287640102</v>
      </c>
      <c r="GV20" s="0" t="n">
        <v>1.38331190633081</v>
      </c>
      <c r="GW20" s="0" t="n">
        <v>48.8947755523605</v>
      </c>
      <c r="GX20" s="0" t="n">
        <v>0.830709610845835</v>
      </c>
      <c r="GY20" s="0" t="n">
        <v>-0.252256676742981</v>
      </c>
      <c r="GZ20" s="0" t="n">
        <v>-23.2931236765109</v>
      </c>
      <c r="HA20" s="0" t="n">
        <v>1.15418806601671</v>
      </c>
      <c r="HB20" s="0" t="n">
        <v>-0.4629672387831</v>
      </c>
      <c r="HC20" s="0" t="n">
        <v>-28.6284958166347</v>
      </c>
    </row>
    <row r="21" customFormat="false" ht="12.75" hidden="false" customHeight="true" outlineLevel="0" collapsed="false">
      <c r="A21" s="0" t="s">
        <v>194</v>
      </c>
      <c r="B21" s="0" t="n">
        <v>144876548.444076</v>
      </c>
      <c r="C21" s="0" t="n">
        <v>25818304.2339596</v>
      </c>
      <c r="D21" s="0" t="n">
        <v>21.6854401013969</v>
      </c>
      <c r="E21" s="0" t="n">
        <v>41106579.9147093</v>
      </c>
      <c r="F21" s="0" t="n">
        <v>3377238.93247724</v>
      </c>
      <c r="G21" s="0" t="n">
        <v>8.95122693520591</v>
      </c>
      <c r="H21" s="0" t="n">
        <v>103769968.529367</v>
      </c>
      <c r="I21" s="0" t="n">
        <v>22441065.3014824</v>
      </c>
      <c r="J21" s="0" t="n">
        <v>27.5929766796465</v>
      </c>
      <c r="K21" s="0" t="n">
        <v>3944016.1991994</v>
      </c>
      <c r="L21" s="0" t="n">
        <v>-190351.397212154</v>
      </c>
      <c r="M21" s="0" t="n">
        <v>-4.60412367244196</v>
      </c>
      <c r="N21" s="0" t="n">
        <v>85060.5327131474</v>
      </c>
      <c r="O21" s="0" t="n">
        <v>27631.2712660134</v>
      </c>
      <c r="P21" s="0" t="n">
        <v>48.1135758492195</v>
      </c>
      <c r="Q21" s="0" t="n">
        <v>25919872.5938957</v>
      </c>
      <c r="R21" s="0" t="n">
        <v>2769259.43441057</v>
      </c>
      <c r="S21" s="0" t="n">
        <v>11.9619269491183</v>
      </c>
      <c r="T21" s="0" t="n">
        <v>1803896.97202786</v>
      </c>
      <c r="U21" s="0" t="n">
        <v>79426.0735905925</v>
      </c>
      <c r="V21" s="0" t="n">
        <v>4.6058227867208</v>
      </c>
      <c r="W21" s="0" t="n">
        <v>53025551.1143124</v>
      </c>
      <c r="X21" s="0" t="n">
        <v>9148404.82441357</v>
      </c>
      <c r="Y21" s="0" t="n">
        <v>20.8500451783476</v>
      </c>
      <c r="Z21" s="0" t="n">
        <v>16983359.0962613</v>
      </c>
      <c r="AA21" s="0" t="n">
        <v>1270941.28585502</v>
      </c>
      <c r="AB21" s="0" t="n">
        <v>8.08876966734728</v>
      </c>
      <c r="AC21" s="0" t="n">
        <v>36042192.018051</v>
      </c>
      <c r="AD21" s="0" t="n">
        <v>7877463.53855855</v>
      </c>
      <c r="AE21" s="0" t="n">
        <v>27.9692507751117</v>
      </c>
      <c r="AF21" s="0" t="n">
        <v>1596412.40219661</v>
      </c>
      <c r="AG21" s="0" t="n">
        <v>14832.3782637934</v>
      </c>
      <c r="AH21" s="0" t="n">
        <v>0.937820283472643</v>
      </c>
      <c r="AI21" s="0" t="n">
        <v>48416.7981761694</v>
      </c>
      <c r="AJ21" s="0" t="n">
        <v>20250.1256349087</v>
      </c>
      <c r="AK21" s="0" t="n">
        <v>71.8939221707666</v>
      </c>
      <c r="AL21" s="0" t="n">
        <v>10406671.0726556</v>
      </c>
      <c r="AM21" s="0" t="n">
        <v>1107482.63274183</v>
      </c>
      <c r="AN21" s="0" t="n">
        <v>11.9094546787364</v>
      </c>
      <c r="AO21" s="0" t="n">
        <v>771912.08800545</v>
      </c>
      <c r="AP21" s="0" t="n">
        <v>98137.1136682897</v>
      </c>
      <c r="AQ21" s="0" t="n">
        <v>14.5652654678714</v>
      </c>
      <c r="AR21" s="0" t="n">
        <v>44394869.8641933</v>
      </c>
      <c r="AS21" s="0" t="n">
        <v>9181794.1288733</v>
      </c>
      <c r="AT21" s="0" t="n">
        <v>26.074956353965</v>
      </c>
      <c r="AU21" s="0" t="n">
        <v>8352677.84614222</v>
      </c>
      <c r="AV21" s="0" t="n">
        <v>1304330.59031475</v>
      </c>
      <c r="AW21" s="0" t="n">
        <v>18.5054813983001</v>
      </c>
      <c r="AX21" s="0" t="n">
        <v>36042192.018051</v>
      </c>
      <c r="AY21" s="0" t="n">
        <v>7877463.53855855</v>
      </c>
      <c r="AZ21" s="0" t="n">
        <v>27.9692507751117</v>
      </c>
      <c r="BA21" s="0" t="n">
        <v>714189.392414245</v>
      </c>
      <c r="BB21" s="0" t="n">
        <v>88513.0097192596</v>
      </c>
      <c r="BC21" s="0" t="n">
        <v>14.1467717445249</v>
      </c>
      <c r="BD21" s="0" t="n">
        <v>10027.1598551543</v>
      </c>
      <c r="BE21" s="0" t="n">
        <v>-524.714262563524</v>
      </c>
      <c r="BF21" s="0" t="n">
        <v>-4.97271154592782</v>
      </c>
      <c r="BG21" s="0" t="n">
        <v>5503177.07680714</v>
      </c>
      <c r="BH21" s="0" t="n">
        <v>1001617.02430013</v>
      </c>
      <c r="BI21" s="0" t="n">
        <v>22.2504423492543</v>
      </c>
      <c r="BJ21" s="0" t="n">
        <v>362377.983095358</v>
      </c>
      <c r="BK21" s="0" t="n">
        <v>119741.870504815</v>
      </c>
      <c r="BL21" s="0" t="n">
        <v>49.3503910965159</v>
      </c>
      <c r="BM21" s="0" t="n">
        <v>8630681.2501191</v>
      </c>
      <c r="BN21" s="0" t="n">
        <v>-33389.304459732</v>
      </c>
      <c r="BO21" s="0" t="n">
        <v>-0.385376645416239</v>
      </c>
      <c r="BP21" s="0" t="n">
        <v>8630681.2501191</v>
      </c>
      <c r="BQ21" s="0" t="n">
        <v>-33389.304459732</v>
      </c>
      <c r="BR21" s="0" t="n">
        <v>-0.385376645416239</v>
      </c>
      <c r="BV21" s="0" t="n">
        <v>882223.009782363</v>
      </c>
      <c r="BW21" s="0" t="n">
        <v>-73680.6314554662</v>
      </c>
      <c r="BX21" s="0" t="n">
        <v>-7.70795593581533</v>
      </c>
      <c r="BY21" s="0" t="n">
        <v>38389.6383210151</v>
      </c>
      <c r="BZ21" s="0" t="n">
        <v>20774.8398974722</v>
      </c>
      <c r="CA21" s="0" t="n">
        <v>117.939697054414</v>
      </c>
      <c r="CB21" s="0" t="n">
        <v>4903493.99584845</v>
      </c>
      <c r="CC21" s="0" t="n">
        <v>105865.608441697</v>
      </c>
      <c r="CD21" s="0" t="n">
        <v>2.20662377101949</v>
      </c>
      <c r="CE21" s="0" t="n">
        <v>409534.104910093</v>
      </c>
      <c r="CF21" s="0" t="n">
        <v>-21604.7568365256</v>
      </c>
      <c r="CG21" s="0" t="n">
        <v>-5.01109010424182</v>
      </c>
      <c r="CH21" s="0" t="n">
        <v>2.73220259666423</v>
      </c>
      <c r="CI21" s="0" t="n">
        <v>0.0187571181572213</v>
      </c>
      <c r="CJ21" s="0" t="n">
        <v>0.691265710175308</v>
      </c>
      <c r="CK21" s="0" t="n">
        <v>2.42040338908917</v>
      </c>
      <c r="CL21" s="0" t="n">
        <v>0.0191598989088124</v>
      </c>
      <c r="CM21" s="0" t="n">
        <v>0.797915704390866</v>
      </c>
      <c r="CN21" s="0" t="n">
        <v>2.87912479011808</v>
      </c>
      <c r="CO21" s="0" t="n">
        <v>-0.00849059332515711</v>
      </c>
      <c r="CP21" s="0" t="n">
        <v>-0.294034772561462</v>
      </c>
      <c r="CQ21" s="0" t="n">
        <v>2.47054971119779</v>
      </c>
      <c r="CR21" s="0" t="n">
        <v>-0.143524527126797</v>
      </c>
      <c r="CS21" s="0" t="n">
        <v>-5.49045337055097</v>
      </c>
      <c r="CT21" s="0" t="n">
        <v>1.7568392772204</v>
      </c>
      <c r="CU21" s="0" t="n">
        <v>-0.282068987964535</v>
      </c>
      <c r="CV21" s="0" t="n">
        <v>-13.8343148037094</v>
      </c>
      <c r="CW21" s="0" t="n">
        <v>2.49069778538522</v>
      </c>
      <c r="CX21" s="0" t="n">
        <v>0.0011672947330883</v>
      </c>
      <c r="CY21" s="0" t="n">
        <v>0.0468881476837235</v>
      </c>
      <c r="CZ21" s="0" t="n">
        <v>2.33692022713229</v>
      </c>
      <c r="DA21" s="0" t="n">
        <v>-0.222496438845467</v>
      </c>
      <c r="DB21" s="0" t="n">
        <v>-8.69324802808019</v>
      </c>
      <c r="DC21" s="0" t="n">
        <v>0.997871419346743</v>
      </c>
      <c r="DD21" s="0" t="n">
        <v>0.000892698187812013</v>
      </c>
      <c r="DF21" s="0" t="n">
        <v>0.87544080386455</v>
      </c>
      <c r="DG21" s="0" t="n">
        <v>-0.00678474946438634</v>
      </c>
      <c r="DI21" s="0" t="n">
        <v>0.997482684731588</v>
      </c>
      <c r="DJ21" s="0" t="n">
        <v>0.00149159305522928</v>
      </c>
      <c r="DL21" s="0" t="n">
        <v>0.207894815362779</v>
      </c>
      <c r="DM21" s="0" t="n">
        <v>-0.0416421867310298</v>
      </c>
      <c r="DO21" s="0" t="n">
        <v>0.00572835481308721</v>
      </c>
      <c r="DP21" s="0" t="n">
        <v>-0.00373776228323285</v>
      </c>
      <c r="DR21" s="0" t="n">
        <v>0.652164297582412</v>
      </c>
      <c r="DS21" s="0" t="n">
        <v>-0.020072443643837</v>
      </c>
      <c r="DU21" s="0" t="n">
        <v>0.0852656391276843</v>
      </c>
      <c r="DV21" s="0" t="n">
        <v>-0.0463606305621442</v>
      </c>
      <c r="DX21" s="0" t="n">
        <v>0.997871419346742</v>
      </c>
      <c r="DY21" s="0" t="n">
        <v>0.000892698187811902</v>
      </c>
      <c r="EA21" s="0" t="n">
        <v>0.87544080386455</v>
      </c>
      <c r="EB21" s="0" t="n">
        <v>-0.00678474946438634</v>
      </c>
      <c r="ED21" s="0" t="n">
        <v>0.997482684731588</v>
      </c>
      <c r="EE21" s="0" t="n">
        <v>0.00149159305522939</v>
      </c>
      <c r="EG21" s="0" t="n">
        <v>0.207894815362779</v>
      </c>
      <c r="EH21" s="0" t="n">
        <v>-0.0416421867310297</v>
      </c>
      <c r="EJ21" s="0" t="n">
        <v>0.00572835481308721</v>
      </c>
      <c r="EK21" s="0" t="n">
        <v>-0.00373776228323285</v>
      </c>
      <c r="EM21" s="0" t="n">
        <v>0.652164297582412</v>
      </c>
      <c r="EN21" s="0" t="n">
        <v>-0.0200724436438369</v>
      </c>
      <c r="EP21" s="0" t="n">
        <v>0.0852656391276843</v>
      </c>
      <c r="EQ21" s="0" t="n">
        <v>-0.0463606305621442</v>
      </c>
      <c r="GI21" s="0" t="n">
        <v>0.19440717534528</v>
      </c>
      <c r="GJ21" s="0" t="n">
        <v>-0.0516397936756186</v>
      </c>
      <c r="GK21" s="0" t="n">
        <v>-20.9877788298349</v>
      </c>
      <c r="GL21" s="0" t="n">
        <v>1.03328314692578</v>
      </c>
      <c r="GM21" s="0" t="n">
        <v>-0.195951202646805</v>
      </c>
      <c r="GN21" s="0" t="n">
        <v>-15.940914986222</v>
      </c>
      <c r="GR21" s="0" t="n">
        <v>1.23527879180633</v>
      </c>
      <c r="GS21" s="0" t="n">
        <v>-0.292513638396091</v>
      </c>
      <c r="GT21" s="0" t="n">
        <v>-19.1461636157823</v>
      </c>
      <c r="GU21" s="0" t="n">
        <v>3.82856550364873</v>
      </c>
      <c r="GV21" s="0" t="n">
        <v>2.15921291025817</v>
      </c>
      <c r="GW21" s="0" t="n">
        <v>129.344328981614</v>
      </c>
      <c r="GX21" s="0" t="n">
        <v>0.891029659306072</v>
      </c>
      <c r="GY21" s="0" t="n">
        <v>-0.174740502914659</v>
      </c>
      <c r="GZ21" s="0" t="n">
        <v>-16.3957022919984</v>
      </c>
      <c r="HA21" s="0" t="n">
        <v>1.13012965471008</v>
      </c>
      <c r="HB21" s="0" t="n">
        <v>-0.646765207079027</v>
      </c>
      <c r="HC21" s="0" t="n">
        <v>-36.3986199176588</v>
      </c>
    </row>
    <row r="22" customFormat="false" ht="12.75" hidden="false" customHeight="true" outlineLevel="0" collapsed="false">
      <c r="A22" s="0" t="s">
        <v>195</v>
      </c>
      <c r="B22" s="0" t="n">
        <v>140188176.737736</v>
      </c>
      <c r="C22" s="0" t="n">
        <v>18703093.3241917</v>
      </c>
      <c r="D22" s="0" t="n">
        <v>15.395382542995</v>
      </c>
      <c r="E22" s="0" t="n">
        <v>41372343.6220929</v>
      </c>
      <c r="F22" s="0" t="n">
        <v>2455349.35369586</v>
      </c>
      <c r="G22" s="0" t="n">
        <v>6.30919576358382</v>
      </c>
      <c r="H22" s="0" t="n">
        <v>98815833.1156432</v>
      </c>
      <c r="I22" s="0" t="n">
        <v>16247743.9704959</v>
      </c>
      <c r="J22" s="0" t="n">
        <v>19.6779944149292</v>
      </c>
      <c r="K22" s="0" t="n">
        <v>3148544.07912182</v>
      </c>
      <c r="L22" s="0" t="n">
        <v>961037.827694064</v>
      </c>
      <c r="M22" s="0" t="n">
        <v>43.9330322858188</v>
      </c>
      <c r="N22" s="0" t="n">
        <v>5952.23043157101</v>
      </c>
      <c r="O22" s="0" t="n">
        <v>-29224.1113510418</v>
      </c>
      <c r="P22" s="0" t="n">
        <v>-83.0788816291491</v>
      </c>
      <c r="Q22" s="0" t="n">
        <v>24172830.1782948</v>
      </c>
      <c r="R22" s="0" t="n">
        <v>1948296.63546188</v>
      </c>
      <c r="S22" s="0" t="n">
        <v>8.766423068934</v>
      </c>
      <c r="T22" s="0" t="n">
        <v>1232835.59605616</v>
      </c>
      <c r="U22" s="0" t="n">
        <v>312336.221704963</v>
      </c>
      <c r="V22" s="0" t="n">
        <v>33.9311715366576</v>
      </c>
      <c r="W22" s="0" t="n">
        <v>51118113.2051806</v>
      </c>
      <c r="X22" s="0" t="n">
        <v>6593646.03101301</v>
      </c>
      <c r="Y22" s="0" t="n">
        <v>14.809039724654</v>
      </c>
      <c r="Z22" s="0" t="n">
        <v>17004602.1825496</v>
      </c>
      <c r="AA22" s="0" t="n">
        <v>1337673.25744946</v>
      </c>
      <c r="AB22" s="0" t="n">
        <v>8.53819701260256</v>
      </c>
      <c r="AC22" s="0" t="n">
        <v>34113511.0226311</v>
      </c>
      <c r="AD22" s="0" t="n">
        <v>5255972.77356354</v>
      </c>
      <c r="AE22" s="0" t="n">
        <v>18.2135174809423</v>
      </c>
      <c r="AF22" s="0" t="n">
        <v>1305394.36530411</v>
      </c>
      <c r="AG22" s="0" t="n">
        <v>330678.44027035</v>
      </c>
      <c r="AH22" s="0" t="n">
        <v>33.9256219968806</v>
      </c>
      <c r="AI22" s="0" t="n">
        <v>2906.23201560974</v>
      </c>
      <c r="AJ22" s="0" t="n">
        <v>-18744.9982885122</v>
      </c>
      <c r="AK22" s="0" t="n">
        <v>-86.57705832515</v>
      </c>
      <c r="AL22" s="0" t="n">
        <v>9639194.28864635</v>
      </c>
      <c r="AM22" s="0" t="n">
        <v>1028552.93201873</v>
      </c>
      <c r="AN22" s="0" t="n">
        <v>11.9451372948782</v>
      </c>
      <c r="AO22" s="0" t="n">
        <v>540321.150585567</v>
      </c>
      <c r="AP22" s="0" t="n">
        <v>125859.42595556</v>
      </c>
      <c r="AQ22" s="0" t="n">
        <v>30.366959957018</v>
      </c>
      <c r="AR22" s="0" t="n">
        <v>42700154.2584447</v>
      </c>
      <c r="AS22" s="0" t="n">
        <v>6620921.38174105</v>
      </c>
      <c r="AT22" s="0" t="n">
        <v>18.3510591934347</v>
      </c>
      <c r="AU22" s="0" t="n">
        <v>8586643.23581367</v>
      </c>
      <c r="AV22" s="0" t="n">
        <v>1364948.6081775</v>
      </c>
      <c r="AW22" s="0" t="n">
        <v>18.9006691442488</v>
      </c>
      <c r="AX22" s="0" t="n">
        <v>34113511.0226311</v>
      </c>
      <c r="AY22" s="0" t="n">
        <v>5255972.77356354</v>
      </c>
      <c r="AZ22" s="0" t="n">
        <v>18.2135174809423</v>
      </c>
      <c r="BA22" s="0" t="n">
        <v>655301.327634371</v>
      </c>
      <c r="BB22" s="0" t="n">
        <v>232188.140760877</v>
      </c>
      <c r="BC22" s="0" t="n">
        <v>54.8761295946795</v>
      </c>
      <c r="BD22" s="0" t="n">
        <v>1401.88282112184</v>
      </c>
      <c r="BE22" s="0" t="n">
        <v>-5466.98593481521</v>
      </c>
      <c r="BF22" s="0" t="n">
        <v>-79.5907758477677</v>
      </c>
      <c r="BG22" s="0" t="n">
        <v>5188083.7426475</v>
      </c>
      <c r="BH22" s="0" t="n">
        <v>996842.99469885</v>
      </c>
      <c r="BI22" s="0" t="n">
        <v>23.7839593248549</v>
      </c>
      <c r="BJ22" s="0" t="n">
        <v>271075.417714554</v>
      </c>
      <c r="BK22" s="0" t="n">
        <v>116534.212721372</v>
      </c>
      <c r="BL22" s="0" t="n">
        <v>75.4065640464711</v>
      </c>
      <c r="BM22" s="0" t="n">
        <v>8417958.9467359</v>
      </c>
      <c r="BN22" s="0" t="n">
        <v>-27275.3507280368</v>
      </c>
      <c r="BO22" s="0" t="n">
        <v>-0.322967365585434</v>
      </c>
      <c r="BP22" s="0" t="n">
        <v>8417958.9467359</v>
      </c>
      <c r="BQ22" s="0" t="n">
        <v>-27275.3507280368</v>
      </c>
      <c r="BR22" s="0" t="n">
        <v>-0.322967365585434</v>
      </c>
      <c r="BV22" s="0" t="n">
        <v>650093.037669736</v>
      </c>
      <c r="BW22" s="0" t="n">
        <v>98490.2995094736</v>
      </c>
      <c r="BX22" s="0" t="n">
        <v>17.8552956132822</v>
      </c>
      <c r="BY22" s="0" t="n">
        <v>1504.3491944879</v>
      </c>
      <c r="BZ22" s="0" t="n">
        <v>-13278.012353697</v>
      </c>
      <c r="CA22" s="0" t="n">
        <v>-89.8233500135666</v>
      </c>
      <c r="CB22" s="0" t="n">
        <v>4451110.54599885</v>
      </c>
      <c r="CC22" s="0" t="n">
        <v>31709.9373198841</v>
      </c>
      <c r="CD22" s="0" t="n">
        <v>0.717516698024865</v>
      </c>
      <c r="CE22" s="0" t="n">
        <v>269245.732871013</v>
      </c>
      <c r="CF22" s="0" t="n">
        <v>9325.21323418827</v>
      </c>
      <c r="CG22" s="0" t="n">
        <v>3.58771721725472</v>
      </c>
      <c r="CH22" s="0" t="n">
        <v>2.74243644664742</v>
      </c>
      <c r="CI22" s="0" t="n">
        <v>0.013934768270726</v>
      </c>
      <c r="CJ22" s="0" t="n">
        <v>0.510711368849751</v>
      </c>
      <c r="CK22" s="0" t="n">
        <v>2.43300861601749</v>
      </c>
      <c r="CL22" s="0" t="n">
        <v>-0.0510132656448339</v>
      </c>
      <c r="CM22" s="0" t="n">
        <v>-2.05365604954718</v>
      </c>
      <c r="CN22" s="0" t="n">
        <v>2.89667730331505</v>
      </c>
      <c r="CO22" s="0" t="n">
        <v>0.0354460911268335</v>
      </c>
      <c r="CP22" s="0" t="n">
        <v>1.23884050250259</v>
      </c>
      <c r="CQ22" s="0" t="n">
        <v>2.41194857493378</v>
      </c>
      <c r="CR22" s="0" t="n">
        <v>0.167698537311788</v>
      </c>
      <c r="CS22" s="0" t="n">
        <v>7.47236424197551</v>
      </c>
      <c r="CT22" s="0" t="n">
        <v>2.04809196223867</v>
      </c>
      <c r="CU22" s="0" t="n">
        <v>0.423410995452415</v>
      </c>
      <c r="CV22" s="0" t="n">
        <v>26.0611778009534</v>
      </c>
      <c r="CW22" s="0" t="n">
        <v>2.50776459675339</v>
      </c>
      <c r="CX22" s="0" t="n">
        <v>-0.0732897779856856</v>
      </c>
      <c r="CY22" s="0" t="n">
        <v>-2.83952863228984</v>
      </c>
      <c r="CZ22" s="0" t="n">
        <v>2.28167191811774</v>
      </c>
      <c r="DA22" s="0" t="n">
        <v>0.0607204534850796</v>
      </c>
      <c r="DB22" s="0" t="n">
        <v>2.73398381063328</v>
      </c>
      <c r="DC22" s="0" t="n">
        <v>0.998038860711185</v>
      </c>
      <c r="DD22" s="0" t="n">
        <v>0.000196671979324714</v>
      </c>
      <c r="DF22" s="0" t="n">
        <v>0.871889255696497</v>
      </c>
      <c r="DG22" s="0" t="n">
        <v>-0.00496088263367112</v>
      </c>
      <c r="DI22" s="0" t="n">
        <v>0.997889581582572</v>
      </c>
      <c r="DJ22" s="0" t="n">
        <v>0.000935837774867387</v>
      </c>
      <c r="DL22" s="0" t="n">
        <v>0.159050085743105</v>
      </c>
      <c r="DM22" s="0" t="n">
        <v>0.00486949312787863</v>
      </c>
      <c r="DO22" s="0" t="n">
        <v>0.00145727359728654</v>
      </c>
      <c r="DP22" s="0" t="n">
        <v>-0.00730670346580741</v>
      </c>
      <c r="DR22" s="0" t="n">
        <v>0.647970377013155</v>
      </c>
      <c r="DS22" s="0" t="n">
        <v>0.00519681353981549</v>
      </c>
      <c r="DU22" s="0" t="n">
        <v>0.060377833129987</v>
      </c>
      <c r="DV22" s="0" t="n">
        <v>0.00390763339411315</v>
      </c>
      <c r="DX22" s="0" t="n">
        <v>0.998038860711185</v>
      </c>
      <c r="DY22" s="0" t="n">
        <v>0.000196671979324603</v>
      </c>
      <c r="EA22" s="0" t="n">
        <v>0.871889255696497</v>
      </c>
      <c r="EB22" s="0" t="n">
        <v>-0.00496088263367134</v>
      </c>
      <c r="ED22" s="0" t="n">
        <v>0.997889581582572</v>
      </c>
      <c r="EE22" s="0" t="n">
        <v>0.000935837774867387</v>
      </c>
      <c r="EG22" s="0" t="n">
        <v>0.159050085743105</v>
      </c>
      <c r="EH22" s="0" t="n">
        <v>0.00486949312787866</v>
      </c>
      <c r="EJ22" s="0" t="n">
        <v>0.00145727359728654</v>
      </c>
      <c r="EK22" s="0" t="n">
        <v>-0.00730670346580741</v>
      </c>
      <c r="EM22" s="0" t="n">
        <v>0.647970377013155</v>
      </c>
      <c r="EN22" s="0" t="n">
        <v>0.0051968135398156</v>
      </c>
      <c r="EP22" s="0" t="n">
        <v>0.060377833129987</v>
      </c>
      <c r="EQ22" s="0" t="n">
        <v>0.00390763339411315</v>
      </c>
      <c r="GI22" s="0" t="n">
        <v>0.1971411835139</v>
      </c>
      <c r="GJ22" s="0" t="n">
        <v>-0.0369334800557075</v>
      </c>
      <c r="GK22" s="0" t="n">
        <v>-15.7785039578726</v>
      </c>
      <c r="GL22" s="0" t="n">
        <v>0.980355036951552</v>
      </c>
      <c r="GM22" s="0" t="n">
        <v>-0.189070524902794</v>
      </c>
      <c r="GN22" s="0" t="n">
        <v>-16.1678118787644</v>
      </c>
      <c r="GR22" s="0" t="n">
        <v>0.992052068651476</v>
      </c>
      <c r="GS22" s="0" t="n">
        <v>-0.311624477655707</v>
      </c>
      <c r="GT22" s="0" t="n">
        <v>-23.9035118441319</v>
      </c>
      <c r="GU22" s="0" t="n">
        <v>1.07309196733295</v>
      </c>
      <c r="GV22" s="0" t="n">
        <v>-1.07898897545809</v>
      </c>
      <c r="GW22" s="0" t="n">
        <v>-50.1370071173413</v>
      </c>
      <c r="GX22" s="0" t="n">
        <v>0.857948862584749</v>
      </c>
      <c r="GY22" s="0" t="n">
        <v>-0.196488444754846</v>
      </c>
      <c r="GZ22" s="0" t="n">
        <v>-18.6344359581318</v>
      </c>
      <c r="HA22" s="0" t="n">
        <v>0.993250273820592</v>
      </c>
      <c r="HB22" s="0" t="n">
        <v>-0.688634629615298</v>
      </c>
      <c r="HC22" s="0" t="n">
        <v>-40.9442184901297</v>
      </c>
    </row>
    <row r="23" customFormat="false" ht="12.75" hidden="false" customHeight="true" outlineLevel="0" collapsed="false">
      <c r="A23" s="0" t="s">
        <v>196</v>
      </c>
      <c r="B23" s="0" t="n">
        <v>138754416.419996</v>
      </c>
      <c r="C23" s="0" t="n">
        <v>19590834.3066227</v>
      </c>
      <c r="D23" s="0" t="n">
        <v>16.4402865029551</v>
      </c>
      <c r="E23" s="0" t="n">
        <v>39752734.4322055</v>
      </c>
      <c r="F23" s="0" t="n">
        <v>3255713.48598177</v>
      </c>
      <c r="G23" s="0" t="n">
        <v>8.92049104714293</v>
      </c>
      <c r="H23" s="0" t="n">
        <v>99001681.9877904</v>
      </c>
      <c r="I23" s="0" t="n">
        <v>16335120.820641</v>
      </c>
      <c r="J23" s="0" t="n">
        <v>19.760252017272</v>
      </c>
      <c r="K23" s="0" t="n">
        <v>2242753.25317524</v>
      </c>
      <c r="L23" s="0" t="n">
        <v>-171995.784860198</v>
      </c>
      <c r="M23" s="0" t="n">
        <v>-7.12271884784052</v>
      </c>
      <c r="N23" s="0" t="n">
        <v>23019.1318945968</v>
      </c>
      <c r="O23" s="0" t="n">
        <v>10320.4747679949</v>
      </c>
      <c r="P23" s="0" t="n">
        <v>81.2721744126386</v>
      </c>
      <c r="Q23" s="0" t="n">
        <v>23581174.4304278</v>
      </c>
      <c r="R23" s="0" t="n">
        <v>1665672.11566005</v>
      </c>
      <c r="S23" s="0" t="n">
        <v>7.60042864514968</v>
      </c>
      <c r="T23" s="0" t="n">
        <v>1070050.9673822</v>
      </c>
      <c r="U23" s="0" t="n">
        <v>-74370.9751684167</v>
      </c>
      <c r="V23" s="0" t="n">
        <v>-6.49856249720826</v>
      </c>
      <c r="W23" s="0" t="n">
        <v>50474361.0923358</v>
      </c>
      <c r="X23" s="0" t="n">
        <v>6921370.89584262</v>
      </c>
      <c r="Y23" s="0" t="n">
        <v>15.8918385732329</v>
      </c>
      <c r="Z23" s="0" t="n">
        <v>16450237.4628371</v>
      </c>
      <c r="AA23" s="0" t="n">
        <v>1654216.57690598</v>
      </c>
      <c r="AB23" s="0" t="n">
        <v>11.1801449163869</v>
      </c>
      <c r="AC23" s="0" t="n">
        <v>34024123.6294987</v>
      </c>
      <c r="AD23" s="0" t="n">
        <v>5267154.31893664</v>
      </c>
      <c r="AE23" s="0" t="n">
        <v>18.3160967418152</v>
      </c>
      <c r="AF23" s="0" t="n">
        <v>999199.713219272</v>
      </c>
      <c r="AG23" s="0" t="n">
        <v>-33341.3261754647</v>
      </c>
      <c r="AH23" s="0" t="n">
        <v>-3.22905578600624</v>
      </c>
      <c r="AI23" s="0" t="n">
        <v>13967.6693917513</v>
      </c>
      <c r="AJ23" s="0" t="n">
        <v>5402.9272454977</v>
      </c>
      <c r="AK23" s="0" t="n">
        <v>63.0833614513552</v>
      </c>
      <c r="AL23" s="0" t="n">
        <v>9470963.82571837</v>
      </c>
      <c r="AM23" s="0" t="n">
        <v>1010192.70061954</v>
      </c>
      <c r="AN23" s="0" t="n">
        <v>11.9397237637454</v>
      </c>
      <c r="AO23" s="0" t="n">
        <v>470890.630339086</v>
      </c>
      <c r="AP23" s="0" t="n">
        <v>-46193.302648604</v>
      </c>
      <c r="AQ23" s="0" t="n">
        <v>-8.93342447940724</v>
      </c>
      <c r="AR23" s="0" t="n">
        <v>42168576.3346895</v>
      </c>
      <c r="AS23" s="0" t="n">
        <v>6668007.26158299</v>
      </c>
      <c r="AT23" s="0" t="n">
        <v>18.7828179538517</v>
      </c>
      <c r="AU23" s="0" t="n">
        <v>8144452.70519086</v>
      </c>
      <c r="AV23" s="0" t="n">
        <v>1400852.94264635</v>
      </c>
      <c r="AW23" s="0" t="n">
        <v>20.7730736101363</v>
      </c>
      <c r="AX23" s="0" t="n">
        <v>34024123.6294987</v>
      </c>
      <c r="AY23" s="0" t="n">
        <v>5267154.31893664</v>
      </c>
      <c r="AZ23" s="0" t="n">
        <v>18.3160967418152</v>
      </c>
      <c r="BA23" s="0" t="n">
        <v>445035.24051868</v>
      </c>
      <c r="BB23" s="0" t="n">
        <v>10859.0474339352</v>
      </c>
      <c r="BC23" s="0" t="n">
        <v>2.50106929096771</v>
      </c>
      <c r="BD23" s="0" t="n">
        <v>5810.53768610303</v>
      </c>
      <c r="BE23" s="0" t="n">
        <v>2898.50069807956</v>
      </c>
      <c r="BF23" s="0" t="n">
        <v>99.5351607826554</v>
      </c>
      <c r="BG23" s="0" t="n">
        <v>4984530.37580709</v>
      </c>
      <c r="BH23" s="0" t="n">
        <v>887574.601658574</v>
      </c>
      <c r="BI23" s="0" t="n">
        <v>21.6642465915572</v>
      </c>
      <c r="BJ23" s="0" t="n">
        <v>206705.003529799</v>
      </c>
      <c r="BK23" s="0" t="n">
        <v>25347.7377365883</v>
      </c>
      <c r="BL23" s="0" t="n">
        <v>13.9766871901844</v>
      </c>
      <c r="BM23" s="0" t="n">
        <v>8305784.75764624</v>
      </c>
      <c r="BN23" s="0" t="n">
        <v>253363.634259628</v>
      </c>
      <c r="BO23" s="0" t="n">
        <v>3.14642801683316</v>
      </c>
      <c r="BP23" s="0" t="n">
        <v>8305784.75764624</v>
      </c>
      <c r="BQ23" s="0" t="n">
        <v>253363.634259628</v>
      </c>
      <c r="BR23" s="0" t="n">
        <v>3.14642801683316</v>
      </c>
      <c r="BV23" s="0" t="n">
        <v>554164.472700592</v>
      </c>
      <c r="BW23" s="0" t="n">
        <v>-44200.3736093999</v>
      </c>
      <c r="BX23" s="0" t="n">
        <v>-7.38686002060041</v>
      </c>
      <c r="BY23" s="0" t="n">
        <v>8157.13170564826</v>
      </c>
      <c r="BZ23" s="0" t="n">
        <v>2504.42654741814</v>
      </c>
      <c r="CA23" s="0" t="n">
        <v>44.3049208708825</v>
      </c>
      <c r="CB23" s="0" t="n">
        <v>4486433.44991128</v>
      </c>
      <c r="CC23" s="0" t="n">
        <v>122618.098960963</v>
      </c>
      <c r="CD23" s="0" t="n">
        <v>2.80988284562179</v>
      </c>
      <c r="CE23" s="0" t="n">
        <v>264185.626809287</v>
      </c>
      <c r="CF23" s="0" t="n">
        <v>-71541.0403851924</v>
      </c>
      <c r="CG23" s="0" t="n">
        <v>-21.3093112272044</v>
      </c>
      <c r="CH23" s="0" t="n">
        <v>2.74900788077662</v>
      </c>
      <c r="CI23" s="0" t="n">
        <v>0.0129481618972478</v>
      </c>
      <c r="CJ23" s="0" t="n">
        <v>0.473241201860574</v>
      </c>
      <c r="CK23" s="0" t="n">
        <v>2.41654471687788</v>
      </c>
      <c r="CL23" s="0" t="n">
        <v>-0.0501334006778467</v>
      </c>
      <c r="CM23" s="0" t="n">
        <v>-2.03242572758236</v>
      </c>
      <c r="CN23" s="0" t="n">
        <v>2.90974965485832</v>
      </c>
      <c r="CO23" s="0" t="n">
        <v>0.0350878546390852</v>
      </c>
      <c r="CP23" s="0" t="n">
        <v>1.22059070171</v>
      </c>
      <c r="CQ23" s="0" t="n">
        <v>2.24454953649799</v>
      </c>
      <c r="CR23" s="0" t="n">
        <v>-0.0940974963123833</v>
      </c>
      <c r="CS23" s="0" t="n">
        <v>-4.02358692834914</v>
      </c>
      <c r="CT23" s="0" t="n">
        <v>1.64802954945303</v>
      </c>
      <c r="CU23" s="0" t="n">
        <v>0.165362948432638</v>
      </c>
      <c r="CV23" s="0" t="n">
        <v>11.1530770517683</v>
      </c>
      <c r="CW23" s="0" t="n">
        <v>2.48983892921153</v>
      </c>
      <c r="CX23" s="0" t="n">
        <v>-0.100409877987083</v>
      </c>
      <c r="CY23" s="0" t="n">
        <v>-3.87645687580405</v>
      </c>
      <c r="CZ23" s="0" t="n">
        <v>2.27239808660381</v>
      </c>
      <c r="DA23" s="0" t="n">
        <v>0.0591753010142559</v>
      </c>
      <c r="DB23" s="0" t="n">
        <v>2.67371641931171</v>
      </c>
      <c r="DC23" s="0" t="n">
        <v>0.998117569291637</v>
      </c>
      <c r="DD23" s="0" t="n">
        <v>0.000257104796089425</v>
      </c>
      <c r="DF23" s="0" t="n">
        <v>0.904949095523874</v>
      </c>
      <c r="DG23" s="0" t="n">
        <v>0.0245967249044238</v>
      </c>
      <c r="DI23" s="0" t="n">
        <v>0.997916509182796</v>
      </c>
      <c r="DJ23" s="0" t="n">
        <v>0.00217346349621217</v>
      </c>
      <c r="DL23" s="0" t="n">
        <v>0.100538898986368</v>
      </c>
      <c r="DM23" s="0" t="n">
        <v>-0.0709512939738504</v>
      </c>
      <c r="DO23" s="0" t="n">
        <v>0.000862090131521174</v>
      </c>
      <c r="DP23" s="0" t="n">
        <v>-0.00268764393643499</v>
      </c>
      <c r="DR23" s="0" t="n">
        <v>0.615653602756437</v>
      </c>
      <c r="DS23" s="0" t="n">
        <v>-0.0145298890506372</v>
      </c>
      <c r="DU23" s="0" t="n">
        <v>0.0267423117151885</v>
      </c>
      <c r="DV23" s="0" t="n">
        <v>-0.0370321460870286</v>
      </c>
      <c r="DX23" s="0" t="n">
        <v>0.998117569291637</v>
      </c>
      <c r="DY23" s="0" t="n">
        <v>0.000257104796089314</v>
      </c>
      <c r="EA23" s="0" t="n">
        <v>0.904949095523874</v>
      </c>
      <c r="EB23" s="0" t="n">
        <v>0.0245967249044238</v>
      </c>
      <c r="ED23" s="0" t="n">
        <v>0.997916509182796</v>
      </c>
      <c r="EE23" s="0" t="n">
        <v>0.00217346349621206</v>
      </c>
      <c r="EG23" s="0" t="n">
        <v>0.100538898986368</v>
      </c>
      <c r="EH23" s="0" t="n">
        <v>-0.0709512939738504</v>
      </c>
      <c r="EJ23" s="0" t="n">
        <v>0.000862090131521173</v>
      </c>
      <c r="EK23" s="0" t="n">
        <v>-0.00268764393643499</v>
      </c>
      <c r="EM23" s="0" t="n">
        <v>0.615653602756437</v>
      </c>
      <c r="EN23" s="0" t="n">
        <v>-0.0145298890506371</v>
      </c>
      <c r="EP23" s="0" t="n">
        <v>0.0267423117151885</v>
      </c>
      <c r="EQ23" s="0" t="n">
        <v>-0.0370321460870287</v>
      </c>
      <c r="GI23" s="0" t="n">
        <v>0.196966212274365</v>
      </c>
      <c r="GJ23" s="0" t="n">
        <v>-0.0298589157060962</v>
      </c>
      <c r="GK23" s="0" t="n">
        <v>-13.1638482790444</v>
      </c>
      <c r="GL23" s="0" t="n">
        <v>1.01980882673093</v>
      </c>
      <c r="GM23" s="0" t="n">
        <v>-0.174274660861497</v>
      </c>
      <c r="GN23" s="0" t="n">
        <v>-14.5948472340806</v>
      </c>
      <c r="GR23" s="0" t="n">
        <v>1.24521481052764</v>
      </c>
      <c r="GS23" s="0" t="n">
        <v>-0.132946534659701</v>
      </c>
      <c r="GT23" s="0" t="n">
        <v>-9.64665966898298</v>
      </c>
      <c r="GU23" s="0" t="n">
        <v>1.40385144134897</v>
      </c>
      <c r="GV23" s="0" t="n">
        <v>-0.537300124197196</v>
      </c>
      <c r="GW23" s="0" t="n">
        <v>-27.679452430909</v>
      </c>
      <c r="GX23" s="0" t="n">
        <v>0.900071443377419</v>
      </c>
      <c r="GY23" s="0" t="n">
        <v>-0.16506462142603</v>
      </c>
      <c r="GZ23" s="0" t="n">
        <v>-15.4970455775986</v>
      </c>
      <c r="HA23" s="0" t="n">
        <v>1.27808046393614</v>
      </c>
      <c r="HB23" s="0" t="n">
        <v>-0.57310904162955</v>
      </c>
      <c r="HC23" s="0" t="n">
        <v>-30.9589612466185</v>
      </c>
    </row>
    <row r="24" customFormat="false" ht="12.75" hidden="false" customHeight="true" outlineLevel="0" collapsed="false">
      <c r="A24" s="0" t="s">
        <v>197</v>
      </c>
      <c r="B24" s="0" t="n">
        <v>136473006.834209</v>
      </c>
      <c r="C24" s="0" t="n">
        <v>17241943.4361719</v>
      </c>
      <c r="D24" s="0" t="n">
        <v>14.4609491392456</v>
      </c>
      <c r="E24" s="0" t="n">
        <v>38484370.1582187</v>
      </c>
      <c r="F24" s="0" t="n">
        <v>8459968.53330848</v>
      </c>
      <c r="G24" s="0" t="n">
        <v>28.1769763107936</v>
      </c>
      <c r="H24" s="0" t="n">
        <v>97988636.6759905</v>
      </c>
      <c r="I24" s="0" t="n">
        <v>8781974.90286335</v>
      </c>
      <c r="J24" s="0" t="n">
        <v>9.84452811965761</v>
      </c>
      <c r="K24" s="0" t="n">
        <v>2546551.9487387</v>
      </c>
      <c r="L24" s="0" t="n">
        <v>1116410.46096438</v>
      </c>
      <c r="M24" s="0" t="n">
        <v>78.062937863708</v>
      </c>
      <c r="N24" s="0" t="n">
        <v>12702.9699302638</v>
      </c>
      <c r="O24" s="0" t="n">
        <v>-3748.35956727743</v>
      </c>
      <c r="P24" s="0" t="n">
        <v>-22.7845388899278</v>
      </c>
      <c r="Q24" s="0" t="n">
        <v>22793569.2934239</v>
      </c>
      <c r="R24" s="0" t="n">
        <v>8503109.92699409</v>
      </c>
      <c r="S24" s="0" t="n">
        <v>59.5020055616198</v>
      </c>
      <c r="T24" s="0" t="n">
        <v>1277357.51819583</v>
      </c>
      <c r="U24" s="0" t="n">
        <v>667293.817585541</v>
      </c>
      <c r="V24" s="0" t="n">
        <v>109.381006756835</v>
      </c>
      <c r="W24" s="0" t="n">
        <v>49856717.7205658</v>
      </c>
      <c r="X24" s="0" t="n">
        <v>6127156.32317524</v>
      </c>
      <c r="Y24" s="0" t="n">
        <v>14.0114744520188</v>
      </c>
      <c r="Z24" s="0" t="n">
        <v>16025086.6838217</v>
      </c>
      <c r="AA24" s="0" t="n">
        <v>3643462.80434023</v>
      </c>
      <c r="AB24" s="0" t="n">
        <v>29.4263728231811</v>
      </c>
      <c r="AC24" s="0" t="n">
        <v>33831631.0367441</v>
      </c>
      <c r="AD24" s="0" t="n">
        <v>2483693.518835</v>
      </c>
      <c r="AE24" s="0" t="n">
        <v>7.92298860942944</v>
      </c>
      <c r="AF24" s="0" t="n">
        <v>1074334.26059295</v>
      </c>
      <c r="AG24" s="0" t="n">
        <v>364260.640233542</v>
      </c>
      <c r="AH24" s="0" t="n">
        <v>51.2989962997315</v>
      </c>
      <c r="AI24" s="0" t="n">
        <v>6151.98570203781</v>
      </c>
      <c r="AJ24" s="0" t="n">
        <v>-741.093388527632</v>
      </c>
      <c r="AK24" s="0" t="n">
        <v>-10.7512677395791</v>
      </c>
      <c r="AL24" s="0" t="n">
        <v>9248054.71435386</v>
      </c>
      <c r="AM24" s="0" t="n">
        <v>3754117.57330663</v>
      </c>
      <c r="AN24" s="0" t="n">
        <v>68.3320081196094</v>
      </c>
      <c r="AO24" s="0" t="n">
        <v>571655.595963223</v>
      </c>
      <c r="AP24" s="0" t="n">
        <v>272854.098985471</v>
      </c>
      <c r="AQ24" s="0" t="n">
        <v>91.3161753690232</v>
      </c>
      <c r="AR24" s="0" t="n">
        <v>41610333.8541823</v>
      </c>
      <c r="AS24" s="0" t="n">
        <v>4966132.51907688</v>
      </c>
      <c r="AT24" s="0" t="n">
        <v>13.5523011503577</v>
      </c>
      <c r="AU24" s="0" t="n">
        <v>7778702.81743814</v>
      </c>
      <c r="AV24" s="0" t="n">
        <v>2482439.00024187</v>
      </c>
      <c r="AW24" s="0" t="n">
        <v>46.8715133143806</v>
      </c>
      <c r="AX24" s="0" t="n">
        <v>33831631.0367441</v>
      </c>
      <c r="AY24" s="0" t="n">
        <v>2483693.518835</v>
      </c>
      <c r="AZ24" s="0" t="n">
        <v>7.92298860942944</v>
      </c>
      <c r="BA24" s="0" t="n">
        <v>473205.800689157</v>
      </c>
      <c r="BB24" s="0" t="n">
        <v>193777.074801566</v>
      </c>
      <c r="BC24" s="0" t="n">
        <v>69.3475855734029</v>
      </c>
      <c r="BD24" s="0" t="n">
        <v>2731.48952332571</v>
      </c>
      <c r="BE24" s="0" t="n">
        <v>-923.946773302369</v>
      </c>
      <c r="BF24" s="0" t="n">
        <v>-25.275964298835</v>
      </c>
      <c r="BG24" s="0" t="n">
        <v>4734892.83217196</v>
      </c>
      <c r="BH24" s="0" t="n">
        <v>2135622.85682203</v>
      </c>
      <c r="BI24" s="0" t="n">
        <v>82.1624101026489</v>
      </c>
      <c r="BJ24" s="0" t="n">
        <v>237922.030256987</v>
      </c>
      <c r="BK24" s="0" t="n">
        <v>139129.091862368</v>
      </c>
      <c r="BL24" s="0" t="n">
        <v>140.82898446307</v>
      </c>
      <c r="BM24" s="0" t="n">
        <v>8246383.86638354</v>
      </c>
      <c r="BN24" s="0" t="n">
        <v>1161023.80409836</v>
      </c>
      <c r="BO24" s="0" t="n">
        <v>16.3862357578466</v>
      </c>
      <c r="BP24" s="0" t="n">
        <v>8246383.86638354</v>
      </c>
      <c r="BQ24" s="0" t="n">
        <v>1161023.80409836</v>
      </c>
      <c r="BR24" s="0" t="n">
        <v>16.3862357578466</v>
      </c>
      <c r="BV24" s="0" t="n">
        <v>601128.459903794</v>
      </c>
      <c r="BW24" s="0" t="n">
        <v>170483.565431976</v>
      </c>
      <c r="BX24" s="0" t="n">
        <v>39.5879685607495</v>
      </c>
      <c r="BY24" s="0" t="n">
        <v>3420.4961787121</v>
      </c>
      <c r="BZ24" s="0" t="n">
        <v>182.853384774737</v>
      </c>
      <c r="CA24" s="0" t="n">
        <v>5.64773189671011</v>
      </c>
      <c r="CB24" s="0" t="n">
        <v>4513161.88218189</v>
      </c>
      <c r="CC24" s="0" t="n">
        <v>1618494.7164846</v>
      </c>
      <c r="CD24" s="0" t="n">
        <v>55.9129814876218</v>
      </c>
      <c r="CE24" s="0" t="n">
        <v>333733.565706236</v>
      </c>
      <c r="CF24" s="0" t="n">
        <v>133725.007123103</v>
      </c>
      <c r="CG24" s="0" t="n">
        <v>66.8596424425108</v>
      </c>
      <c r="CH24" s="0" t="n">
        <v>2.73730428062083</v>
      </c>
      <c r="CI24" s="0" t="n">
        <v>0.0107490720165178</v>
      </c>
      <c r="CJ24" s="0" t="n">
        <v>0.394236360320027</v>
      </c>
      <c r="CK24" s="0" t="n">
        <v>2.40150776825882</v>
      </c>
      <c r="CL24" s="0" t="n">
        <v>-0.0234085365132874</v>
      </c>
      <c r="CM24" s="0" t="n">
        <v>-0.96533379181874</v>
      </c>
      <c r="CN24" s="0" t="n">
        <v>2.89636159041715</v>
      </c>
      <c r="CO24" s="0" t="n">
        <v>0.0506668227099234</v>
      </c>
      <c r="CP24" s="0" t="n">
        <v>1.78047284919266</v>
      </c>
      <c r="CQ24" s="0" t="n">
        <v>2.37035347577317</v>
      </c>
      <c r="CR24" s="0" t="n">
        <v>0.356278530909782</v>
      </c>
      <c r="CS24" s="0" t="n">
        <v>17.6894376159348</v>
      </c>
      <c r="CT24" s="0" t="n">
        <v>2.06485686825572</v>
      </c>
      <c r="CU24" s="0" t="n">
        <v>-0.321787660465577</v>
      </c>
      <c r="CV24" s="0" t="n">
        <v>-13.4828482663894</v>
      </c>
      <c r="CW24" s="0" t="n">
        <v>2.46468798006203</v>
      </c>
      <c r="CX24" s="0" t="n">
        <v>-0.13644468664807</v>
      </c>
      <c r="CY24" s="0" t="n">
        <v>-5.24558737023761</v>
      </c>
      <c r="CZ24" s="0" t="n">
        <v>2.23448791058106</v>
      </c>
      <c r="DA24" s="0" t="n">
        <v>0.192785620663432</v>
      </c>
      <c r="DB24" s="0" t="n">
        <v>9.4423962599959</v>
      </c>
      <c r="DC24" s="0" t="n">
        <v>0.998228543616457</v>
      </c>
      <c r="DD24" s="0" t="n">
        <v>0.000458458700739461</v>
      </c>
      <c r="DF24" s="0" t="n">
        <v>0.899093245484569</v>
      </c>
      <c r="DG24" s="0" t="n">
        <v>0.0236014895460444</v>
      </c>
      <c r="DI24" s="0" t="n">
        <v>0.997980180560689</v>
      </c>
      <c r="DJ24" s="0" t="n">
        <v>0.000694641370663884</v>
      </c>
      <c r="DL24" s="0" t="n">
        <v>0.116282341816549</v>
      </c>
      <c r="DM24" s="0" t="n">
        <v>-0.0336753398768533</v>
      </c>
      <c r="DO24" s="0" t="n">
        <v>0.00193574748201435</v>
      </c>
      <c r="DP24" s="0" t="n">
        <v>-0.00728173601173067</v>
      </c>
      <c r="DR24" s="0" t="n">
        <v>0.596746229843206</v>
      </c>
      <c r="DS24" s="0" t="n">
        <v>0.0470959045409964</v>
      </c>
      <c r="DU24" s="0" t="n">
        <v>0.0516716405306709</v>
      </c>
      <c r="DV24" s="0" t="n">
        <v>0.0120545438817266</v>
      </c>
      <c r="DX24" s="0" t="n">
        <v>0.998228543616457</v>
      </c>
      <c r="DY24" s="0" t="n">
        <v>0.000458458700739572</v>
      </c>
      <c r="EA24" s="0" t="n">
        <v>0.899093245484569</v>
      </c>
      <c r="EB24" s="0" t="n">
        <v>0.0236014895460442</v>
      </c>
      <c r="ED24" s="0" t="n">
        <v>0.997980180560689</v>
      </c>
      <c r="EE24" s="0" t="n">
        <v>0.000694641370664106</v>
      </c>
      <c r="EG24" s="0" t="n">
        <v>0.116282341816549</v>
      </c>
      <c r="EH24" s="0" t="n">
        <v>-0.0336753398768533</v>
      </c>
      <c r="EJ24" s="0" t="n">
        <v>0.00193574748201435</v>
      </c>
      <c r="EK24" s="0" t="n">
        <v>-0.00728173601173067</v>
      </c>
      <c r="EM24" s="0" t="n">
        <v>0.596746229843206</v>
      </c>
      <c r="EN24" s="0" t="n">
        <v>0.0470959045409964</v>
      </c>
      <c r="EP24" s="0" t="n">
        <v>0.0516716405306709</v>
      </c>
      <c r="EQ24" s="0" t="n">
        <v>0.0120545438817266</v>
      </c>
      <c r="GI24" s="0" t="n">
        <v>0.198181151232333</v>
      </c>
      <c r="GJ24" s="0" t="n">
        <v>0.00482559144019271</v>
      </c>
      <c r="GK24" s="0" t="n">
        <v>2.49570865476032</v>
      </c>
      <c r="GL24" s="0" t="n">
        <v>1.06012326989752</v>
      </c>
      <c r="GM24" s="0" t="n">
        <v>-0.277680190587206</v>
      </c>
      <c r="GN24" s="0" t="n">
        <v>-20.7564263951444</v>
      </c>
      <c r="GR24" s="0" t="n">
        <v>1.27033197612611</v>
      </c>
      <c r="GS24" s="0" t="n">
        <v>-0.270829882247248</v>
      </c>
      <c r="GT24" s="0" t="n">
        <v>-17.5730979050507</v>
      </c>
      <c r="GU24" s="0" t="n">
        <v>1.25224576169983</v>
      </c>
      <c r="GV24" s="0" t="n">
        <v>0.366539506355179</v>
      </c>
      <c r="GW24" s="0" t="n">
        <v>41.3838678617607</v>
      </c>
      <c r="GX24" s="0" t="n">
        <v>0.95317086197105</v>
      </c>
      <c r="GY24" s="0" t="n">
        <v>-0.160475351446084</v>
      </c>
      <c r="GZ24" s="0" t="n">
        <v>-14.4099041071292</v>
      </c>
      <c r="HA24" s="0" t="n">
        <v>1.40270140325282</v>
      </c>
      <c r="HB24" s="0" t="n">
        <v>-0.621821420273476</v>
      </c>
      <c r="HC24" s="0" t="n">
        <v>-30.7144682711155</v>
      </c>
    </row>
    <row r="25" customFormat="false" ht="12.75" hidden="false" customHeight="true" outlineLevel="0" collapsed="false">
      <c r="A25" s="0" t="s">
        <v>198</v>
      </c>
      <c r="B25" s="0" t="n">
        <v>132138618.018691</v>
      </c>
      <c r="C25" s="0" t="n">
        <v>14238847.1933032</v>
      </c>
      <c r="D25" s="0" t="n">
        <v>12.0770779227308</v>
      </c>
      <c r="E25" s="0" t="n">
        <v>36546718.4660985</v>
      </c>
      <c r="F25" s="0" t="n">
        <v>1174753.39222229</v>
      </c>
      <c r="G25" s="0" t="n">
        <v>3.32114257652567</v>
      </c>
      <c r="H25" s="0" t="n">
        <v>95591899.5525929</v>
      </c>
      <c r="I25" s="0" t="n">
        <v>13064093.8010809</v>
      </c>
      <c r="J25" s="0" t="n">
        <v>15.8299299031605</v>
      </c>
      <c r="K25" s="0" t="n">
        <v>2593706.36577165</v>
      </c>
      <c r="L25" s="0" t="n">
        <v>-213413.299967394</v>
      </c>
      <c r="M25" s="0" t="n">
        <v>-7.60257222277013</v>
      </c>
      <c r="N25" s="0" t="n">
        <v>26625.5097806168</v>
      </c>
      <c r="O25" s="0" t="n">
        <v>9793.08183001042</v>
      </c>
      <c r="P25" s="0" t="n">
        <v>58.1798529525721</v>
      </c>
      <c r="Q25" s="0" t="n">
        <v>21631475.2076414</v>
      </c>
      <c r="R25" s="0" t="n">
        <v>141424.465543937</v>
      </c>
      <c r="S25" s="0" t="n">
        <v>0.658092748319559</v>
      </c>
      <c r="T25" s="0" t="n">
        <v>1061901.89163361</v>
      </c>
      <c r="U25" s="0" t="n">
        <v>-144267.638882714</v>
      </c>
      <c r="V25" s="0" t="n">
        <v>-11.9608094246053</v>
      </c>
      <c r="W25" s="0" t="n">
        <v>47992656.5661406</v>
      </c>
      <c r="X25" s="0" t="n">
        <v>4538770.0335242</v>
      </c>
      <c r="Y25" s="0" t="n">
        <v>10.4450266608889</v>
      </c>
      <c r="Z25" s="0" t="n">
        <v>14912629.1488777</v>
      </c>
      <c r="AA25" s="0" t="n">
        <v>456467.864979968</v>
      </c>
      <c r="AB25" s="0" t="n">
        <v>3.15760080436024</v>
      </c>
      <c r="AC25" s="0" t="n">
        <v>33080027.4172629</v>
      </c>
      <c r="AD25" s="0" t="n">
        <v>4082302.16854422</v>
      </c>
      <c r="AE25" s="0" t="n">
        <v>14.0780083042018</v>
      </c>
      <c r="AF25" s="0" t="n">
        <v>1135810.76501328</v>
      </c>
      <c r="AG25" s="0" t="n">
        <v>-98961.757769638</v>
      </c>
      <c r="AH25" s="0" t="n">
        <v>-8.0145740161596</v>
      </c>
      <c r="AI25" s="0" t="n">
        <v>10459.743601799</v>
      </c>
      <c r="AJ25" s="0" t="n">
        <v>3052.3104788065</v>
      </c>
      <c r="AK25" s="0" t="n">
        <v>41.2060484128056</v>
      </c>
      <c r="AL25" s="0" t="n">
        <v>8643382.19499175</v>
      </c>
      <c r="AM25" s="0" t="n">
        <v>202083.237682752</v>
      </c>
      <c r="AN25" s="0" t="n">
        <v>2.39398271172206</v>
      </c>
      <c r="AO25" s="0" t="n">
        <v>452484.738905408</v>
      </c>
      <c r="AP25" s="0" t="n">
        <v>-147663.257235428</v>
      </c>
      <c r="AQ25" s="0" t="n">
        <v>-24.6044739272571</v>
      </c>
      <c r="AR25" s="0" t="n">
        <v>40469874.9762211</v>
      </c>
      <c r="AS25" s="0" t="n">
        <v>5052724.03805991</v>
      </c>
      <c r="AT25" s="0" t="n">
        <v>14.2663198597822</v>
      </c>
      <c r="AU25" s="0" t="n">
        <v>7389847.55895817</v>
      </c>
      <c r="AV25" s="0" t="n">
        <v>970421.869515674</v>
      </c>
      <c r="AW25" s="0" t="n">
        <v>15.1169577538945</v>
      </c>
      <c r="AX25" s="0" t="n">
        <v>33080027.4172629</v>
      </c>
      <c r="AY25" s="0" t="n">
        <v>4082302.16854422</v>
      </c>
      <c r="AZ25" s="0" t="n">
        <v>14.0780083042018</v>
      </c>
      <c r="BA25" s="0" t="n">
        <v>547525.018637851</v>
      </c>
      <c r="BB25" s="0" t="n">
        <v>60951.9195896192</v>
      </c>
      <c r="BC25" s="0" t="n">
        <v>12.5267754647441</v>
      </c>
      <c r="BD25" s="0" t="n">
        <v>3943.24773016567</v>
      </c>
      <c r="BE25" s="0" t="n">
        <v>75.6715905319243</v>
      </c>
      <c r="BF25" s="0" t="n">
        <v>1.9565636926049</v>
      </c>
      <c r="BG25" s="0" t="n">
        <v>4480091.12408381</v>
      </c>
      <c r="BH25" s="0" t="n">
        <v>543904.243972708</v>
      </c>
      <c r="BI25" s="0" t="n">
        <v>13.8180493086079</v>
      </c>
      <c r="BJ25" s="0" t="n">
        <v>225610.421380763</v>
      </c>
      <c r="BK25" s="0" t="n">
        <v>18827.7418211645</v>
      </c>
      <c r="BL25" s="0" t="n">
        <v>9.1050864904466</v>
      </c>
      <c r="BM25" s="0" t="n">
        <v>7522781.5899195</v>
      </c>
      <c r="BN25" s="0" t="n">
        <v>-513954.004535707</v>
      </c>
      <c r="BO25" s="0" t="n">
        <v>-6.39505926871975</v>
      </c>
      <c r="BP25" s="0" t="n">
        <v>7522781.5899195</v>
      </c>
      <c r="BQ25" s="0" t="n">
        <v>-513954.004535707</v>
      </c>
      <c r="BR25" s="0" t="n">
        <v>-6.39505926871975</v>
      </c>
      <c r="BV25" s="0" t="n">
        <v>588285.746375426</v>
      </c>
      <c r="BW25" s="0" t="n">
        <v>-159913.677359257</v>
      </c>
      <c r="BX25" s="0" t="n">
        <v>-21.373135595459</v>
      </c>
      <c r="BY25" s="0" t="n">
        <v>6516.49587163334</v>
      </c>
      <c r="BZ25" s="0" t="n">
        <v>2976.63888827457</v>
      </c>
      <c r="CA25" s="0" t="n">
        <v>84.0892415221309</v>
      </c>
      <c r="CB25" s="0" t="n">
        <v>4163291.07090794</v>
      </c>
      <c r="CC25" s="0" t="n">
        <v>-341821.006289956</v>
      </c>
      <c r="CD25" s="0" t="n">
        <v>-7.58740294209423</v>
      </c>
      <c r="CE25" s="0" t="n">
        <v>226874.317524644</v>
      </c>
      <c r="CF25" s="0" t="n">
        <v>-166490.999056592</v>
      </c>
      <c r="CG25" s="0" t="n">
        <v>-42.3247785299365</v>
      </c>
      <c r="CH25" s="0" t="n">
        <v>2.75330909920742</v>
      </c>
      <c r="CI25" s="0" t="n">
        <v>0.0400933150014859</v>
      </c>
      <c r="CJ25" s="0" t="n">
        <v>1.477704620284</v>
      </c>
      <c r="CK25" s="0" t="n">
        <v>2.45072267949807</v>
      </c>
      <c r="CL25" s="0" t="n">
        <v>0.00387912406015323</v>
      </c>
      <c r="CM25" s="0" t="n">
        <v>0.158535843108244</v>
      </c>
      <c r="CN25" s="0" t="n">
        <v>2.88971645479073</v>
      </c>
      <c r="CO25" s="0" t="n">
        <v>0.0437068094252235</v>
      </c>
      <c r="CP25" s="0" t="n">
        <v>1.53572246307726</v>
      </c>
      <c r="CQ25" s="0" t="n">
        <v>2.2835726211323</v>
      </c>
      <c r="CR25" s="0" t="n">
        <v>0.010182491416427</v>
      </c>
      <c r="CS25" s="0" t="n">
        <v>0.447898989413649</v>
      </c>
      <c r="CT25" s="0" t="n">
        <v>2.54552222255595</v>
      </c>
      <c r="CU25" s="0" t="n">
        <v>0.273152337992447</v>
      </c>
      <c r="CV25" s="0" t="n">
        <v>12.0205931194567</v>
      </c>
      <c r="CW25" s="0" t="n">
        <v>2.5026632769028</v>
      </c>
      <c r="CX25" s="0" t="n">
        <v>-0.0431594514214964</v>
      </c>
      <c r="CY25" s="0" t="n">
        <v>-1.69530466286255</v>
      </c>
      <c r="CZ25" s="0" t="n">
        <v>2.34682366128508</v>
      </c>
      <c r="DA25" s="0" t="n">
        <v>0.337036844912411</v>
      </c>
      <c r="DB25" s="0" t="n">
        <v>16.7697808626641</v>
      </c>
      <c r="DC25" s="0" t="n">
        <v>0.998280195343606</v>
      </c>
      <c r="DD25" s="0" t="n">
        <v>0.000791490906109749</v>
      </c>
      <c r="DF25" s="0" t="n">
        <v>0.895352901808171</v>
      </c>
      <c r="DG25" s="0" t="n">
        <v>0.00924613912876326</v>
      </c>
      <c r="DI25" s="0" t="n">
        <v>0.997381780414866</v>
      </c>
      <c r="DJ25" s="0" t="n">
        <v>0.000325736578095204</v>
      </c>
      <c r="DL25" s="0" t="n">
        <v>0.151720308516804</v>
      </c>
      <c r="DM25" s="0" t="n">
        <v>-0.0443281882922087</v>
      </c>
      <c r="DO25" s="0" t="n">
        <v>0.00517000146846209</v>
      </c>
      <c r="DP25" s="0" t="n">
        <v>-0.00455482878568045</v>
      </c>
      <c r="DR25" s="0" t="n">
        <v>0.58781716905862</v>
      </c>
      <c r="DS25" s="0" t="n">
        <v>-0.0143039188234592</v>
      </c>
      <c r="DU25" s="0" t="n">
        <v>0.0490470768783682</v>
      </c>
      <c r="DV25" s="0" t="n">
        <v>-0.00781587209468933</v>
      </c>
      <c r="DX25" s="0" t="n">
        <v>0.998280195343606</v>
      </c>
      <c r="DY25" s="0" t="n">
        <v>0.000791490906109638</v>
      </c>
      <c r="EA25" s="0" t="n">
        <v>0.895352901808171</v>
      </c>
      <c r="EB25" s="0" t="n">
        <v>0.00924613912876338</v>
      </c>
      <c r="ED25" s="0" t="n">
        <v>0.997381780414866</v>
      </c>
      <c r="EE25" s="0" t="n">
        <v>0.000325736578094982</v>
      </c>
      <c r="EG25" s="0" t="n">
        <v>0.151720308516804</v>
      </c>
      <c r="EH25" s="0" t="n">
        <v>-0.0443281882922088</v>
      </c>
      <c r="EJ25" s="0" t="n">
        <v>0.00517000146846209</v>
      </c>
      <c r="EK25" s="0" t="n">
        <v>-0.00455482878568045</v>
      </c>
      <c r="EM25" s="0" t="n">
        <v>0.58781716905862</v>
      </c>
      <c r="EN25" s="0" t="n">
        <v>-0.0143039188234592</v>
      </c>
      <c r="EP25" s="0" t="n">
        <v>0.0490470768783682</v>
      </c>
      <c r="EQ25" s="0" t="n">
        <v>-0.00781587209468933</v>
      </c>
      <c r="GI25" s="0" t="n">
        <v>0.185885960713733</v>
      </c>
      <c r="GJ25" s="0" t="n">
        <v>-0.0410305297879302</v>
      </c>
      <c r="GK25" s="0" t="n">
        <v>-18.0817752368815</v>
      </c>
      <c r="GL25" s="0" t="n">
        <v>1.01798873791384</v>
      </c>
      <c r="GM25" s="0" t="n">
        <v>-0.233951230434507</v>
      </c>
      <c r="GN25" s="0" t="n">
        <v>-18.6870965341216</v>
      </c>
      <c r="GR25" s="0" t="n">
        <v>1.07444541591721</v>
      </c>
      <c r="GS25" s="0" t="n">
        <v>-0.463246300287831</v>
      </c>
      <c r="GT25" s="0" t="n">
        <v>-30.1260841432574</v>
      </c>
      <c r="GU25" s="0" t="n">
        <v>1.65257075323532</v>
      </c>
      <c r="GV25" s="0" t="n">
        <v>0.737305777044315</v>
      </c>
      <c r="GW25" s="0" t="n">
        <v>80.556537857781</v>
      </c>
      <c r="GX25" s="0" t="n">
        <v>0.929287140729609</v>
      </c>
      <c r="GY25" s="0" t="n">
        <v>-0.215250000014771</v>
      </c>
      <c r="GZ25" s="0" t="n">
        <v>-18.8067291442178</v>
      </c>
      <c r="HA25" s="0" t="n">
        <v>1.00560211773971</v>
      </c>
      <c r="HB25" s="0" t="n">
        <v>-0.896710577980344</v>
      </c>
      <c r="HC25" s="0" t="n">
        <v>-47.1379169154377</v>
      </c>
    </row>
    <row r="26" customFormat="false" ht="12.75" hidden="false" customHeight="true" outlineLevel="0" collapsed="false">
      <c r="A26" s="0" t="s">
        <v>199</v>
      </c>
      <c r="B26" s="0" t="n">
        <v>128582429.396771</v>
      </c>
      <c r="C26" s="0" t="n">
        <v>17434354.6147115</v>
      </c>
      <c r="D26" s="0" t="n">
        <v>15.6857009434459</v>
      </c>
      <c r="E26" s="0" t="n">
        <v>38638068.501782</v>
      </c>
      <c r="F26" s="0" t="n">
        <v>5715729.09212957</v>
      </c>
      <c r="G26" s="0" t="n">
        <v>17.3612483031925</v>
      </c>
      <c r="H26" s="0" t="n">
        <v>89944360.8949891</v>
      </c>
      <c r="I26" s="0" t="n">
        <v>11718625.5225818</v>
      </c>
      <c r="J26" s="0" t="n">
        <v>14.9805245892457</v>
      </c>
      <c r="K26" s="0" t="n">
        <v>3520119.54680248</v>
      </c>
      <c r="L26" s="0" t="n">
        <v>1596752.54732073</v>
      </c>
      <c r="M26" s="0" t="n">
        <v>83.0186099559249</v>
      </c>
      <c r="N26" s="0" t="n">
        <v>803001.472140962</v>
      </c>
      <c r="O26" s="0" t="n">
        <v>796325.3004835</v>
      </c>
      <c r="P26" s="0" t="n">
        <v>11927.8733582805</v>
      </c>
      <c r="Q26" s="0" t="n">
        <v>20203138.4484764</v>
      </c>
      <c r="R26" s="0" t="n">
        <v>1051374.57892233</v>
      </c>
      <c r="S26" s="0" t="n">
        <v>5.4897010326747</v>
      </c>
      <c r="T26" s="0" t="n">
        <v>1566254.47967451</v>
      </c>
      <c r="U26" s="0" t="n">
        <v>622803.536003322</v>
      </c>
      <c r="V26" s="0" t="n">
        <v>66.0133460230427</v>
      </c>
      <c r="W26" s="0" t="n">
        <v>47419031.7435213</v>
      </c>
      <c r="X26" s="0" t="n">
        <v>6646067.13237461</v>
      </c>
      <c r="Y26" s="0" t="n">
        <v>16.3001812494098</v>
      </c>
      <c r="Z26" s="0" t="n">
        <v>16522951.6682678</v>
      </c>
      <c r="AA26" s="0" t="n">
        <v>3067305.17475663</v>
      </c>
      <c r="AB26" s="0" t="n">
        <v>22.7956730004449</v>
      </c>
      <c r="AC26" s="0" t="n">
        <v>30896080.0752536</v>
      </c>
      <c r="AD26" s="0" t="n">
        <v>3578761.95761799</v>
      </c>
      <c r="AE26" s="0" t="n">
        <v>13.100707551916</v>
      </c>
      <c r="AF26" s="0" t="n">
        <v>1695797.60830694</v>
      </c>
      <c r="AG26" s="0" t="n">
        <v>775051.443107724</v>
      </c>
      <c r="AH26" s="0" t="n">
        <v>84.1764508397416</v>
      </c>
      <c r="AI26" s="0" t="n">
        <v>529141.834741235</v>
      </c>
      <c r="AJ26" s="0" t="n">
        <v>525975.233408928</v>
      </c>
      <c r="AK26" s="0" t="n">
        <v>16610.0869106171</v>
      </c>
      <c r="AL26" s="0" t="n">
        <v>8302338.12410975</v>
      </c>
      <c r="AM26" s="0" t="n">
        <v>804520.3791842</v>
      </c>
      <c r="AN26" s="0" t="n">
        <v>10.7300604863154</v>
      </c>
      <c r="AO26" s="0" t="n">
        <v>805156.196700811</v>
      </c>
      <c r="AP26" s="0" t="n">
        <v>331177.251610994</v>
      </c>
      <c r="AQ26" s="0" t="n">
        <v>69.8717221601978</v>
      </c>
      <c r="AR26" s="0" t="n">
        <v>38970090.8164793</v>
      </c>
      <c r="AS26" s="0" t="n">
        <v>5207962.58551915</v>
      </c>
      <c r="AT26" s="0" t="n">
        <v>15.4254570384085</v>
      </c>
      <c r="AU26" s="0" t="n">
        <v>8074010.74122576</v>
      </c>
      <c r="AV26" s="0" t="n">
        <v>1629200.62790116</v>
      </c>
      <c r="AW26" s="0" t="n">
        <v>25.279265009419</v>
      </c>
      <c r="AX26" s="0" t="n">
        <v>30896080.0752536</v>
      </c>
      <c r="AY26" s="0" t="n">
        <v>3578761.95761799</v>
      </c>
      <c r="AZ26" s="0" t="n">
        <v>13.100707551916</v>
      </c>
      <c r="BA26" s="0" t="n">
        <v>516189.727967189</v>
      </c>
      <c r="BB26" s="0" t="n">
        <v>110842.906132562</v>
      </c>
      <c r="BC26" s="0" t="n">
        <v>27.3452017289489</v>
      </c>
      <c r="BD26" s="0" t="n">
        <v>44880.8715676281</v>
      </c>
      <c r="BE26" s="0" t="n">
        <v>43443.6511835408</v>
      </c>
      <c r="BF26" s="0" t="n">
        <v>3022.75501130822</v>
      </c>
      <c r="BG26" s="0" t="n">
        <v>4133963.38534474</v>
      </c>
      <c r="BH26" s="0" t="n">
        <v>363503.181098747</v>
      </c>
      <c r="BI26" s="0" t="n">
        <v>9.64081733814347</v>
      </c>
      <c r="BJ26" s="0" t="n">
        <v>230996.181837069</v>
      </c>
      <c r="BK26" s="0" t="n">
        <v>40838.6413526046</v>
      </c>
      <c r="BL26" s="0" t="n">
        <v>21.476214536936</v>
      </c>
      <c r="BM26" s="0" t="n">
        <v>8448940.92704202</v>
      </c>
      <c r="BN26" s="0" t="n">
        <v>1438104.54685547</v>
      </c>
      <c r="BO26" s="0" t="n">
        <v>20.5125960565806</v>
      </c>
      <c r="BP26" s="0" t="n">
        <v>8448940.92704202</v>
      </c>
      <c r="BQ26" s="0" t="n">
        <v>1438104.54685547</v>
      </c>
      <c r="BR26" s="0" t="n">
        <v>20.5125960565806</v>
      </c>
      <c r="BV26" s="0" t="n">
        <v>1179607.88033975</v>
      </c>
      <c r="BW26" s="0" t="n">
        <v>664208.536975163</v>
      </c>
      <c r="BX26" s="0" t="n">
        <v>128.872600542936</v>
      </c>
      <c r="BY26" s="0" t="n">
        <v>484260.963173607</v>
      </c>
      <c r="BZ26" s="0" t="n">
        <v>482531.582225387</v>
      </c>
      <c r="CA26" s="0" t="n">
        <v>27901.9832340672</v>
      </c>
      <c r="CB26" s="0" t="n">
        <v>4168374.73876501</v>
      </c>
      <c r="CC26" s="0" t="n">
        <v>441017.198085452</v>
      </c>
      <c r="CD26" s="0" t="n">
        <v>11.8318994964204</v>
      </c>
      <c r="CE26" s="0" t="n">
        <v>574160.014863741</v>
      </c>
      <c r="CF26" s="0" t="n">
        <v>290338.610258389</v>
      </c>
      <c r="CG26" s="0" t="n">
        <v>102.296234726235</v>
      </c>
      <c r="CH26" s="0" t="n">
        <v>2.71162072840804</v>
      </c>
      <c r="CI26" s="0" t="n">
        <v>-0.0144031416265058</v>
      </c>
      <c r="CJ26" s="0" t="n">
        <v>-0.528357135270546</v>
      </c>
      <c r="CK26" s="0" t="n">
        <v>2.33844831586515</v>
      </c>
      <c r="CL26" s="0" t="n">
        <v>-0.108282090253125</v>
      </c>
      <c r="CM26" s="0" t="n">
        <v>-4.42558321841899</v>
      </c>
      <c r="CN26" s="0" t="n">
        <v>2.91119004986755</v>
      </c>
      <c r="CO26" s="0" t="n">
        <v>0.0475950572864039</v>
      </c>
      <c r="CP26" s="0" t="n">
        <v>1.6620736315614</v>
      </c>
      <c r="CQ26" s="0" t="n">
        <v>2.07578989943082</v>
      </c>
      <c r="CR26" s="0" t="n">
        <v>-0.0131321859146105</v>
      </c>
      <c r="CS26" s="0" t="n">
        <v>-0.628658484044845</v>
      </c>
      <c r="CT26" s="0" t="n">
        <v>1.51755431043106</v>
      </c>
      <c r="CU26" s="0" t="n">
        <v>-0.590753921915491</v>
      </c>
      <c r="CV26" s="0" t="n">
        <v>-28.0202824640105</v>
      </c>
      <c r="CW26" s="0" t="n">
        <v>2.43342756539957</v>
      </c>
      <c r="CX26" s="0" t="n">
        <v>-0.120884171841019</v>
      </c>
      <c r="CY26" s="0" t="n">
        <v>-4.73255359080051</v>
      </c>
      <c r="CZ26" s="0" t="n">
        <v>1.94528028982744</v>
      </c>
      <c r="DA26" s="0" t="n">
        <v>-0.0452109618301801</v>
      </c>
      <c r="DB26" s="0" t="n">
        <v>-2.27134692466144</v>
      </c>
      <c r="DC26" s="0" t="n">
        <v>0.998193424671435</v>
      </c>
      <c r="DD26" s="0" t="n">
        <v>0.00051456057906174</v>
      </c>
      <c r="DF26" s="0" t="n">
        <v>0.881733478013025</v>
      </c>
      <c r="DG26" s="0" t="n">
        <v>0.00823923185195807</v>
      </c>
      <c r="DI26" s="0" t="n">
        <v>0.997339500032172</v>
      </c>
      <c r="DJ26" s="0" t="n">
        <v>0.000428688974027591</v>
      </c>
      <c r="DL26" s="0" t="n">
        <v>0.197389617342547</v>
      </c>
      <c r="DM26" s="0" t="n">
        <v>0.0765453677248711</v>
      </c>
      <c r="DO26" s="0" t="n">
        <v>0.0393913877780019</v>
      </c>
      <c r="DP26" s="0" t="n">
        <v>0.0365031474576141</v>
      </c>
      <c r="DR26" s="0" t="n">
        <v>0.582014990736934</v>
      </c>
      <c r="DS26" s="0" t="n">
        <v>-0.00693509616421084</v>
      </c>
      <c r="DU26" s="0" t="n">
        <v>0.0670397857066547</v>
      </c>
      <c r="DV26" s="0" t="n">
        <v>0.0235821892187063</v>
      </c>
      <c r="DX26" s="0" t="n">
        <v>0.998193424671435</v>
      </c>
      <c r="DY26" s="0" t="n">
        <v>0.000514560579061851</v>
      </c>
      <c r="EA26" s="0" t="n">
        <v>0.881733478013025</v>
      </c>
      <c r="EB26" s="0" t="n">
        <v>0.00823923185195796</v>
      </c>
      <c r="ED26" s="0" t="n">
        <v>0.997339500032171</v>
      </c>
      <c r="EE26" s="0" t="n">
        <v>0.000428688974027369</v>
      </c>
      <c r="EG26" s="0" t="n">
        <v>0.197389617342547</v>
      </c>
      <c r="EH26" s="0" t="n">
        <v>0.0765453677248711</v>
      </c>
      <c r="EJ26" s="0" t="n">
        <v>0.0393913877780019</v>
      </c>
      <c r="EK26" s="0" t="n">
        <v>0.0365031474576141</v>
      </c>
      <c r="EM26" s="0" t="n">
        <v>0.582014990736934</v>
      </c>
      <c r="EN26" s="0" t="n">
        <v>-0.00693509616421095</v>
      </c>
      <c r="EP26" s="0" t="n">
        <v>0.0670397857066547</v>
      </c>
      <c r="EQ26" s="0" t="n">
        <v>0.0235821892187063</v>
      </c>
      <c r="GI26" s="0" t="n">
        <v>0.2168057797666</v>
      </c>
      <c r="GJ26" s="0" t="n">
        <v>0.00915191588021297</v>
      </c>
      <c r="GK26" s="0" t="n">
        <v>4.4072938056285</v>
      </c>
      <c r="GL26" s="0" t="n">
        <v>1.04643667166578</v>
      </c>
      <c r="GM26" s="0" t="n">
        <v>-0.0413900069964381</v>
      </c>
      <c r="GN26" s="0" t="n">
        <v>-3.8048347046736</v>
      </c>
      <c r="GR26" s="0" t="n">
        <v>2.28522153082196</v>
      </c>
      <c r="GS26" s="0" t="n">
        <v>1.01371941065766</v>
      </c>
      <c r="GT26" s="0" t="n">
        <v>79.7261282212153</v>
      </c>
      <c r="GU26" s="0" t="n">
        <v>10.7899188732087</v>
      </c>
      <c r="GV26" s="0" t="n">
        <v>9.58663720021889</v>
      </c>
      <c r="GW26" s="0" t="n">
        <v>796.707655024669</v>
      </c>
      <c r="GX26" s="0" t="n">
        <v>1.008324058588</v>
      </c>
      <c r="GY26" s="0" t="n">
        <v>0.0197557303817796</v>
      </c>
      <c r="GZ26" s="0" t="n">
        <v>1.99841830029359</v>
      </c>
      <c r="HA26" s="0" t="n">
        <v>2.48558227368761</v>
      </c>
      <c r="HB26" s="0" t="n">
        <v>0.993022978472395</v>
      </c>
      <c r="HC26" s="0" t="n">
        <v>66.5315596945318</v>
      </c>
    </row>
    <row r="27" customFormat="false" ht="12.75" hidden="false" customHeight="true" outlineLevel="0" collapsed="false">
      <c r="A27" s="0" t="s">
        <v>200</v>
      </c>
      <c r="B27" s="0" t="n">
        <v>131113233.260942</v>
      </c>
      <c r="C27" s="0" t="n">
        <v>21903566.9450304</v>
      </c>
      <c r="D27" s="0" t="n">
        <v>20.0564361049047</v>
      </c>
      <c r="E27" s="0" t="n">
        <v>39573826.1565587</v>
      </c>
      <c r="F27" s="0" t="n">
        <v>6796281.4066275</v>
      </c>
      <c r="G27" s="0" t="n">
        <v>20.7345652594732</v>
      </c>
      <c r="H27" s="0" t="n">
        <v>91539407.1043831</v>
      </c>
      <c r="I27" s="0" t="n">
        <v>15107285.5384029</v>
      </c>
      <c r="J27" s="0" t="n">
        <v>19.7656237048994</v>
      </c>
      <c r="K27" s="0" t="n">
        <v>3760519.54527946</v>
      </c>
      <c r="L27" s="0" t="n">
        <v>1481375.52113767</v>
      </c>
      <c r="M27" s="0" t="n">
        <v>64.997012275057</v>
      </c>
      <c r="N27" s="0" t="n">
        <v>827799.2688716</v>
      </c>
      <c r="O27" s="0" t="n">
        <v>811800.784251073</v>
      </c>
      <c r="P27" s="0" t="n">
        <v>5074.23548858798</v>
      </c>
      <c r="Q27" s="0" t="n">
        <v>22229098.2688149</v>
      </c>
      <c r="R27" s="0" t="n">
        <v>2637992.54953869</v>
      </c>
      <c r="S27" s="0" t="n">
        <v>13.4652560572071</v>
      </c>
      <c r="T27" s="0" t="n">
        <v>1924995.00516244</v>
      </c>
      <c r="U27" s="0" t="n">
        <v>978286.055198759</v>
      </c>
      <c r="V27" s="0" t="n">
        <v>103.335460728061</v>
      </c>
      <c r="W27" s="0" t="n">
        <v>48453756.2402375</v>
      </c>
      <c r="X27" s="0" t="n">
        <v>8478344.98820112</v>
      </c>
      <c r="Y27" s="0" t="n">
        <v>21.2088999779064</v>
      </c>
      <c r="Z27" s="0" t="n">
        <v>17271345.847755</v>
      </c>
      <c r="AA27" s="0" t="n">
        <v>3843238.11982108</v>
      </c>
      <c r="AB27" s="0" t="n">
        <v>28.6208466426445</v>
      </c>
      <c r="AC27" s="0" t="n">
        <v>31182410.3924825</v>
      </c>
      <c r="AD27" s="0" t="n">
        <v>4635106.86838004</v>
      </c>
      <c r="AE27" s="0" t="n">
        <v>17.4598028917393</v>
      </c>
      <c r="AF27" s="0" t="n">
        <v>1924667.25882836</v>
      </c>
      <c r="AG27" s="0" t="n">
        <v>861960.528763556</v>
      </c>
      <c r="AH27" s="0" t="n">
        <v>81.1099153113476</v>
      </c>
      <c r="AI27" s="0" t="n">
        <v>551942.187883019</v>
      </c>
      <c r="AJ27" s="0" t="n">
        <v>541210.025163651</v>
      </c>
      <c r="AK27" s="0" t="n">
        <v>5042.87942063065</v>
      </c>
      <c r="AL27" s="0" t="n">
        <v>9252759.74007434</v>
      </c>
      <c r="AM27" s="0" t="n">
        <v>1554971.87857399</v>
      </c>
      <c r="AN27" s="0" t="n">
        <v>20.2002433238127</v>
      </c>
      <c r="AO27" s="0" t="n">
        <v>1032294.48968391</v>
      </c>
      <c r="AP27" s="0" t="n">
        <v>567590.271439132</v>
      </c>
      <c r="AQ27" s="0" t="n">
        <v>122.140116046927</v>
      </c>
      <c r="AR27" s="0" t="n">
        <v>39164943.5545684</v>
      </c>
      <c r="AS27" s="0" t="n">
        <v>5989110.3430668</v>
      </c>
      <c r="AT27" s="0" t="n">
        <v>18.0526297708492</v>
      </c>
      <c r="AU27" s="0" t="n">
        <v>7982533.16208595</v>
      </c>
      <c r="AV27" s="0" t="n">
        <v>1354003.47468676</v>
      </c>
      <c r="AW27" s="0" t="n">
        <v>20.4269051892566</v>
      </c>
      <c r="AX27" s="0" t="n">
        <v>31182410.3924825</v>
      </c>
      <c r="AY27" s="0" t="n">
        <v>4635106.86838004</v>
      </c>
      <c r="AZ27" s="0" t="n">
        <v>17.4598028917393</v>
      </c>
      <c r="BA27" s="0" t="n">
        <v>534609.7657081</v>
      </c>
      <c r="BB27" s="0" t="n">
        <v>47944.9989145191</v>
      </c>
      <c r="BC27" s="0" t="n">
        <v>9.85175056546779</v>
      </c>
      <c r="BD27" s="0" t="n">
        <v>42934.6850106958</v>
      </c>
      <c r="BE27" s="0" t="n">
        <v>39778.6496793423</v>
      </c>
      <c r="BF27" s="0" t="n">
        <v>1260.3993777941</v>
      </c>
      <c r="BG27" s="0" t="n">
        <v>4381586.43726775</v>
      </c>
      <c r="BH27" s="0" t="n">
        <v>367951.593585877</v>
      </c>
      <c r="BI27" s="0" t="n">
        <v>9.1675403447599</v>
      </c>
      <c r="BJ27" s="0" t="n">
        <v>269892.389324154</v>
      </c>
      <c r="BK27" s="0" t="n">
        <v>67945.2088737381</v>
      </c>
      <c r="BL27" s="0" t="n">
        <v>33.6450396198627</v>
      </c>
      <c r="BM27" s="0" t="n">
        <v>9288812.68566909</v>
      </c>
      <c r="BN27" s="0" t="n">
        <v>2489234.64513432</v>
      </c>
      <c r="BO27" s="0" t="n">
        <v>36.608663512575</v>
      </c>
      <c r="BP27" s="0" t="n">
        <v>9288812.68566909</v>
      </c>
      <c r="BQ27" s="0" t="n">
        <v>2489234.64513432</v>
      </c>
      <c r="BR27" s="0" t="n">
        <v>36.608663512575</v>
      </c>
      <c r="BV27" s="0" t="n">
        <v>1390057.49312026</v>
      </c>
      <c r="BW27" s="0" t="n">
        <v>814015.529849037</v>
      </c>
      <c r="BX27" s="0" t="n">
        <v>141.311845620831</v>
      </c>
      <c r="BY27" s="0" t="n">
        <v>509007.502872324</v>
      </c>
      <c r="BZ27" s="0" t="n">
        <v>501431.375484308</v>
      </c>
      <c r="CA27" s="0" t="n">
        <v>6618.57106940307</v>
      </c>
      <c r="CB27" s="0" t="n">
        <v>4871173.30280659</v>
      </c>
      <c r="CC27" s="0" t="n">
        <v>1187020.28498811</v>
      </c>
      <c r="CD27" s="0" t="n">
        <v>32.219624951707</v>
      </c>
      <c r="CE27" s="0" t="n">
        <v>762402.100359752</v>
      </c>
      <c r="CF27" s="0" t="n">
        <v>499645.062565394</v>
      </c>
      <c r="CG27" s="0" t="n">
        <v>190.154778254287</v>
      </c>
      <c r="CH27" s="0" t="n">
        <v>2.70594569822146</v>
      </c>
      <c r="CI27" s="0" t="n">
        <v>-0.025975322612271</v>
      </c>
      <c r="CJ27" s="0" t="n">
        <v>-0.95080796312127</v>
      </c>
      <c r="CK27" s="0" t="n">
        <v>2.29129950296853</v>
      </c>
      <c r="CL27" s="0" t="n">
        <v>-0.149665777772059</v>
      </c>
      <c r="CM27" s="0" t="n">
        <v>-6.1314177203967</v>
      </c>
      <c r="CN27" s="0" t="n">
        <v>2.93561036341346</v>
      </c>
      <c r="CO27" s="0" t="n">
        <v>0.0565186508940649</v>
      </c>
      <c r="CP27" s="0" t="n">
        <v>1.96307226505846</v>
      </c>
      <c r="CQ27" s="0" t="n">
        <v>1.95385437562265</v>
      </c>
      <c r="CR27" s="0" t="n">
        <v>-0.190805067724243</v>
      </c>
      <c r="CS27" s="0" t="n">
        <v>-8.89675366949997</v>
      </c>
      <c r="CT27" s="0" t="n">
        <v>1.49979343316124</v>
      </c>
      <c r="CU27" s="0" t="n">
        <v>0.00908880643640808</v>
      </c>
      <c r="CV27" s="0" t="n">
        <v>0.609698680306422</v>
      </c>
      <c r="CW27" s="0" t="n">
        <v>2.402428993432</v>
      </c>
      <c r="CX27" s="0" t="n">
        <v>-0.142601614290904</v>
      </c>
      <c r="CY27" s="0" t="n">
        <v>-5.60313946159149</v>
      </c>
      <c r="CZ27" s="0" t="n">
        <v>1.86477310922379</v>
      </c>
      <c r="DA27" s="0" t="n">
        <v>-0.172455977138889</v>
      </c>
      <c r="DB27" s="0" t="n">
        <v>-8.46522260521994</v>
      </c>
      <c r="DC27" s="0" t="n">
        <v>0.998022075818458</v>
      </c>
      <c r="DD27" s="0" t="n">
        <v>0.000553416205798962</v>
      </c>
      <c r="DF27" s="0" t="n">
        <v>0.882236393563833</v>
      </c>
      <c r="DG27" s="0" t="n">
        <v>-0.00182841291509395</v>
      </c>
      <c r="DI27" s="0" t="n">
        <v>0.997641967088827</v>
      </c>
      <c r="DJ27" s="0" t="n">
        <v>0.00106897940375961</v>
      </c>
      <c r="DL27" s="0" t="n">
        <v>0.190698313260521</v>
      </c>
      <c r="DM27" s="0" t="n">
        <v>0.00400159211264167</v>
      </c>
      <c r="DO27" s="0" t="n">
        <v>0.0464224408109972</v>
      </c>
      <c r="DP27" s="0" t="n">
        <v>0.0426706284636059</v>
      </c>
      <c r="DR27" s="0" t="n">
        <v>0.586969678220347</v>
      </c>
      <c r="DS27" s="0" t="n">
        <v>-0.00588888773668839</v>
      </c>
      <c r="DU27" s="0" t="n">
        <v>0.0663225070433253</v>
      </c>
      <c r="DV27" s="0" t="n">
        <v>0.0109496059154203</v>
      </c>
      <c r="DX27" s="0" t="n">
        <v>0.998022075818458</v>
      </c>
      <c r="DY27" s="0" t="n">
        <v>0.000553416205799073</v>
      </c>
      <c r="EA27" s="0" t="n">
        <v>0.882236393563833</v>
      </c>
      <c r="EB27" s="0" t="n">
        <v>-0.00182841291509417</v>
      </c>
      <c r="ED27" s="0" t="n">
        <v>0.997641967088827</v>
      </c>
      <c r="EE27" s="0" t="n">
        <v>0.00106897940375961</v>
      </c>
      <c r="EG27" s="0" t="n">
        <v>0.190698313260521</v>
      </c>
      <c r="EH27" s="0" t="n">
        <v>0.00400159211264164</v>
      </c>
      <c r="EJ27" s="0" t="n">
        <v>0.0464224408109972</v>
      </c>
      <c r="EK27" s="0" t="n">
        <v>0.0426706284636059</v>
      </c>
      <c r="EM27" s="0" t="n">
        <v>0.586969678220347</v>
      </c>
      <c r="EN27" s="0" t="n">
        <v>-0.00588888773668839</v>
      </c>
      <c r="EP27" s="0" t="n">
        <v>0.0663225070433253</v>
      </c>
      <c r="EQ27" s="0" t="n">
        <v>0.0109496059154203</v>
      </c>
      <c r="GI27" s="0" t="n">
        <v>0.23717160916438</v>
      </c>
      <c r="GJ27" s="0" t="n">
        <v>0.032215851243055</v>
      </c>
      <c r="GK27" s="0" t="n">
        <v>15.7184416626253</v>
      </c>
      <c r="GL27" s="0" t="n">
        <v>1.16364222948518</v>
      </c>
      <c r="GM27" s="0" t="n">
        <v>0.137837358540613</v>
      </c>
      <c r="GN27" s="0" t="n">
        <v>13.4369959087533</v>
      </c>
      <c r="GR27" s="0" t="n">
        <v>2.60013486899011</v>
      </c>
      <c r="GS27" s="0" t="n">
        <v>1.41648237845435</v>
      </c>
      <c r="GT27" s="0" t="n">
        <v>119.670459850357</v>
      </c>
      <c r="GU27" s="0" t="n">
        <v>11.8553915731656</v>
      </c>
      <c r="GV27" s="0" t="n">
        <v>9.454871112336</v>
      </c>
      <c r="GW27" s="0" t="n">
        <v>393.867549417529</v>
      </c>
      <c r="GX27" s="0" t="n">
        <v>1.11173735188119</v>
      </c>
      <c r="GY27" s="0" t="n">
        <v>0.193827985109086</v>
      </c>
      <c r="GZ27" s="0" t="n">
        <v>21.116244383767</v>
      </c>
      <c r="HA27" s="0" t="n">
        <v>2.82483734450203</v>
      </c>
      <c r="HB27" s="0" t="n">
        <v>1.5237197096417</v>
      </c>
      <c r="HC27" s="0" t="n">
        <v>117.108527992956</v>
      </c>
    </row>
    <row r="28" customFormat="false" ht="12.75" hidden="false" customHeight="true" outlineLevel="0" collapsed="false">
      <c r="A28" s="0" t="s">
        <v>201</v>
      </c>
      <c r="B28" s="0" t="n">
        <v>130024641.599848</v>
      </c>
      <c r="C28" s="0" t="n">
        <v>14974454.7359609</v>
      </c>
      <c r="D28" s="0" t="n">
        <v>13.0155848887728</v>
      </c>
      <c r="E28" s="0" t="n">
        <v>37476176.6806899</v>
      </c>
      <c r="F28" s="0" t="n">
        <v>3767631.54177067</v>
      </c>
      <c r="G28" s="0" t="n">
        <v>11.1770814380851</v>
      </c>
      <c r="H28" s="0" t="n">
        <v>92548464.9191579</v>
      </c>
      <c r="I28" s="0" t="n">
        <v>11206823.1941902</v>
      </c>
      <c r="J28" s="0" t="n">
        <v>13.7774735750757</v>
      </c>
      <c r="K28" s="0" t="n">
        <v>2196485.94393514</v>
      </c>
      <c r="L28" s="0" t="n">
        <v>-801860.823287852</v>
      </c>
      <c r="M28" s="0" t="n">
        <v>-26.7434318156108</v>
      </c>
      <c r="N28" s="0" t="n">
        <v>7377.93089893731</v>
      </c>
      <c r="O28" s="0" t="n">
        <v>-20710.9485882458</v>
      </c>
      <c r="P28" s="0" t="n">
        <v>-73.7336232927916</v>
      </c>
      <c r="Q28" s="0" t="n">
        <v>21205722.3278359</v>
      </c>
      <c r="R28" s="0" t="n">
        <v>654650.792821661</v>
      </c>
      <c r="S28" s="0" t="n">
        <v>3.18548252681759</v>
      </c>
      <c r="T28" s="0" t="n">
        <v>1170300.7250622</v>
      </c>
      <c r="U28" s="0" t="n">
        <v>-137506.999911869</v>
      </c>
      <c r="V28" s="0" t="n">
        <v>-10.5143131735665</v>
      </c>
      <c r="W28" s="0" t="n">
        <v>47837472.2869722</v>
      </c>
      <c r="X28" s="0" t="n">
        <v>5612486.76657288</v>
      </c>
      <c r="Y28" s="0" t="n">
        <v>13.2918619092514</v>
      </c>
      <c r="Z28" s="0" t="n">
        <v>16257041.41033</v>
      </c>
      <c r="AA28" s="0" t="n">
        <v>2465091.97024582</v>
      </c>
      <c r="AB28" s="0" t="n">
        <v>17.8734121739267</v>
      </c>
      <c r="AC28" s="0" t="n">
        <v>31580430.8766422</v>
      </c>
      <c r="AD28" s="0" t="n">
        <v>3147394.79632705</v>
      </c>
      <c r="AE28" s="0" t="n">
        <v>11.0694995336994</v>
      </c>
      <c r="AF28" s="0" t="n">
        <v>1116304.00583682</v>
      </c>
      <c r="AG28" s="0" t="n">
        <v>-82743.7786960676</v>
      </c>
      <c r="AH28" s="0" t="n">
        <v>-6.90079075775134</v>
      </c>
      <c r="AI28" s="0" t="n">
        <v>4072.45367002487</v>
      </c>
      <c r="AJ28" s="0" t="n">
        <v>-12134.0257855654</v>
      </c>
      <c r="AK28" s="0" t="n">
        <v>-74.8714476750833</v>
      </c>
      <c r="AL28" s="0" t="n">
        <v>8753920.88214211</v>
      </c>
      <c r="AM28" s="0" t="n">
        <v>629549.095528066</v>
      </c>
      <c r="AN28" s="0" t="n">
        <v>7.74889569388405</v>
      </c>
      <c r="AO28" s="0" t="n">
        <v>588183.261399897</v>
      </c>
      <c r="AP28" s="0" t="n">
        <v>22449.9165807865</v>
      </c>
      <c r="AQ28" s="0" t="n">
        <v>3.96828590472508</v>
      </c>
      <c r="AR28" s="0" t="n">
        <v>39359030.9255896</v>
      </c>
      <c r="AS28" s="0" t="n">
        <v>4411849.93371747</v>
      </c>
      <c r="AT28" s="0" t="n">
        <v>12.6243370952969</v>
      </c>
      <c r="AU28" s="0" t="n">
        <v>7778600.04894743</v>
      </c>
      <c r="AV28" s="0" t="n">
        <v>1264455.13739041</v>
      </c>
      <c r="AW28" s="0" t="n">
        <v>19.4109150864465</v>
      </c>
      <c r="AX28" s="0" t="n">
        <v>31580430.8766422</v>
      </c>
      <c r="AY28" s="0" t="n">
        <v>3147394.79632705</v>
      </c>
      <c r="AZ28" s="0" t="n">
        <v>11.0694995336994</v>
      </c>
      <c r="BA28" s="0" t="n">
        <v>504543.1465325</v>
      </c>
      <c r="BB28" s="0" t="n">
        <v>-21841.8212919551</v>
      </c>
      <c r="BC28" s="0" t="n">
        <v>-4.14940065295313</v>
      </c>
      <c r="BD28" s="0" t="n">
        <v>1466.11895881818</v>
      </c>
      <c r="BE28" s="0" t="n">
        <v>-5708.19224084843</v>
      </c>
      <c r="BF28" s="0" t="n">
        <v>-79.5643244624473</v>
      </c>
      <c r="BG28" s="0" t="n">
        <v>4331914.10962408</v>
      </c>
      <c r="BH28" s="0" t="n">
        <v>309578.307851065</v>
      </c>
      <c r="BI28" s="0" t="n">
        <v>7.6964809281862</v>
      </c>
      <c r="BJ28" s="0" t="n">
        <v>244740.431430047</v>
      </c>
      <c r="BK28" s="0" t="n">
        <v>23565.6587926084</v>
      </c>
      <c r="BL28" s="0" t="n">
        <v>10.654767951876</v>
      </c>
      <c r="BM28" s="0" t="n">
        <v>8478441.36138254</v>
      </c>
      <c r="BN28" s="0" t="n">
        <v>1200636.83285541</v>
      </c>
      <c r="BO28" s="0" t="n">
        <v>16.4972393549349</v>
      </c>
      <c r="BP28" s="0" t="n">
        <v>8478441.36138254</v>
      </c>
      <c r="BQ28" s="0" t="n">
        <v>1200636.83285541</v>
      </c>
      <c r="BR28" s="0" t="n">
        <v>16.4972393549349</v>
      </c>
      <c r="BV28" s="0" t="n">
        <v>611760.859304319</v>
      </c>
      <c r="BW28" s="0" t="n">
        <v>-60901.9574041126</v>
      </c>
      <c r="BX28" s="0" t="n">
        <v>-9.05386114578573</v>
      </c>
      <c r="BY28" s="0" t="n">
        <v>2606.3347112067</v>
      </c>
      <c r="BZ28" s="0" t="n">
        <v>-6425.83354471695</v>
      </c>
      <c r="CA28" s="0" t="n">
        <v>-71.1438644923675</v>
      </c>
      <c r="CB28" s="0" t="n">
        <v>4422006.77251803</v>
      </c>
      <c r="CC28" s="0" t="n">
        <v>319970.787677001</v>
      </c>
      <c r="CD28" s="0" t="n">
        <v>7.80029207104582</v>
      </c>
      <c r="CE28" s="0" t="n">
        <v>343442.82996985</v>
      </c>
      <c r="CF28" s="0" t="n">
        <v>-1115.74221182195</v>
      </c>
      <c r="CG28" s="0" t="n">
        <v>-0.32381786491548</v>
      </c>
      <c r="CH28" s="0" t="n">
        <v>2.71805000105029</v>
      </c>
      <c r="CI28" s="0" t="n">
        <v>-0.00664452390828441</v>
      </c>
      <c r="CJ28" s="0" t="n">
        <v>-0.243863077031926</v>
      </c>
      <c r="CK28" s="0" t="n">
        <v>2.30522736178042</v>
      </c>
      <c r="CL28" s="0" t="n">
        <v>-0.138846645694599</v>
      </c>
      <c r="CM28" s="0" t="n">
        <v>-5.68095095606544</v>
      </c>
      <c r="CN28" s="0" t="n">
        <v>2.93056371778668</v>
      </c>
      <c r="CO28" s="0" t="n">
        <v>0.0697492238578241</v>
      </c>
      <c r="CP28" s="0" t="n">
        <v>2.43808971206781</v>
      </c>
      <c r="CQ28" s="0" t="n">
        <v>1.96764137049619</v>
      </c>
      <c r="CR28" s="0" t="n">
        <v>-0.532965199066894</v>
      </c>
      <c r="CS28" s="0" t="n">
        <v>-21.3134367298737</v>
      </c>
      <c r="CT28" s="0" t="n">
        <v>1.81166723964038</v>
      </c>
      <c r="CU28" s="0" t="n">
        <v>0.0784790068626511</v>
      </c>
      <c r="CV28" s="0" t="n">
        <v>4.52801405978132</v>
      </c>
      <c r="CW28" s="0" t="n">
        <v>2.42242563227814</v>
      </c>
      <c r="CX28" s="0" t="n">
        <v>-0.10713260001187</v>
      </c>
      <c r="CY28" s="0" t="n">
        <v>-4.23522963987602</v>
      </c>
      <c r="CZ28" s="0" t="n">
        <v>1.98968723162378</v>
      </c>
      <c r="DA28" s="0" t="n">
        <v>-0.322016218333265</v>
      </c>
      <c r="DB28" s="0" t="n">
        <v>-13.9298238422082</v>
      </c>
      <c r="DC28" s="0" t="n">
        <v>0.997968112535068</v>
      </c>
      <c r="DD28" s="0" t="n">
        <v>0.000895983468664707</v>
      </c>
      <c r="DF28" s="0" t="n">
        <v>0.883789147933641</v>
      </c>
      <c r="DG28" s="0" t="n">
        <v>0.00332057075781278</v>
      </c>
      <c r="DI28" s="0" t="n">
        <v>0.997432371934102</v>
      </c>
      <c r="DJ28" s="0" t="n">
        <v>0.000551629891254346</v>
      </c>
      <c r="DL28" s="0" t="n">
        <v>0.113884028598166</v>
      </c>
      <c r="DM28" s="0" t="n">
        <v>-0.0593289824503716</v>
      </c>
      <c r="DO28" s="0" t="n">
        <v>0.00153490261976864</v>
      </c>
      <c r="DP28" s="0" t="n">
        <v>-0.00199499122436227</v>
      </c>
      <c r="DR28" s="0" t="n">
        <v>0.559217340467663</v>
      </c>
      <c r="DS28" s="0" t="n">
        <v>-0.0437673261441499</v>
      </c>
      <c r="DU28" s="0" t="n">
        <v>0.0331178425959061</v>
      </c>
      <c r="DV28" s="0" t="n">
        <v>-0.0441956877236801</v>
      </c>
      <c r="DX28" s="0" t="n">
        <v>0.997968112535068</v>
      </c>
      <c r="DY28" s="0" t="n">
        <v>0.000895983468664707</v>
      </c>
      <c r="EA28" s="0" t="n">
        <v>0.883789147933642</v>
      </c>
      <c r="EB28" s="0" t="n">
        <v>0.003320570757813</v>
      </c>
      <c r="ED28" s="0" t="n">
        <v>0.997432371934103</v>
      </c>
      <c r="EE28" s="0" t="n">
        <v>0.000551629891254346</v>
      </c>
      <c r="EG28" s="0" t="n">
        <v>0.113884028598166</v>
      </c>
      <c r="EH28" s="0" t="n">
        <v>-0.0593289824503716</v>
      </c>
      <c r="EJ28" s="0" t="n">
        <v>0.00153490261976864</v>
      </c>
      <c r="EK28" s="0" t="n">
        <v>-0.00199499122436227</v>
      </c>
      <c r="EM28" s="0" t="n">
        <v>0.559217340467663</v>
      </c>
      <c r="EN28" s="0" t="n">
        <v>-0.0437673261441498</v>
      </c>
      <c r="EP28" s="0" t="n">
        <v>0.0331178425959061</v>
      </c>
      <c r="EQ28" s="0" t="n">
        <v>-0.0441956877236801</v>
      </c>
      <c r="GI28" s="0" t="n">
        <v>0.215412858548563</v>
      </c>
      <c r="GJ28" s="0" t="n">
        <v>0.00716131087094699</v>
      </c>
      <c r="GK28" s="0" t="n">
        <v>3.43877918354445</v>
      </c>
      <c r="GL28" s="0" t="n">
        <v>1.08997008562354</v>
      </c>
      <c r="GM28" s="0" t="n">
        <v>-0.0272608982336406</v>
      </c>
      <c r="GN28" s="0" t="n">
        <v>-2.44004137260173</v>
      </c>
      <c r="GR28" s="0" t="n">
        <v>1.21250454695238</v>
      </c>
      <c r="GS28" s="0" t="n">
        <v>-0.0653868401982445</v>
      </c>
      <c r="GT28" s="0" t="n">
        <v>-5.11677603086757</v>
      </c>
      <c r="GU28" s="0" t="n">
        <v>1.77771025709103</v>
      </c>
      <c r="GV28" s="0" t="n">
        <v>0.51875061559355</v>
      </c>
      <c r="GW28" s="0" t="n">
        <v>41.2047057343726</v>
      </c>
      <c r="GX28" s="0" t="n">
        <v>1.02079742594476</v>
      </c>
      <c r="GY28" s="0" t="n">
        <v>0.00098302282284779</v>
      </c>
      <c r="GZ28" s="0" t="n">
        <v>0.0963923258818968</v>
      </c>
      <c r="HA28" s="0" t="n">
        <v>1.40329420832951</v>
      </c>
      <c r="HB28" s="0" t="n">
        <v>-0.154562359455871</v>
      </c>
      <c r="HC28" s="0" t="n">
        <v>-9.92147561284117</v>
      </c>
    </row>
    <row r="29" customFormat="false" ht="12.75" hidden="false" customHeight="true" outlineLevel="0" collapsed="false">
      <c r="A29" s="0" t="s">
        <v>202</v>
      </c>
      <c r="B29" s="0" t="n">
        <v>131805455.77427</v>
      </c>
      <c r="C29" s="0" t="n">
        <v>17957188.3933381</v>
      </c>
      <c r="D29" s="0" t="n">
        <v>15.7729131996836</v>
      </c>
      <c r="E29" s="0" t="n">
        <v>36315389.1697679</v>
      </c>
      <c r="F29" s="0" t="n">
        <v>4296532.24056151</v>
      </c>
      <c r="G29" s="0" t="n">
        <v>13.4187558602143</v>
      </c>
      <c r="H29" s="0" t="n">
        <v>95490066.6045021</v>
      </c>
      <c r="I29" s="0" t="n">
        <v>13660656.1527766</v>
      </c>
      <c r="J29" s="0" t="n">
        <v>16.6940664455056</v>
      </c>
      <c r="K29" s="0" t="n">
        <v>2338875.7305887</v>
      </c>
      <c r="L29" s="0" t="n">
        <v>49373.8820667975</v>
      </c>
      <c r="M29" s="0" t="n">
        <v>2.15653383720451</v>
      </c>
      <c r="N29" s="0" t="n">
        <v>13165.6727521253</v>
      </c>
      <c r="O29" s="0" t="n">
        <v>-25351.0573033726</v>
      </c>
      <c r="P29" s="0" t="n">
        <v>-65.8183009483018</v>
      </c>
      <c r="Q29" s="0" t="n">
        <v>20768609.3285823</v>
      </c>
      <c r="R29" s="0" t="n">
        <v>701131.364420448</v>
      </c>
      <c r="S29" s="0" t="n">
        <v>3.493868864202</v>
      </c>
      <c r="T29" s="0" t="n">
        <v>1086790.07498404</v>
      </c>
      <c r="U29" s="0" t="n">
        <v>138538.418238828</v>
      </c>
      <c r="V29" s="0" t="n">
        <v>14.6098788494975</v>
      </c>
      <c r="W29" s="0" t="n">
        <v>47945742.8749538</v>
      </c>
      <c r="X29" s="0" t="n">
        <v>6356948.20155788</v>
      </c>
      <c r="Y29" s="0" t="n">
        <v>15.2852426993379</v>
      </c>
      <c r="Z29" s="0" t="n">
        <v>15575394.2550295</v>
      </c>
      <c r="AA29" s="0" t="n">
        <v>2673008.06731179</v>
      </c>
      <c r="AB29" s="0" t="n">
        <v>20.7171605966681</v>
      </c>
      <c r="AC29" s="0" t="n">
        <v>32370348.6199243</v>
      </c>
      <c r="AD29" s="0" t="n">
        <v>3683940.1342461</v>
      </c>
      <c r="AE29" s="0" t="n">
        <v>12.8421100051103</v>
      </c>
      <c r="AF29" s="0" t="n">
        <v>1084021.13497598</v>
      </c>
      <c r="AG29" s="0" t="n">
        <v>121843.006939361</v>
      </c>
      <c r="AH29" s="0" t="n">
        <v>12.6632484556669</v>
      </c>
      <c r="AI29" s="0" t="n">
        <v>8748.90917718411</v>
      </c>
      <c r="AJ29" s="0" t="n">
        <v>-11212.6793085337</v>
      </c>
      <c r="AK29" s="0" t="n">
        <v>-56.1712777345159</v>
      </c>
      <c r="AL29" s="0" t="n">
        <v>8425747.85498083</v>
      </c>
      <c r="AM29" s="0" t="n">
        <v>590111.157097335</v>
      </c>
      <c r="AN29" s="0" t="n">
        <v>7.53111942079616</v>
      </c>
      <c r="AO29" s="0" t="n">
        <v>522830.240434483</v>
      </c>
      <c r="AP29" s="0" t="n">
        <v>120215.507775718</v>
      </c>
      <c r="AQ29" s="0" t="n">
        <v>29.8586956770919</v>
      </c>
      <c r="AR29" s="0" t="n">
        <v>40038473.1757741</v>
      </c>
      <c r="AS29" s="0" t="n">
        <v>5092599.34852134</v>
      </c>
      <c r="AT29" s="0" t="n">
        <v>14.5728201666826</v>
      </c>
      <c r="AU29" s="0" t="n">
        <v>7668124.55584984</v>
      </c>
      <c r="AV29" s="0" t="n">
        <v>1408659.21427525</v>
      </c>
      <c r="AW29" s="0" t="n">
        <v>22.5044654360351</v>
      </c>
      <c r="AX29" s="0" t="n">
        <v>32370348.6199243</v>
      </c>
      <c r="AY29" s="0" t="n">
        <v>3683940.1342461</v>
      </c>
      <c r="AZ29" s="0" t="n">
        <v>12.8421100051103</v>
      </c>
      <c r="BA29" s="0" t="n">
        <v>497489.019933199</v>
      </c>
      <c r="BB29" s="0" t="n">
        <v>34571.0355705704</v>
      </c>
      <c r="BC29" s="0" t="n">
        <v>7.46806923437416</v>
      </c>
      <c r="BD29" s="0" t="n">
        <v>3426.98155162843</v>
      </c>
      <c r="BE29" s="0" t="n">
        <v>-6245.71340013654</v>
      </c>
      <c r="BF29" s="0" t="n">
        <v>-64.57056106165</v>
      </c>
      <c r="BG29" s="0" t="n">
        <v>4292419.97392707</v>
      </c>
      <c r="BH29" s="0" t="n">
        <v>322713.279268335</v>
      </c>
      <c r="BI29" s="0" t="n">
        <v>8.12939856998875</v>
      </c>
      <c r="BJ29" s="0" t="n">
        <v>233775.81256463</v>
      </c>
      <c r="BK29" s="0" t="n">
        <v>56297.6784661841</v>
      </c>
      <c r="BL29" s="0" t="n">
        <v>31.7209095938299</v>
      </c>
      <c r="BM29" s="0" t="n">
        <v>7907269.69917964</v>
      </c>
      <c r="BN29" s="0" t="n">
        <v>1264348.85303654</v>
      </c>
      <c r="BO29" s="0" t="n">
        <v>19.0330260185266</v>
      </c>
      <c r="BP29" s="0" t="n">
        <v>7907269.69917964</v>
      </c>
      <c r="BQ29" s="0" t="n">
        <v>1264348.85303654</v>
      </c>
      <c r="BR29" s="0" t="n">
        <v>19.0330260185266</v>
      </c>
      <c r="BV29" s="0" t="n">
        <v>586532.115042781</v>
      </c>
      <c r="BW29" s="0" t="n">
        <v>87271.971368791</v>
      </c>
      <c r="BX29" s="0" t="n">
        <v>17.4802600356936</v>
      </c>
      <c r="BY29" s="0" t="n">
        <v>5321.92762555567</v>
      </c>
      <c r="BZ29" s="0" t="n">
        <v>-4966.96590839713</v>
      </c>
      <c r="CA29" s="0" t="n">
        <v>-48.2750248314496</v>
      </c>
      <c r="CB29" s="0" t="n">
        <v>4133327.88105376</v>
      </c>
      <c r="CC29" s="0" t="n">
        <v>267397.877829001</v>
      </c>
      <c r="CD29" s="0" t="n">
        <v>6.91678011774531</v>
      </c>
      <c r="CE29" s="0" t="n">
        <v>289054.427869854</v>
      </c>
      <c r="CF29" s="0" t="n">
        <v>63917.8293095339</v>
      </c>
      <c r="CG29" s="0" t="n">
        <v>28.3906880170834</v>
      </c>
      <c r="CH29" s="0" t="n">
        <v>2.74905440756292</v>
      </c>
      <c r="CI29" s="0" t="n">
        <v>0.0115798480090201</v>
      </c>
      <c r="CJ29" s="0" t="n">
        <v>0.423012077632137</v>
      </c>
      <c r="CK29" s="0" t="n">
        <v>2.33158715440165</v>
      </c>
      <c r="CL29" s="0" t="n">
        <v>-0.150035737934849</v>
      </c>
      <c r="CM29" s="0" t="n">
        <v>-6.04587177198336</v>
      </c>
      <c r="CN29" s="0" t="n">
        <v>2.94992394816925</v>
      </c>
      <c r="CO29" s="0" t="n">
        <v>0.0973740901910647</v>
      </c>
      <c r="CP29" s="0" t="n">
        <v>3.41358065727486</v>
      </c>
      <c r="CQ29" s="0" t="n">
        <v>2.15759237078023</v>
      </c>
      <c r="CR29" s="0" t="n">
        <v>-0.221906582489231</v>
      </c>
      <c r="CS29" s="0" t="n">
        <v>-9.32576928366908</v>
      </c>
      <c r="CT29" s="0" t="n">
        <v>1.50483591559728</v>
      </c>
      <c r="CU29" s="0" t="n">
        <v>-0.424706419325419</v>
      </c>
      <c r="CV29" s="0" t="n">
        <v>-22.010733407538</v>
      </c>
      <c r="CW29" s="0" t="n">
        <v>2.46489803469553</v>
      </c>
      <c r="CX29" s="0" t="n">
        <v>-0.0961545941970727</v>
      </c>
      <c r="CY29" s="0" t="n">
        <v>-3.75449505067961</v>
      </c>
      <c r="CZ29" s="0" t="n">
        <v>2.07866720578536</v>
      </c>
      <c r="DA29" s="0" t="n">
        <v>-0.276566171997898</v>
      </c>
      <c r="DB29" s="0" t="n">
        <v>-11.7426228163513</v>
      </c>
      <c r="DC29" s="0" t="n">
        <v>0.997811397526311</v>
      </c>
      <c r="DD29" s="0" t="n">
        <v>0.000975744799979084</v>
      </c>
      <c r="DF29" s="0" t="n">
        <v>0.878712968030483</v>
      </c>
      <c r="DG29" s="0" t="n">
        <v>-0.00476076738247355</v>
      </c>
      <c r="DI29" s="0" t="n">
        <v>0.997332605612816</v>
      </c>
      <c r="DJ29" s="0" t="n">
        <v>0.0011292669042845</v>
      </c>
      <c r="DL29" s="0" t="n">
        <v>0.129563919024732</v>
      </c>
      <c r="DM29" s="0" t="n">
        <v>-0.0424723120212496</v>
      </c>
      <c r="DO29" s="0" t="n">
        <v>0.00252865464645166</v>
      </c>
      <c r="DP29" s="0" t="n">
        <v>-0.00395366233996479</v>
      </c>
      <c r="DR29" s="0" t="n">
        <v>0.563687873443066</v>
      </c>
      <c r="DS29" s="0" t="n">
        <v>-0.0479658754514987</v>
      </c>
      <c r="DU29" s="0" t="n">
        <v>0.0437364152721671</v>
      </c>
      <c r="DV29" s="0" t="n">
        <v>-0.0286731191816139</v>
      </c>
      <c r="DX29" s="0" t="n">
        <v>0.997811397526311</v>
      </c>
      <c r="DY29" s="0" t="n">
        <v>0.000975744799979195</v>
      </c>
      <c r="EA29" s="0" t="n">
        <v>0.878712968030483</v>
      </c>
      <c r="EB29" s="0" t="n">
        <v>-0.00476076738247344</v>
      </c>
      <c r="ED29" s="0" t="n">
        <v>0.997332605612816</v>
      </c>
      <c r="EE29" s="0" t="n">
        <v>0.0011292669042845</v>
      </c>
      <c r="EG29" s="0" t="n">
        <v>0.129563919024732</v>
      </c>
      <c r="EH29" s="0" t="n">
        <v>-0.0424723120212496</v>
      </c>
      <c r="EJ29" s="0" t="n">
        <v>0.00252865464645166</v>
      </c>
      <c r="EK29" s="0" t="n">
        <v>-0.00395366233996479</v>
      </c>
      <c r="EM29" s="0" t="n">
        <v>0.563687873443066</v>
      </c>
      <c r="EN29" s="0" t="n">
        <v>-0.0479658754514989</v>
      </c>
      <c r="EP29" s="0" t="n">
        <v>0.0437364152721671</v>
      </c>
      <c r="EQ29" s="0" t="n">
        <v>-0.0286731191816139</v>
      </c>
      <c r="GI29" s="0" t="n">
        <v>0.197491789071618</v>
      </c>
      <c r="GJ29" s="0" t="n">
        <v>0.0074000809924068</v>
      </c>
      <c r="GK29" s="0" t="n">
        <v>3.89290046745394</v>
      </c>
      <c r="GL29" s="0" t="n">
        <v>1.03118691429541</v>
      </c>
      <c r="GM29" s="0" t="n">
        <v>-0.0300731907844383</v>
      </c>
      <c r="GN29" s="0" t="n">
        <v>-2.83372479946145</v>
      </c>
      <c r="GR29" s="0" t="n">
        <v>1.17898504598461</v>
      </c>
      <c r="GS29" s="0" t="n">
        <v>0.100478354650508</v>
      </c>
      <c r="GT29" s="0" t="n">
        <v>9.31643312534457</v>
      </c>
      <c r="GU29" s="0" t="n">
        <v>1.55294901515498</v>
      </c>
      <c r="GV29" s="0" t="n">
        <v>0.489244061648165</v>
      </c>
      <c r="GW29" s="0" t="n">
        <v>45.9943389410031</v>
      </c>
      <c r="GX29" s="0" t="n">
        <v>0.962936503455008</v>
      </c>
      <c r="GY29" s="0" t="n">
        <v>-0.0109213406084832</v>
      </c>
      <c r="GZ29" s="0" t="n">
        <v>-1.12145121334271</v>
      </c>
      <c r="HA29" s="0" t="n">
        <v>1.23645994296327</v>
      </c>
      <c r="HB29" s="0" t="n">
        <v>-0.0320715282738517</v>
      </c>
      <c r="HC29" s="0" t="n">
        <v>-2.5282406468461</v>
      </c>
    </row>
    <row r="30" customFormat="false" ht="12.75" hidden="false" customHeight="true" outlineLevel="0" collapsed="false">
      <c r="A30" s="0" t="s">
        <v>203</v>
      </c>
      <c r="B30" s="0" t="n">
        <v>128911531.293629</v>
      </c>
      <c r="C30" s="0" t="n">
        <v>13587128.1083407</v>
      </c>
      <c r="D30" s="0" t="n">
        <v>11.7816591571783</v>
      </c>
      <c r="E30" s="0" t="n">
        <v>36289390.53425</v>
      </c>
      <c r="F30" s="0" t="n">
        <v>4952645.62224346</v>
      </c>
      <c r="G30" s="0" t="n">
        <v>15.8045950086726</v>
      </c>
      <c r="H30" s="0" t="n">
        <v>92622140.7593786</v>
      </c>
      <c r="I30" s="0" t="n">
        <v>8634482.48609717</v>
      </c>
      <c r="J30" s="0" t="n">
        <v>10.2806563054801</v>
      </c>
      <c r="K30" s="0" t="n">
        <v>3233658.79719835</v>
      </c>
      <c r="L30" s="0" t="n">
        <v>210497.420221483</v>
      </c>
      <c r="M30" s="0" t="n">
        <v>6.96282447323331</v>
      </c>
      <c r="N30" s="0" t="n">
        <v>243446.512959803</v>
      </c>
      <c r="O30" s="0" t="n">
        <v>136813.569402953</v>
      </c>
      <c r="P30" s="0" t="n">
        <v>128.30328493184</v>
      </c>
      <c r="Q30" s="0" t="n">
        <v>20152059.491453</v>
      </c>
      <c r="R30" s="0" t="n">
        <v>2415616.18954866</v>
      </c>
      <c r="S30" s="0" t="n">
        <v>13.6195072959713</v>
      </c>
      <c r="T30" s="0" t="n">
        <v>1497010.90368784</v>
      </c>
      <c r="U30" s="0" t="n">
        <v>226148.117144938</v>
      </c>
      <c r="V30" s="0" t="n">
        <v>17.7948492582841</v>
      </c>
      <c r="W30" s="0" t="n">
        <v>46392251.9098312</v>
      </c>
      <c r="X30" s="0" t="n">
        <v>5101426.41602229</v>
      </c>
      <c r="Y30" s="0" t="n">
        <v>12.3548666199158</v>
      </c>
      <c r="Z30" s="0" t="n">
        <v>14965089.2667913</v>
      </c>
      <c r="AA30" s="0" t="n">
        <v>3011654.37621272</v>
      </c>
      <c r="AB30" s="0" t="n">
        <v>25.1948866897367</v>
      </c>
      <c r="AC30" s="0" t="n">
        <v>31427162.6430398</v>
      </c>
      <c r="AD30" s="0" t="n">
        <v>2089772.03980954</v>
      </c>
      <c r="AE30" s="0" t="n">
        <v>7.12323760511762</v>
      </c>
      <c r="AF30" s="0" t="n">
        <v>1294561.61660587</v>
      </c>
      <c r="AG30" s="0" t="n">
        <v>352102.208054592</v>
      </c>
      <c r="AH30" s="0" t="n">
        <v>37.3599334740404</v>
      </c>
      <c r="AI30" s="0" t="n">
        <v>132394.258852363</v>
      </c>
      <c r="AJ30" s="0" t="n">
        <v>100117.809849143</v>
      </c>
      <c r="AK30" s="0" t="n">
        <v>310.18842822256</v>
      </c>
      <c r="AL30" s="0" t="n">
        <v>7861356.89659183</v>
      </c>
      <c r="AM30" s="0" t="n">
        <v>1328594.61238712</v>
      </c>
      <c r="AN30" s="0" t="n">
        <v>20.3374094232615</v>
      </c>
      <c r="AO30" s="0" t="n">
        <v>648105.674268063</v>
      </c>
      <c r="AP30" s="0" t="n">
        <v>223354.021273311</v>
      </c>
      <c r="AQ30" s="0" t="n">
        <v>52.5846149623038</v>
      </c>
      <c r="AR30" s="0" t="n">
        <v>39201656.1467939</v>
      </c>
      <c r="AS30" s="0" t="n">
        <v>3854465.72268379</v>
      </c>
      <c r="AT30" s="0" t="n">
        <v>10.9045886715078</v>
      </c>
      <c r="AU30" s="0" t="n">
        <v>7774493.50375405</v>
      </c>
      <c r="AV30" s="0" t="n">
        <v>1764693.68287421</v>
      </c>
      <c r="AW30" s="0" t="n">
        <v>29.363601708382</v>
      </c>
      <c r="AX30" s="0" t="n">
        <v>31427162.6430398</v>
      </c>
      <c r="AY30" s="0" t="n">
        <v>2089772.03980954</v>
      </c>
      <c r="AZ30" s="0" t="n">
        <v>7.12323760511762</v>
      </c>
      <c r="BA30" s="0" t="n">
        <v>591704.733275519</v>
      </c>
      <c r="BB30" s="0" t="n">
        <v>198593.771134881</v>
      </c>
      <c r="BC30" s="0" t="n">
        <v>50.5185024740758</v>
      </c>
      <c r="BD30" s="0" t="n">
        <v>46981.1375705115</v>
      </c>
      <c r="BE30" s="0" t="n">
        <v>35469.6167249362</v>
      </c>
      <c r="BF30" s="0" t="n">
        <v>308.12276849214</v>
      </c>
      <c r="BG30" s="0" t="n">
        <v>4187676.92964709</v>
      </c>
      <c r="BH30" s="0" t="n">
        <v>765390.489546894</v>
      </c>
      <c r="BI30" s="0" t="n">
        <v>22.3648868364299</v>
      </c>
      <c r="BJ30" s="0" t="n">
        <v>286362.539474973</v>
      </c>
      <c r="BK30" s="0" t="n">
        <v>121566.733453859</v>
      </c>
      <c r="BL30" s="0" t="n">
        <v>73.7680990730329</v>
      </c>
      <c r="BM30" s="0" t="n">
        <v>7190595.76303724</v>
      </c>
      <c r="BN30" s="0" t="n">
        <v>1246960.69333851</v>
      </c>
      <c r="BO30" s="0" t="n">
        <v>20.9797653913115</v>
      </c>
      <c r="BP30" s="0" t="n">
        <v>7190595.76303724</v>
      </c>
      <c r="BQ30" s="0" t="n">
        <v>1246960.69333851</v>
      </c>
      <c r="BR30" s="0" t="n">
        <v>20.9797653913115</v>
      </c>
      <c r="BV30" s="0" t="n">
        <v>702856.883330348</v>
      </c>
      <c r="BW30" s="0" t="n">
        <v>153508.43691971</v>
      </c>
      <c r="BX30" s="0" t="n">
        <v>27.9437282334577</v>
      </c>
      <c r="BY30" s="0" t="n">
        <v>85413.1212818512</v>
      </c>
      <c r="BZ30" s="0" t="n">
        <v>64648.1931242068</v>
      </c>
      <c r="CA30" s="0" t="n">
        <v>311.333574734317</v>
      </c>
      <c r="CB30" s="0" t="n">
        <v>3673679.96694474</v>
      </c>
      <c r="CC30" s="0" t="n">
        <v>563204.122840226</v>
      </c>
      <c r="CD30" s="0" t="n">
        <v>18.1066869208357</v>
      </c>
      <c r="CE30" s="0" t="n">
        <v>361743.13479309</v>
      </c>
      <c r="CF30" s="0" t="n">
        <v>101787.287819452</v>
      </c>
      <c r="CG30" s="0" t="n">
        <v>39.1556062325364</v>
      </c>
      <c r="CH30" s="0" t="n">
        <v>2.77872976600023</v>
      </c>
      <c r="CI30" s="0" t="n">
        <v>-0.0142491053613965</v>
      </c>
      <c r="CJ30" s="0" t="n">
        <v>-0.510175909581793</v>
      </c>
      <c r="CK30" s="0" t="n">
        <v>2.42493645626151</v>
      </c>
      <c r="CL30" s="0" t="n">
        <v>-0.196631753952734</v>
      </c>
      <c r="CM30" s="0" t="n">
        <v>-7.50053930264378</v>
      </c>
      <c r="CN30" s="0" t="n">
        <v>2.94720022330401</v>
      </c>
      <c r="CO30" s="0" t="n">
        <v>0.0843805741688364</v>
      </c>
      <c r="CP30" s="0" t="n">
        <v>2.94746384720137</v>
      </c>
      <c r="CQ30" s="0" t="n">
        <v>2.49787940235436</v>
      </c>
      <c r="CR30" s="0" t="n">
        <v>-0.709857025916858</v>
      </c>
      <c r="CS30" s="0" t="n">
        <v>-22.1295309571127</v>
      </c>
      <c r="CT30" s="0" t="n">
        <v>1.83879962069412</v>
      </c>
      <c r="CU30" s="0" t="n">
        <v>-1.46493876596091</v>
      </c>
      <c r="CV30" s="0" t="n">
        <v>-44.341851397142</v>
      </c>
      <c r="CW30" s="0" t="n">
        <v>2.56343271988956</v>
      </c>
      <c r="CX30" s="0" t="n">
        <v>-0.151566315784597</v>
      </c>
      <c r="CY30" s="0" t="n">
        <v>-5.58255505040948</v>
      </c>
      <c r="CZ30" s="0" t="n">
        <v>2.30982533115219</v>
      </c>
      <c r="DA30" s="0" t="n">
        <v>-0.682188419901078</v>
      </c>
      <c r="DB30" s="0" t="n">
        <v>-22.8003103147815</v>
      </c>
      <c r="DC30" s="0" t="n">
        <v>0.99814462454298</v>
      </c>
      <c r="DD30" s="0" t="n">
        <v>0.000320641870945049</v>
      </c>
      <c r="DF30" s="0" t="n">
        <v>0.872618167224556</v>
      </c>
      <c r="DG30" s="0" t="n">
        <v>-0.0191528839203112</v>
      </c>
      <c r="DI30" s="0" t="n">
        <v>0.997875280749892</v>
      </c>
      <c r="DJ30" s="0" t="n">
        <v>0.00112136650949102</v>
      </c>
      <c r="DL30" s="0" t="n">
        <v>0.259462115674784</v>
      </c>
      <c r="DM30" s="0" t="n">
        <v>0.0118982366877224</v>
      </c>
      <c r="DO30" s="0" t="n">
        <v>0.0234960996216994</v>
      </c>
      <c r="DP30" s="0" t="n">
        <v>0.00439781349390646</v>
      </c>
      <c r="DR30" s="0" t="n">
        <v>0.614151983609932</v>
      </c>
      <c r="DS30" s="0" t="n">
        <v>-0.0257291274080337</v>
      </c>
      <c r="DU30" s="0" t="n">
        <v>0.0922563426635945</v>
      </c>
      <c r="DV30" s="0" t="n">
        <v>-0.0243657117975593</v>
      </c>
      <c r="DX30" s="0" t="n">
        <v>0.998144624542979</v>
      </c>
      <c r="DY30" s="0" t="n">
        <v>0.00032064187094516</v>
      </c>
      <c r="EA30" s="0" t="n">
        <v>0.872618167224556</v>
      </c>
      <c r="EB30" s="0" t="n">
        <v>-0.0191528839203111</v>
      </c>
      <c r="ED30" s="0" t="n">
        <v>0.997875280749892</v>
      </c>
      <c r="EE30" s="0" t="n">
        <v>0.00112136650949091</v>
      </c>
      <c r="EG30" s="0" t="n">
        <v>0.259462115674784</v>
      </c>
      <c r="EH30" s="0" t="n">
        <v>0.0118982366877224</v>
      </c>
      <c r="EJ30" s="0" t="n">
        <v>0.0234960996216994</v>
      </c>
      <c r="EK30" s="0" t="n">
        <v>0.00439781349390645</v>
      </c>
      <c r="EM30" s="0" t="n">
        <v>0.614151983609932</v>
      </c>
      <c r="EN30" s="0" t="n">
        <v>-0.0257291274080336</v>
      </c>
      <c r="EP30" s="0" t="n">
        <v>0.0922563426635945</v>
      </c>
      <c r="EQ30" s="0" t="n">
        <v>-0.0243657117975593</v>
      </c>
      <c r="GI30" s="0" t="n">
        <v>0.183425815891845</v>
      </c>
      <c r="GJ30" s="0" t="n">
        <v>0.0152756744411512</v>
      </c>
      <c r="GK30" s="0" t="n">
        <v>9.08454450847458</v>
      </c>
      <c r="GL30" s="0" t="n">
        <v>0.924895719517307</v>
      </c>
      <c r="GM30" s="0" t="n">
        <v>-0.0640948037691365</v>
      </c>
      <c r="GN30" s="0" t="n">
        <v>-6.48083093416786</v>
      </c>
      <c r="GR30" s="0" t="n">
        <v>1.1878507028996</v>
      </c>
      <c r="GS30" s="0" t="n">
        <v>-0.209587932286827</v>
      </c>
      <c r="GT30" s="0" t="n">
        <v>-14.9980061384853</v>
      </c>
      <c r="GU30" s="0" t="n">
        <v>1.81803007970293</v>
      </c>
      <c r="GV30" s="0" t="n">
        <v>0.0141912615135928</v>
      </c>
      <c r="GW30" s="0" t="n">
        <v>0.786725586038658</v>
      </c>
      <c r="GX30" s="0" t="n">
        <v>0.877259642676</v>
      </c>
      <c r="GY30" s="0" t="n">
        <v>-0.0316285811903359</v>
      </c>
      <c r="GZ30" s="0" t="n">
        <v>-3.47991979209396</v>
      </c>
      <c r="HA30" s="0" t="n">
        <v>1.2632348332164</v>
      </c>
      <c r="HB30" s="0" t="n">
        <v>-0.314207295015507</v>
      </c>
      <c r="HC30" s="0" t="n">
        <v>-19.9187843022609</v>
      </c>
    </row>
    <row r="31" customFormat="false" ht="12.75" hidden="false" customHeight="true" outlineLevel="0" collapsed="false">
      <c r="A31" s="0" t="s">
        <v>204</v>
      </c>
      <c r="B31" s="0" t="n">
        <v>125244797.935652</v>
      </c>
      <c r="C31" s="0" t="n">
        <v>20708228.6823592</v>
      </c>
      <c r="D31" s="0" t="n">
        <v>19.8095545226695</v>
      </c>
      <c r="E31" s="0" t="n">
        <v>34289793.7866076</v>
      </c>
      <c r="F31" s="0" t="n">
        <v>10433371.9148553</v>
      </c>
      <c r="G31" s="0" t="n">
        <v>43.7340183324357</v>
      </c>
      <c r="H31" s="0" t="n">
        <v>90955004.1490441</v>
      </c>
      <c r="I31" s="0" t="n">
        <v>10274856.7675039</v>
      </c>
      <c r="J31" s="0" t="n">
        <v>12.735297469046</v>
      </c>
      <c r="K31" s="0" t="n">
        <v>2867802.77426233</v>
      </c>
      <c r="L31" s="0" t="n">
        <v>1494316.30612503</v>
      </c>
      <c r="M31" s="0" t="n">
        <v>108.79730822187</v>
      </c>
      <c r="N31" s="0" t="n">
        <v>26205.3568894124</v>
      </c>
      <c r="O31" s="0" t="n">
        <v>6890.87740571857</v>
      </c>
      <c r="P31" s="0" t="n">
        <v>35.6772617741843</v>
      </c>
      <c r="Q31" s="0" t="n">
        <v>18177518.0186372</v>
      </c>
      <c r="R31" s="0" t="n">
        <v>6288643.46396704</v>
      </c>
      <c r="S31" s="0" t="n">
        <v>52.8951957146923</v>
      </c>
      <c r="T31" s="0" t="n">
        <v>1255352.7641344</v>
      </c>
      <c r="U31" s="0" t="n">
        <v>569600.575677901</v>
      </c>
      <c r="V31" s="0" t="n">
        <v>83.062159372756</v>
      </c>
      <c r="W31" s="0" t="n">
        <v>44881030.6849503</v>
      </c>
      <c r="X31" s="0" t="n">
        <v>7399200.71126226</v>
      </c>
      <c r="Y31" s="0" t="n">
        <v>19.7407669701731</v>
      </c>
      <c r="Z31" s="0" t="n">
        <v>13860714.212242</v>
      </c>
      <c r="AA31" s="0" t="n">
        <v>4395792.46796814</v>
      </c>
      <c r="AB31" s="0" t="n">
        <v>46.442987979563</v>
      </c>
      <c r="AC31" s="0" t="n">
        <v>31020316.4727083</v>
      </c>
      <c r="AD31" s="0" t="n">
        <v>3003408.24329411</v>
      </c>
      <c r="AE31" s="0" t="n">
        <v>10.7199845846692</v>
      </c>
      <c r="AF31" s="0" t="n">
        <v>1163357.86945021</v>
      </c>
      <c r="AG31" s="0" t="n">
        <v>509105.058114714</v>
      </c>
      <c r="AH31" s="0" t="n">
        <v>77.814729916942</v>
      </c>
      <c r="AI31" s="0" t="n">
        <v>8125.75129783154</v>
      </c>
      <c r="AJ31" s="0" t="n">
        <v>-3426.22559690475</v>
      </c>
      <c r="AK31" s="0" t="n">
        <v>-29.6592144195331</v>
      </c>
      <c r="AL31" s="0" t="n">
        <v>6929615.57283223</v>
      </c>
      <c r="AM31" s="0" t="n">
        <v>2507118.37058869</v>
      </c>
      <c r="AN31" s="0" t="n">
        <v>56.6901064248683</v>
      </c>
      <c r="AO31" s="0" t="n">
        <v>544196.996101141</v>
      </c>
      <c r="AP31" s="0" t="n">
        <v>208036.927653842</v>
      </c>
      <c r="AQ31" s="0" t="n">
        <v>61.886270018551</v>
      </c>
      <c r="AR31" s="0" t="n">
        <v>38632598.2713375</v>
      </c>
      <c r="AS31" s="0" t="n">
        <v>5606904.22240802</v>
      </c>
      <c r="AT31" s="0" t="n">
        <v>16.9774001239794</v>
      </c>
      <c r="AU31" s="0" t="n">
        <v>7612281.7986292</v>
      </c>
      <c r="AV31" s="0" t="n">
        <v>2603495.97911391</v>
      </c>
      <c r="AW31" s="0" t="n">
        <v>51.9785846895297</v>
      </c>
      <c r="AX31" s="0" t="n">
        <v>31020316.4727083</v>
      </c>
      <c r="AY31" s="0" t="n">
        <v>3003408.24329411</v>
      </c>
      <c r="AZ31" s="0" t="n">
        <v>10.7199845846692</v>
      </c>
      <c r="BA31" s="0" t="n">
        <v>561619.177853873</v>
      </c>
      <c r="BB31" s="0" t="n">
        <v>246519.708737137</v>
      </c>
      <c r="BC31" s="0" t="n">
        <v>78.2355201765851</v>
      </c>
      <c r="BD31" s="0" t="n">
        <v>3181.28879756863</v>
      </c>
      <c r="BE31" s="0" t="n">
        <v>-1496.5308238173</v>
      </c>
      <c r="BF31" s="0" t="n">
        <v>-31.9920592272412</v>
      </c>
      <c r="BG31" s="0" t="n">
        <v>3965067.92067271</v>
      </c>
      <c r="BH31" s="0" t="n">
        <v>1463636.82093021</v>
      </c>
      <c r="BI31" s="0" t="n">
        <v>58.5119782464075</v>
      </c>
      <c r="BJ31" s="0" t="n">
        <v>280700.923022497</v>
      </c>
      <c r="BK31" s="0" t="n">
        <v>133910.952327213</v>
      </c>
      <c r="BL31" s="0" t="n">
        <v>91.2262273048572</v>
      </c>
      <c r="BM31" s="0" t="n">
        <v>6248432.41361279</v>
      </c>
      <c r="BN31" s="0" t="n">
        <v>1792296.48885424</v>
      </c>
      <c r="BO31" s="0" t="n">
        <v>40.2208666682748</v>
      </c>
      <c r="BP31" s="0" t="n">
        <v>6248432.41361279</v>
      </c>
      <c r="BQ31" s="0" t="n">
        <v>1792296.48885424</v>
      </c>
      <c r="BR31" s="0" t="n">
        <v>40.2208666682748</v>
      </c>
      <c r="BV31" s="0" t="n">
        <v>601738.691596334</v>
      </c>
      <c r="BW31" s="0" t="n">
        <v>262585.349377577</v>
      </c>
      <c r="BX31" s="0" t="n">
        <v>77.4237834897134</v>
      </c>
      <c r="BY31" s="0" t="n">
        <v>4944.4625002629</v>
      </c>
      <c r="BZ31" s="0" t="n">
        <v>-1929.69477308746</v>
      </c>
      <c r="CA31" s="0" t="n">
        <v>-28.0717285967325</v>
      </c>
      <c r="CB31" s="0" t="n">
        <v>2964547.65215952</v>
      </c>
      <c r="CC31" s="0" t="n">
        <v>1043481.54965848</v>
      </c>
      <c r="CD31" s="0" t="n">
        <v>54.3178367626169</v>
      </c>
      <c r="CE31" s="0" t="n">
        <v>263496.073078645</v>
      </c>
      <c r="CF31" s="0" t="n">
        <v>74125.9753266289</v>
      </c>
      <c r="CG31" s="0" t="n">
        <v>39.1434425004619</v>
      </c>
      <c r="CH31" s="0" t="n">
        <v>2.79059540354205</v>
      </c>
      <c r="CI31" s="0" t="n">
        <v>0.00160219465452593</v>
      </c>
      <c r="CJ31" s="0" t="n">
        <v>0.0574470618795455</v>
      </c>
      <c r="CK31" s="0" t="n">
        <v>2.4738836153423</v>
      </c>
      <c r="CL31" s="0" t="n">
        <v>-0.0466255358490559</v>
      </c>
      <c r="CM31" s="0" t="n">
        <v>-1.849845926051</v>
      </c>
      <c r="CN31" s="0" t="n">
        <v>2.9321107742104</v>
      </c>
      <c r="CO31" s="0" t="n">
        <v>0.0524158870766156</v>
      </c>
      <c r="CP31" s="0" t="n">
        <v>1.82018891344375</v>
      </c>
      <c r="CQ31" s="0" t="n">
        <v>2.46510798574615</v>
      </c>
      <c r="CR31" s="0" t="n">
        <v>0.36578728839419</v>
      </c>
      <c r="CS31" s="0" t="n">
        <v>17.4240786010249</v>
      </c>
      <c r="CT31" s="0" t="n">
        <v>3.22497648880857</v>
      </c>
      <c r="CU31" s="0" t="n">
        <v>1.55301335559848</v>
      </c>
      <c r="CV31" s="0" t="n">
        <v>92.8856219823919</v>
      </c>
      <c r="CW31" s="0" t="n">
        <v>2.62316398761032</v>
      </c>
      <c r="CX31" s="0" t="n">
        <v>-0.0651078215021617</v>
      </c>
      <c r="CY31" s="0" t="n">
        <v>-2.42192107514815</v>
      </c>
      <c r="CZ31" s="0" t="n">
        <v>2.3067984077977</v>
      </c>
      <c r="DA31" s="0" t="n">
        <v>0.26684109929302</v>
      </c>
      <c r="DB31" s="0" t="n">
        <v>13.0807197866616</v>
      </c>
      <c r="DC31" s="0" t="n">
        <v>0.998223369039388</v>
      </c>
      <c r="DD31" s="0" t="n">
        <v>-9.13819668968419E-006</v>
      </c>
      <c r="DF31" s="0" t="n">
        <v>0.877934539007245</v>
      </c>
      <c r="DG31" s="0" t="n">
        <v>0.00494591978129522</v>
      </c>
      <c r="DI31" s="0" t="n">
        <v>0.99743158926414</v>
      </c>
      <c r="DJ31" s="0" t="n">
        <v>0.000109225184247608</v>
      </c>
      <c r="DL31" s="0" t="n">
        <v>0.156708547676774</v>
      </c>
      <c r="DM31" s="0" t="n">
        <v>0.0328978076716253</v>
      </c>
      <c r="DO31" s="0" t="n">
        <v>0.00916067686351891</v>
      </c>
      <c r="DP31" s="0" t="n">
        <v>0.00212788560150043</v>
      </c>
      <c r="DR31" s="0" t="n">
        <v>0.621216527633614</v>
      </c>
      <c r="DS31" s="0" t="n">
        <v>0.0498505767654462</v>
      </c>
      <c r="DU31" s="0" t="n">
        <v>0.0609031048132087</v>
      </c>
      <c r="DV31" s="0" t="n">
        <v>0.0123980374714434</v>
      </c>
      <c r="DX31" s="0" t="n">
        <v>0.998223369039388</v>
      </c>
      <c r="DY31" s="0" t="n">
        <v>-9.13819668979521E-006</v>
      </c>
      <c r="EA31" s="0" t="n">
        <v>0.877934539007245</v>
      </c>
      <c r="EB31" s="0" t="n">
        <v>0.00494591978129499</v>
      </c>
      <c r="ED31" s="0" t="n">
        <v>0.99743158926414</v>
      </c>
      <c r="EE31" s="0" t="n">
        <v>0.000109225184247719</v>
      </c>
      <c r="EG31" s="0" t="n">
        <v>0.156708547676774</v>
      </c>
      <c r="EH31" s="0" t="n">
        <v>0.0328978076716252</v>
      </c>
      <c r="EJ31" s="0" t="n">
        <v>0.00916067686351891</v>
      </c>
      <c r="EK31" s="0" t="n">
        <v>0.00212788560150043</v>
      </c>
      <c r="EM31" s="0" t="n">
        <v>0.621216527633614</v>
      </c>
      <c r="EN31" s="0" t="n">
        <v>0.049850576765446</v>
      </c>
      <c r="EP31" s="0" t="n">
        <v>0.0609031048132087</v>
      </c>
      <c r="EQ31" s="0" t="n">
        <v>0.0123980374714434</v>
      </c>
      <c r="GI31" s="0" t="n">
        <v>0.161739895663416</v>
      </c>
      <c r="GJ31" s="0" t="n">
        <v>0.0268105307223937</v>
      </c>
      <c r="GK31" s="0" t="n">
        <v>19.8700488467522</v>
      </c>
      <c r="GL31" s="0" t="n">
        <v>0.820835667793854</v>
      </c>
      <c r="GM31" s="0" t="n">
        <v>-0.0688282318675195</v>
      </c>
      <c r="GN31" s="0" t="n">
        <v>-7.73643079074212</v>
      </c>
      <c r="GR31" s="0" t="n">
        <v>1.07143544117523</v>
      </c>
      <c r="GS31" s="0" t="n">
        <v>-0.00490195529657944</v>
      </c>
      <c r="GT31" s="0" t="n">
        <v>-0.455429246688618</v>
      </c>
      <c r="GU31" s="0" t="n">
        <v>1.5542325186075</v>
      </c>
      <c r="GV31" s="0" t="n">
        <v>0.0847108547273261</v>
      </c>
      <c r="GW31" s="0" t="n">
        <v>5.76451894582166</v>
      </c>
      <c r="GX31" s="0" t="n">
        <v>0.747666297644798</v>
      </c>
      <c r="GY31" s="0" t="n">
        <v>-0.0203205170625084</v>
      </c>
      <c r="GZ31" s="0" t="n">
        <v>-2.64594608570889</v>
      </c>
      <c r="HA31" s="0" t="n">
        <v>0.938707540543169</v>
      </c>
      <c r="HB31" s="0" t="n">
        <v>-0.351367638674101</v>
      </c>
      <c r="HC31" s="0" t="n">
        <v>-27.2362141629054</v>
      </c>
    </row>
    <row r="32" customFormat="false" ht="12.75" hidden="false" customHeight="true" outlineLevel="0" collapsed="false">
      <c r="A32" s="0" t="s">
        <v>205</v>
      </c>
      <c r="B32" s="0" t="n">
        <v>125011458.324762</v>
      </c>
      <c r="C32" s="0" t="n">
        <v>14558071.0647104</v>
      </c>
      <c r="D32" s="0" t="n">
        <v>13.1802848476117</v>
      </c>
      <c r="E32" s="0" t="n">
        <v>33772795.9441725</v>
      </c>
      <c r="F32" s="0" t="n">
        <v>7251085.59977194</v>
      </c>
      <c r="G32" s="0" t="n">
        <v>27.340188493171</v>
      </c>
      <c r="H32" s="0" t="n">
        <v>91238662.3805895</v>
      </c>
      <c r="I32" s="0" t="n">
        <v>7306985.46493843</v>
      </c>
      <c r="J32" s="0" t="n">
        <v>8.70587331679521</v>
      </c>
      <c r="K32" s="0" t="n">
        <v>3214631.94175756</v>
      </c>
      <c r="L32" s="0" t="n">
        <v>1715922.43809201</v>
      </c>
      <c r="M32" s="0" t="n">
        <v>114.493331355757</v>
      </c>
      <c r="N32" s="0" t="n">
        <v>11341.6095197558</v>
      </c>
      <c r="O32" s="0" t="n">
        <v>-10593.8700997269</v>
      </c>
      <c r="P32" s="0" t="n">
        <v>-48.2955936387076</v>
      </c>
      <c r="Q32" s="0" t="n">
        <v>19021064.0011354</v>
      </c>
      <c r="R32" s="0" t="n">
        <v>2922635.56707238</v>
      </c>
      <c r="S32" s="0" t="n">
        <v>18.1547880840859</v>
      </c>
      <c r="T32" s="0" t="n">
        <v>1386853.48838365</v>
      </c>
      <c r="U32" s="0" t="n">
        <v>620565.53732614</v>
      </c>
      <c r="V32" s="0" t="n">
        <v>80.9833348507877</v>
      </c>
      <c r="W32" s="0" t="n">
        <v>44568492.3770357</v>
      </c>
      <c r="X32" s="0" t="n">
        <v>4860012.95079625</v>
      </c>
      <c r="Y32" s="0" t="n">
        <v>12.2392320759197</v>
      </c>
      <c r="Z32" s="0" t="n">
        <v>13665482.3189108</v>
      </c>
      <c r="AA32" s="0" t="n">
        <v>3136399.69931619</v>
      </c>
      <c r="AB32" s="0" t="n">
        <v>29.7879674101838</v>
      </c>
      <c r="AC32" s="0" t="n">
        <v>30903010.0581249</v>
      </c>
      <c r="AD32" s="0" t="n">
        <v>1723613.25148007</v>
      </c>
      <c r="AE32" s="0" t="n">
        <v>5.90695298775868</v>
      </c>
      <c r="AF32" s="0" t="n">
        <v>1417392.52407335</v>
      </c>
      <c r="AG32" s="0" t="n">
        <v>612211.526686001</v>
      </c>
      <c r="AH32" s="0" t="n">
        <v>76.0340257249615</v>
      </c>
      <c r="AI32" s="0" t="n">
        <v>6679.0717124939</v>
      </c>
      <c r="AJ32" s="0" t="n">
        <v>-7152.5649779737</v>
      </c>
      <c r="AK32" s="0" t="n">
        <v>-51.7116313711671</v>
      </c>
      <c r="AL32" s="0" t="n">
        <v>7260902.80659656</v>
      </c>
      <c r="AM32" s="0" t="n">
        <v>1204665.32687547</v>
      </c>
      <c r="AN32" s="0" t="n">
        <v>19.891315869122</v>
      </c>
      <c r="AO32" s="0" t="n">
        <v>649417.396714255</v>
      </c>
      <c r="AP32" s="0" t="n">
        <v>230113.340916916</v>
      </c>
      <c r="AQ32" s="0" t="n">
        <v>54.8798271171831</v>
      </c>
      <c r="AR32" s="0" t="n">
        <v>38248433.9665235</v>
      </c>
      <c r="AS32" s="0" t="n">
        <v>3603685.71577977</v>
      </c>
      <c r="AT32" s="0" t="n">
        <v>10.4018239350387</v>
      </c>
      <c r="AU32" s="0" t="n">
        <v>7345423.90839861</v>
      </c>
      <c r="AV32" s="0" t="n">
        <v>1880072.4642997</v>
      </c>
      <c r="AW32" s="0" t="n">
        <v>34.3998457103736</v>
      </c>
      <c r="AX32" s="0" t="n">
        <v>30903010.0581249</v>
      </c>
      <c r="AY32" s="0" t="n">
        <v>1723613.25148007</v>
      </c>
      <c r="AZ32" s="0" t="n">
        <v>5.90695298775868</v>
      </c>
      <c r="BA32" s="0" t="n">
        <v>655557.277114456</v>
      </c>
      <c r="BB32" s="0" t="n">
        <v>292597.391115649</v>
      </c>
      <c r="BC32" s="0" t="n">
        <v>80.6142503352589</v>
      </c>
      <c r="BD32" s="0" t="n">
        <v>2701.41219511545</v>
      </c>
      <c r="BE32" s="0" t="n">
        <v>-2417.85534594716</v>
      </c>
      <c r="BF32" s="0" t="n">
        <v>-47.2304939437739</v>
      </c>
      <c r="BG32" s="0" t="n">
        <v>4066029.3383042</v>
      </c>
      <c r="BH32" s="0" t="n">
        <v>740897.42076582</v>
      </c>
      <c r="BI32" s="0" t="n">
        <v>22.2817451800322</v>
      </c>
      <c r="BJ32" s="0" t="n">
        <v>305516.467984573</v>
      </c>
      <c r="BK32" s="0" t="n">
        <v>150218.917159287</v>
      </c>
      <c r="BL32" s="0" t="n">
        <v>96.7297400126336</v>
      </c>
      <c r="BM32" s="0" t="n">
        <v>6320058.41051223</v>
      </c>
      <c r="BN32" s="0" t="n">
        <v>1256327.23501649</v>
      </c>
      <c r="BO32" s="0" t="n">
        <v>24.8103066982716</v>
      </c>
      <c r="BP32" s="0" t="n">
        <v>6320058.41051223</v>
      </c>
      <c r="BQ32" s="0" t="n">
        <v>1256327.23501649</v>
      </c>
      <c r="BR32" s="0" t="n">
        <v>24.8103066982716</v>
      </c>
      <c r="BV32" s="0" t="n">
        <v>761835.246958896</v>
      </c>
      <c r="BW32" s="0" t="n">
        <v>319614.135570352</v>
      </c>
      <c r="BX32" s="0" t="n">
        <v>72.2747348191462</v>
      </c>
      <c r="BY32" s="0" t="n">
        <v>3977.65951737844</v>
      </c>
      <c r="BZ32" s="0" t="n">
        <v>-4734.70963202654</v>
      </c>
      <c r="CA32" s="0" t="n">
        <v>-54.3446857087076</v>
      </c>
      <c r="CB32" s="0" t="n">
        <v>3194873.46829236</v>
      </c>
      <c r="CC32" s="0" t="n">
        <v>463767.906109654</v>
      </c>
      <c r="CD32" s="0" t="n">
        <v>16.9809586466153</v>
      </c>
      <c r="CE32" s="0" t="n">
        <v>343900.928729681</v>
      </c>
      <c r="CF32" s="0" t="n">
        <v>79894.4237576292</v>
      </c>
      <c r="CG32" s="0" t="n">
        <v>30.2622936378355</v>
      </c>
      <c r="CH32" s="0" t="n">
        <v>2.80492903522972</v>
      </c>
      <c r="CI32" s="0" t="n">
        <v>0.0233219614755025</v>
      </c>
      <c r="CJ32" s="0" t="n">
        <v>0.838434791727279</v>
      </c>
      <c r="CK32" s="0" t="n">
        <v>2.47139436106374</v>
      </c>
      <c r="CL32" s="0" t="n">
        <v>-0.0475060315539002</v>
      </c>
      <c r="CM32" s="0" t="n">
        <v>-1.8859829349795</v>
      </c>
      <c r="CN32" s="0" t="n">
        <v>2.95241991666768</v>
      </c>
      <c r="CO32" s="0" t="n">
        <v>0.0760178624436549</v>
      </c>
      <c r="CP32" s="0" t="n">
        <v>2.64281074100966</v>
      </c>
      <c r="CQ32" s="0" t="n">
        <v>2.26798990904738</v>
      </c>
      <c r="CR32" s="0" t="n">
        <v>0.406657477546198</v>
      </c>
      <c r="CS32" s="0" t="n">
        <v>21.8476544363558</v>
      </c>
      <c r="CT32" s="0" t="n">
        <v>1.69808171074735</v>
      </c>
      <c r="CU32" s="0" t="n">
        <v>0.112189880997355</v>
      </c>
      <c r="CV32" s="0" t="n">
        <v>7.07424547455054</v>
      </c>
      <c r="CW32" s="0" t="n">
        <v>2.619655503976</v>
      </c>
      <c r="CX32" s="0" t="n">
        <v>-0.0385012291388445</v>
      </c>
      <c r="CY32" s="0" t="n">
        <v>-1.44841832158364</v>
      </c>
      <c r="CZ32" s="0" t="n">
        <v>2.13553485847541</v>
      </c>
      <c r="DA32" s="0" t="n">
        <v>0.308011512438723</v>
      </c>
      <c r="DB32" s="0" t="n">
        <v>16.8540398187909</v>
      </c>
      <c r="DC32" s="0" t="n">
        <v>0.99800820827293</v>
      </c>
      <c r="DD32" s="0" t="n">
        <v>0.000121770996322046</v>
      </c>
      <c r="DF32" s="0" t="n">
        <v>0.88566776103409</v>
      </c>
      <c r="DG32" s="0" t="n">
        <v>0.0216036260733231</v>
      </c>
      <c r="DI32" s="0" t="n">
        <v>0.997279667185612</v>
      </c>
      <c r="DJ32" s="0" t="n">
        <v>0.00023888915518111</v>
      </c>
      <c r="DL32" s="0" t="n">
        <v>0.144387225023308</v>
      </c>
      <c r="DM32" s="0" t="n">
        <v>0.00708844703079198</v>
      </c>
      <c r="DO32" s="0" t="n">
        <v>0.00208987361741348</v>
      </c>
      <c r="DP32" s="0" t="n">
        <v>-0.00654402430615788</v>
      </c>
      <c r="DR32" s="0" t="n">
        <v>0.640454535032443</v>
      </c>
      <c r="DS32" s="0" t="n">
        <v>0.0113165782009602</v>
      </c>
      <c r="DU32" s="0" t="n">
        <v>0.0440567669263174</v>
      </c>
      <c r="DV32" s="0" t="n">
        <v>-0.00512879236194615</v>
      </c>
      <c r="DX32" s="0" t="n">
        <v>0.99800820827293</v>
      </c>
      <c r="DY32" s="0" t="n">
        <v>0.000121770996322268</v>
      </c>
      <c r="EA32" s="0" t="n">
        <v>0.88566776103409</v>
      </c>
      <c r="EB32" s="0" t="n">
        <v>0.0216036260733231</v>
      </c>
      <c r="ED32" s="0" t="n">
        <v>0.997279667185612</v>
      </c>
      <c r="EE32" s="0" t="n">
        <v>0.00023888915518111</v>
      </c>
      <c r="EG32" s="0" t="n">
        <v>0.144387225023308</v>
      </c>
      <c r="EH32" s="0" t="n">
        <v>0.00708844703079195</v>
      </c>
      <c r="EJ32" s="0" t="n">
        <v>0.00208987361741348</v>
      </c>
      <c r="EK32" s="0" t="n">
        <v>-0.00654402430615788</v>
      </c>
      <c r="EM32" s="0" t="n">
        <v>0.640454535032443</v>
      </c>
      <c r="EN32" s="0" t="n">
        <v>0.0113165782009603</v>
      </c>
      <c r="EP32" s="0" t="n">
        <v>0.0440567669263173</v>
      </c>
      <c r="EQ32" s="0" t="n">
        <v>-0.00512879236194615</v>
      </c>
      <c r="GI32" s="0" t="n">
        <v>0.165237050386005</v>
      </c>
      <c r="GJ32" s="0" t="n">
        <v>0.0190754694489278</v>
      </c>
      <c r="GK32" s="0" t="n">
        <v>13.0509463065673</v>
      </c>
      <c r="GL32" s="0" t="n">
        <v>0.860407580192343</v>
      </c>
      <c r="GM32" s="0" t="n">
        <v>-0.0661076178308682</v>
      </c>
      <c r="GN32" s="0" t="n">
        <v>-7.13508186070921</v>
      </c>
      <c r="GR32" s="0" t="n">
        <v>1.16211851131031</v>
      </c>
      <c r="GS32" s="0" t="n">
        <v>-0.0562561037566449</v>
      </c>
      <c r="GT32" s="0" t="n">
        <v>-4.61730760481686</v>
      </c>
      <c r="GU32" s="0" t="n">
        <v>1.47243709218853</v>
      </c>
      <c r="GV32" s="0" t="n">
        <v>-0.229440975234474</v>
      </c>
      <c r="GW32" s="0" t="n">
        <v>-13.4816341796974</v>
      </c>
      <c r="GX32" s="0" t="n">
        <v>0.785747765810473</v>
      </c>
      <c r="GY32" s="0" t="n">
        <v>-0.0356047789645216</v>
      </c>
      <c r="GZ32" s="0" t="n">
        <v>-4.33489604324236</v>
      </c>
      <c r="HA32" s="0" t="n">
        <v>1.12563794350701</v>
      </c>
      <c r="HB32" s="0" t="n">
        <v>-0.574366361577399</v>
      </c>
      <c r="HC32" s="0" t="n">
        <v>-33.7861710031893</v>
      </c>
    </row>
    <row r="33" customFormat="false" ht="12.75" hidden="false" customHeight="true" outlineLevel="0" collapsed="false">
      <c r="A33" s="0" t="s">
        <v>206</v>
      </c>
      <c r="B33" s="0" t="n">
        <v>128160717.606071</v>
      </c>
      <c r="C33" s="0" t="n">
        <v>18107462.4688357</v>
      </c>
      <c r="D33" s="0" t="n">
        <v>16.4533638248646</v>
      </c>
      <c r="E33" s="0" t="n">
        <v>34839179.3705446</v>
      </c>
      <c r="F33" s="0" t="n">
        <v>7365380.64684609</v>
      </c>
      <c r="G33" s="0" t="n">
        <v>26.8087450189144</v>
      </c>
      <c r="H33" s="0" t="n">
        <v>93321538.235526</v>
      </c>
      <c r="I33" s="0" t="n">
        <v>10742081.8219897</v>
      </c>
      <c r="J33" s="0" t="n">
        <v>13.0081769589232</v>
      </c>
      <c r="K33" s="0" t="n">
        <v>3374222.24296172</v>
      </c>
      <c r="L33" s="0" t="n">
        <v>938155.529713512</v>
      </c>
      <c r="M33" s="0" t="n">
        <v>38.5110770822278</v>
      </c>
      <c r="N33" s="0" t="n">
        <v>79928.7242760599</v>
      </c>
      <c r="O33" s="0" t="n">
        <v>65037.1392485178</v>
      </c>
      <c r="P33" s="0" t="n">
        <v>436.737520742292</v>
      </c>
      <c r="Q33" s="0" t="n">
        <v>20955577.3693902</v>
      </c>
      <c r="R33" s="0" t="n">
        <v>4033043.00952212</v>
      </c>
      <c r="S33" s="0" t="n">
        <v>23.8323818628876</v>
      </c>
      <c r="T33" s="0" t="n">
        <v>1644733.85672023</v>
      </c>
      <c r="U33" s="0" t="n">
        <v>683112.534965291</v>
      </c>
      <c r="V33" s="0" t="n">
        <v>71.0375819993912</v>
      </c>
      <c r="W33" s="0" t="n">
        <v>46021313.2160456</v>
      </c>
      <c r="X33" s="0" t="n">
        <v>6368368.2188379</v>
      </c>
      <c r="Y33" s="0" t="n">
        <v>16.0602654337184</v>
      </c>
      <c r="Z33" s="0" t="n">
        <v>14519977.7549007</v>
      </c>
      <c r="AA33" s="0" t="n">
        <v>3570211.01818194</v>
      </c>
      <c r="AB33" s="0" t="n">
        <v>32.6053614111217</v>
      </c>
      <c r="AC33" s="0" t="n">
        <v>31501335.4611449</v>
      </c>
      <c r="AD33" s="0" t="n">
        <v>2798157.20065597</v>
      </c>
      <c r="AE33" s="0" t="n">
        <v>9.74859709005726</v>
      </c>
      <c r="AF33" s="0" t="n">
        <v>1482425.21263639</v>
      </c>
      <c r="AG33" s="0" t="n">
        <v>396118.632936441</v>
      </c>
      <c r="AH33" s="0" t="n">
        <v>36.4647181871855</v>
      </c>
      <c r="AI33" s="0" t="n">
        <v>20206.2576977015</v>
      </c>
      <c r="AJ33" s="0" t="n">
        <v>10997.0397640467</v>
      </c>
      <c r="AK33" s="0" t="n">
        <v>119.413394745045</v>
      </c>
      <c r="AL33" s="0" t="n">
        <v>8133217.15929544</v>
      </c>
      <c r="AM33" s="0" t="n">
        <v>1685130.70934147</v>
      </c>
      <c r="AN33" s="0" t="n">
        <v>26.1338107424646</v>
      </c>
      <c r="AO33" s="0" t="n">
        <v>759150.971157892</v>
      </c>
      <c r="AP33" s="0" t="n">
        <v>287255.176949633</v>
      </c>
      <c r="AQ33" s="0" t="n">
        <v>60.872586803107</v>
      </c>
      <c r="AR33" s="0" t="n">
        <v>39239406.4776303</v>
      </c>
      <c r="AS33" s="0" t="n">
        <v>4669163.77316202</v>
      </c>
      <c r="AT33" s="0" t="n">
        <v>13.5063089174046</v>
      </c>
      <c r="AU33" s="0" t="n">
        <v>7738071.01648542</v>
      </c>
      <c r="AV33" s="0" t="n">
        <v>1871006.57250606</v>
      </c>
      <c r="AW33" s="0" t="n">
        <v>31.8899952501125</v>
      </c>
      <c r="AX33" s="0" t="n">
        <v>31501335.4611449</v>
      </c>
      <c r="AY33" s="0" t="n">
        <v>2798157.20065597</v>
      </c>
      <c r="AZ33" s="0" t="n">
        <v>9.74859709005726</v>
      </c>
      <c r="BA33" s="0" t="n">
        <v>674929.45061123</v>
      </c>
      <c r="BB33" s="0" t="n">
        <v>156236.102520984</v>
      </c>
      <c r="BC33" s="0" t="n">
        <v>30.1210923749501</v>
      </c>
      <c r="BD33" s="0" t="n">
        <v>6766.83476242991</v>
      </c>
      <c r="BE33" s="0" t="n">
        <v>3408.58063555428</v>
      </c>
      <c r="BF33" s="0" t="n">
        <v>101.49859143404</v>
      </c>
      <c r="BG33" s="0" t="n">
        <v>4464022.16795198</v>
      </c>
      <c r="BH33" s="0" t="n">
        <v>838646.317568005</v>
      </c>
      <c r="BI33" s="0" t="n">
        <v>23.1326723677265</v>
      </c>
      <c r="BJ33" s="0" t="n">
        <v>332596.206697459</v>
      </c>
      <c r="BK33" s="0" t="n">
        <v>137271.920765776</v>
      </c>
      <c r="BL33" s="0" t="n">
        <v>70.2789825192495</v>
      </c>
      <c r="BM33" s="0" t="n">
        <v>6781906.73841529</v>
      </c>
      <c r="BN33" s="0" t="n">
        <v>1699204.44567589</v>
      </c>
      <c r="BO33" s="0" t="n">
        <v>33.4311228124296</v>
      </c>
      <c r="BP33" s="0" t="n">
        <v>6781906.73841529</v>
      </c>
      <c r="BQ33" s="0" t="n">
        <v>1699204.44567589</v>
      </c>
      <c r="BR33" s="0" t="n">
        <v>33.4311228124296</v>
      </c>
      <c r="BV33" s="0" t="n">
        <v>807495.762025163</v>
      </c>
      <c r="BW33" s="0" t="n">
        <v>239882.530415457</v>
      </c>
      <c r="BX33" s="0" t="n">
        <v>42.2616170759742</v>
      </c>
      <c r="BY33" s="0" t="n">
        <v>13439.4229352715</v>
      </c>
      <c r="BZ33" s="0" t="n">
        <v>7588.45912849239</v>
      </c>
      <c r="CA33" s="0" t="n">
        <v>129.695882235677</v>
      </c>
      <c r="CB33" s="0" t="n">
        <v>3669194.99134346</v>
      </c>
      <c r="CC33" s="0" t="n">
        <v>846484.39177347</v>
      </c>
      <c r="CD33" s="0" t="n">
        <v>29.9883520436853</v>
      </c>
      <c r="CE33" s="0" t="n">
        <v>426554.764460432</v>
      </c>
      <c r="CF33" s="0" t="n">
        <v>149983.256183857</v>
      </c>
      <c r="CG33" s="0" t="n">
        <v>54.229467495933</v>
      </c>
      <c r="CH33" s="0" t="n">
        <v>2.78481226740367</v>
      </c>
      <c r="CI33" s="0" t="n">
        <v>0.00940037441603625</v>
      </c>
      <c r="CJ33" s="0" t="n">
        <v>0.338701957708953</v>
      </c>
      <c r="CK33" s="0" t="n">
        <v>2.39939619458341</v>
      </c>
      <c r="CL33" s="0" t="n">
        <v>-0.109679969712242</v>
      </c>
      <c r="CM33" s="0" t="n">
        <v>-4.37132882903262</v>
      </c>
      <c r="CN33" s="0" t="n">
        <v>2.96246292004454</v>
      </c>
      <c r="CO33" s="0" t="n">
        <v>0.085448546789221</v>
      </c>
      <c r="CP33" s="0" t="n">
        <v>2.97004240171857</v>
      </c>
      <c r="CQ33" s="0" t="n">
        <v>2.27615006423218</v>
      </c>
      <c r="CR33" s="0" t="n">
        <v>0.0336277792975905</v>
      </c>
      <c r="CS33" s="0" t="n">
        <v>1.49955162200635</v>
      </c>
      <c r="CT33" s="0" t="n">
        <v>3.95564213185067</v>
      </c>
      <c r="CU33" s="0" t="n">
        <v>2.33861176783667</v>
      </c>
      <c r="CV33" s="0" t="n">
        <v>144.623862351691</v>
      </c>
      <c r="CW33" s="0" t="n">
        <v>2.57654221680778</v>
      </c>
      <c r="CX33" s="0" t="n">
        <v>-0.047885121629788</v>
      </c>
      <c r="CY33" s="0" t="n">
        <v>-1.82459315708455</v>
      </c>
      <c r="CZ33" s="0" t="n">
        <v>2.16654383542657</v>
      </c>
      <c r="DA33" s="0" t="n">
        <v>0.12876063507334</v>
      </c>
      <c r="DB33" s="0" t="n">
        <v>6.31866211533302</v>
      </c>
      <c r="DC33" s="0" t="n">
        <v>0.998215940267134</v>
      </c>
      <c r="DD33" s="0" t="n">
        <v>0.000184968113823514</v>
      </c>
      <c r="DF33" s="0" t="n">
        <v>0.881269772991771</v>
      </c>
      <c r="DG33" s="0" t="n">
        <v>0.0205931144510219</v>
      </c>
      <c r="DI33" s="0" t="n">
        <v>0.997731072347744</v>
      </c>
      <c r="DJ33" s="0" t="n">
        <v>0.00143703410946017</v>
      </c>
      <c r="DL33" s="0" t="n">
        <v>0.179828155014907</v>
      </c>
      <c r="DM33" s="0" t="n">
        <v>-0.00235448281634831</v>
      </c>
      <c r="DO33" s="0" t="n">
        <v>0.0122926154596279</v>
      </c>
      <c r="DP33" s="0" t="n">
        <v>0.00698890932498482</v>
      </c>
      <c r="DR33" s="0" t="n">
        <v>0.664688272172309</v>
      </c>
      <c r="DS33" s="0" t="n">
        <v>0.0363709929013297</v>
      </c>
      <c r="DU33" s="0" t="n">
        <v>0.067963588184309</v>
      </c>
      <c r="DV33" s="0" t="n">
        <v>0.00416935933212631</v>
      </c>
      <c r="DX33" s="0" t="n">
        <v>0.998215940267134</v>
      </c>
      <c r="DY33" s="0" t="n">
        <v>0.000184968113823625</v>
      </c>
      <c r="EA33" s="0" t="n">
        <v>0.881269772991771</v>
      </c>
      <c r="EB33" s="0" t="n">
        <v>0.0205931144510221</v>
      </c>
      <c r="ED33" s="0" t="n">
        <v>0.997731072347744</v>
      </c>
      <c r="EE33" s="0" t="n">
        <v>0.0014370341094605</v>
      </c>
      <c r="EG33" s="0" t="n">
        <v>0.179828155014907</v>
      </c>
      <c r="EH33" s="0" t="n">
        <v>-0.00235448281634837</v>
      </c>
      <c r="EJ33" s="0" t="n">
        <v>0.0122926154596279</v>
      </c>
      <c r="EK33" s="0" t="n">
        <v>0.00698890932498482</v>
      </c>
      <c r="EM33" s="0" t="n">
        <v>0.664688272172309</v>
      </c>
      <c r="EN33" s="0" t="n">
        <v>0.0363709929013297</v>
      </c>
      <c r="EP33" s="0" t="n">
        <v>0.067963588184309</v>
      </c>
      <c r="EQ33" s="0" t="n">
        <v>0.00416935933212632</v>
      </c>
      <c r="GI33" s="0" t="n">
        <v>0.172834080512445</v>
      </c>
      <c r="GJ33" s="0" t="n">
        <v>0.0258087230051206</v>
      </c>
      <c r="GK33" s="0" t="n">
        <v>17.5539263720783</v>
      </c>
      <c r="GL33" s="0" t="n">
        <v>0.876433768049804</v>
      </c>
      <c r="GM33" s="0" t="n">
        <v>0.0101227975004439</v>
      </c>
      <c r="GN33" s="0" t="n">
        <v>1.16849466814724</v>
      </c>
      <c r="GR33" s="0" t="n">
        <v>1.19641506426172</v>
      </c>
      <c r="GS33" s="0" t="n">
        <v>0.102101374488028</v>
      </c>
      <c r="GT33" s="0" t="n">
        <v>9.33017428568795</v>
      </c>
      <c r="GU33" s="0" t="n">
        <v>1.98607227856198</v>
      </c>
      <c r="GV33" s="0" t="n">
        <v>0.24380871370704</v>
      </c>
      <c r="GW33" s="0" t="n">
        <v>13.993790527746</v>
      </c>
      <c r="GX33" s="0" t="n">
        <v>0.821948201262367</v>
      </c>
      <c r="GY33" s="0" t="n">
        <v>0.04335014245116</v>
      </c>
      <c r="GZ33" s="0" t="n">
        <v>5.56771776664183</v>
      </c>
      <c r="HA33" s="0" t="n">
        <v>1.28250038897299</v>
      </c>
      <c r="HB33" s="0" t="n">
        <v>-0.133460288714114</v>
      </c>
      <c r="HC33" s="0" t="n">
        <v>-9.42542337631257</v>
      </c>
    </row>
    <row r="34" customFormat="false" ht="12.75" hidden="false" customHeight="true" outlineLevel="0" collapsed="false">
      <c r="A34" s="0" t="s">
        <v>207</v>
      </c>
      <c r="B34" s="0" t="n">
        <v>132931738.159144</v>
      </c>
      <c r="C34" s="0" t="n">
        <v>19914684.7051069</v>
      </c>
      <c r="D34" s="0" t="n">
        <v>17.6209555075738</v>
      </c>
      <c r="E34" s="0" t="n">
        <v>37908685.1502167</v>
      </c>
      <c r="F34" s="0" t="n">
        <v>9128481.36373878</v>
      </c>
      <c r="G34" s="0" t="n">
        <v>31.7179177446537</v>
      </c>
      <c r="H34" s="0" t="n">
        <v>95023053.0089276</v>
      </c>
      <c r="I34" s="0" t="n">
        <v>10786203.3413681</v>
      </c>
      <c r="J34" s="0" t="n">
        <v>12.804613876155</v>
      </c>
      <c r="K34" s="0" t="n">
        <v>5004495.04267957</v>
      </c>
      <c r="L34" s="0" t="n">
        <v>3102613.01730488</v>
      </c>
      <c r="M34" s="0" t="n">
        <v>163.133831431717</v>
      </c>
      <c r="N34" s="0" t="n">
        <v>901958.633224578</v>
      </c>
      <c r="O34" s="0" t="n">
        <v>846033.020517309</v>
      </c>
      <c r="P34" s="0" t="n">
        <v>1512.78274758596</v>
      </c>
      <c r="Q34" s="0" t="n">
        <v>23060534.7201928</v>
      </c>
      <c r="R34" s="0" t="n">
        <v>5117588.93294952</v>
      </c>
      <c r="S34" s="0" t="n">
        <v>28.5214534649485</v>
      </c>
      <c r="T34" s="0" t="n">
        <v>2532021.38040054</v>
      </c>
      <c r="U34" s="0" t="n">
        <v>1561223.28151609</v>
      </c>
      <c r="V34" s="0" t="n">
        <v>160.818535111483</v>
      </c>
      <c r="W34" s="0" t="n">
        <v>48304199.896796</v>
      </c>
      <c r="X34" s="0" t="n">
        <v>7311505.84282835</v>
      </c>
      <c r="Y34" s="0" t="n">
        <v>17.8361193660573</v>
      </c>
      <c r="Z34" s="0" t="n">
        <v>16107766.3361937</v>
      </c>
      <c r="AA34" s="0" t="n">
        <v>4342229.17799323</v>
      </c>
      <c r="AB34" s="0" t="n">
        <v>36.9063402682532</v>
      </c>
      <c r="AC34" s="0" t="n">
        <v>32196433.5606023</v>
      </c>
      <c r="AD34" s="0" t="n">
        <v>2969276.66483511</v>
      </c>
      <c r="AE34" s="0" t="n">
        <v>10.1593072341057</v>
      </c>
      <c r="AF34" s="0" t="n">
        <v>2432829.49888611</v>
      </c>
      <c r="AG34" s="0" t="n">
        <v>1425517.89105444</v>
      </c>
      <c r="AH34" s="0" t="n">
        <v>141.517071775137</v>
      </c>
      <c r="AI34" s="0" t="n">
        <v>603059.973593235</v>
      </c>
      <c r="AJ34" s="0" t="n">
        <v>577185.441974282</v>
      </c>
      <c r="AK34" s="0" t="n">
        <v>2230.70875436254</v>
      </c>
      <c r="AL34" s="0" t="n">
        <v>9230060.3941175</v>
      </c>
      <c r="AM34" s="0" t="n">
        <v>2286063.4616699</v>
      </c>
      <c r="AN34" s="0" t="n">
        <v>32.9214353622146</v>
      </c>
      <c r="AO34" s="0" t="n">
        <v>1335292.86116747</v>
      </c>
      <c r="AP34" s="0" t="n">
        <v>799038.585175198</v>
      </c>
      <c r="AQ34" s="0" t="n">
        <v>149.003676231145</v>
      </c>
      <c r="AR34" s="0" t="n">
        <v>40336414.6108257</v>
      </c>
      <c r="AS34" s="0" t="n">
        <v>4877482.95319597</v>
      </c>
      <c r="AT34" s="0" t="n">
        <v>13.7553014859275</v>
      </c>
      <c r="AU34" s="0" t="n">
        <v>8139981.05022339</v>
      </c>
      <c r="AV34" s="0" t="n">
        <v>1908206.28836086</v>
      </c>
      <c r="AW34" s="0" t="n">
        <v>30.6205914250749</v>
      </c>
      <c r="AX34" s="0" t="n">
        <v>32196433.5606023</v>
      </c>
      <c r="AY34" s="0" t="n">
        <v>2969276.66483511</v>
      </c>
      <c r="AZ34" s="0" t="n">
        <v>10.1593072341057</v>
      </c>
      <c r="BA34" s="0" t="n">
        <v>851758.942939643</v>
      </c>
      <c r="BB34" s="0" t="n">
        <v>431237.223402231</v>
      </c>
      <c r="BC34" s="0" t="n">
        <v>102.548145165155</v>
      </c>
      <c r="BD34" s="0" t="n">
        <v>46694.836726113</v>
      </c>
      <c r="BE34" s="0" t="n">
        <v>38205.6846706434</v>
      </c>
      <c r="BF34" s="0" t="n">
        <v>450.05301378749</v>
      </c>
      <c r="BG34" s="0" t="n">
        <v>4735466.64690533</v>
      </c>
      <c r="BH34" s="0" t="n">
        <v>921593.156145064</v>
      </c>
      <c r="BI34" s="0" t="n">
        <v>24.1642298408108</v>
      </c>
      <c r="BJ34" s="0" t="n">
        <v>385511.356902094</v>
      </c>
      <c r="BK34" s="0" t="n">
        <v>202097.436920352</v>
      </c>
      <c r="BL34" s="0" t="n">
        <v>110.186531611379</v>
      </c>
      <c r="BM34" s="0" t="n">
        <v>7967785.28597031</v>
      </c>
      <c r="BN34" s="0" t="n">
        <v>2434022.88963237</v>
      </c>
      <c r="BO34" s="0" t="n">
        <v>43.9849548156084</v>
      </c>
      <c r="BP34" s="0" t="n">
        <v>7967785.28597031</v>
      </c>
      <c r="BQ34" s="0" t="n">
        <v>2434022.88963237</v>
      </c>
      <c r="BR34" s="0" t="n">
        <v>43.9849548156084</v>
      </c>
      <c r="BV34" s="0" t="n">
        <v>1581070.55594647</v>
      </c>
      <c r="BW34" s="0" t="n">
        <v>994280.667652205</v>
      </c>
      <c r="BX34" s="0" t="n">
        <v>169.444069757657</v>
      </c>
      <c r="BY34" s="0" t="n">
        <v>556365.136867122</v>
      </c>
      <c r="BZ34" s="0" t="n">
        <v>538979.757303639</v>
      </c>
      <c r="CA34" s="0" t="n">
        <v>3100.18976195222</v>
      </c>
      <c r="CB34" s="0" t="n">
        <v>4494593.74721218</v>
      </c>
      <c r="CC34" s="0" t="n">
        <v>1364470.30552484</v>
      </c>
      <c r="CD34" s="0" t="n">
        <v>43.5915813208089</v>
      </c>
      <c r="CE34" s="0" t="n">
        <v>949781.504265379</v>
      </c>
      <c r="CF34" s="0" t="n">
        <v>596941.148254846</v>
      </c>
      <c r="CG34" s="0" t="n">
        <v>169.181653426579</v>
      </c>
      <c r="CH34" s="0" t="n">
        <v>2.75197060386382</v>
      </c>
      <c r="CI34" s="0" t="n">
        <v>-0.00503417618914259</v>
      </c>
      <c r="CJ34" s="0" t="n">
        <v>-0.182595845519205</v>
      </c>
      <c r="CK34" s="0" t="n">
        <v>2.353441461653</v>
      </c>
      <c r="CL34" s="0" t="n">
        <v>-0.092703019427355</v>
      </c>
      <c r="CM34" s="0" t="n">
        <v>-3.78976058627625</v>
      </c>
      <c r="CN34" s="0" t="n">
        <v>2.95135337987261</v>
      </c>
      <c r="CO34" s="0" t="n">
        <v>0.0692102426535741</v>
      </c>
      <c r="CP34" s="0" t="n">
        <v>2.40134647581573</v>
      </c>
      <c r="CQ34" s="0" t="n">
        <v>2.05706772503824</v>
      </c>
      <c r="CR34" s="0" t="n">
        <v>0.168990579309066</v>
      </c>
      <c r="CS34" s="0" t="n">
        <v>8.95040648584312</v>
      </c>
      <c r="CT34" s="0" t="n">
        <v>1.49563670732515</v>
      </c>
      <c r="CU34" s="0" t="n">
        <v>-0.665778754445158</v>
      </c>
      <c r="CV34" s="0" t="n">
        <v>-30.8029051434587</v>
      </c>
      <c r="CW34" s="0" t="n">
        <v>2.49841644967889</v>
      </c>
      <c r="CX34" s="0" t="n">
        <v>-0.0855342579316316</v>
      </c>
      <c r="CY34" s="0" t="n">
        <v>-3.31021244637939</v>
      </c>
      <c r="CZ34" s="0" t="n">
        <v>1.89622924980423</v>
      </c>
      <c r="DA34" s="0" t="n">
        <v>0.0858975800229445</v>
      </c>
      <c r="DB34" s="0" t="n">
        <v>4.74485319219556</v>
      </c>
      <c r="DC34" s="0" t="n">
        <v>0.998235293170333</v>
      </c>
      <c r="DD34" s="0" t="n">
        <v>0.000276386233210912</v>
      </c>
      <c r="DF34" s="0" t="n">
        <v>0.873912613946424</v>
      </c>
      <c r="DG34" s="0" t="n">
        <v>0.00801427868917004</v>
      </c>
      <c r="DI34" s="0" t="n">
        <v>0.997914887495089</v>
      </c>
      <c r="DJ34" s="0" t="n">
        <v>0.00136392388700268</v>
      </c>
      <c r="DL34" s="0" t="n">
        <v>0.187571966761271</v>
      </c>
      <c r="DM34" s="0" t="n">
        <v>0.0413380749008463</v>
      </c>
      <c r="DO34" s="0" t="n">
        <v>0.0221372673866612</v>
      </c>
      <c r="DP34" s="0" t="n">
        <v>0.00456060224220929</v>
      </c>
      <c r="DR34" s="0" t="n">
        <v>0.65672120201418</v>
      </c>
      <c r="DS34" s="0" t="n">
        <v>0.0152083542672609</v>
      </c>
      <c r="DU34" s="0" t="n">
        <v>0.0960781900118552</v>
      </c>
      <c r="DV34" s="0" t="n">
        <v>0.0315668390756098</v>
      </c>
      <c r="DX34" s="0" t="n">
        <v>0.998235293170333</v>
      </c>
      <c r="DY34" s="0" t="n">
        <v>0.000276386233210912</v>
      </c>
      <c r="EA34" s="0" t="n">
        <v>0.873912613946424</v>
      </c>
      <c r="EB34" s="0" t="n">
        <v>0.00801427868917004</v>
      </c>
      <c r="ED34" s="0" t="n">
        <v>0.997914887495089</v>
      </c>
      <c r="EE34" s="0" t="n">
        <v>0.00136392388700268</v>
      </c>
      <c r="EG34" s="0" t="n">
        <v>0.187571966761271</v>
      </c>
      <c r="EH34" s="0" t="n">
        <v>0.0413380749008463</v>
      </c>
      <c r="EJ34" s="0" t="n">
        <v>0.0221372673866612</v>
      </c>
      <c r="EK34" s="0" t="n">
        <v>0.0045606022422093</v>
      </c>
      <c r="EM34" s="0" t="n">
        <v>0.65672120201418</v>
      </c>
      <c r="EN34" s="0" t="n">
        <v>0.015208354267261</v>
      </c>
      <c r="EP34" s="0" t="n">
        <v>0.0960781900118552</v>
      </c>
      <c r="EQ34" s="0" t="n">
        <v>0.0315668390756097</v>
      </c>
      <c r="GI34" s="0" t="n">
        <v>0.197533304901915</v>
      </c>
      <c r="GJ34" s="0" t="n">
        <v>0.0414721339177288</v>
      </c>
      <c r="GK34" s="0" t="n">
        <v>26.5742808772921</v>
      </c>
      <c r="GL34" s="0" t="n">
        <v>0.978845679960354</v>
      </c>
      <c r="GM34" s="0" t="n">
        <v>0.0908542797891402</v>
      </c>
      <c r="GN34" s="0" t="n">
        <v>10.2314369003599</v>
      </c>
      <c r="GR34" s="0" t="n">
        <v>1.85624180297982</v>
      </c>
      <c r="GS34" s="0" t="n">
        <v>0.460856354304897</v>
      </c>
      <c r="GT34" s="0" t="n">
        <v>33.0271721510736</v>
      </c>
      <c r="GU34" s="0" t="n">
        <v>11.9149177055798</v>
      </c>
      <c r="GV34" s="0" t="n">
        <v>9.86696527760061</v>
      </c>
      <c r="GW34" s="0" t="n">
        <v>481.79660537022</v>
      </c>
      <c r="GX34" s="0" t="n">
        <v>0.949134284400344</v>
      </c>
      <c r="GY34" s="0" t="n">
        <v>0.128413972289682</v>
      </c>
      <c r="GZ34" s="0" t="n">
        <v>15.646496180829</v>
      </c>
      <c r="HA34" s="0" t="n">
        <v>2.46369267016585</v>
      </c>
      <c r="HB34" s="0" t="n">
        <v>0.539954515255601</v>
      </c>
      <c r="HC34" s="0" t="n">
        <v>28.0679838821823</v>
      </c>
    </row>
    <row r="35" customFormat="false" ht="12.75" hidden="false" customHeight="true" outlineLevel="0" collapsed="false">
      <c r="A35" s="0" t="s">
        <v>208</v>
      </c>
      <c r="B35" s="0" t="n">
        <v>137605761.175302</v>
      </c>
      <c r="C35" s="0" t="n">
        <v>19603524.7574788</v>
      </c>
      <c r="D35" s="0" t="n">
        <v>16.6128417160387</v>
      </c>
      <c r="E35" s="0" t="n">
        <v>41171205.2307304</v>
      </c>
      <c r="F35" s="0" t="n">
        <v>9192945.58711382</v>
      </c>
      <c r="G35" s="0" t="n">
        <v>28.7474856029224</v>
      </c>
      <c r="H35" s="0" t="n">
        <v>96434555.9445717</v>
      </c>
      <c r="I35" s="0" t="n">
        <v>10410579.170365</v>
      </c>
      <c r="J35" s="0" t="n">
        <v>12.1019505965068</v>
      </c>
      <c r="K35" s="0" t="n">
        <v>5052677.92803008</v>
      </c>
      <c r="L35" s="0" t="n">
        <v>2664392.95654381</v>
      </c>
      <c r="M35" s="0" t="n">
        <v>111.56093131071</v>
      </c>
      <c r="N35" s="0" t="n">
        <v>923160.982532989</v>
      </c>
      <c r="O35" s="0" t="n">
        <v>751307.630744222</v>
      </c>
      <c r="P35" s="0" t="n">
        <v>437.17950387589</v>
      </c>
      <c r="Q35" s="0" t="n">
        <v>23515282.7624227</v>
      </c>
      <c r="R35" s="0" t="n">
        <v>4806119.70623294</v>
      </c>
      <c r="S35" s="0" t="n">
        <v>25.6885874146192</v>
      </c>
      <c r="T35" s="0" t="n">
        <v>2833071.65169445</v>
      </c>
      <c r="U35" s="0" t="n">
        <v>1788616.93433885</v>
      </c>
      <c r="V35" s="0" t="n">
        <v>171.248873179238</v>
      </c>
      <c r="W35" s="0" t="n">
        <v>49625906.7950675</v>
      </c>
      <c r="X35" s="0" t="n">
        <v>7350923.56669412</v>
      </c>
      <c r="Y35" s="0" t="n">
        <v>17.3883535966975</v>
      </c>
      <c r="Z35" s="0" t="n">
        <v>17099457.8039649</v>
      </c>
      <c r="AA35" s="0" t="n">
        <v>4281778.06169149</v>
      </c>
      <c r="AB35" s="0" t="n">
        <v>33.4052507769401</v>
      </c>
      <c r="AC35" s="0" t="n">
        <v>32526448.9911026</v>
      </c>
      <c r="AD35" s="0" t="n">
        <v>3069145.50500263</v>
      </c>
      <c r="AE35" s="0" t="n">
        <v>10.4189628438016</v>
      </c>
      <c r="AF35" s="0" t="n">
        <v>2385146.68004025</v>
      </c>
      <c r="AG35" s="0" t="n">
        <v>1341650.50933815</v>
      </c>
      <c r="AH35" s="0" t="n">
        <v>128.572633710331</v>
      </c>
      <c r="AI35" s="0" t="n">
        <v>616509.282750547</v>
      </c>
      <c r="AJ35" s="0" t="n">
        <v>534443.696990103</v>
      </c>
      <c r="AK35" s="0" t="n">
        <v>651.239727393385</v>
      </c>
      <c r="AL35" s="0" t="n">
        <v>9329463.62915195</v>
      </c>
      <c r="AM35" s="0" t="n">
        <v>2325411.39603215</v>
      </c>
      <c r="AN35" s="0" t="n">
        <v>33.2009430917158</v>
      </c>
      <c r="AO35" s="0" t="n">
        <v>1451415.40445325</v>
      </c>
      <c r="AP35" s="0" t="n">
        <v>973415.743492161</v>
      </c>
      <c r="AQ35" s="0" t="n">
        <v>203.64360542327</v>
      </c>
      <c r="AR35" s="0" t="n">
        <v>41123267.9264998</v>
      </c>
      <c r="AS35" s="0" t="n">
        <v>4694626.04604778</v>
      </c>
      <c r="AT35" s="0" t="n">
        <v>12.8871838303886</v>
      </c>
      <c r="AU35" s="0" t="n">
        <v>8596818.93539728</v>
      </c>
      <c r="AV35" s="0" t="n">
        <v>1625480.54104515</v>
      </c>
      <c r="AW35" s="0" t="n">
        <v>23.3166208423054</v>
      </c>
      <c r="AX35" s="0" t="n">
        <v>32526448.9911026</v>
      </c>
      <c r="AY35" s="0" t="n">
        <v>3069145.50500263</v>
      </c>
      <c r="AZ35" s="0" t="n">
        <v>10.4189628438016</v>
      </c>
      <c r="BA35" s="0" t="n">
        <v>713157.513030649</v>
      </c>
      <c r="BB35" s="0" t="n">
        <v>276532.017819066</v>
      </c>
      <c r="BC35" s="0" t="n">
        <v>63.3339144992121</v>
      </c>
      <c r="BD35" s="0" t="n">
        <v>49527.4673417404</v>
      </c>
      <c r="BE35" s="0" t="n">
        <v>18179.7745995524</v>
      </c>
      <c r="BF35" s="0" t="n">
        <v>57.9939798091934</v>
      </c>
      <c r="BG35" s="0" t="n">
        <v>4740635.88885817</v>
      </c>
      <c r="BH35" s="0" t="n">
        <v>816448.089915062</v>
      </c>
      <c r="BI35" s="0" t="n">
        <v>20.8055305134722</v>
      </c>
      <c r="BJ35" s="0" t="n">
        <v>392364.210513784</v>
      </c>
      <c r="BK35" s="0" t="n">
        <v>223357.778949713</v>
      </c>
      <c r="BL35" s="0" t="n">
        <v>132.159336708459</v>
      </c>
      <c r="BM35" s="0" t="n">
        <v>8502638.86856765</v>
      </c>
      <c r="BN35" s="0" t="n">
        <v>2656297.52064634</v>
      </c>
      <c r="BO35" s="0" t="n">
        <v>45.4352108877598</v>
      </c>
      <c r="BP35" s="0" t="n">
        <v>8502638.86856765</v>
      </c>
      <c r="BQ35" s="0" t="n">
        <v>2656297.52064634</v>
      </c>
      <c r="BR35" s="0" t="n">
        <v>45.4352108877598</v>
      </c>
      <c r="BV35" s="0" t="n">
        <v>1671989.1670096</v>
      </c>
      <c r="BW35" s="0" t="n">
        <v>1065118.49151908</v>
      </c>
      <c r="BX35" s="0" t="n">
        <v>175.509961930219</v>
      </c>
      <c r="BY35" s="0" t="n">
        <v>566981.815408807</v>
      </c>
      <c r="BZ35" s="0" t="n">
        <v>516263.92239055</v>
      </c>
      <c r="CA35" s="0" t="n">
        <v>1017.91279500652</v>
      </c>
      <c r="CB35" s="0" t="n">
        <v>4588827.74029378</v>
      </c>
      <c r="CC35" s="0" t="n">
        <v>1508963.30611709</v>
      </c>
      <c r="CD35" s="0" t="n">
        <v>48.994471619348</v>
      </c>
      <c r="CE35" s="0" t="n">
        <v>1059051.19393946</v>
      </c>
      <c r="CF35" s="0" t="n">
        <v>750057.964542449</v>
      </c>
      <c r="CG35" s="0" t="n">
        <v>242.742524166679</v>
      </c>
      <c r="CH35" s="0" t="n">
        <v>2.77286139563256</v>
      </c>
      <c r="CI35" s="0" t="n">
        <v>-0.0184403957925099</v>
      </c>
      <c r="CJ35" s="0" t="n">
        <v>-0.660637837483541</v>
      </c>
      <c r="CK35" s="0" t="n">
        <v>2.40774916390529</v>
      </c>
      <c r="CL35" s="0" t="n">
        <v>-0.0871064017358463</v>
      </c>
      <c r="CM35" s="0" t="n">
        <v>-3.49144066436011</v>
      </c>
      <c r="CN35" s="0" t="n">
        <v>2.96480430344397</v>
      </c>
      <c r="CO35" s="0" t="n">
        <v>0.0445106379087337</v>
      </c>
      <c r="CP35" s="0" t="n">
        <v>1.52418362694273</v>
      </c>
      <c r="CQ35" s="0" t="n">
        <v>2.11839295684105</v>
      </c>
      <c r="CR35" s="0" t="n">
        <v>-0.170340857945577</v>
      </c>
      <c r="CS35" s="0" t="n">
        <v>-7.4425805589567</v>
      </c>
      <c r="CT35" s="0" t="n">
        <v>1.49739997168302</v>
      </c>
      <c r="CU35" s="0" t="n">
        <v>-0.596697696618772</v>
      </c>
      <c r="CV35" s="0" t="n">
        <v>-28.4942629778421</v>
      </c>
      <c r="CW35" s="0" t="n">
        <v>2.52053962555189</v>
      </c>
      <c r="CX35" s="0" t="n">
        <v>-0.15065162680919</v>
      </c>
      <c r="CY35" s="0" t="n">
        <v>-5.63986673271816</v>
      </c>
      <c r="CZ35" s="0" t="n">
        <v>1.95193715252159</v>
      </c>
      <c r="DA35" s="0" t="n">
        <v>-0.233116107255982</v>
      </c>
      <c r="DB35" s="0" t="n">
        <v>-10.6686693430856</v>
      </c>
      <c r="DC35" s="0" t="n">
        <v>0.998146297299235</v>
      </c>
      <c r="DD35" s="0" t="n">
        <v>-4.89143671256187E-006</v>
      </c>
      <c r="DF35" s="0" t="n">
        <v>0.87283269057047</v>
      </c>
      <c r="DG35" s="0" t="n">
        <v>0.00516734236070082</v>
      </c>
      <c r="DI35" s="0" t="n">
        <v>0.997468496310609</v>
      </c>
      <c r="DJ35" s="0" t="n">
        <v>0.000498336728950388</v>
      </c>
      <c r="DL35" s="0" t="n">
        <v>0.247388888586054</v>
      </c>
      <c r="DM35" s="0" t="n">
        <v>0.0372701628791143</v>
      </c>
      <c r="DO35" s="0" t="n">
        <v>0.0230712909109848</v>
      </c>
      <c r="DP35" s="0" t="n">
        <v>-0.00735307456975242</v>
      </c>
      <c r="DR35" s="0" t="n">
        <v>0.652296243664484</v>
      </c>
      <c r="DS35" s="0" t="n">
        <v>0.0163836636037462</v>
      </c>
      <c r="DU35" s="0" t="n">
        <v>0.132531876746965</v>
      </c>
      <c r="DV35" s="0" t="n">
        <v>0.040854157527932</v>
      </c>
      <c r="DX35" s="0" t="n">
        <v>0.998146297299236</v>
      </c>
      <c r="DY35" s="0" t="n">
        <v>-4.89143671256187E-006</v>
      </c>
      <c r="EA35" s="0" t="n">
        <v>0.87283269057047</v>
      </c>
      <c r="EB35" s="0" t="n">
        <v>0.00516734236070093</v>
      </c>
      <c r="ED35" s="0" t="n">
        <v>0.997468496310609</v>
      </c>
      <c r="EE35" s="0" t="n">
        <v>0.000498336728950166</v>
      </c>
      <c r="EG35" s="0" t="n">
        <v>0.247388888586054</v>
      </c>
      <c r="EH35" s="0" t="n">
        <v>0.0372701628791143</v>
      </c>
      <c r="EJ35" s="0" t="n">
        <v>0.0230712909109848</v>
      </c>
      <c r="EK35" s="0" t="n">
        <v>-0.00735307456975242</v>
      </c>
      <c r="EM35" s="0" t="n">
        <v>0.652296243664484</v>
      </c>
      <c r="EN35" s="0" t="n">
        <v>0.0163836636037462</v>
      </c>
      <c r="EP35" s="0" t="n">
        <v>0.132531876746965</v>
      </c>
      <c r="EQ35" s="0" t="n">
        <v>0.040854157527932</v>
      </c>
      <c r="GI35" s="0" t="n">
        <v>0.20675980527045</v>
      </c>
      <c r="GJ35" s="0" t="n">
        <v>0.0462723139413125</v>
      </c>
      <c r="GK35" s="0" t="n">
        <v>28.8323492118239</v>
      </c>
      <c r="GL35" s="0" t="n">
        <v>0.989044777197546</v>
      </c>
      <c r="GM35" s="0" t="n">
        <v>0.150419391768293</v>
      </c>
      <c r="GN35" s="0" t="n">
        <v>17.9364224338738</v>
      </c>
      <c r="GR35" s="0" t="n">
        <v>2.34448790969654</v>
      </c>
      <c r="GS35" s="0" t="n">
        <v>0.954576687960756</v>
      </c>
      <c r="GT35" s="0" t="n">
        <v>68.6789683422111</v>
      </c>
      <c r="GU35" s="0" t="n">
        <v>11.4478257387284</v>
      </c>
      <c r="GV35" s="0" t="n">
        <v>9.82991103491358</v>
      </c>
      <c r="GW35" s="0" t="n">
        <v>607.566703716562</v>
      </c>
      <c r="GX35" s="0" t="n">
        <v>0.967977260409055</v>
      </c>
      <c r="GY35" s="0" t="n">
        <v>0.183136016316156</v>
      </c>
      <c r="GZ35" s="0" t="n">
        <v>23.3341478540441</v>
      </c>
      <c r="HA35" s="0" t="n">
        <v>2.69915340278534</v>
      </c>
      <c r="HB35" s="0" t="n">
        <v>0.870860677251561</v>
      </c>
      <c r="HC35" s="0" t="n">
        <v>47.6324532220249</v>
      </c>
    </row>
    <row r="36" customFormat="false" ht="12.75" hidden="false" customHeight="true" outlineLevel="0" collapsed="false">
      <c r="A36" s="0" t="s">
        <v>209</v>
      </c>
      <c r="B36" s="0" t="n">
        <v>143980155.948567</v>
      </c>
      <c r="C36" s="0" t="n">
        <v>23394133.0281671</v>
      </c>
      <c r="D36" s="0" t="n">
        <v>19.4003686841963</v>
      </c>
      <c r="E36" s="0" t="n">
        <v>42081350.9575754</v>
      </c>
      <c r="F36" s="0" t="n">
        <v>10366836.1475234</v>
      </c>
      <c r="G36" s="0" t="n">
        <v>32.6879859572614</v>
      </c>
      <c r="H36" s="0" t="n">
        <v>101898804.990992</v>
      </c>
      <c r="I36" s="0" t="n">
        <v>13027296.8806437</v>
      </c>
      <c r="J36" s="0" t="n">
        <v>14.6585752370357</v>
      </c>
      <c r="K36" s="0" t="n">
        <v>3563951.71500107</v>
      </c>
      <c r="L36" s="0" t="n">
        <v>2116397.35553228</v>
      </c>
      <c r="M36" s="0" t="n">
        <v>146.205034836063</v>
      </c>
      <c r="N36" s="0" t="n">
        <v>2526.48613617778</v>
      </c>
      <c r="O36" s="0" t="n">
        <v>-11383.8336527789</v>
      </c>
      <c r="P36" s="0" t="n">
        <v>-81.8373252771403</v>
      </c>
      <c r="Q36" s="0" t="n">
        <v>24483315.9558055</v>
      </c>
      <c r="R36" s="0" t="n">
        <v>5273163.20769332</v>
      </c>
      <c r="S36" s="0" t="n">
        <v>27.4498765149669</v>
      </c>
      <c r="T36" s="0" t="n">
        <v>1706467.7683088</v>
      </c>
      <c r="U36" s="0" t="n">
        <v>1053661.28525898</v>
      </c>
      <c r="V36" s="0" t="n">
        <v>161.40484394953</v>
      </c>
      <c r="W36" s="0" t="n">
        <v>51722971.4635235</v>
      </c>
      <c r="X36" s="0" t="n">
        <v>8614371.26307181</v>
      </c>
      <c r="Y36" s="0" t="n">
        <v>19.9829528748687</v>
      </c>
      <c r="Z36" s="0" t="n">
        <v>17518243.3295865</v>
      </c>
      <c r="AA36" s="0" t="n">
        <v>4688630.11651766</v>
      </c>
      <c r="AB36" s="0" t="n">
        <v>36.5453738834591</v>
      </c>
      <c r="AC36" s="0" t="n">
        <v>34204728.133937</v>
      </c>
      <c r="AD36" s="0" t="n">
        <v>3925741.14655414</v>
      </c>
      <c r="AE36" s="0" t="n">
        <v>12.9652327807069</v>
      </c>
      <c r="AF36" s="0" t="n">
        <v>1524851.72111982</v>
      </c>
      <c r="AG36" s="0" t="n">
        <v>833726.947222095</v>
      </c>
      <c r="AH36" s="0" t="n">
        <v>120.633347075687</v>
      </c>
      <c r="AI36" s="0" t="n">
        <v>1401.52964150906</v>
      </c>
      <c r="AJ36" s="0" t="n">
        <v>-7078.35239720345</v>
      </c>
      <c r="AK36" s="0" t="n">
        <v>-83.4722979033108</v>
      </c>
      <c r="AL36" s="0" t="n">
        <v>9670480.52471825</v>
      </c>
      <c r="AM36" s="0" t="n">
        <v>2444006.38170337</v>
      </c>
      <c r="AN36" s="0" t="n">
        <v>33.8201774936917</v>
      </c>
      <c r="AO36" s="0" t="n">
        <v>796301.927128722</v>
      </c>
      <c r="AP36" s="0" t="n">
        <v>489398.486808334</v>
      </c>
      <c r="AQ36" s="0" t="n">
        <v>159.463343355628</v>
      </c>
      <c r="AR36" s="0" t="n">
        <v>42959994.2371706</v>
      </c>
      <c r="AS36" s="0" t="n">
        <v>5815188.39403138</v>
      </c>
      <c r="AT36" s="0" t="n">
        <v>15.6554550818993</v>
      </c>
      <c r="AU36" s="0" t="n">
        <v>8755266.1032336</v>
      </c>
      <c r="AV36" s="0" t="n">
        <v>1889447.24747722</v>
      </c>
      <c r="AW36" s="0" t="n">
        <v>27.519619832281</v>
      </c>
      <c r="AX36" s="0" t="n">
        <v>34204728.133937</v>
      </c>
      <c r="AY36" s="0" t="n">
        <v>3925741.14655414</v>
      </c>
      <c r="AZ36" s="0" t="n">
        <v>12.9652327807069</v>
      </c>
      <c r="BA36" s="0" t="n">
        <v>677960.929251567</v>
      </c>
      <c r="BB36" s="0" t="n">
        <v>327184.315747361</v>
      </c>
      <c r="BC36" s="0" t="n">
        <v>93.2742671978154</v>
      </c>
      <c r="BD36" s="0" t="n">
        <v>841.222055994712</v>
      </c>
      <c r="BE36" s="0" t="n">
        <v>-2857.30166078954</v>
      </c>
      <c r="BF36" s="0" t="n">
        <v>-77.2551936823558</v>
      </c>
      <c r="BG36" s="0" t="n">
        <v>4884323.23542977</v>
      </c>
      <c r="BH36" s="0" t="n">
        <v>825922.256400113</v>
      </c>
      <c r="BI36" s="0" t="n">
        <v>20.3509278818868</v>
      </c>
      <c r="BJ36" s="0" t="n">
        <v>351101.614809251</v>
      </c>
      <c r="BK36" s="0" t="n">
        <v>227239.151327728</v>
      </c>
      <c r="BL36" s="0" t="n">
        <v>183.460868563806</v>
      </c>
      <c r="BM36" s="0" t="n">
        <v>8762977.22635286</v>
      </c>
      <c r="BN36" s="0" t="n">
        <v>2799182.86904043</v>
      </c>
      <c r="BO36" s="0" t="n">
        <v>46.9362741458088</v>
      </c>
      <c r="BP36" s="0" t="n">
        <v>8762977.22635286</v>
      </c>
      <c r="BQ36" s="0" t="n">
        <v>2799182.86904043</v>
      </c>
      <c r="BR36" s="0" t="n">
        <v>46.9362741458088</v>
      </c>
      <c r="BV36" s="0" t="n">
        <v>846890.791868252</v>
      </c>
      <c r="BW36" s="0" t="n">
        <v>506542.631474734</v>
      </c>
      <c r="BX36" s="0" t="n">
        <v>148.830724070628</v>
      </c>
      <c r="BY36" s="0" t="n">
        <v>560.307585514344</v>
      </c>
      <c r="BZ36" s="0" t="n">
        <v>-4221.05073641391</v>
      </c>
      <c r="CA36" s="0" t="n">
        <v>-88.2814140294681</v>
      </c>
      <c r="CB36" s="0" t="n">
        <v>4786157.28928848</v>
      </c>
      <c r="CC36" s="0" t="n">
        <v>1618084.12530326</v>
      </c>
      <c r="CD36" s="0" t="n">
        <v>51.074708238992</v>
      </c>
      <c r="CE36" s="0" t="n">
        <v>445200.312319472</v>
      </c>
      <c r="CF36" s="0" t="n">
        <v>262159.335480606</v>
      </c>
      <c r="CG36" s="0" t="n">
        <v>143.224397076612</v>
      </c>
      <c r="CH36" s="0" t="n">
        <v>2.78367912505001</v>
      </c>
      <c r="CI36" s="0" t="n">
        <v>-0.013582265013337</v>
      </c>
      <c r="CJ36" s="0" t="n">
        <v>-0.485555803314808</v>
      </c>
      <c r="CK36" s="0" t="n">
        <v>2.40214444826808</v>
      </c>
      <c r="CL36" s="0" t="n">
        <v>-0.069833021617471</v>
      </c>
      <c r="CM36" s="0" t="n">
        <v>-2.82498616869288</v>
      </c>
      <c r="CN36" s="0" t="n">
        <v>2.97908536480636</v>
      </c>
      <c r="CO36" s="0" t="n">
        <v>0.0439968115670872</v>
      </c>
      <c r="CP36" s="0" t="n">
        <v>1.4989943495412</v>
      </c>
      <c r="CQ36" s="0" t="n">
        <v>2.33724477314015</v>
      </c>
      <c r="CR36" s="0" t="n">
        <v>0.242754148379245</v>
      </c>
      <c r="CS36" s="0" t="n">
        <v>11.5901281920016</v>
      </c>
      <c r="CT36" s="0" t="n">
        <v>1.80266336247977</v>
      </c>
      <c r="CU36" s="0" t="n">
        <v>0.16227264413569</v>
      </c>
      <c r="CV36" s="0" t="n">
        <v>9.89231664877373</v>
      </c>
      <c r="CW36" s="0" t="n">
        <v>2.53175795072694</v>
      </c>
      <c r="CX36" s="0" t="n">
        <v>-0.126544337212567</v>
      </c>
      <c r="CY36" s="0" t="n">
        <v>-4.7603441409462</v>
      </c>
      <c r="CZ36" s="0" t="n">
        <v>2.14299088093624</v>
      </c>
      <c r="DA36" s="0" t="n">
        <v>0.0159163770846908</v>
      </c>
      <c r="DB36" s="0" t="n">
        <v>0.748275486160483</v>
      </c>
      <c r="DC36" s="0" t="n">
        <v>0.99790416535109</v>
      </c>
      <c r="DD36" s="0" t="n">
        <v>0.000668039807266152</v>
      </c>
      <c r="DF36" s="0" t="n">
        <v>0.872102587627031</v>
      </c>
      <c r="DG36" s="0" t="n">
        <v>-0.00465224259474695</v>
      </c>
      <c r="DI36" s="0" t="n">
        <v>0.997672638252939</v>
      </c>
      <c r="DJ36" s="0" t="n">
        <v>0.000959511579278205</v>
      </c>
      <c r="DL36" s="0" t="n">
        <v>0.125472836021715</v>
      </c>
      <c r="DM36" s="0" t="n">
        <v>0.00441902116072668</v>
      </c>
      <c r="DO36" s="0" t="n">
        <v>0.00109366532145473</v>
      </c>
      <c r="DP36" s="0" t="n">
        <v>-0.0035220346104285</v>
      </c>
      <c r="DR36" s="0" t="n">
        <v>0.628595903915799</v>
      </c>
      <c r="DS36" s="0" t="n">
        <v>0.0152950261052052</v>
      </c>
      <c r="DU36" s="0" t="n">
        <v>0.054624481142181</v>
      </c>
      <c r="DV36" s="0" t="n">
        <v>0.00898481358997579</v>
      </c>
      <c r="DX36" s="0" t="n">
        <v>0.99790416535109</v>
      </c>
      <c r="DY36" s="0" t="n">
        <v>0.000668039807266152</v>
      </c>
      <c r="EA36" s="0" t="n">
        <v>0.872102587627031</v>
      </c>
      <c r="EB36" s="0" t="n">
        <v>-0.00465224259474684</v>
      </c>
      <c r="ED36" s="0" t="n">
        <v>0.997672638252939</v>
      </c>
      <c r="EE36" s="0" t="n">
        <v>0.000959511579278205</v>
      </c>
      <c r="EG36" s="0" t="n">
        <v>0.125472836021715</v>
      </c>
      <c r="EH36" s="0" t="n">
        <v>0.00441902116072669</v>
      </c>
      <c r="EJ36" s="0" t="n">
        <v>0.00109366532145473</v>
      </c>
      <c r="EK36" s="0" t="n">
        <v>-0.0035220346104285</v>
      </c>
      <c r="EM36" s="0" t="n">
        <v>0.628595903915799</v>
      </c>
      <c r="EN36" s="0" t="n">
        <v>0.0152950261052054</v>
      </c>
      <c r="EP36" s="0" t="n">
        <v>0.054624481142181</v>
      </c>
      <c r="EQ36" s="0" t="n">
        <v>0.0089848135899758</v>
      </c>
      <c r="GI36" s="0" t="n">
        <v>0.203979944177246</v>
      </c>
      <c r="GJ36" s="0" t="n">
        <v>0.043424673475408</v>
      </c>
      <c r="GK36" s="0" t="n">
        <v>27.0465574163869</v>
      </c>
      <c r="GL36" s="0" t="n">
        <v>1.00088074114805</v>
      </c>
      <c r="GM36" s="0" t="n">
        <v>0.132259753235981</v>
      </c>
      <c r="GN36" s="0" t="n">
        <v>15.2264054261339</v>
      </c>
      <c r="GR36" s="0" t="n">
        <v>1.24917344839204</v>
      </c>
      <c r="GS36" s="0" t="n">
        <v>0.278903061796164</v>
      </c>
      <c r="GT36" s="0" t="n">
        <v>28.7448803600691</v>
      </c>
      <c r="GU36" s="0" t="n">
        <v>0.666063831210182</v>
      </c>
      <c r="GV36" s="0" t="n">
        <v>-0.626710986004047</v>
      </c>
      <c r="GW36" s="0" t="n">
        <v>-48.4779698412236</v>
      </c>
      <c r="GX36" s="0" t="n">
        <v>0.979901832575449</v>
      </c>
      <c r="GY36" s="0" t="n">
        <v>0.199280799721595</v>
      </c>
      <c r="GZ36" s="0" t="n">
        <v>25.5284947925434</v>
      </c>
      <c r="HA36" s="0" t="n">
        <v>1.2680098682011</v>
      </c>
      <c r="HB36" s="0" t="n">
        <v>-0.2097661399127</v>
      </c>
      <c r="HC36" s="0" t="n">
        <v>-14.194718195516</v>
      </c>
    </row>
    <row r="37" customFormat="false" ht="12.75" hidden="false" customHeight="true" outlineLevel="0" collapsed="false">
      <c r="A37" s="0" t="s">
        <v>210</v>
      </c>
      <c r="B37" s="0" t="n">
        <v>151146122.856288</v>
      </c>
      <c r="C37" s="0" t="n">
        <v>26336998.3168447</v>
      </c>
      <c r="D37" s="0" t="n">
        <v>21.1018212122155</v>
      </c>
      <c r="E37" s="0" t="n">
        <v>41155917.7064</v>
      </c>
      <c r="F37" s="0" t="n">
        <v>9054923.58766638</v>
      </c>
      <c r="G37" s="0" t="n">
        <v>28.207611123115</v>
      </c>
      <c r="H37" s="0" t="n">
        <v>109990205.149888</v>
      </c>
      <c r="I37" s="0" t="n">
        <v>17282074.7291783</v>
      </c>
      <c r="J37" s="0" t="n">
        <v>18.6413798344894</v>
      </c>
      <c r="K37" s="0" t="n">
        <v>2660255.64592222</v>
      </c>
      <c r="L37" s="0" t="n">
        <v>741999.92180104</v>
      </c>
      <c r="M37" s="0" t="n">
        <v>38.6809700328655</v>
      </c>
      <c r="N37" s="0" t="n">
        <v>2302.97834032893</v>
      </c>
      <c r="O37" s="0" t="n">
        <v>-2482.67869384289</v>
      </c>
      <c r="P37" s="0" t="n">
        <v>-51.8774888404122</v>
      </c>
      <c r="Q37" s="0" t="n">
        <v>25298695.6638572</v>
      </c>
      <c r="R37" s="0" t="n">
        <v>5182600.57417543</v>
      </c>
      <c r="S37" s="0" t="n">
        <v>25.7634523552922</v>
      </c>
      <c r="T37" s="0" t="n">
        <v>1479057.31718162</v>
      </c>
      <c r="U37" s="0" t="n">
        <v>720583.980515219</v>
      </c>
      <c r="V37" s="0" t="n">
        <v>95.0045236504015</v>
      </c>
      <c r="W37" s="0" t="n">
        <v>54254492.4665269</v>
      </c>
      <c r="X37" s="0" t="n">
        <v>9483048.4529248</v>
      </c>
      <c r="Y37" s="0" t="n">
        <v>21.1810198707099</v>
      </c>
      <c r="Z37" s="0" t="n">
        <v>17069534.8422636</v>
      </c>
      <c r="AA37" s="0" t="n">
        <v>3880325.58070978</v>
      </c>
      <c r="AB37" s="0" t="n">
        <v>29.4204565547445</v>
      </c>
      <c r="AC37" s="0" t="n">
        <v>37184957.6242633</v>
      </c>
      <c r="AD37" s="0" t="n">
        <v>5602722.87221503</v>
      </c>
      <c r="AE37" s="0" t="n">
        <v>17.7401090081242</v>
      </c>
      <c r="AF37" s="0" t="n">
        <v>1212161.4492661</v>
      </c>
      <c r="AG37" s="0" t="n">
        <v>207096.133317969</v>
      </c>
      <c r="AH37" s="0" t="n">
        <v>20.6052412745538</v>
      </c>
      <c r="AI37" s="0" t="n">
        <v>1381.76845037937</v>
      </c>
      <c r="AJ37" s="0" t="n">
        <v>-1098.4993724823</v>
      </c>
      <c r="AK37" s="0" t="n">
        <v>-44.289546570615</v>
      </c>
      <c r="AL37" s="0" t="n">
        <v>9816034.82481404</v>
      </c>
      <c r="AM37" s="0" t="n">
        <v>2092669.1868973</v>
      </c>
      <c r="AN37" s="0" t="n">
        <v>27.0953012586074</v>
      </c>
      <c r="AO37" s="0" t="n">
        <v>687469.994522572</v>
      </c>
      <c r="AP37" s="0" t="n">
        <v>316352.412033207</v>
      </c>
      <c r="AQ37" s="0" t="n">
        <v>85.2431754677841</v>
      </c>
      <c r="AR37" s="0" t="n">
        <v>45925288.0087416</v>
      </c>
      <c r="AS37" s="0" t="n">
        <v>7346211.47650434</v>
      </c>
      <c r="AT37" s="0" t="n">
        <v>19.0419578093471</v>
      </c>
      <c r="AU37" s="0" t="n">
        <v>8740330.38447831</v>
      </c>
      <c r="AV37" s="0" t="n">
        <v>1743488.60428932</v>
      </c>
      <c r="AW37" s="0" t="n">
        <v>24.9182225218508</v>
      </c>
      <c r="AX37" s="0" t="n">
        <v>37184957.6242633</v>
      </c>
      <c r="AY37" s="0" t="n">
        <v>5602722.87221503</v>
      </c>
      <c r="AZ37" s="0" t="n">
        <v>17.7401090081242</v>
      </c>
      <c r="BA37" s="0" t="n">
        <v>624481.80416004</v>
      </c>
      <c r="BB37" s="0" t="n">
        <v>124932.558077064</v>
      </c>
      <c r="BC37" s="0" t="n">
        <v>25.0090574766503</v>
      </c>
      <c r="BD37" s="0" t="n">
        <v>751.703620693814</v>
      </c>
      <c r="BE37" s="0" t="n">
        <v>-506.006903701745</v>
      </c>
      <c r="BF37" s="0" t="n">
        <v>-40.2323820852915</v>
      </c>
      <c r="BG37" s="0" t="n">
        <v>5162084.47688444</v>
      </c>
      <c r="BH37" s="0" t="n">
        <v>855452.207791703</v>
      </c>
      <c r="BI37" s="0" t="n">
        <v>19.863600009014</v>
      </c>
      <c r="BJ37" s="0" t="n">
        <v>341791.239621034</v>
      </c>
      <c r="BK37" s="0" t="n">
        <v>191059.908698556</v>
      </c>
      <c r="BL37" s="0" t="n">
        <v>126.755272131724</v>
      </c>
      <c r="BM37" s="0" t="n">
        <v>8329204.45778529</v>
      </c>
      <c r="BN37" s="0" t="n">
        <v>2136836.97642046</v>
      </c>
      <c r="BO37" s="0" t="n">
        <v>34.507593143511</v>
      </c>
      <c r="BP37" s="0" t="n">
        <v>8329204.45778529</v>
      </c>
      <c r="BQ37" s="0" t="n">
        <v>2136836.97642046</v>
      </c>
      <c r="BR37" s="0" t="n">
        <v>34.507593143511</v>
      </c>
      <c r="BV37" s="0" t="n">
        <v>587679.645106062</v>
      </c>
      <c r="BW37" s="0" t="n">
        <v>82163.5752409045</v>
      </c>
      <c r="BX37" s="0" t="n">
        <v>16.2534052108019</v>
      </c>
      <c r="BY37" s="0" t="n">
        <v>630.064829685557</v>
      </c>
      <c r="BZ37" s="0" t="n">
        <v>-592.492468780555</v>
      </c>
      <c r="CA37" s="0" t="n">
        <v>-48.4633701441993</v>
      </c>
      <c r="CB37" s="0" t="n">
        <v>4653950.3479296</v>
      </c>
      <c r="CC37" s="0" t="n">
        <v>1237216.9791056</v>
      </c>
      <c r="CD37" s="0" t="n">
        <v>36.2105217338466</v>
      </c>
      <c r="CE37" s="0" t="n">
        <v>345678.754901537</v>
      </c>
      <c r="CF37" s="0" t="n">
        <v>125292.503334651</v>
      </c>
      <c r="CG37" s="0" t="n">
        <v>56.8513246374741</v>
      </c>
      <c r="CH37" s="0" t="n">
        <v>2.78587294774787</v>
      </c>
      <c r="CI37" s="0" t="n">
        <v>-0.00182191645004881</v>
      </c>
      <c r="CJ37" s="0" t="n">
        <v>-0.0653556626102626</v>
      </c>
      <c r="CK37" s="0" t="n">
        <v>2.4110743547914</v>
      </c>
      <c r="CL37" s="0" t="n">
        <v>-0.0228087902965428</v>
      </c>
      <c r="CM37" s="0" t="n">
        <v>-0.937135800565261</v>
      </c>
      <c r="CN37" s="0" t="n">
        <v>2.95792202484908</v>
      </c>
      <c r="CO37" s="0" t="n">
        <v>0.0224701434809558</v>
      </c>
      <c r="CP37" s="0" t="n">
        <v>0.765474768078404</v>
      </c>
      <c r="CQ37" s="0" t="n">
        <v>2.19463805546106</v>
      </c>
      <c r="CR37" s="0" t="n">
        <v>0.286049933194018</v>
      </c>
      <c r="CS37" s="0" t="n">
        <v>14.9875151090349</v>
      </c>
      <c r="CT37" s="0" t="n">
        <v>1.66668904598063</v>
      </c>
      <c r="CU37" s="0" t="n">
        <v>-0.262802999217231</v>
      </c>
      <c r="CV37" s="0" t="n">
        <v>-13.6203204294777</v>
      </c>
      <c r="CW37" s="0" t="n">
        <v>2.5772825907162</v>
      </c>
      <c r="CX37" s="0" t="n">
        <v>-0.0272937083683229</v>
      </c>
      <c r="CY37" s="0" t="n">
        <v>-1.04791356574643</v>
      </c>
      <c r="CZ37" s="0" t="n">
        <v>2.15144999631407</v>
      </c>
      <c r="DA37" s="0" t="n">
        <v>0.107695206851522</v>
      </c>
      <c r="DB37" s="0" t="n">
        <v>5.2694778946472</v>
      </c>
      <c r="DC37" s="0" t="n">
        <v>0.997756733262905</v>
      </c>
      <c r="DD37" s="0" t="n">
        <v>0.000219375102190722</v>
      </c>
      <c r="DF37" s="0" t="n">
        <v>0.864020961144392</v>
      </c>
      <c r="DG37" s="0" t="n">
        <v>-0.0155693998993919</v>
      </c>
      <c r="DI37" s="0" t="n">
        <v>0.997151884272542</v>
      </c>
      <c r="DJ37" s="0" t="n">
        <v>4.21565041537342E-005</v>
      </c>
      <c r="DL37" s="0" t="n">
        <v>0.114440243116238</v>
      </c>
      <c r="DM37" s="0" t="n">
        <v>-0.0687031286593288</v>
      </c>
      <c r="DO37" s="0" t="n">
        <v>0.000471597140121772</v>
      </c>
      <c r="DP37" s="0" t="n">
        <v>-0.000867194391489099</v>
      </c>
      <c r="DR37" s="0" t="n">
        <v>0.64656119321323</v>
      </c>
      <c r="DS37" s="0" t="n">
        <v>0.00132981042559632</v>
      </c>
      <c r="DU37" s="0" t="n">
        <v>0.0394837638913348</v>
      </c>
      <c r="DV37" s="0" t="n">
        <v>-0.013293285456623</v>
      </c>
      <c r="DX37" s="0" t="n">
        <v>0.997756733262905</v>
      </c>
      <c r="DY37" s="0" t="n">
        <v>0.000219375102190722</v>
      </c>
      <c r="EA37" s="0" t="n">
        <v>0.864020961144392</v>
      </c>
      <c r="EB37" s="0" t="n">
        <v>-0.015569399899392</v>
      </c>
      <c r="ED37" s="0" t="n">
        <v>0.997151884272542</v>
      </c>
      <c r="EE37" s="0" t="n">
        <v>4.21565041537342E-005</v>
      </c>
      <c r="EG37" s="0" t="n">
        <v>0.114440243116238</v>
      </c>
      <c r="EH37" s="0" t="n">
        <v>-0.0687031286593287</v>
      </c>
      <c r="EJ37" s="0" t="n">
        <v>0.000471597140121772</v>
      </c>
      <c r="EK37" s="0" t="n">
        <v>-0.0008671943914891</v>
      </c>
      <c r="EM37" s="0" t="n">
        <v>0.64656119321323</v>
      </c>
      <c r="EN37" s="0" t="n">
        <v>0.00132981042559643</v>
      </c>
      <c r="EP37" s="0" t="n">
        <v>0.0394837638913348</v>
      </c>
      <c r="EQ37" s="0" t="n">
        <v>-0.013293285456623</v>
      </c>
      <c r="GI37" s="0" t="n">
        <v>0.181364229141032</v>
      </c>
      <c r="GJ37" s="0" t="n">
        <v>0.0208531947156639</v>
      </c>
      <c r="GK37" s="0" t="n">
        <v>12.9917514956643</v>
      </c>
      <c r="GL37" s="0" t="n">
        <v>0.952962198382898</v>
      </c>
      <c r="GM37" s="0" t="n">
        <v>0.0679389727758757</v>
      </c>
      <c r="GN37" s="0" t="n">
        <v>7.67651862800296</v>
      </c>
      <c r="GR37" s="0" t="n">
        <v>0.941067683944003</v>
      </c>
      <c r="GS37" s="0" t="n">
        <v>-0.0708767316045497</v>
      </c>
      <c r="GT37" s="0" t="n">
        <v>-7.00401430311061</v>
      </c>
      <c r="GU37" s="0" t="n">
        <v>0.838182512815376</v>
      </c>
      <c r="GV37" s="0" t="n">
        <v>-0.133867314829709</v>
      </c>
      <c r="GW37" s="0" t="n">
        <v>-13.771651516468</v>
      </c>
      <c r="GX37" s="0" t="n">
        <v>0.901564158581628</v>
      </c>
      <c r="GY37" s="0" t="n">
        <v>0.108198680561887</v>
      </c>
      <c r="GZ37" s="0" t="n">
        <v>13.6379365575564</v>
      </c>
      <c r="HA37" s="0" t="n">
        <v>1.01137394652014</v>
      </c>
      <c r="HB37" s="0" t="n">
        <v>-0.450739140507743</v>
      </c>
      <c r="HC37" s="0" t="n">
        <v>-30.827926000169</v>
      </c>
    </row>
    <row r="38" customFormat="false" ht="12.75" hidden="false" customHeight="true" outlineLevel="0" collapsed="false">
      <c r="A38" s="0" t="s">
        <v>211</v>
      </c>
      <c r="B38" s="0" t="n">
        <v>148629224.773457</v>
      </c>
      <c r="C38" s="0" t="n">
        <v>23171639.4205085</v>
      </c>
      <c r="D38" s="0" t="n">
        <v>18.469699823506</v>
      </c>
      <c r="E38" s="0" t="n">
        <v>40609230.4832928</v>
      </c>
      <c r="F38" s="0" t="n">
        <v>8331629.21712159</v>
      </c>
      <c r="G38" s="0" t="n">
        <v>25.8124175598315</v>
      </c>
      <c r="H38" s="0" t="n">
        <v>108019994.290165</v>
      </c>
      <c r="I38" s="0" t="n">
        <v>14840010.2033868</v>
      </c>
      <c r="J38" s="0" t="n">
        <v>15.9261780830167</v>
      </c>
      <c r="K38" s="0" t="n">
        <v>3460011.82677308</v>
      </c>
      <c r="L38" s="0" t="n">
        <v>1127412.48374962</v>
      </c>
      <c r="M38" s="0" t="n">
        <v>48.3328818179418</v>
      </c>
      <c r="N38" s="0" t="n">
        <v>17445.3521197784</v>
      </c>
      <c r="O38" s="0" t="n">
        <v>-10129.4380141711</v>
      </c>
      <c r="P38" s="0" t="n">
        <v>-36.7344156200847</v>
      </c>
      <c r="Q38" s="0" t="n">
        <v>25058293.5002479</v>
      </c>
      <c r="R38" s="0" t="n">
        <v>4690066.3377285</v>
      </c>
      <c r="S38" s="0" t="n">
        <v>23.026384674062</v>
      </c>
      <c r="T38" s="0" t="n">
        <v>1755456.9670406</v>
      </c>
      <c r="U38" s="0" t="n">
        <v>820857.971849527</v>
      </c>
      <c r="V38" s="0" t="n">
        <v>87.8299651586625</v>
      </c>
      <c r="W38" s="0" t="n">
        <v>53213489.1571564</v>
      </c>
      <c r="X38" s="0" t="n">
        <v>8308077.12673152</v>
      </c>
      <c r="Y38" s="0" t="n">
        <v>18.5012824759353</v>
      </c>
      <c r="Z38" s="0" t="n">
        <v>16728720.4435052</v>
      </c>
      <c r="AA38" s="0" t="n">
        <v>3583596.07290609</v>
      </c>
      <c r="AB38" s="0" t="n">
        <v>27.2617890243876</v>
      </c>
      <c r="AC38" s="0" t="n">
        <v>36484768.7136511</v>
      </c>
      <c r="AD38" s="0" t="n">
        <v>4724481.05382544</v>
      </c>
      <c r="AE38" s="0" t="n">
        <v>14.8754353374499</v>
      </c>
      <c r="AF38" s="0" t="n">
        <v>1596080.91068706</v>
      </c>
      <c r="AG38" s="0" t="n">
        <v>640324.779162803</v>
      </c>
      <c r="AH38" s="0" t="n">
        <v>66.9966697615216</v>
      </c>
      <c r="AI38" s="0" t="n">
        <v>12899.9416292906</v>
      </c>
      <c r="AJ38" s="0" t="n">
        <v>-7511.58075928688</v>
      </c>
      <c r="AK38" s="0" t="n">
        <v>-36.8006884361083</v>
      </c>
      <c r="AL38" s="0" t="n">
        <v>9793705.33223457</v>
      </c>
      <c r="AM38" s="0" t="n">
        <v>1949699.03156601</v>
      </c>
      <c r="AN38" s="0" t="n">
        <v>24.8559085349004</v>
      </c>
      <c r="AO38" s="0" t="n">
        <v>844773.088875378</v>
      </c>
      <c r="AP38" s="0" t="n">
        <v>433808.143232738</v>
      </c>
      <c r="AQ38" s="0" t="n">
        <v>105.558429698761</v>
      </c>
      <c r="AR38" s="0" t="n">
        <v>45358411.1911934</v>
      </c>
      <c r="AS38" s="0" t="n">
        <v>6495462.72597791</v>
      </c>
      <c r="AT38" s="0" t="n">
        <v>16.713767180562</v>
      </c>
      <c r="AU38" s="0" t="n">
        <v>8873642.47754223</v>
      </c>
      <c r="AV38" s="0" t="n">
        <v>1770981.67215249</v>
      </c>
      <c r="AW38" s="0" t="n">
        <v>24.9340595120156</v>
      </c>
      <c r="AX38" s="0" t="n">
        <v>36484768.7136511</v>
      </c>
      <c r="AY38" s="0" t="n">
        <v>4724481.05382544</v>
      </c>
      <c r="AZ38" s="0" t="n">
        <v>14.8754353374499</v>
      </c>
      <c r="BA38" s="0" t="n">
        <v>818415.208801296</v>
      </c>
      <c r="BB38" s="0" t="n">
        <v>338048.57974488</v>
      </c>
      <c r="BC38" s="0" t="n">
        <v>70.3730357807968</v>
      </c>
      <c r="BD38" s="0" t="n">
        <v>6207.07780539992</v>
      </c>
      <c r="BE38" s="0" t="n">
        <v>-2368.26820357482</v>
      </c>
      <c r="BF38" s="0" t="n">
        <v>-27.6171737104981</v>
      </c>
      <c r="BG38" s="0" t="n">
        <v>5323500.45318833</v>
      </c>
      <c r="BH38" s="0" t="n">
        <v>931952.993920898</v>
      </c>
      <c r="BI38" s="0" t="n">
        <v>21.2215170749028</v>
      </c>
      <c r="BJ38" s="0" t="n">
        <v>410900.428147095</v>
      </c>
      <c r="BK38" s="0" t="n">
        <v>226413.359847166</v>
      </c>
      <c r="BL38" s="0" t="n">
        <v>122.725870129323</v>
      </c>
      <c r="BM38" s="0" t="n">
        <v>7855077.965963</v>
      </c>
      <c r="BN38" s="0" t="n">
        <v>1812614.4007536</v>
      </c>
      <c r="BO38" s="0" t="n">
        <v>29.9979367883998</v>
      </c>
      <c r="BP38" s="0" t="n">
        <v>7855077.965963</v>
      </c>
      <c r="BQ38" s="0" t="n">
        <v>1812614.4007536</v>
      </c>
      <c r="BR38" s="0" t="n">
        <v>29.9979367883998</v>
      </c>
      <c r="BV38" s="0" t="n">
        <v>777665.701885767</v>
      </c>
      <c r="BW38" s="0" t="n">
        <v>302276.199417923</v>
      </c>
      <c r="BX38" s="0" t="n">
        <v>63.5849546211572</v>
      </c>
      <c r="BY38" s="0" t="n">
        <v>6692.86382389067</v>
      </c>
      <c r="BZ38" s="0" t="n">
        <v>-5143.31255571206</v>
      </c>
      <c r="CA38" s="0" t="n">
        <v>-43.4541729588918</v>
      </c>
      <c r="CB38" s="0" t="n">
        <v>4470204.87904625</v>
      </c>
      <c r="CC38" s="0" t="n">
        <v>1017746.03764511</v>
      </c>
      <c r="CD38" s="0" t="n">
        <v>29.4788753290993</v>
      </c>
      <c r="CE38" s="0" t="n">
        <v>433872.660728283</v>
      </c>
      <c r="CF38" s="0" t="n">
        <v>207394.783385572</v>
      </c>
      <c r="CG38" s="0" t="n">
        <v>91.5739699695866</v>
      </c>
      <c r="CH38" s="0" t="n">
        <v>2.79307422098386</v>
      </c>
      <c r="CI38" s="0" t="n">
        <v>-0.000744601298576786</v>
      </c>
      <c r="CJ38" s="0" t="n">
        <v>-0.0266517389258792</v>
      </c>
      <c r="CK38" s="0" t="n">
        <v>2.42751563817656</v>
      </c>
      <c r="CL38" s="0" t="n">
        <v>-0.0279652196816218</v>
      </c>
      <c r="CM38" s="0" t="n">
        <v>-1.13888974504223</v>
      </c>
      <c r="CN38" s="0" t="n">
        <v>2.9606873799298</v>
      </c>
      <c r="CO38" s="0" t="n">
        <v>0.0268353605526852</v>
      </c>
      <c r="CP38" s="0" t="n">
        <v>0.914680098909099</v>
      </c>
      <c r="CQ38" s="0" t="n">
        <v>2.16781731026634</v>
      </c>
      <c r="CR38" s="0" t="n">
        <v>-0.272762735297567</v>
      </c>
      <c r="CS38" s="0" t="n">
        <v>-11.1761437939047</v>
      </c>
      <c r="CT38" s="0" t="n">
        <v>1.35235899673895</v>
      </c>
      <c r="CU38" s="0" t="n">
        <v>0.00141664128873842</v>
      </c>
      <c r="CV38" s="0" t="n">
        <v>0.104863192942553</v>
      </c>
      <c r="CW38" s="0" t="n">
        <v>2.55861215445926</v>
      </c>
      <c r="CX38" s="0" t="n">
        <v>-0.0380490900355723</v>
      </c>
      <c r="CY38" s="0" t="n">
        <v>-1.46530819590888</v>
      </c>
      <c r="CZ38" s="0" t="n">
        <v>2.07802188559011</v>
      </c>
      <c r="DA38" s="0" t="n">
        <v>-0.196135570174405</v>
      </c>
      <c r="DB38" s="0" t="n">
        <v>-8.62453783387962</v>
      </c>
      <c r="DC38" s="0" t="n">
        <v>0.998265623484287</v>
      </c>
      <c r="DD38" s="0" t="n">
        <v>0.000310567538794659</v>
      </c>
      <c r="DF38" s="0" t="n">
        <v>0.87781540079567</v>
      </c>
      <c r="DG38" s="0" t="n">
        <v>0.0144162562296772</v>
      </c>
      <c r="DI38" s="0" t="n">
        <v>0.99791512473531</v>
      </c>
      <c r="DJ38" s="0" t="n">
        <v>0.000593150734944148</v>
      </c>
      <c r="DL38" s="0" t="n">
        <v>0.13760726763596</v>
      </c>
      <c r="DM38" s="0" t="n">
        <v>0.0018536227258352</v>
      </c>
      <c r="DO38" s="0" t="n">
        <v>0.00579959383474783</v>
      </c>
      <c r="DP38" s="0" t="n">
        <v>-0.000323090399591449</v>
      </c>
      <c r="DR38" s="0" t="n">
        <v>0.645049762805183</v>
      </c>
      <c r="DS38" s="0" t="n">
        <v>0.00181154905367309</v>
      </c>
      <c r="DU38" s="0" t="n">
        <v>0.0538011312482851</v>
      </c>
      <c r="DV38" s="0" t="n">
        <v>0.00381449463091234</v>
      </c>
      <c r="DX38" s="0" t="n">
        <v>0.998265623484287</v>
      </c>
      <c r="DY38" s="0" t="n">
        <v>0.00031056753879477</v>
      </c>
      <c r="EA38" s="0" t="n">
        <v>0.877815400795671</v>
      </c>
      <c r="EB38" s="0" t="n">
        <v>0.0144162562296772</v>
      </c>
      <c r="ED38" s="0" t="n">
        <v>0.99791512473531</v>
      </c>
      <c r="EE38" s="0" t="n">
        <v>0.000593150734944037</v>
      </c>
      <c r="EG38" s="0" t="n">
        <v>0.13760726763596</v>
      </c>
      <c r="EH38" s="0" t="n">
        <v>0.00185362272583525</v>
      </c>
      <c r="EJ38" s="0" t="n">
        <v>0.00579959383474783</v>
      </c>
      <c r="EK38" s="0" t="n">
        <v>-0.000323090399591449</v>
      </c>
      <c r="EM38" s="0" t="n">
        <v>0.645049762805182</v>
      </c>
      <c r="EN38" s="0" t="n">
        <v>0.00181154905367287</v>
      </c>
      <c r="EP38" s="0" t="n">
        <v>0.0538011312482851</v>
      </c>
      <c r="EQ38" s="0" t="n">
        <v>0.00381449463091235</v>
      </c>
      <c r="GI38" s="0" t="n">
        <v>0.173177978674176</v>
      </c>
      <c r="GJ38" s="0" t="n">
        <v>0.0176966319457428</v>
      </c>
      <c r="GK38" s="0" t="n">
        <v>11.3818360324934</v>
      </c>
      <c r="GL38" s="0" t="n">
        <v>0.885214610104355</v>
      </c>
      <c r="GM38" s="0" t="n">
        <v>0.0344822253304461</v>
      </c>
      <c r="GN38" s="0" t="n">
        <v>4.05324000209656</v>
      </c>
      <c r="GR38" s="0" t="n">
        <v>0.950209250173622</v>
      </c>
      <c r="GS38" s="0" t="n">
        <v>-0.0394296500173655</v>
      </c>
      <c r="GT38" s="0" t="n">
        <v>-3.98424617400914</v>
      </c>
      <c r="GU38" s="0" t="n">
        <v>1.07826323975964</v>
      </c>
      <c r="GV38" s="0" t="n">
        <v>-0.301993179889819</v>
      </c>
      <c r="GW38" s="0" t="n">
        <v>-21.8794983012298</v>
      </c>
      <c r="GX38" s="0" t="n">
        <v>0.839711561660331</v>
      </c>
      <c r="GY38" s="0" t="n">
        <v>0.0535515865209388</v>
      </c>
      <c r="GZ38" s="0" t="n">
        <v>6.81179253770121</v>
      </c>
      <c r="HA38" s="0" t="n">
        <v>1.05590705438001</v>
      </c>
      <c r="HB38" s="0" t="n">
        <v>-0.171701359747515</v>
      </c>
      <c r="HC38" s="0" t="n">
        <v>-13.9866554979216</v>
      </c>
    </row>
    <row r="39" customFormat="false" ht="12.75" hidden="false" customHeight="true" outlineLevel="0" collapsed="false">
      <c r="A39" s="0" t="s">
        <v>212</v>
      </c>
      <c r="B39" s="0" t="n">
        <v>156073718.242318</v>
      </c>
      <c r="C39" s="0" t="n">
        <v>24958104.5214241</v>
      </c>
      <c r="D39" s="0" t="n">
        <v>19.0351887263042</v>
      </c>
      <c r="E39" s="0" t="n">
        <v>48723199.7834857</v>
      </c>
      <c r="F39" s="0" t="n">
        <v>9712290.17812526</v>
      </c>
      <c r="G39" s="0" t="n">
        <v>24.8963438083759</v>
      </c>
      <c r="H39" s="0" t="n">
        <v>107350518.458832</v>
      </c>
      <c r="I39" s="0" t="n">
        <v>15245814.3432988</v>
      </c>
      <c r="J39" s="0" t="n">
        <v>16.5526988981745</v>
      </c>
      <c r="K39" s="0" t="n">
        <v>4267702.033853</v>
      </c>
      <c r="L39" s="0" t="n">
        <v>2014845.11628197</v>
      </c>
      <c r="M39" s="0" t="n">
        <v>89.4351123929488</v>
      </c>
      <c r="N39" s="0" t="n">
        <v>41033.0692101705</v>
      </c>
      <c r="O39" s="0" t="n">
        <v>-323545.745923435</v>
      </c>
      <c r="P39" s="0" t="n">
        <v>-88.7450758225946</v>
      </c>
      <c r="Q39" s="0" t="n">
        <v>26023456.0564097</v>
      </c>
      <c r="R39" s="0" t="n">
        <v>4639465.0282341</v>
      </c>
      <c r="S39" s="0" t="n">
        <v>21.6959735071022</v>
      </c>
      <c r="T39" s="0" t="n">
        <v>2116031.66260015</v>
      </c>
      <c r="U39" s="0" t="n">
        <v>1049278.88008813</v>
      </c>
      <c r="V39" s="0" t="n">
        <v>98.3619538931281</v>
      </c>
      <c r="W39" s="0" t="n">
        <v>56088604.753329</v>
      </c>
      <c r="X39" s="0" t="n">
        <v>8652545.29206515</v>
      </c>
      <c r="Y39" s="0" t="n">
        <v>18.2404385826584</v>
      </c>
      <c r="Z39" s="0" t="n">
        <v>20244813.122721</v>
      </c>
      <c r="AA39" s="0" t="n">
        <v>3902481.71230221</v>
      </c>
      <c r="AB39" s="0" t="n">
        <v>23.8795898473472</v>
      </c>
      <c r="AC39" s="0" t="n">
        <v>35843791.630608</v>
      </c>
      <c r="AD39" s="0" t="n">
        <v>4750063.57976293</v>
      </c>
      <c r="AE39" s="0" t="n">
        <v>15.276597170965</v>
      </c>
      <c r="AF39" s="0" t="n">
        <v>1947369.6625497</v>
      </c>
      <c r="AG39" s="0" t="n">
        <v>998229.582672977</v>
      </c>
      <c r="AH39" s="0" t="n">
        <v>105.171997667892</v>
      </c>
      <c r="AI39" s="0" t="n">
        <v>42781.2458219528</v>
      </c>
      <c r="AJ39" s="0" t="n">
        <v>-68637.7971389289</v>
      </c>
      <c r="AK39" s="0" t="n">
        <v>-61.6032908872023</v>
      </c>
      <c r="AL39" s="0" t="n">
        <v>10018896.4665625</v>
      </c>
      <c r="AM39" s="0" t="n">
        <v>1855089.28190589</v>
      </c>
      <c r="AN39" s="0" t="n">
        <v>22.7233353256117</v>
      </c>
      <c r="AO39" s="0" t="n">
        <v>1004068.32586422</v>
      </c>
      <c r="AP39" s="0" t="n">
        <v>544498.981682234</v>
      </c>
      <c r="AQ39" s="0" t="n">
        <v>118.480266052432</v>
      </c>
      <c r="AR39" s="0" t="n">
        <v>46687173.6949408</v>
      </c>
      <c r="AS39" s="0" t="n">
        <v>6572645.38456571</v>
      </c>
      <c r="AT39" s="0" t="n">
        <v>16.3847006593514</v>
      </c>
      <c r="AU39" s="0" t="n">
        <v>10843382.0643329</v>
      </c>
      <c r="AV39" s="0" t="n">
        <v>1822581.80480277</v>
      </c>
      <c r="AW39" s="0" t="n">
        <v>20.2042141757578</v>
      </c>
      <c r="AX39" s="0" t="n">
        <v>35843791.630608</v>
      </c>
      <c r="AY39" s="0" t="n">
        <v>4750063.57976293</v>
      </c>
      <c r="AZ39" s="0" t="n">
        <v>15.276597170965</v>
      </c>
      <c r="BA39" s="0" t="n">
        <v>859078.479971233</v>
      </c>
      <c r="BB39" s="0" t="n">
        <v>381354.852087409</v>
      </c>
      <c r="BC39" s="0" t="n">
        <v>79.8275048225474</v>
      </c>
      <c r="BD39" s="0" t="n">
        <v>17334.9732394</v>
      </c>
      <c r="BE39" s="0" t="n">
        <v>-14187.480021873</v>
      </c>
      <c r="BF39" s="0" t="n">
        <v>-45.0075376566679</v>
      </c>
      <c r="BG39" s="0" t="n">
        <v>5411237.86861832</v>
      </c>
      <c r="BH39" s="0" t="n">
        <v>736397.053540946</v>
      </c>
      <c r="BI39" s="0" t="n">
        <v>15.7523450031904</v>
      </c>
      <c r="BJ39" s="0" t="n">
        <v>419747.75625176</v>
      </c>
      <c r="BK39" s="0" t="n">
        <v>193436.503685748</v>
      </c>
      <c r="BL39" s="0" t="n">
        <v>85.4736569624726</v>
      </c>
      <c r="BM39" s="0" t="n">
        <v>9401431.0583882</v>
      </c>
      <c r="BN39" s="0" t="n">
        <v>2079899.90749944</v>
      </c>
      <c r="BO39" s="0" t="n">
        <v>28.407990960292</v>
      </c>
      <c r="BP39" s="0" t="n">
        <v>9401431.0583882</v>
      </c>
      <c r="BQ39" s="0" t="n">
        <v>2079899.90749944</v>
      </c>
      <c r="BR39" s="0" t="n">
        <v>28.407990960292</v>
      </c>
      <c r="BV39" s="0" t="n">
        <v>1088291.18257847</v>
      </c>
      <c r="BW39" s="0" t="n">
        <v>616874.730585568</v>
      </c>
      <c r="BX39" s="0" t="n">
        <v>130.855579600107</v>
      </c>
      <c r="BY39" s="0" t="n">
        <v>25446.2725825528</v>
      </c>
      <c r="BZ39" s="0" t="n">
        <v>-54450.3171170559</v>
      </c>
      <c r="CA39" s="0" t="n">
        <v>-68.1509903260897</v>
      </c>
      <c r="CB39" s="0" t="n">
        <v>4607658.59794415</v>
      </c>
      <c r="CC39" s="0" t="n">
        <v>1118692.22836495</v>
      </c>
      <c r="CD39" s="0" t="n">
        <v>32.0637148617706</v>
      </c>
      <c r="CE39" s="0" t="n">
        <v>584320.569612461</v>
      </c>
      <c r="CF39" s="0" t="n">
        <v>351062.477996486</v>
      </c>
      <c r="CG39" s="0" t="n">
        <v>150.503879871597</v>
      </c>
      <c r="CH39" s="0" t="n">
        <v>2.78262793180026</v>
      </c>
      <c r="CI39" s="0" t="n">
        <v>0.0185784890348333</v>
      </c>
      <c r="CJ39" s="0" t="n">
        <v>0.672147493000181</v>
      </c>
      <c r="CK39" s="0" t="n">
        <v>2.40670039718979</v>
      </c>
      <c r="CL39" s="0" t="n">
        <v>0.0195924243035193</v>
      </c>
      <c r="CM39" s="0" t="n">
        <v>0.820759870356009</v>
      </c>
      <c r="CN39" s="0" t="n">
        <v>2.99495431636097</v>
      </c>
      <c r="CO39" s="0" t="n">
        <v>0.0327908869734617</v>
      </c>
      <c r="CP39" s="0" t="n">
        <v>1.10699114870384</v>
      </c>
      <c r="CQ39" s="0" t="n">
        <v>2.19152126888188</v>
      </c>
      <c r="CR39" s="0" t="n">
        <v>-0.182055577502728</v>
      </c>
      <c r="CS39" s="0" t="n">
        <v>-7.67009409364741</v>
      </c>
      <c r="CT39" s="0" t="n">
        <v>0.959136846573896</v>
      </c>
      <c r="CU39" s="0" t="n">
        <v>-2.31300412183854</v>
      </c>
      <c r="CV39" s="0" t="n">
        <v>-70.6877895594074</v>
      </c>
      <c r="CW39" s="0" t="n">
        <v>2.59743736680597</v>
      </c>
      <c r="CX39" s="0" t="n">
        <v>-0.0219276603795811</v>
      </c>
      <c r="CY39" s="0" t="n">
        <v>-0.837136487354793</v>
      </c>
      <c r="CZ39" s="0" t="n">
        <v>2.10745783737261</v>
      </c>
      <c r="DA39" s="0" t="n">
        <v>-0.213743078260241</v>
      </c>
      <c r="DB39" s="0" t="n">
        <v>-9.20829717155123</v>
      </c>
      <c r="DC39" s="0" t="n">
        <v>0.997937185199644</v>
      </c>
      <c r="DD39" s="0" t="n">
        <v>-0.000176032155641881</v>
      </c>
      <c r="DF39" s="0" t="n">
        <v>0.870455107502311</v>
      </c>
      <c r="DG39" s="0" t="n">
        <v>0.0137533376915897</v>
      </c>
      <c r="DI39" s="0" t="n">
        <v>0.997814365572128</v>
      </c>
      <c r="DJ39" s="0" t="n">
        <v>0.000111094091234665</v>
      </c>
      <c r="DL39" s="0" t="n">
        <v>0.176733981884919</v>
      </c>
      <c r="DM39" s="0" t="n">
        <v>-0.0184101651355545</v>
      </c>
      <c r="DO39" s="0" t="n">
        <v>0.00593481602039409</v>
      </c>
      <c r="DP39" s="0" t="n">
        <v>-0.0390903111510196</v>
      </c>
      <c r="DR39" s="0" t="n">
        <v>0.633440829931161</v>
      </c>
      <c r="DS39" s="0" t="n">
        <v>-0.00103092415720596</v>
      </c>
      <c r="DU39" s="0" t="n">
        <v>0.0706741014794853</v>
      </c>
      <c r="DV39" s="0" t="n">
        <v>-0.00430189819549263</v>
      </c>
      <c r="DX39" s="0" t="n">
        <v>0.997937185199644</v>
      </c>
      <c r="DY39" s="0" t="n">
        <v>-0.00017603215564177</v>
      </c>
      <c r="EA39" s="0" t="n">
        <v>0.870455107502311</v>
      </c>
      <c r="EB39" s="0" t="n">
        <v>0.0137533376915897</v>
      </c>
      <c r="ED39" s="0" t="n">
        <v>0.997814365572128</v>
      </c>
      <c r="EE39" s="0" t="n">
        <v>0.000111094091234554</v>
      </c>
      <c r="EG39" s="0" t="n">
        <v>0.176733981884919</v>
      </c>
      <c r="EH39" s="0" t="n">
        <v>-0.0184101651355545</v>
      </c>
      <c r="EJ39" s="0" t="n">
        <v>0.00593481602039409</v>
      </c>
      <c r="EK39" s="0" t="n">
        <v>-0.0390903111510196</v>
      </c>
      <c r="EM39" s="0" t="n">
        <v>0.63344082993116</v>
      </c>
      <c r="EN39" s="0" t="n">
        <v>-0.00103092415720585</v>
      </c>
      <c r="EP39" s="0" t="n">
        <v>0.0706741014794853</v>
      </c>
      <c r="EQ39" s="0" t="n">
        <v>-0.00430189819549262</v>
      </c>
      <c r="GI39" s="0" t="n">
        <v>0.20137074734526</v>
      </c>
      <c r="GJ39" s="0" t="n">
        <v>0.0188550489369321</v>
      </c>
      <c r="GK39" s="0" t="n">
        <v>10.3306450356666</v>
      </c>
      <c r="GL39" s="0" t="n">
        <v>0.867020179000456</v>
      </c>
      <c r="GM39" s="0" t="n">
        <v>0.0553925029354769</v>
      </c>
      <c r="GN39" s="0" t="n">
        <v>6.82486620023073</v>
      </c>
      <c r="GR39" s="0" t="n">
        <v>1.26681229707315</v>
      </c>
      <c r="GS39" s="0" t="n">
        <v>0.280014859229988</v>
      </c>
      <c r="GT39" s="0" t="n">
        <v>28.3761234567061</v>
      </c>
      <c r="GU39" s="0" t="n">
        <v>1.46791530803848</v>
      </c>
      <c r="GV39" s="0" t="n">
        <v>-1.06667770213708</v>
      </c>
      <c r="GW39" s="0" t="n">
        <v>-42.0847725001497</v>
      </c>
      <c r="GX39" s="0" t="n">
        <v>0.851498069354074</v>
      </c>
      <c r="GY39" s="0" t="n">
        <v>0.105169689930643</v>
      </c>
      <c r="GZ39" s="0" t="n">
        <v>14.0916107212606</v>
      </c>
      <c r="HA39" s="0" t="n">
        <v>1.39207550465616</v>
      </c>
      <c r="HB39" s="0" t="n">
        <v>0.361379553963492</v>
      </c>
      <c r="HC39" s="0" t="n">
        <v>35.061703087184</v>
      </c>
    </row>
    <row r="40" customFormat="false" ht="12.75" hidden="false" customHeight="true" outlineLevel="0" collapsed="false">
      <c r="A40" s="0" t="s">
        <v>213</v>
      </c>
      <c r="B40" s="0" t="n">
        <v>154782539.34435</v>
      </c>
      <c r="C40" s="0" t="n">
        <v>22270060.6254244</v>
      </c>
      <c r="D40" s="0" t="n">
        <v>16.8060101514378</v>
      </c>
      <c r="E40" s="0" t="n">
        <v>48139305.5985082</v>
      </c>
      <c r="F40" s="0" t="n">
        <v>9815374.95108348</v>
      </c>
      <c r="G40" s="0" t="n">
        <v>25.6116081656229</v>
      </c>
      <c r="H40" s="0" t="n">
        <v>106643233.745842</v>
      </c>
      <c r="I40" s="0" t="n">
        <v>12454685.6743409</v>
      </c>
      <c r="J40" s="0" t="n">
        <v>13.2231422283803</v>
      </c>
      <c r="K40" s="0" t="n">
        <v>2773640.75191672</v>
      </c>
      <c r="L40" s="0" t="n">
        <v>1054116.4168239</v>
      </c>
      <c r="M40" s="0" t="n">
        <v>61.302791435458</v>
      </c>
      <c r="N40" s="0" t="n">
        <v>24603.900537498</v>
      </c>
      <c r="O40" s="0" t="n">
        <v>3981.38496289372</v>
      </c>
      <c r="P40" s="0" t="n">
        <v>19.3060102124332</v>
      </c>
      <c r="Q40" s="0" t="n">
        <v>27135386.1325628</v>
      </c>
      <c r="R40" s="0" t="n">
        <v>5700795.36321481</v>
      </c>
      <c r="S40" s="0" t="n">
        <v>26.5962407426368</v>
      </c>
      <c r="T40" s="0" t="n">
        <v>1563270.16745392</v>
      </c>
      <c r="U40" s="0" t="n">
        <v>630855.672589936</v>
      </c>
      <c r="V40" s="0" t="n">
        <v>67.6582867453133</v>
      </c>
      <c r="W40" s="0" t="n">
        <v>55732264.4131525</v>
      </c>
      <c r="X40" s="0" t="n">
        <v>7622903.94777175</v>
      </c>
      <c r="Y40" s="0" t="n">
        <v>15.8449496605908</v>
      </c>
      <c r="Z40" s="0" t="n">
        <v>20272706.2897753</v>
      </c>
      <c r="AA40" s="0" t="n">
        <v>3993239.32571934</v>
      </c>
      <c r="AB40" s="0" t="n">
        <v>24.5293002193264</v>
      </c>
      <c r="AC40" s="0" t="n">
        <v>35459558.1233772</v>
      </c>
      <c r="AD40" s="0" t="n">
        <v>3629664.62205241</v>
      </c>
      <c r="AE40" s="0" t="n">
        <v>11.4033200327904</v>
      </c>
      <c r="AF40" s="0" t="n">
        <v>1337824.41830412</v>
      </c>
      <c r="AG40" s="0" t="n">
        <v>539775.157856827</v>
      </c>
      <c r="AH40" s="0" t="n">
        <v>67.6368220120016</v>
      </c>
      <c r="AI40" s="0" t="n">
        <v>17329.9334666729</v>
      </c>
      <c r="AJ40" s="0" t="n">
        <v>11715.0587673187</v>
      </c>
      <c r="AK40" s="0" t="n">
        <v>208.643280475452</v>
      </c>
      <c r="AL40" s="0" t="n">
        <v>10471717.5434563</v>
      </c>
      <c r="AM40" s="0" t="n">
        <v>2132325.92412353</v>
      </c>
      <c r="AN40" s="0" t="n">
        <v>25.5693223373785</v>
      </c>
      <c r="AO40" s="0" t="n">
        <v>727960.215699607</v>
      </c>
      <c r="AP40" s="0" t="n">
        <v>288459.805390184</v>
      </c>
      <c r="AQ40" s="0" t="n">
        <v>65.6335690761015</v>
      </c>
      <c r="AR40" s="0" t="n">
        <v>46310939.0695118</v>
      </c>
      <c r="AS40" s="0" t="n">
        <v>5594303.99581607</v>
      </c>
      <c r="AT40" s="0" t="n">
        <v>13.7396029551326</v>
      </c>
      <c r="AU40" s="0" t="n">
        <v>10851380.9461345</v>
      </c>
      <c r="AV40" s="0" t="n">
        <v>1964639.37376365</v>
      </c>
      <c r="AW40" s="0" t="n">
        <v>22.1075335404347</v>
      </c>
      <c r="AX40" s="0" t="n">
        <v>35459558.1233772</v>
      </c>
      <c r="AY40" s="0" t="n">
        <v>3629664.62205241</v>
      </c>
      <c r="AZ40" s="0" t="n">
        <v>11.4033200327904</v>
      </c>
      <c r="BA40" s="0" t="n">
        <v>698574.537656618</v>
      </c>
      <c r="BB40" s="0" t="n">
        <v>323440.385090581</v>
      </c>
      <c r="BC40" s="0" t="n">
        <v>86.219925026326</v>
      </c>
      <c r="BD40" s="0" t="n">
        <v>6255.70565729349</v>
      </c>
      <c r="BE40" s="0" t="n">
        <v>3769.94656253119</v>
      </c>
      <c r="BF40" s="0" t="n">
        <v>151.661782932819</v>
      </c>
      <c r="BG40" s="0" t="n">
        <v>5742273.95260957</v>
      </c>
      <c r="BH40" s="0" t="n">
        <v>1044947.24814366</v>
      </c>
      <c r="BI40" s="0" t="n">
        <v>22.2455731501535</v>
      </c>
      <c r="BJ40" s="0" t="n">
        <v>381413.538374006</v>
      </c>
      <c r="BK40" s="0" t="n">
        <v>180050.207105806</v>
      </c>
      <c r="BL40" s="0" t="n">
        <v>89.4155882165026</v>
      </c>
      <c r="BM40" s="0" t="n">
        <v>9421325.34364073</v>
      </c>
      <c r="BN40" s="0" t="n">
        <v>2028599.95195569</v>
      </c>
      <c r="BO40" s="0" t="n">
        <v>27.4404883784451</v>
      </c>
      <c r="BP40" s="0" t="n">
        <v>9421325.34364073</v>
      </c>
      <c r="BQ40" s="0" t="n">
        <v>2028599.95195569</v>
      </c>
      <c r="BR40" s="0" t="n">
        <v>27.4404883784451</v>
      </c>
      <c r="BV40" s="0" t="n">
        <v>639249.880647497</v>
      </c>
      <c r="BW40" s="0" t="n">
        <v>216334.772766247</v>
      </c>
      <c r="BX40" s="0" t="n">
        <v>51.153238258632</v>
      </c>
      <c r="BY40" s="0" t="n">
        <v>11074.2278093794</v>
      </c>
      <c r="BZ40" s="0" t="n">
        <v>7945.11220478753</v>
      </c>
      <c r="CA40" s="0" t="n">
        <v>253.909193803142</v>
      </c>
      <c r="CB40" s="0" t="n">
        <v>4729443.59084674</v>
      </c>
      <c r="CC40" s="0" t="n">
        <v>1087378.67597987</v>
      </c>
      <c r="CD40" s="0" t="n">
        <v>29.8561036499158</v>
      </c>
      <c r="CE40" s="0" t="n">
        <v>346546.677325601</v>
      </c>
      <c r="CF40" s="0" t="n">
        <v>108409.598284378</v>
      </c>
      <c r="CG40" s="0" t="n">
        <v>45.5240312516021</v>
      </c>
      <c r="CH40" s="0" t="n">
        <v>2.77725193788864</v>
      </c>
      <c r="CI40" s="0" t="n">
        <v>0.0228507686134685</v>
      </c>
      <c r="CJ40" s="0" t="n">
        <v>0.829609312846817</v>
      </c>
      <c r="CK40" s="0" t="n">
        <v>2.37458703886948</v>
      </c>
      <c r="CL40" s="0" t="n">
        <v>0.0204601665313646</v>
      </c>
      <c r="CM40" s="0" t="n">
        <v>0.869119110434502</v>
      </c>
      <c r="CN40" s="0" t="n">
        <v>3.00746087626895</v>
      </c>
      <c r="CO40" s="0" t="n">
        <v>0.0483385635417455</v>
      </c>
      <c r="CP40" s="0" t="n">
        <v>1.63354395098307</v>
      </c>
      <c r="CQ40" s="0" t="n">
        <v>2.07324721687522</v>
      </c>
      <c r="CR40" s="0" t="n">
        <v>-0.0814121761164692</v>
      </c>
      <c r="CS40" s="0" t="n">
        <v>-3.77842439418837</v>
      </c>
      <c r="CT40" s="0" t="n">
        <v>1.41973427565741</v>
      </c>
      <c r="CU40" s="0" t="n">
        <v>-2.25310201701646</v>
      </c>
      <c r="CV40" s="0" t="n">
        <v>-61.345016153066</v>
      </c>
      <c r="CW40" s="0" t="n">
        <v>2.591302336026</v>
      </c>
      <c r="CX40" s="0" t="n">
        <v>0.0210200243454612</v>
      </c>
      <c r="CY40" s="0" t="n">
        <v>0.81780994445383</v>
      </c>
      <c r="CZ40" s="0" t="n">
        <v>2.14746648750788</v>
      </c>
      <c r="DA40" s="0" t="n">
        <v>0.0259337812982805</v>
      </c>
      <c r="DB40" s="0" t="n">
        <v>1.22240780084954</v>
      </c>
      <c r="DC40" s="0" t="n">
        <v>0.998263588971516</v>
      </c>
      <c r="DD40" s="0" t="n">
        <v>-3.19900237160109E-005</v>
      </c>
      <c r="DF40" s="0" t="n">
        <v>0.875179998343511</v>
      </c>
      <c r="DG40" s="0" t="n">
        <v>0.0136349443362778</v>
      </c>
      <c r="DI40" s="0" t="n">
        <v>0.997876742012225</v>
      </c>
      <c r="DJ40" s="0" t="n">
        <v>0.000157149893073028</v>
      </c>
      <c r="DL40" s="0" t="n">
        <v>0.132928387777954</v>
      </c>
      <c r="DM40" s="0" t="n">
        <v>-0.0383838818235335</v>
      </c>
      <c r="DO40" s="0" t="n">
        <v>0.00297248254525581</v>
      </c>
      <c r="DP40" s="0" t="n">
        <v>-0.00508793105190015</v>
      </c>
      <c r="DR40" s="0" t="n">
        <v>0.632745981435365</v>
      </c>
      <c r="DS40" s="0" t="n">
        <v>-0.00296470778377933</v>
      </c>
      <c r="DU40" s="0" t="n">
        <v>0.0552664993325313</v>
      </c>
      <c r="DV40" s="0" t="n">
        <v>-0.0046932379710408</v>
      </c>
      <c r="DX40" s="0" t="n">
        <v>0.998263588971516</v>
      </c>
      <c r="DY40" s="0" t="n">
        <v>-3.19900237157889E-005</v>
      </c>
      <c r="EA40" s="0" t="n">
        <v>0.875179998343511</v>
      </c>
      <c r="EB40" s="0" t="n">
        <v>0.0136349443362778</v>
      </c>
      <c r="ED40" s="0" t="n">
        <v>0.997876742012225</v>
      </c>
      <c r="EE40" s="0" t="n">
        <v>0.000157149893073139</v>
      </c>
      <c r="EG40" s="0" t="n">
        <v>0.132928387777954</v>
      </c>
      <c r="EH40" s="0" t="n">
        <v>-0.0383838818235335</v>
      </c>
      <c r="EJ40" s="0" t="n">
        <v>0.00297248254525581</v>
      </c>
      <c r="EK40" s="0" t="n">
        <v>-0.00508793105190015</v>
      </c>
      <c r="EM40" s="0" t="n">
        <v>0.632745981435365</v>
      </c>
      <c r="EN40" s="0" t="n">
        <v>-0.00296470778377944</v>
      </c>
      <c r="EP40" s="0" t="n">
        <v>0.0552664993325313</v>
      </c>
      <c r="EQ40" s="0" t="n">
        <v>-0.0046932379710408</v>
      </c>
      <c r="GI40" s="0" t="n">
        <v>0.203436283801102</v>
      </c>
      <c r="GJ40" s="0" t="n">
        <v>0.0218710493875886</v>
      </c>
      <c r="GK40" s="0" t="n">
        <v>12.0458354586636</v>
      </c>
      <c r="GL40" s="0" t="n">
        <v>0.868214413484099</v>
      </c>
      <c r="GM40" s="0" t="n">
        <v>0.0363318464620984</v>
      </c>
      <c r="GN40" s="0" t="n">
        <v>4.36742491096554</v>
      </c>
      <c r="GR40" s="0" t="n">
        <v>0.915077556064201</v>
      </c>
      <c r="GS40" s="0" t="n">
        <v>-0.21229275929732</v>
      </c>
      <c r="GT40" s="0" t="n">
        <v>-18.8307920125822</v>
      </c>
      <c r="GU40" s="0" t="n">
        <v>1.77026036966238</v>
      </c>
      <c r="GV40" s="0" t="n">
        <v>0.511443450844627</v>
      </c>
      <c r="GW40" s="0" t="n">
        <v>40.6288987063314</v>
      </c>
      <c r="GX40" s="0" t="n">
        <v>0.82361859254337</v>
      </c>
      <c r="GY40" s="0" t="n">
        <v>0.0482701562925466</v>
      </c>
      <c r="GZ40" s="0" t="n">
        <v>6.22560826019792</v>
      </c>
      <c r="HA40" s="0" t="n">
        <v>0.908585150917701</v>
      </c>
      <c r="HB40" s="0" t="n">
        <v>-0.274038703889519</v>
      </c>
      <c r="HC40" s="0" t="n">
        <v>-23.1720933731876</v>
      </c>
    </row>
    <row r="41" customFormat="false" ht="12.75" hidden="false" customHeight="true" outlineLevel="0" collapsed="false">
      <c r="A41" s="0" t="s">
        <v>214</v>
      </c>
      <c r="B41" s="0" t="n">
        <v>159837545.011205</v>
      </c>
      <c r="C41" s="0" t="n">
        <v>23897639.864354</v>
      </c>
      <c r="D41" s="0" t="n">
        <v>17.5795619678698</v>
      </c>
      <c r="E41" s="0" t="n">
        <v>50588329.9718904</v>
      </c>
      <c r="F41" s="0" t="n">
        <v>10121103.2987591</v>
      </c>
      <c r="G41" s="0" t="n">
        <v>25.0106175560559</v>
      </c>
      <c r="H41" s="0" t="n">
        <v>109249215.039314</v>
      </c>
      <c r="I41" s="0" t="n">
        <v>13776536.5655949</v>
      </c>
      <c r="J41" s="0" t="n">
        <v>14.4298209559367</v>
      </c>
      <c r="K41" s="0" t="n">
        <v>3362173.01333836</v>
      </c>
      <c r="L41" s="0" t="n">
        <v>1348890.71018971</v>
      </c>
      <c r="M41" s="0" t="n">
        <v>66.9995811357469</v>
      </c>
      <c r="N41" s="0" t="n">
        <v>73315.7722834325</v>
      </c>
      <c r="O41" s="0" t="n">
        <v>67334.8687942922</v>
      </c>
      <c r="P41" s="0" t="n">
        <v>1125.83105406323</v>
      </c>
      <c r="Q41" s="0" t="n">
        <v>29589336.4922227</v>
      </c>
      <c r="R41" s="0" t="n">
        <v>4537596.42583225</v>
      </c>
      <c r="S41" s="0" t="n">
        <v>18.1128991990457</v>
      </c>
      <c r="T41" s="0" t="n">
        <v>1704368.28482988</v>
      </c>
      <c r="U41" s="0" t="n">
        <v>611780.157673385</v>
      </c>
      <c r="V41" s="0" t="n">
        <v>55.9936670065751</v>
      </c>
      <c r="W41" s="0" t="n">
        <v>58133147.3634197</v>
      </c>
      <c r="X41" s="0" t="n">
        <v>8488029.58586242</v>
      </c>
      <c r="Y41" s="0" t="n">
        <v>17.0974105125389</v>
      </c>
      <c r="Z41" s="0" t="n">
        <v>21381237.5528503</v>
      </c>
      <c r="AA41" s="0" t="n">
        <v>4148266.39979999</v>
      </c>
      <c r="AB41" s="0" t="n">
        <v>24.0716842322673</v>
      </c>
      <c r="AC41" s="0" t="n">
        <v>36751909.8105694</v>
      </c>
      <c r="AD41" s="0" t="n">
        <v>4339763.18606246</v>
      </c>
      <c r="AE41" s="0" t="n">
        <v>13.3893112243949</v>
      </c>
      <c r="AF41" s="0" t="n">
        <v>1644416.04049217</v>
      </c>
      <c r="AG41" s="0" t="n">
        <v>696507.14703507</v>
      </c>
      <c r="AH41" s="0" t="n">
        <v>73.4782795944507</v>
      </c>
      <c r="AI41" s="0" t="n">
        <v>73080.3496923447</v>
      </c>
      <c r="AJ41" s="0" t="n">
        <v>71379.8354054689</v>
      </c>
      <c r="AK41" s="0" t="n">
        <v>4197.54399926929</v>
      </c>
      <c r="AL41" s="0" t="n">
        <v>11707665.3131045</v>
      </c>
      <c r="AM41" s="0" t="n">
        <v>1636256.13489259</v>
      </c>
      <c r="AN41" s="0" t="n">
        <v>16.2465460983593</v>
      </c>
      <c r="AO41" s="0" t="n">
        <v>806756.219336629</v>
      </c>
      <c r="AP41" s="0" t="n">
        <v>284143.255371929</v>
      </c>
      <c r="AQ41" s="0" t="n">
        <v>54.3697296018707</v>
      </c>
      <c r="AR41" s="0" t="n">
        <v>48081391.7922183</v>
      </c>
      <c r="AS41" s="0" t="n">
        <v>6350892.11688489</v>
      </c>
      <c r="AT41" s="0" t="n">
        <v>15.2188259577415</v>
      </c>
      <c r="AU41" s="0" t="n">
        <v>11329481.9816488</v>
      </c>
      <c r="AV41" s="0" t="n">
        <v>2011128.93082246</v>
      </c>
      <c r="AW41" s="0" t="n">
        <v>21.5824504593556</v>
      </c>
      <c r="AX41" s="0" t="n">
        <v>36751909.8105694</v>
      </c>
      <c r="AY41" s="0" t="n">
        <v>4339763.18606246</v>
      </c>
      <c r="AZ41" s="0" t="n">
        <v>13.3893112243949</v>
      </c>
      <c r="BA41" s="0" t="n">
        <v>844670.686778482</v>
      </c>
      <c r="BB41" s="0" t="n">
        <v>406456.062816694</v>
      </c>
      <c r="BC41" s="0" t="n">
        <v>92.7527381770207</v>
      </c>
      <c r="BD41" s="0" t="n">
        <v>20155.7775057841</v>
      </c>
      <c r="BE41" s="0" t="n">
        <v>19122.8741638847</v>
      </c>
      <c r="BF41" s="0" t="n">
        <v>1851.37111946204</v>
      </c>
      <c r="BG41" s="0" t="n">
        <v>6367126.98251962</v>
      </c>
      <c r="BH41" s="0" t="n">
        <v>833778.663539889</v>
      </c>
      <c r="BI41" s="0" t="n">
        <v>15.0682482915448</v>
      </c>
      <c r="BJ41" s="0" t="n">
        <v>411900.61731442</v>
      </c>
      <c r="BK41" s="0" t="n">
        <v>188583.123037852</v>
      </c>
      <c r="BL41" s="0" t="n">
        <v>84.4461933664281</v>
      </c>
      <c r="BM41" s="0" t="n">
        <v>10051755.5712015</v>
      </c>
      <c r="BN41" s="0" t="n">
        <v>2137137.46897753</v>
      </c>
      <c r="BO41" s="0" t="n">
        <v>27.0024079668104</v>
      </c>
      <c r="BP41" s="0" t="n">
        <v>10051755.5712015</v>
      </c>
      <c r="BQ41" s="0" t="n">
        <v>2137137.46897753</v>
      </c>
      <c r="BR41" s="0" t="n">
        <v>27.0024079668104</v>
      </c>
      <c r="BV41" s="0" t="n">
        <v>799745.353713686</v>
      </c>
      <c r="BW41" s="0" t="n">
        <v>290051.084218377</v>
      </c>
      <c r="BX41" s="0" t="n">
        <v>56.906875665991</v>
      </c>
      <c r="BY41" s="0" t="n">
        <v>52924.5721865606</v>
      </c>
      <c r="BZ41" s="0" t="n">
        <v>52256.9612415843</v>
      </c>
      <c r="CA41" s="0" t="n">
        <v>7827.45723910225</v>
      </c>
      <c r="CB41" s="0" t="n">
        <v>5340538.33058487</v>
      </c>
      <c r="CC41" s="0" t="n">
        <v>802477.471352697</v>
      </c>
      <c r="CD41" s="0" t="n">
        <v>17.6832681677274</v>
      </c>
      <c r="CE41" s="0" t="n">
        <v>394855.602022209</v>
      </c>
      <c r="CF41" s="0" t="n">
        <v>95560.1323340769</v>
      </c>
      <c r="CG41" s="0" t="n">
        <v>31.9283591006744</v>
      </c>
      <c r="CH41" s="0" t="n">
        <v>2.74950784983272</v>
      </c>
      <c r="CI41" s="0" t="n">
        <v>0.0112747418773562</v>
      </c>
      <c r="CJ41" s="0" t="n">
        <v>0.411752448854695</v>
      </c>
      <c r="CK41" s="0" t="n">
        <v>2.36601505627753</v>
      </c>
      <c r="CL41" s="0" t="n">
        <v>0.017770733593315</v>
      </c>
      <c r="CM41" s="0" t="n">
        <v>0.756766807510124</v>
      </c>
      <c r="CN41" s="0" t="n">
        <v>2.97261327649143</v>
      </c>
      <c r="CO41" s="0" t="n">
        <v>0.0270299561465772</v>
      </c>
      <c r="CP41" s="0" t="n">
        <v>0.917643577076364</v>
      </c>
      <c r="CQ41" s="0" t="n">
        <v>2.04459998598169</v>
      </c>
      <c r="CR41" s="0" t="n">
        <v>-0.0793196407305836</v>
      </c>
      <c r="CS41" s="0" t="n">
        <v>-3.7345876808609</v>
      </c>
      <c r="CT41" s="0" t="n">
        <v>1.00322142124496</v>
      </c>
      <c r="CU41" s="0" t="n">
        <v>-2.51389309834471</v>
      </c>
      <c r="CV41" s="0" t="n">
        <v>-71.4760092212749</v>
      </c>
      <c r="CW41" s="0" t="n">
        <v>2.52734731484877</v>
      </c>
      <c r="CX41" s="0" t="n">
        <v>0.0399357100669455</v>
      </c>
      <c r="CY41" s="0" t="n">
        <v>1.60551273420823</v>
      </c>
      <c r="CZ41" s="0" t="n">
        <v>2.11261871179789</v>
      </c>
      <c r="DA41" s="0" t="n">
        <v>0.021992947622818</v>
      </c>
      <c r="DB41" s="0" t="n">
        <v>1.05197917291984</v>
      </c>
      <c r="DC41" s="0" t="n">
        <v>0.998077910933513</v>
      </c>
      <c r="DD41" s="0" t="n">
        <v>7.41391759839782E-006</v>
      </c>
      <c r="DF41" s="0" t="n">
        <v>0.882173497562522</v>
      </c>
      <c r="DG41" s="0" t="n">
        <v>0.0205321236637785</v>
      </c>
      <c r="DI41" s="0" t="n">
        <v>0.997550191646818</v>
      </c>
      <c r="DJ41" s="0" t="n">
        <v>-0.000397918089910965</v>
      </c>
      <c r="DL41" s="0" t="n">
        <v>0.196481985099169</v>
      </c>
      <c r="DM41" s="0" t="n">
        <v>0.0203221805149208</v>
      </c>
      <c r="DO41" s="0" t="n">
        <v>0.00932581913484592</v>
      </c>
      <c r="DP41" s="0" t="n">
        <v>0.00589054511669057</v>
      </c>
      <c r="DR41" s="0" t="n">
        <v>0.637180589754382</v>
      </c>
      <c r="DS41" s="0" t="n">
        <v>0.00793665464533166</v>
      </c>
      <c r="DU41" s="0" t="n">
        <v>0.0783264938986141</v>
      </c>
      <c r="DV41" s="0" t="n">
        <v>0.0159380599413887</v>
      </c>
      <c r="DX41" s="0" t="n">
        <v>0.998077910933513</v>
      </c>
      <c r="DY41" s="0" t="n">
        <v>7.41391759806476E-006</v>
      </c>
      <c r="EA41" s="0" t="n">
        <v>0.882173497562522</v>
      </c>
      <c r="EB41" s="0" t="n">
        <v>0.0205321236637785</v>
      </c>
      <c r="ED41" s="0" t="n">
        <v>0.997550191646818</v>
      </c>
      <c r="EE41" s="0" t="n">
        <v>-0.000397918089910854</v>
      </c>
      <c r="EG41" s="0" t="n">
        <v>0.196481985099169</v>
      </c>
      <c r="EH41" s="0" t="n">
        <v>0.0203221805149208</v>
      </c>
      <c r="EJ41" s="0" t="n">
        <v>0.00932581913484592</v>
      </c>
      <c r="EK41" s="0" t="n">
        <v>0.00589054511669057</v>
      </c>
      <c r="EM41" s="0" t="n">
        <v>0.637180589754382</v>
      </c>
      <c r="EN41" s="0" t="n">
        <v>0.00793665464533166</v>
      </c>
      <c r="EP41" s="0" t="n">
        <v>0.0783264938986141</v>
      </c>
      <c r="EQ41" s="0" t="n">
        <v>0.0159380599413887</v>
      </c>
      <c r="GI41" s="0" t="n">
        <v>0.209057084175926</v>
      </c>
      <c r="GJ41" s="0" t="n">
        <v>0.0193968077881451</v>
      </c>
      <c r="GK41" s="0" t="n">
        <v>10.2271325116527</v>
      </c>
      <c r="GL41" s="0" t="n">
        <v>0.887221109268986</v>
      </c>
      <c r="GM41" s="0" t="n">
        <v>0.0378630672357921</v>
      </c>
      <c r="GN41" s="0" t="n">
        <v>4.45784526218831</v>
      </c>
      <c r="GR41" s="0" t="n">
        <v>0.946813197417638</v>
      </c>
      <c r="GS41" s="0" t="n">
        <v>-0.216302412206002</v>
      </c>
      <c r="GT41" s="0" t="n">
        <v>-18.5968110492467</v>
      </c>
      <c r="GU41" s="0" t="n">
        <v>2.62577676159467</v>
      </c>
      <c r="GV41" s="0" t="n">
        <v>1.97943269638081</v>
      </c>
      <c r="GW41" s="0" t="n">
        <v>306.250618349201</v>
      </c>
      <c r="GX41" s="0" t="n">
        <v>0.838767366387829</v>
      </c>
      <c r="GY41" s="0" t="n">
        <v>0.0186381069182352</v>
      </c>
      <c r="GZ41" s="0" t="n">
        <v>2.27258163308173</v>
      </c>
      <c r="HA41" s="0" t="n">
        <v>0.958618621639014</v>
      </c>
      <c r="HB41" s="0" t="n">
        <v>-0.381605397342092</v>
      </c>
      <c r="HC41" s="0" t="n">
        <v>-28.4732546154638</v>
      </c>
    </row>
    <row r="42" customFormat="false" ht="12.75" hidden="false" customHeight="true" outlineLevel="0" collapsed="false">
      <c r="A42" s="0" t="s">
        <v>215</v>
      </c>
      <c r="B42" s="0" t="n">
        <v>154075737.628744</v>
      </c>
      <c r="C42" s="0" t="n">
        <v>21363250.2231521</v>
      </c>
      <c r="D42" s="0" t="n">
        <v>16.0973926725241</v>
      </c>
      <c r="E42" s="0" t="n">
        <v>49607273.7923197</v>
      </c>
      <c r="F42" s="0" t="n">
        <v>9282936.08660533</v>
      </c>
      <c r="G42" s="0" t="n">
        <v>23.0206783663798</v>
      </c>
      <c r="H42" s="0" t="n">
        <v>104468463.836424</v>
      </c>
      <c r="I42" s="0" t="n">
        <v>12080314.1365468</v>
      </c>
      <c r="J42" s="0" t="n">
        <v>13.0756099952102</v>
      </c>
      <c r="K42" s="0" t="n">
        <v>3874218.20226478</v>
      </c>
      <c r="L42" s="0" t="n">
        <v>1002958.78705863</v>
      </c>
      <c r="M42" s="0" t="n">
        <v>34.930970770073</v>
      </c>
      <c r="N42" s="0" t="n">
        <v>7451.34888659835</v>
      </c>
      <c r="O42" s="0" t="n">
        <v>-155125.923104181</v>
      </c>
      <c r="P42" s="0" t="n">
        <v>-95.4167339657287</v>
      </c>
      <c r="Q42" s="0" t="n">
        <v>28853239.298246</v>
      </c>
      <c r="R42" s="0" t="n">
        <v>4389496.32813719</v>
      </c>
      <c r="S42" s="0" t="n">
        <v>17.9428648081389</v>
      </c>
      <c r="T42" s="0" t="n">
        <v>2001104.51058061</v>
      </c>
      <c r="U42" s="0" t="n">
        <v>761154.923170818</v>
      </c>
      <c r="V42" s="0" t="n">
        <v>61.3859572114412</v>
      </c>
      <c r="W42" s="0" t="n">
        <v>56823864.4788462</v>
      </c>
      <c r="X42" s="0" t="n">
        <v>8150849.42050268</v>
      </c>
      <c r="Y42" s="0" t="n">
        <v>16.7461362537998</v>
      </c>
      <c r="Z42" s="0" t="n">
        <v>21610516.4827147</v>
      </c>
      <c r="AA42" s="0" t="n">
        <v>4356173.06269401</v>
      </c>
      <c r="AB42" s="0" t="n">
        <v>25.246820215943</v>
      </c>
      <c r="AC42" s="0" t="n">
        <v>35213347.9961315</v>
      </c>
      <c r="AD42" s="0" t="n">
        <v>3794676.35780868</v>
      </c>
      <c r="AE42" s="0" t="n">
        <v>12.0777746477994</v>
      </c>
      <c r="AF42" s="0" t="n">
        <v>1985696.77727365</v>
      </c>
      <c r="AG42" s="0" t="n">
        <v>770352.767936285</v>
      </c>
      <c r="AH42" s="0" t="n">
        <v>63.3855733041626</v>
      </c>
      <c r="AI42" s="0" t="n">
        <v>1441.56072294712</v>
      </c>
      <c r="AJ42" s="0" t="n">
        <v>-45689.4212375879</v>
      </c>
      <c r="AK42" s="0" t="n">
        <v>-96.9413734597038</v>
      </c>
      <c r="AL42" s="0" t="n">
        <v>11769758.7090343</v>
      </c>
      <c r="AM42" s="0" t="n">
        <v>1916125.04708907</v>
      </c>
      <c r="AN42" s="0" t="n">
        <v>19.4458725869743</v>
      </c>
      <c r="AO42" s="0" t="n">
        <v>1055152.75351604</v>
      </c>
      <c r="AP42" s="0" t="n">
        <v>494917.947091453</v>
      </c>
      <c r="AQ42" s="0" t="n">
        <v>88.3411636363708</v>
      </c>
      <c r="AR42" s="0" t="n">
        <v>46939156.4896857</v>
      </c>
      <c r="AS42" s="0" t="n">
        <v>5876618.43480439</v>
      </c>
      <c r="AT42" s="0" t="n">
        <v>14.3113862736641</v>
      </c>
      <c r="AU42" s="0" t="n">
        <v>11725808.4935543</v>
      </c>
      <c r="AV42" s="0" t="n">
        <v>2081942.07699572</v>
      </c>
      <c r="AW42" s="0" t="n">
        <v>21.5882508847387</v>
      </c>
      <c r="AX42" s="0" t="n">
        <v>35213347.9961315</v>
      </c>
      <c r="AY42" s="0" t="n">
        <v>3794676.35780868</v>
      </c>
      <c r="AZ42" s="0" t="n">
        <v>12.0777746477994</v>
      </c>
      <c r="BA42" s="0" t="n">
        <v>876705.538551134</v>
      </c>
      <c r="BB42" s="0" t="n">
        <v>245941.52157638</v>
      </c>
      <c r="BC42" s="0" t="n">
        <v>38.9910513215314</v>
      </c>
      <c r="BD42" s="0" t="n">
        <v>665.640556104679</v>
      </c>
      <c r="BE42" s="0" t="n">
        <v>-29696.4299970929</v>
      </c>
      <c r="BF42" s="0" t="n">
        <v>-97.8076575675615</v>
      </c>
      <c r="BG42" s="0" t="n">
        <v>6595592.13400865</v>
      </c>
      <c r="BH42" s="0" t="n">
        <v>971783.875178115</v>
      </c>
      <c r="BI42" s="0" t="n">
        <v>17.2798187714209</v>
      </c>
      <c r="BJ42" s="0" t="n">
        <v>450227.720484973</v>
      </c>
      <c r="BK42" s="0" t="n">
        <v>193334.637776982</v>
      </c>
      <c r="BL42" s="0" t="n">
        <v>75.2587947246303</v>
      </c>
      <c r="BM42" s="0" t="n">
        <v>9884707.98916042</v>
      </c>
      <c r="BN42" s="0" t="n">
        <v>2274230.98569829</v>
      </c>
      <c r="BO42" s="0" t="n">
        <v>29.8828967575055</v>
      </c>
      <c r="BP42" s="0" t="n">
        <v>9884707.98916042</v>
      </c>
      <c r="BQ42" s="0" t="n">
        <v>2274230.98569829</v>
      </c>
      <c r="BR42" s="0" t="n">
        <v>29.8828967575055</v>
      </c>
      <c r="BV42" s="0" t="n">
        <v>1108991.23872252</v>
      </c>
      <c r="BW42" s="0" t="n">
        <v>524411.246359906</v>
      </c>
      <c r="BX42" s="0" t="n">
        <v>89.7073545470603</v>
      </c>
      <c r="BY42" s="0" t="n">
        <v>775.920166842442</v>
      </c>
      <c r="BZ42" s="0" t="n">
        <v>-15992.991240495</v>
      </c>
      <c r="CA42" s="0" t="n">
        <v>-95.3728650119594</v>
      </c>
      <c r="CB42" s="0" t="n">
        <v>5174166.57502561</v>
      </c>
      <c r="CC42" s="0" t="n">
        <v>944341.171910955</v>
      </c>
      <c r="CD42" s="0" t="n">
        <v>22.3257719152092</v>
      </c>
      <c r="CE42" s="0" t="n">
        <v>604925.033031071</v>
      </c>
      <c r="CF42" s="0" t="n">
        <v>301583.309314471</v>
      </c>
      <c r="CG42" s="0" t="n">
        <v>99.4203189786805</v>
      </c>
      <c r="CH42" s="0" t="n">
        <v>2.71146179588158</v>
      </c>
      <c r="CI42" s="0" t="n">
        <v>-0.0151514465179607</v>
      </c>
      <c r="CJ42" s="0" t="n">
        <v>-0.555687410387064</v>
      </c>
      <c r="CK42" s="0" t="n">
        <v>2.29551541870822</v>
      </c>
      <c r="CL42" s="0" t="n">
        <v>-0.0415388941742361</v>
      </c>
      <c r="CM42" s="0" t="n">
        <v>-1.77740388596289</v>
      </c>
      <c r="CN42" s="0" t="n">
        <v>2.96672908943224</v>
      </c>
      <c r="CO42" s="0" t="n">
        <v>0.0261798910636228</v>
      </c>
      <c r="CP42" s="0" t="n">
        <v>0.89030617403535</v>
      </c>
      <c r="CQ42" s="0" t="n">
        <v>1.95106234073868</v>
      </c>
      <c r="CR42" s="0" t="n">
        <v>-0.411445223495441</v>
      </c>
      <c r="CS42" s="0" t="n">
        <v>-17.415615074605</v>
      </c>
      <c r="CT42" s="0" t="n">
        <v>5.16894555184942</v>
      </c>
      <c r="CU42" s="0" t="n">
        <v>1.7194678361737</v>
      </c>
      <c r="CV42" s="0" t="n">
        <v>49.8471936304966</v>
      </c>
      <c r="CW42" s="0" t="n">
        <v>2.45147245678867</v>
      </c>
      <c r="CX42" s="0" t="n">
        <v>-0.031240399138583</v>
      </c>
      <c r="CY42" s="0" t="n">
        <v>-1.25831704878796</v>
      </c>
      <c r="CZ42" s="0" t="n">
        <v>1.89650693125939</v>
      </c>
      <c r="DA42" s="0" t="n">
        <v>-0.31676074363416</v>
      </c>
      <c r="DB42" s="0" t="n">
        <v>-14.311903943087</v>
      </c>
      <c r="DC42" s="0" t="n">
        <v>0.998253845073722</v>
      </c>
      <c r="DD42" s="0" t="n">
        <v>0.000429299443778453</v>
      </c>
      <c r="DF42" s="0" t="n">
        <v>0.887056703566343</v>
      </c>
      <c r="DG42" s="0" t="n">
        <v>0.0195875423818139</v>
      </c>
      <c r="DI42" s="0" t="n">
        <v>0.997871750081036</v>
      </c>
      <c r="DJ42" s="0" t="n">
        <v>0.000372523551758097</v>
      </c>
      <c r="DL42" s="0" t="n">
        <v>0.226724981242378</v>
      </c>
      <c r="DM42" s="0" t="n">
        <v>0.022800721297343</v>
      </c>
      <c r="DO42" s="0" t="n">
        <v>0.004159228638995</v>
      </c>
      <c r="DP42" s="0" t="n">
        <v>-0.0389799340057459</v>
      </c>
      <c r="DR42" s="0" t="n">
        <v>0.633313346669103</v>
      </c>
      <c r="DS42" s="0" t="n">
        <v>0.0217033617414139</v>
      </c>
      <c r="DU42" s="0" t="n">
        <v>0.0904695550878791</v>
      </c>
      <c r="DV42" s="0" t="n">
        <v>0.0379217953959312</v>
      </c>
      <c r="DX42" s="0" t="n">
        <v>0.998253845073722</v>
      </c>
      <c r="DY42" s="0" t="n">
        <v>0.000429299443778453</v>
      </c>
      <c r="EA42" s="0" t="n">
        <v>0.887056703566344</v>
      </c>
      <c r="EB42" s="0" t="n">
        <v>0.0195875423818142</v>
      </c>
      <c r="ED42" s="0" t="n">
        <v>0.997871750081036</v>
      </c>
      <c r="EE42" s="0" t="n">
        <v>0.000372523551757986</v>
      </c>
      <c r="EG42" s="0" t="n">
        <v>0.226724981242378</v>
      </c>
      <c r="EH42" s="0" t="n">
        <v>0.022800721297343</v>
      </c>
      <c r="EJ42" s="0" t="n">
        <v>0.004159228638995</v>
      </c>
      <c r="EK42" s="0" t="n">
        <v>-0.0389799340057459</v>
      </c>
      <c r="EM42" s="0" t="n">
        <v>0.633313346669103</v>
      </c>
      <c r="EN42" s="0" t="n">
        <v>0.0217033617414139</v>
      </c>
      <c r="EP42" s="0" t="n">
        <v>0.0904695550878791</v>
      </c>
      <c r="EQ42" s="0" t="n">
        <v>0.0379217953959312</v>
      </c>
      <c r="GI42" s="0" t="n">
        <v>0.210585547938691</v>
      </c>
      <c r="GJ42" s="0" t="n">
        <v>0.0252468581263247</v>
      </c>
      <c r="GK42" s="0" t="n">
        <v>13.6220117622954</v>
      </c>
      <c r="GL42" s="0" t="n">
        <v>0.842987329581078</v>
      </c>
      <c r="GM42" s="0" t="n">
        <v>0.0538352743021987</v>
      </c>
      <c r="GN42" s="0" t="n">
        <v>6.82191396982091</v>
      </c>
      <c r="GR42" s="0" t="n">
        <v>1.26495292884229</v>
      </c>
      <c r="GS42" s="0" t="n">
        <v>0.338172109659945</v>
      </c>
      <c r="GT42" s="0" t="n">
        <v>36.488898201227</v>
      </c>
      <c r="GU42" s="0" t="n">
        <v>1.16567441650959</v>
      </c>
      <c r="GV42" s="0" t="n">
        <v>0.613376397902575</v>
      </c>
      <c r="GW42" s="0" t="n">
        <v>111.058953180677</v>
      </c>
      <c r="GX42" s="0" t="n">
        <v>0.784488559919618</v>
      </c>
      <c r="GY42" s="0" t="n">
        <v>0.0323602496286407</v>
      </c>
      <c r="GZ42" s="0" t="n">
        <v>4.30249057054127</v>
      </c>
      <c r="HA42" s="0" t="n">
        <v>1.34359792946437</v>
      </c>
      <c r="HB42" s="0" t="n">
        <v>0.162788697394048</v>
      </c>
      <c r="HC42" s="0" t="n">
        <v>13.7861978863961</v>
      </c>
    </row>
    <row r="43" customFormat="false" ht="12.75" hidden="false" customHeight="true" outlineLevel="0" collapsed="false">
      <c r="A43" s="0" t="s">
        <v>216</v>
      </c>
      <c r="B43" s="0" t="n">
        <v>157513416.354689</v>
      </c>
      <c r="C43" s="0" t="n">
        <v>20432210.5839146</v>
      </c>
      <c r="D43" s="0" t="n">
        <v>14.9051873807421</v>
      </c>
      <c r="E43" s="0" t="n">
        <v>52206399.0236648</v>
      </c>
      <c r="F43" s="0" t="n">
        <v>10926012.0424708</v>
      </c>
      <c r="G43" s="0" t="n">
        <v>26.4678043048586</v>
      </c>
      <c r="H43" s="0" t="n">
        <v>105307017.331024</v>
      </c>
      <c r="I43" s="0" t="n">
        <v>9506198.54144381</v>
      </c>
      <c r="J43" s="0" t="n">
        <v>9.9228781774021</v>
      </c>
      <c r="K43" s="0" t="n">
        <v>3846057.50737201</v>
      </c>
      <c r="L43" s="0" t="n">
        <v>1275437.13885035</v>
      </c>
      <c r="M43" s="0" t="n">
        <v>49.615927519622</v>
      </c>
      <c r="N43" s="0" t="n">
        <v>39855.7699064791</v>
      </c>
      <c r="O43" s="0" t="n">
        <v>28170.9118936288</v>
      </c>
      <c r="P43" s="0" t="n">
        <v>241.089039016548</v>
      </c>
      <c r="Q43" s="0" t="n">
        <v>28912848.324576</v>
      </c>
      <c r="R43" s="0" t="n">
        <v>4539278.03675785</v>
      </c>
      <c r="S43" s="0" t="n">
        <v>18.623771499847</v>
      </c>
      <c r="T43" s="0" t="n">
        <v>1770306.01425489</v>
      </c>
      <c r="U43" s="0" t="n">
        <v>310005.423889722</v>
      </c>
      <c r="V43" s="0" t="n">
        <v>21.2288775293996</v>
      </c>
      <c r="W43" s="0" t="n">
        <v>57883545.4873239</v>
      </c>
      <c r="X43" s="0" t="n">
        <v>7935407.1955324</v>
      </c>
      <c r="Y43" s="0" t="n">
        <v>15.8872932343837</v>
      </c>
      <c r="Z43" s="0" t="n">
        <v>22185191.7061028</v>
      </c>
      <c r="AA43" s="0" t="n">
        <v>4976025.90201436</v>
      </c>
      <c r="AB43" s="0" t="n">
        <v>28.9149744889563</v>
      </c>
      <c r="AC43" s="0" t="n">
        <v>35698353.7812211</v>
      </c>
      <c r="AD43" s="0" t="n">
        <v>2959381.29351806</v>
      </c>
      <c r="AE43" s="0" t="n">
        <v>9.03932246080607</v>
      </c>
      <c r="AF43" s="0" t="n">
        <v>1456722.63486887</v>
      </c>
      <c r="AG43" s="0" t="n">
        <v>193422.57180081</v>
      </c>
      <c r="AH43" s="0" t="n">
        <v>15.3108970271926</v>
      </c>
      <c r="AI43" s="0" t="n">
        <v>8099.17693042755</v>
      </c>
      <c r="AJ43" s="0" t="n">
        <v>2593.8001730442</v>
      </c>
      <c r="AK43" s="0" t="n">
        <v>47.1139449187673</v>
      </c>
      <c r="AL43" s="0" t="n">
        <v>11709731.3755971</v>
      </c>
      <c r="AM43" s="0" t="n">
        <v>2219040.84962499</v>
      </c>
      <c r="AN43" s="0" t="n">
        <v>23.3812370506908</v>
      </c>
      <c r="AO43" s="0" t="n">
        <v>775139.939432263</v>
      </c>
      <c r="AP43" s="0" t="n">
        <v>36409.5440863946</v>
      </c>
      <c r="AQ43" s="0" t="n">
        <v>4.92866468142926</v>
      </c>
      <c r="AR43" s="0" t="n">
        <v>48078708.6066811</v>
      </c>
      <c r="AS43" s="0" t="n">
        <v>5418742.98657701</v>
      </c>
      <c r="AT43" s="0" t="n">
        <v>12.7021738245925</v>
      </c>
      <c r="AU43" s="0" t="n">
        <v>12380354.82546</v>
      </c>
      <c r="AV43" s="0" t="n">
        <v>2459361.69305898</v>
      </c>
      <c r="AW43" s="0" t="n">
        <v>24.7894707741197</v>
      </c>
      <c r="AX43" s="0" t="n">
        <v>35698353.7812211</v>
      </c>
      <c r="AY43" s="0" t="n">
        <v>2959381.29351806</v>
      </c>
      <c r="AZ43" s="0" t="n">
        <v>9.03932246080607</v>
      </c>
      <c r="BA43" s="0" t="n">
        <v>823636.799041152</v>
      </c>
      <c r="BB43" s="0" t="n">
        <v>256321.996041636</v>
      </c>
      <c r="BC43" s="0" t="n">
        <v>45.1816160421701</v>
      </c>
      <c r="BD43" s="0" t="n">
        <v>4217.89904328862</v>
      </c>
      <c r="BE43" s="0" t="n">
        <v>907.767852225531</v>
      </c>
      <c r="BF43" s="0" t="n">
        <v>27.4239237005585</v>
      </c>
      <c r="BG43" s="0" t="n">
        <v>6680811.98991147</v>
      </c>
      <c r="BH43" s="0" t="n">
        <v>1066581.41782261</v>
      </c>
      <c r="BI43" s="0" t="n">
        <v>18.9978199884614</v>
      </c>
      <c r="BJ43" s="0" t="n">
        <v>431005.213095922</v>
      </c>
      <c r="BK43" s="0" t="n">
        <v>132857.149980526</v>
      </c>
      <c r="BL43" s="0" t="n">
        <v>44.5607959321558</v>
      </c>
      <c r="BM43" s="0" t="n">
        <v>9804836.88064275</v>
      </c>
      <c r="BN43" s="0" t="n">
        <v>2516664.20895538</v>
      </c>
      <c r="BO43" s="0" t="n">
        <v>34.5307983540505</v>
      </c>
      <c r="BP43" s="0" t="n">
        <v>9804836.88064275</v>
      </c>
      <c r="BQ43" s="0" t="n">
        <v>2516664.20895538</v>
      </c>
      <c r="BR43" s="0" t="n">
        <v>34.5307983540505</v>
      </c>
      <c r="BV43" s="0" t="n">
        <v>633085.835827722</v>
      </c>
      <c r="BW43" s="0" t="n">
        <v>-62899.4242408257</v>
      </c>
      <c r="BX43" s="0" t="n">
        <v>-9.03746499381765</v>
      </c>
      <c r="BY43" s="0" t="n">
        <v>3881.27788713893</v>
      </c>
      <c r="BZ43" s="0" t="n">
        <v>1686.03232081867</v>
      </c>
      <c r="CA43" s="0" t="n">
        <v>76.8038139644148</v>
      </c>
      <c r="CB43" s="0" t="n">
        <v>5028919.38568563</v>
      </c>
      <c r="CC43" s="0" t="n">
        <v>1152459.43180238</v>
      </c>
      <c r="CD43" s="0" t="n">
        <v>29.7296875374117</v>
      </c>
      <c r="CE43" s="0" t="n">
        <v>344134.726336342</v>
      </c>
      <c r="CF43" s="0" t="n">
        <v>-96447.6058941318</v>
      </c>
      <c r="CG43" s="0" t="n">
        <v>-21.8909381603797</v>
      </c>
      <c r="CH43" s="0" t="n">
        <v>2.72121230703091</v>
      </c>
      <c r="CI43" s="0" t="n">
        <v>-0.0232584672342173</v>
      </c>
      <c r="CJ43" s="0" t="n">
        <v>-0.847466384131751</v>
      </c>
      <c r="CK43" s="0" t="n">
        <v>2.35320928100449</v>
      </c>
      <c r="CL43" s="0" t="n">
        <v>-0.0455349376947702</v>
      </c>
      <c r="CM43" s="0" t="n">
        <v>-1.89828233205548</v>
      </c>
      <c r="CN43" s="0" t="n">
        <v>2.94991242387262</v>
      </c>
      <c r="CO43" s="0" t="n">
        <v>0.0237112785689968</v>
      </c>
      <c r="CP43" s="0" t="n">
        <v>0.81030925051246</v>
      </c>
      <c r="CQ43" s="0" t="n">
        <v>2.64021263575561</v>
      </c>
      <c r="CR43" s="0" t="n">
        <v>0.60536719905182</v>
      </c>
      <c r="CS43" s="0" t="n">
        <v>29.750033497996</v>
      </c>
      <c r="CT43" s="0" t="n">
        <v>4.92096545721161</v>
      </c>
      <c r="CU43" s="0" t="n">
        <v>2.79852070405651</v>
      </c>
      <c r="CV43" s="0" t="n">
        <v>131.853641886151</v>
      </c>
      <c r="CW43" s="0" t="n">
        <v>2.4691299396355</v>
      </c>
      <c r="CX43" s="0" t="n">
        <v>-0.0990256883578189</v>
      </c>
      <c r="CY43" s="0" t="n">
        <v>-3.85590683362109</v>
      </c>
      <c r="CZ43" s="0" t="n">
        <v>2.28385343626019</v>
      </c>
      <c r="DA43" s="0" t="n">
        <v>0.307082750276076</v>
      </c>
      <c r="DB43" s="0" t="n">
        <v>15.5345661716547</v>
      </c>
      <c r="DC43" s="0" t="n">
        <v>0.997885348705717</v>
      </c>
      <c r="DD43" s="0" t="n">
        <v>0.000348919169118944</v>
      </c>
      <c r="DF43" s="0" t="n">
        <v>0.881806267559943</v>
      </c>
      <c r="DG43" s="0" t="n">
        <v>0.00481454988880603</v>
      </c>
      <c r="DI43" s="0" t="n">
        <v>0.99782666911891</v>
      </c>
      <c r="DJ43" s="0" t="n">
        <v>0.000691216666748096</v>
      </c>
      <c r="DL43" s="0" t="n">
        <v>0.17754339824495</v>
      </c>
      <c r="DM43" s="0" t="n">
        <v>0.0359559920541642</v>
      </c>
      <c r="DO43" s="0" t="n">
        <v>0.00948265795157327</v>
      </c>
      <c r="DP43" s="0" t="n">
        <v>0.00599918558717432</v>
      </c>
      <c r="DR43" s="0" t="n">
        <v>0.61753841130707</v>
      </c>
      <c r="DS43" s="0" t="n">
        <v>0.0204872939685083</v>
      </c>
      <c r="DU43" s="0" t="n">
        <v>0.0720074359997375</v>
      </c>
      <c r="DV43" s="0" t="n">
        <v>0.0187446841969394</v>
      </c>
      <c r="DX43" s="0" t="n">
        <v>0.997885348705717</v>
      </c>
      <c r="DY43" s="0" t="n">
        <v>0.000348919169119055</v>
      </c>
      <c r="EA43" s="0" t="n">
        <v>0.881806267559943</v>
      </c>
      <c r="EB43" s="0" t="n">
        <v>0.0048145498888057</v>
      </c>
      <c r="ED43" s="0" t="n">
        <v>0.997826669118909</v>
      </c>
      <c r="EE43" s="0" t="n">
        <v>0.000691216666747985</v>
      </c>
      <c r="EG43" s="0" t="n">
        <v>0.17754339824495</v>
      </c>
      <c r="EH43" s="0" t="n">
        <v>0.0359559920541641</v>
      </c>
      <c r="EJ43" s="0" t="n">
        <v>0.00948265795157327</v>
      </c>
      <c r="EK43" s="0" t="n">
        <v>0.00599918558717432</v>
      </c>
      <c r="EM43" s="0" t="n">
        <v>0.61753841130707</v>
      </c>
      <c r="EN43" s="0" t="n">
        <v>0.0204872939685085</v>
      </c>
      <c r="EP43" s="0" t="n">
        <v>0.0720074359997375</v>
      </c>
      <c r="EQ43" s="0" t="n">
        <v>0.0187446841969394</v>
      </c>
      <c r="GI43" s="0" t="n">
        <v>0.203933033244579</v>
      </c>
      <c r="GJ43" s="0" t="n">
        <v>0.0330896543119739</v>
      </c>
      <c r="GK43" s="0" t="n">
        <v>19.3684148128604</v>
      </c>
      <c r="GL43" s="0" t="n">
        <v>0.791967356256966</v>
      </c>
      <c r="GM43" s="0" t="n">
        <v>0.0573460764694755</v>
      </c>
      <c r="GN43" s="0" t="n">
        <v>7.80620954596693</v>
      </c>
      <c r="GR43" s="0" t="n">
        <v>0.768646855707196</v>
      </c>
      <c r="GS43" s="0" t="n">
        <v>-0.458159242756518</v>
      </c>
      <c r="GT43" s="0" t="n">
        <v>-37.3456932868409</v>
      </c>
      <c r="GU43" s="0" t="n">
        <v>0.920192220654188</v>
      </c>
      <c r="GV43" s="0" t="n">
        <v>0.257002322849798</v>
      </c>
      <c r="GW43" s="0" t="n">
        <v>38.7524483862994</v>
      </c>
      <c r="GX43" s="0" t="n">
        <v>0.752740743682006</v>
      </c>
      <c r="GY43" s="0" t="n">
        <v>0.0622703570265201</v>
      </c>
      <c r="GZ43" s="0" t="n">
        <v>9.01854130604304</v>
      </c>
      <c r="HA43" s="0" t="n">
        <v>0.798446784122199</v>
      </c>
      <c r="HB43" s="0" t="n">
        <v>-0.679283198849216</v>
      </c>
      <c r="HC43" s="0" t="n">
        <v>-45.9680189667205</v>
      </c>
    </row>
    <row r="44" customFormat="false" ht="12.75" hidden="false" customHeight="true" outlineLevel="0" collapsed="false">
      <c r="A44" s="0" t="s">
        <v>217</v>
      </c>
      <c r="B44" s="0" t="n">
        <v>162611597.43502</v>
      </c>
      <c r="C44" s="0" t="n">
        <v>22234977.898411</v>
      </c>
      <c r="D44" s="0" t="n">
        <v>15.8395165603859</v>
      </c>
      <c r="E44" s="0" t="n">
        <v>51931250.6449044</v>
      </c>
      <c r="F44" s="0" t="n">
        <v>12551777.9139853</v>
      </c>
      <c r="G44" s="0" t="n">
        <v>31.8739105517027</v>
      </c>
      <c r="H44" s="0" t="n">
        <v>110680346.790116</v>
      </c>
      <c r="I44" s="0" t="n">
        <v>9683199.98442574</v>
      </c>
      <c r="J44" s="0" t="n">
        <v>9.58759756159787</v>
      </c>
      <c r="K44" s="0" t="n">
        <v>4276145.70148728</v>
      </c>
      <c r="L44" s="0" t="n">
        <v>2013511.33566349</v>
      </c>
      <c r="M44" s="0" t="n">
        <v>88.9896912235048</v>
      </c>
      <c r="N44" s="0" t="n">
        <v>93661.9157951391</v>
      </c>
      <c r="O44" s="0" t="n">
        <v>41647.545942446</v>
      </c>
      <c r="P44" s="0" t="n">
        <v>80.0693078862507</v>
      </c>
      <c r="Q44" s="0" t="n">
        <v>29071669.0304363</v>
      </c>
      <c r="R44" s="0" t="n">
        <v>6514932.35293172</v>
      </c>
      <c r="S44" s="0" t="n">
        <v>28.8824241115912</v>
      </c>
      <c r="T44" s="0" t="n">
        <v>1725192.32157106</v>
      </c>
      <c r="U44" s="0" t="n">
        <v>569482.519346099</v>
      </c>
      <c r="V44" s="0" t="n">
        <v>49.275563662239</v>
      </c>
      <c r="W44" s="0" t="n">
        <v>59241703.7130712</v>
      </c>
      <c r="X44" s="0" t="n">
        <v>8656051.24749246</v>
      </c>
      <c r="Y44" s="0" t="n">
        <v>17.1116726296701</v>
      </c>
      <c r="Z44" s="0" t="n">
        <v>21735388.4277012</v>
      </c>
      <c r="AA44" s="0" t="n">
        <v>5766701.52413588</v>
      </c>
      <c r="AB44" s="0" t="n">
        <v>36.1125592790498</v>
      </c>
      <c r="AC44" s="0" t="n">
        <v>37506315.2853701</v>
      </c>
      <c r="AD44" s="0" t="n">
        <v>2889349.72335658</v>
      </c>
      <c r="AE44" s="0" t="n">
        <v>8.34662910641473</v>
      </c>
      <c r="AF44" s="0" t="n">
        <v>1918286.99487796</v>
      </c>
      <c r="AG44" s="0" t="n">
        <v>794559.351221541</v>
      </c>
      <c r="AH44" s="0" t="n">
        <v>70.7074668588006</v>
      </c>
      <c r="AI44" s="0" t="n">
        <v>83413.5115184784</v>
      </c>
      <c r="AJ44" s="0" t="n">
        <v>51121.8307710886</v>
      </c>
      <c r="AK44" s="0" t="n">
        <v>158.312697226888</v>
      </c>
      <c r="AL44" s="0" t="n">
        <v>11545360.2262203</v>
      </c>
      <c r="AM44" s="0" t="n">
        <v>3051284.48106037</v>
      </c>
      <c r="AN44" s="0" t="n">
        <v>35.9225014304712</v>
      </c>
      <c r="AO44" s="0" t="n">
        <v>829069.43823123</v>
      </c>
      <c r="AP44" s="0" t="n">
        <v>253325.984317231</v>
      </c>
      <c r="AQ44" s="0" t="n">
        <v>43.9998027932543</v>
      </c>
      <c r="AR44" s="0" t="n">
        <v>50266241.1443376</v>
      </c>
      <c r="AS44" s="0" t="n">
        <v>6207416.72076518</v>
      </c>
      <c r="AT44" s="0" t="n">
        <v>14.0889295208795</v>
      </c>
      <c r="AU44" s="0" t="n">
        <v>12759925.8589675</v>
      </c>
      <c r="AV44" s="0" t="n">
        <v>3318066.9974086</v>
      </c>
      <c r="AW44" s="0" t="n">
        <v>35.1420948571641</v>
      </c>
      <c r="AX44" s="0" t="n">
        <v>37506315.2853701</v>
      </c>
      <c r="AY44" s="0" t="n">
        <v>2889349.72335658</v>
      </c>
      <c r="AZ44" s="0" t="n">
        <v>8.34662910641473</v>
      </c>
      <c r="BA44" s="0" t="n">
        <v>1084249.22373059</v>
      </c>
      <c r="BB44" s="0" t="n">
        <v>532247.374857237</v>
      </c>
      <c r="BC44" s="0" t="n">
        <v>96.4213029256277</v>
      </c>
      <c r="BD44" s="0" t="n">
        <v>10769.7260275274</v>
      </c>
      <c r="BE44" s="0" t="n">
        <v>-377.165254638989</v>
      </c>
      <c r="BF44" s="0" t="n">
        <v>-3.38359139863869</v>
      </c>
      <c r="BG44" s="0" t="n">
        <v>6984575.5183539</v>
      </c>
      <c r="BH44" s="0" t="n">
        <v>1688394.76971683</v>
      </c>
      <c r="BI44" s="0" t="n">
        <v>31.8794778699978</v>
      </c>
      <c r="BJ44" s="0" t="n">
        <v>441837.231370512</v>
      </c>
      <c r="BK44" s="0" t="n">
        <v>189466.989658219</v>
      </c>
      <c r="BL44" s="0" t="n">
        <v>75.0750121617808</v>
      </c>
      <c r="BM44" s="0" t="n">
        <v>8975462.56873362</v>
      </c>
      <c r="BN44" s="0" t="n">
        <v>2448634.52672728</v>
      </c>
      <c r="BO44" s="0" t="n">
        <v>37.516455328193</v>
      </c>
      <c r="BP44" s="0" t="n">
        <v>8975462.56873362</v>
      </c>
      <c r="BQ44" s="0" t="n">
        <v>2448634.52672728</v>
      </c>
      <c r="BR44" s="0" t="n">
        <v>37.516455328193</v>
      </c>
      <c r="BV44" s="0" t="n">
        <v>834037.77114737</v>
      </c>
      <c r="BW44" s="0" t="n">
        <v>262311.976364304</v>
      </c>
      <c r="BX44" s="0" t="n">
        <v>45.8807314201792</v>
      </c>
      <c r="BY44" s="0" t="n">
        <v>72643.785490951</v>
      </c>
      <c r="BZ44" s="0" t="n">
        <v>51498.9960257276</v>
      </c>
      <c r="CA44" s="0" t="n">
        <v>243.554073264373</v>
      </c>
      <c r="CB44" s="0" t="n">
        <v>4560784.70786636</v>
      </c>
      <c r="CC44" s="0" t="n">
        <v>1362889.71134354</v>
      </c>
      <c r="CD44" s="0" t="n">
        <v>42.6183384015251</v>
      </c>
      <c r="CE44" s="0" t="n">
        <v>387232.206860718</v>
      </c>
      <c r="CF44" s="0" t="n">
        <v>63858.9946590112</v>
      </c>
      <c r="CG44" s="0" t="n">
        <v>19.7477689089406</v>
      </c>
      <c r="CH44" s="0" t="n">
        <v>2.74488387813095</v>
      </c>
      <c r="CI44" s="0" t="n">
        <v>-0.0301444687333823</v>
      </c>
      <c r="CJ44" s="0" t="n">
        <v>-1.08627606515963</v>
      </c>
      <c r="CK44" s="0" t="n">
        <v>2.38924879661775</v>
      </c>
      <c r="CL44" s="0" t="n">
        <v>-0.0767944647180916</v>
      </c>
      <c r="CM44" s="0" t="n">
        <v>-3.11407613654322</v>
      </c>
      <c r="CN44" s="0" t="n">
        <v>2.95097894709183</v>
      </c>
      <c r="CO44" s="0" t="n">
        <v>0.0334168452154642</v>
      </c>
      <c r="CP44" s="0" t="n">
        <v>1.14536877189256</v>
      </c>
      <c r="CQ44" s="0" t="n">
        <v>2.22914804349144</v>
      </c>
      <c r="CR44" s="0" t="n">
        <v>0.215640252171508</v>
      </c>
      <c r="CS44" s="0" t="n">
        <v>10.7096805436321</v>
      </c>
      <c r="CT44" s="0" t="n">
        <v>1.1228626404775</v>
      </c>
      <c r="CU44" s="0" t="n">
        <v>-0.487904239685512</v>
      </c>
      <c r="CV44" s="0" t="n">
        <v>-30.2901832471335</v>
      </c>
      <c r="CW44" s="0" t="n">
        <v>2.51803914826431</v>
      </c>
      <c r="CX44" s="0" t="n">
        <v>-0.137545444368727</v>
      </c>
      <c r="CY44" s="0" t="n">
        <v>-5.17947892717474</v>
      </c>
      <c r="CZ44" s="0" t="n">
        <v>2.08087796029686</v>
      </c>
      <c r="DA44" s="0" t="n">
        <v>0.0735432796013882</v>
      </c>
      <c r="DB44" s="0" t="n">
        <v>3.66372784312719</v>
      </c>
      <c r="DC44" s="0" t="n">
        <v>0.998180532181703</v>
      </c>
      <c r="DD44" s="0" t="n">
        <v>0.000439115533987899</v>
      </c>
      <c r="DF44" s="0" t="n">
        <v>0.87310418172124</v>
      </c>
      <c r="DG44" s="0" t="n">
        <v>-0.00869592980160849</v>
      </c>
      <c r="DI44" s="0" t="n">
        <v>0.998088710864976</v>
      </c>
      <c r="DJ44" s="0" t="n">
        <v>0.000828517525417793</v>
      </c>
      <c r="DL44" s="0" t="n">
        <v>0.169479797044253</v>
      </c>
      <c r="DM44" s="0" t="n">
        <v>0.00165016098707987</v>
      </c>
      <c r="DO44" s="0" t="n">
        <v>0.0062214433987789</v>
      </c>
      <c r="DP44" s="0" t="n">
        <v>-0.0065891695612462</v>
      </c>
      <c r="DR44" s="0" t="n">
        <v>0.623117913794023</v>
      </c>
      <c r="DS44" s="0" t="n">
        <v>0.00630841806182059</v>
      </c>
      <c r="DU44" s="0" t="n">
        <v>0.0637365915033054</v>
      </c>
      <c r="DV44" s="0" t="n">
        <v>0.0109601688374205</v>
      </c>
      <c r="DX44" s="0" t="n">
        <v>0.998180532181703</v>
      </c>
      <c r="DY44" s="0" t="n">
        <v>0.000439115533987899</v>
      </c>
      <c r="EA44" s="0" t="n">
        <v>0.87310418172124</v>
      </c>
      <c r="EB44" s="0" t="n">
        <v>-0.00869592980160849</v>
      </c>
      <c r="ED44" s="0" t="n">
        <v>0.998088710864976</v>
      </c>
      <c r="EE44" s="0" t="n">
        <v>0.000828517525417682</v>
      </c>
      <c r="EG44" s="0" t="n">
        <v>0.169479797044253</v>
      </c>
      <c r="EH44" s="0" t="n">
        <v>0.00165016098707987</v>
      </c>
      <c r="EJ44" s="0" t="n">
        <v>0.0062214433987789</v>
      </c>
      <c r="EK44" s="0" t="n">
        <v>-0.0065891695612462</v>
      </c>
      <c r="EM44" s="0" t="n">
        <v>0.623117913794023</v>
      </c>
      <c r="EN44" s="0" t="n">
        <v>0.00630841806182059</v>
      </c>
      <c r="EP44" s="0" t="n">
        <v>0.0637365915033053</v>
      </c>
      <c r="EQ44" s="0" t="n">
        <v>0.0109601688374205</v>
      </c>
      <c r="GI44" s="0" t="n">
        <v>0.178558459204477</v>
      </c>
      <c r="GJ44" s="0" t="n">
        <v>0.03041950798647</v>
      </c>
      <c r="GK44" s="0" t="n">
        <v>20.5344426542506</v>
      </c>
      <c r="GL44" s="0" t="n">
        <v>0.703410244537257</v>
      </c>
      <c r="GM44" s="0" t="n">
        <v>0.0121450882046089</v>
      </c>
      <c r="GN44" s="0" t="n">
        <v>1.75693626293013</v>
      </c>
      <c r="GR44" s="0" t="n">
        <v>0.769230683216621</v>
      </c>
      <c r="GS44" s="0" t="n">
        <v>-0.26650098317177</v>
      </c>
      <c r="GT44" s="0" t="n">
        <v>-25.7306976140898</v>
      </c>
      <c r="GU44" s="0" t="n">
        <v>6.74518416766344</v>
      </c>
      <c r="GV44" s="0" t="n">
        <v>4.8482616150005</v>
      </c>
      <c r="GW44" s="0" t="n">
        <v>255.585638337971</v>
      </c>
      <c r="GX44" s="0" t="n">
        <v>0.652979511193149</v>
      </c>
      <c r="GY44" s="0" t="n">
        <v>0.0491679820368259</v>
      </c>
      <c r="GZ44" s="0" t="n">
        <v>8.14293528073669</v>
      </c>
      <c r="HA44" s="0" t="n">
        <v>0.876413709319114</v>
      </c>
      <c r="HB44" s="0" t="n">
        <v>-0.404930755098204</v>
      </c>
      <c r="HC44" s="0" t="n">
        <v>-31.6020216532752</v>
      </c>
    </row>
    <row r="45" customFormat="false" ht="12.75" hidden="false" customHeight="true" outlineLevel="0" collapsed="false">
      <c r="A45" s="0" t="s">
        <v>218</v>
      </c>
      <c r="B45" s="0" t="n">
        <v>164529071.057405</v>
      </c>
      <c r="C45" s="0" t="n">
        <v>22824392.166014</v>
      </c>
      <c r="D45" s="0" t="n">
        <v>16.1070137871083</v>
      </c>
      <c r="E45" s="0" t="n">
        <v>50274433.5305758</v>
      </c>
      <c r="F45" s="0" t="n">
        <v>11695846.0894326</v>
      </c>
      <c r="G45" s="0" t="n">
        <v>30.3169371021585</v>
      </c>
      <c r="H45" s="0" t="n">
        <v>114254637.526829</v>
      </c>
      <c r="I45" s="0" t="n">
        <v>11128546.0765814</v>
      </c>
      <c r="J45" s="0" t="n">
        <v>10.7912031960896</v>
      </c>
      <c r="K45" s="0" t="n">
        <v>4611838.48487222</v>
      </c>
      <c r="L45" s="0" t="n">
        <v>2180173.77044545</v>
      </c>
      <c r="M45" s="0" t="n">
        <v>89.6576636372091</v>
      </c>
      <c r="N45" s="0" t="n">
        <v>13066.1134071672</v>
      </c>
      <c r="O45" s="0" t="n">
        <v>-46255.6886459506</v>
      </c>
      <c r="P45" s="0" t="n">
        <v>-77.9741798884202</v>
      </c>
      <c r="Q45" s="0" t="n">
        <v>29241949.7909397</v>
      </c>
      <c r="R45" s="0" t="n">
        <v>5887006.48079494</v>
      </c>
      <c r="S45" s="0" t="n">
        <v>25.2066828106484</v>
      </c>
      <c r="T45" s="0" t="n">
        <v>2062702.79908756</v>
      </c>
      <c r="U45" s="0" t="n">
        <v>837463.478118083</v>
      </c>
      <c r="V45" s="0" t="n">
        <v>68.35101222963</v>
      </c>
      <c r="W45" s="0" t="n">
        <v>60165580.8495522</v>
      </c>
      <c r="X45" s="0" t="n">
        <v>8981385.87455154</v>
      </c>
      <c r="Y45" s="0" t="n">
        <v>17.547185960311</v>
      </c>
      <c r="Z45" s="0" t="n">
        <v>21198517.8186929</v>
      </c>
      <c r="AA45" s="0" t="n">
        <v>5383638.41389076</v>
      </c>
      <c r="AB45" s="0" t="n">
        <v>34.0416026963571</v>
      </c>
      <c r="AC45" s="0" t="n">
        <v>38967063.0308593</v>
      </c>
      <c r="AD45" s="0" t="n">
        <v>3597747.46066082</v>
      </c>
      <c r="AE45" s="0" t="n">
        <v>10.1719453788136</v>
      </c>
      <c r="AF45" s="0" t="n">
        <v>2028009.54833566</v>
      </c>
      <c r="AG45" s="0" t="n">
        <v>820584.603743407</v>
      </c>
      <c r="AH45" s="0" t="n">
        <v>67.9615414124573</v>
      </c>
      <c r="AI45" s="0" t="n">
        <v>5012.18813371658</v>
      </c>
      <c r="AJ45" s="0" t="n">
        <v>-10758.4611068964</v>
      </c>
      <c r="AK45" s="0" t="n">
        <v>-68.2182511496796</v>
      </c>
      <c r="AL45" s="0" t="n">
        <v>11717147.1851831</v>
      </c>
      <c r="AM45" s="0" t="n">
        <v>2780680.04553253</v>
      </c>
      <c r="AN45" s="0" t="n">
        <v>31.1160999316478</v>
      </c>
      <c r="AO45" s="0" t="n">
        <v>965604.347396016</v>
      </c>
      <c r="AP45" s="0" t="n">
        <v>330354.794831202</v>
      </c>
      <c r="AQ45" s="0" t="n">
        <v>52.0039397898664</v>
      </c>
      <c r="AR45" s="0" t="n">
        <v>51711421.1950906</v>
      </c>
      <c r="AS45" s="0" t="n">
        <v>6688818.89218289</v>
      </c>
      <c r="AT45" s="0" t="n">
        <v>14.8565799177514</v>
      </c>
      <c r="AU45" s="0" t="n">
        <v>12744358.1642313</v>
      </c>
      <c r="AV45" s="0" t="n">
        <v>3091071.43152211</v>
      </c>
      <c r="AW45" s="0" t="n">
        <v>32.0209221699415</v>
      </c>
      <c r="AX45" s="0" t="n">
        <v>38967063.0308593</v>
      </c>
      <c r="AY45" s="0" t="n">
        <v>3597747.46066082</v>
      </c>
      <c r="AZ45" s="0" t="n">
        <v>10.1719453788136</v>
      </c>
      <c r="BA45" s="0" t="n">
        <v>1153521.99996566</v>
      </c>
      <c r="BB45" s="0" t="n">
        <v>563692.515007971</v>
      </c>
      <c r="BC45" s="0" t="n">
        <v>95.5687244167533</v>
      </c>
      <c r="BD45" s="0" t="n">
        <v>2877.88588251379</v>
      </c>
      <c r="BE45" s="0" t="n">
        <v>-5082.93613367218</v>
      </c>
      <c r="BF45" s="0" t="n">
        <v>-63.8493879568911</v>
      </c>
      <c r="BG45" s="0" t="n">
        <v>7195373.07821342</v>
      </c>
      <c r="BH45" s="0" t="n">
        <v>1481308.20537119</v>
      </c>
      <c r="BI45" s="0" t="n">
        <v>25.9238954813331</v>
      </c>
      <c r="BJ45" s="0" t="n">
        <v>525416.424818551</v>
      </c>
      <c r="BK45" s="0" t="n">
        <v>247026.067782589</v>
      </c>
      <c r="BL45" s="0" t="n">
        <v>88.7337012720881</v>
      </c>
      <c r="BM45" s="0" t="n">
        <v>8454159.65446159</v>
      </c>
      <c r="BN45" s="0" t="n">
        <v>2292566.98236865</v>
      </c>
      <c r="BO45" s="0" t="n">
        <v>37.2073764751138</v>
      </c>
      <c r="BP45" s="0" t="n">
        <v>8454159.65446159</v>
      </c>
      <c r="BQ45" s="0" t="n">
        <v>2292566.98236865</v>
      </c>
      <c r="BR45" s="0" t="n">
        <v>37.2073764751138</v>
      </c>
      <c r="BV45" s="0" t="n">
        <v>874487.548370002</v>
      </c>
      <c r="BW45" s="0" t="n">
        <v>256892.088735436</v>
      </c>
      <c r="BX45" s="0" t="n">
        <v>41.595527416513</v>
      </c>
      <c r="BY45" s="0" t="n">
        <v>2134.3022512028</v>
      </c>
      <c r="BZ45" s="0" t="n">
        <v>-5675.52497322422</v>
      </c>
      <c r="CA45" s="0" t="n">
        <v>-72.6715817153127</v>
      </c>
      <c r="CB45" s="0" t="n">
        <v>4521774.10696967</v>
      </c>
      <c r="CC45" s="0" t="n">
        <v>1299371.84016134</v>
      </c>
      <c r="CD45" s="0" t="n">
        <v>40.3230798819021</v>
      </c>
      <c r="CE45" s="0" t="n">
        <v>440187.922577466</v>
      </c>
      <c r="CF45" s="0" t="n">
        <v>83328.7270486124</v>
      </c>
      <c r="CG45" s="0" t="n">
        <v>23.3505898384157</v>
      </c>
      <c r="CH45" s="0" t="n">
        <v>2.73460454855111</v>
      </c>
      <c r="CI45" s="0" t="n">
        <v>-0.0339195820052529</v>
      </c>
      <c r="CJ45" s="0" t="n">
        <v>-1.22518643167601</v>
      </c>
      <c r="CK45" s="0" t="n">
        <v>2.37160135253624</v>
      </c>
      <c r="CL45" s="0" t="n">
        <v>-0.0677841434687942</v>
      </c>
      <c r="CM45" s="0" t="n">
        <v>-2.7787384806462</v>
      </c>
      <c r="CN45" s="0" t="n">
        <v>2.93208234442374</v>
      </c>
      <c r="CO45" s="0" t="n">
        <v>0.0163886198570062</v>
      </c>
      <c r="CP45" s="0" t="n">
        <v>0.562083037697712</v>
      </c>
      <c r="CQ45" s="0" t="n">
        <v>2.27407138623042</v>
      </c>
      <c r="CR45" s="0" t="n">
        <v>0.260145199499264</v>
      </c>
      <c r="CS45" s="0" t="n">
        <v>12.9173155010964</v>
      </c>
      <c r="CT45" s="0" t="n">
        <v>2.60686811001217</v>
      </c>
      <c r="CU45" s="0" t="n">
        <v>-1.15466390734769</v>
      </c>
      <c r="CV45" s="0" t="n">
        <v>-30.6966390826608</v>
      </c>
      <c r="CW45" s="0" t="n">
        <v>2.49565438828981</v>
      </c>
      <c r="CX45" s="0" t="n">
        <v>-0.117788143884942</v>
      </c>
      <c r="CY45" s="0" t="n">
        <v>-4.50701105667421</v>
      </c>
      <c r="CZ45" s="0" t="n">
        <v>2.13617803673951</v>
      </c>
      <c r="DA45" s="0" t="n">
        <v>0.207425287489105</v>
      </c>
      <c r="DB45" s="0" t="n">
        <v>10.7543741710657</v>
      </c>
      <c r="DC45" s="0" t="n">
        <v>0.998220014471315</v>
      </c>
      <c r="DD45" s="0" t="n">
        <v>0.000300781538445927</v>
      </c>
      <c r="DF45" s="0" t="n">
        <v>0.878493676349345</v>
      </c>
      <c r="DG45" s="0" t="n">
        <v>0.00542643483392191</v>
      </c>
      <c r="DI45" s="0" t="n">
        <v>0.997781473601075</v>
      </c>
      <c r="DJ45" s="0" t="n">
        <v>0.000370368040319646</v>
      </c>
      <c r="DL45" s="0" t="n">
        <v>0.215349964391509</v>
      </c>
      <c r="DM45" s="0" t="n">
        <v>0.0431742553674821</v>
      </c>
      <c r="DO45" s="0" t="n">
        <v>0.00294855745466037</v>
      </c>
      <c r="DP45" s="0" t="n">
        <v>-0.0112693661845548</v>
      </c>
      <c r="DR45" s="0" t="n">
        <v>0.624931468108881</v>
      </c>
      <c r="DS45" s="0" t="n">
        <v>0.000528340549109219</v>
      </c>
      <c r="DU45" s="0" t="n">
        <v>0.0671367442697367</v>
      </c>
      <c r="DV45" s="0" t="n">
        <v>-0.0016715399998925</v>
      </c>
      <c r="DX45" s="0" t="n">
        <v>0.998220014471315</v>
      </c>
      <c r="DY45" s="0" t="n">
        <v>0.000300781538445705</v>
      </c>
      <c r="EA45" s="0" t="n">
        <v>0.878493676349345</v>
      </c>
      <c r="EB45" s="0" t="n">
        <v>0.00542643483392191</v>
      </c>
      <c r="ED45" s="0" t="n">
        <v>0.997781473601075</v>
      </c>
      <c r="EE45" s="0" t="n">
        <v>0.000370368040319757</v>
      </c>
      <c r="EG45" s="0" t="n">
        <v>0.215349964391509</v>
      </c>
      <c r="EH45" s="0" t="n">
        <v>0.0431742553674821</v>
      </c>
      <c r="EJ45" s="0" t="n">
        <v>0.00294855745466037</v>
      </c>
      <c r="EK45" s="0" t="n">
        <v>-0.0112693661845548</v>
      </c>
      <c r="EM45" s="0" t="n">
        <v>0.62493146810888</v>
      </c>
      <c r="EN45" s="0" t="n">
        <v>0.00052834054910933</v>
      </c>
      <c r="EP45" s="0" t="n">
        <v>0.0671367442697367</v>
      </c>
      <c r="EQ45" s="0" t="n">
        <v>-0.00167153999989252</v>
      </c>
      <c r="GI45" s="0" t="n">
        <v>0.16348728112822</v>
      </c>
      <c r="GJ45" s="0" t="n">
        <v>0.0266317384246168</v>
      </c>
      <c r="GK45" s="0" t="n">
        <v>19.4597441203348</v>
      </c>
      <c r="GL45" s="0" t="n">
        <v>0.663364882367263</v>
      </c>
      <c r="GM45" s="0" t="n">
        <v>0.0250752673685718</v>
      </c>
      <c r="GN45" s="0" t="n">
        <v>3.92850937557918</v>
      </c>
      <c r="GR45" s="0" t="n">
        <v>0.758102184783675</v>
      </c>
      <c r="GS45" s="0" t="n">
        <v>-0.288972394200568</v>
      </c>
      <c r="GT45" s="0" t="n">
        <v>-27.598071808877</v>
      </c>
      <c r="GU45" s="0" t="n">
        <v>0.741621571644294</v>
      </c>
      <c r="GV45" s="0" t="n">
        <v>-0.239411192126592</v>
      </c>
      <c r="GW45" s="0" t="n">
        <v>-24.4039955614066</v>
      </c>
      <c r="GX45" s="0" t="n">
        <v>0.628428026985976</v>
      </c>
      <c r="GY45" s="0" t="n">
        <v>0.0644858354781875</v>
      </c>
      <c r="GZ45" s="0" t="n">
        <v>11.4348308123169</v>
      </c>
      <c r="HA45" s="0" t="n">
        <v>0.837788660165091</v>
      </c>
      <c r="HB45" s="0" t="n">
        <v>-0.444077562962586</v>
      </c>
      <c r="HC45" s="0" t="n">
        <v>-34.6430504954771</v>
      </c>
    </row>
    <row r="46" customFormat="false" ht="12.75" hidden="false" customHeight="true" outlineLevel="0" collapsed="false">
      <c r="A46" s="0" t="s">
        <v>219</v>
      </c>
      <c r="B46" s="0" t="n">
        <v>164914195.513932</v>
      </c>
      <c r="C46" s="0" t="n">
        <v>25261552.0283281</v>
      </c>
      <c r="D46" s="0" t="n">
        <v>18.0888462959401</v>
      </c>
      <c r="E46" s="0" t="n">
        <v>50393048.9593605</v>
      </c>
      <c r="F46" s="0" t="n">
        <v>13441149.1955594</v>
      </c>
      <c r="G46" s="0" t="n">
        <v>36.3747176233862</v>
      </c>
      <c r="H46" s="0" t="n">
        <v>114521146.554571</v>
      </c>
      <c r="I46" s="0" t="n">
        <v>11820402.8327686</v>
      </c>
      <c r="J46" s="0" t="n">
        <v>11.5095591369698</v>
      </c>
      <c r="K46" s="0" t="n">
        <v>4296253.57994935</v>
      </c>
      <c r="L46" s="0" t="n">
        <v>2119089.3247219</v>
      </c>
      <c r="M46" s="0" t="n">
        <v>97.3325425325122</v>
      </c>
      <c r="N46" s="0" t="n">
        <v>36271.2529695499</v>
      </c>
      <c r="O46" s="0" t="n">
        <v>-468.988337655064</v>
      </c>
      <c r="P46" s="0" t="n">
        <v>-1.27649770651641</v>
      </c>
      <c r="Q46" s="0" t="n">
        <v>30320809.3238713</v>
      </c>
      <c r="R46" s="0" t="n">
        <v>7941879.73228909</v>
      </c>
      <c r="S46" s="0" t="n">
        <v>35.488201970466</v>
      </c>
      <c r="T46" s="0" t="n">
        <v>2039055.93774351</v>
      </c>
      <c r="U46" s="0" t="n">
        <v>813933.470700027</v>
      </c>
      <c r="V46" s="0" t="n">
        <v>66.4369067252716</v>
      </c>
      <c r="W46" s="0" t="n">
        <v>60683557.4579518</v>
      </c>
      <c r="X46" s="0" t="n">
        <v>10321068.6216155</v>
      </c>
      <c r="Y46" s="0" t="n">
        <v>20.4935634836396</v>
      </c>
      <c r="Z46" s="0" t="n">
        <v>21459628.3525452</v>
      </c>
      <c r="AA46" s="0" t="n">
        <v>6216883.85846704</v>
      </c>
      <c r="AB46" s="0" t="n">
        <v>40.7858562536576</v>
      </c>
      <c r="AC46" s="0" t="n">
        <v>39223929.1054066</v>
      </c>
      <c r="AD46" s="0" t="n">
        <v>4104184.76314845</v>
      </c>
      <c r="AE46" s="0" t="n">
        <v>11.6862603644015</v>
      </c>
      <c r="AF46" s="0" t="n">
        <v>1945579.72048014</v>
      </c>
      <c r="AG46" s="0" t="n">
        <v>855038.18195972</v>
      </c>
      <c r="AH46" s="0" t="n">
        <v>78.4049164344332</v>
      </c>
      <c r="AI46" s="0" t="n">
        <v>17177.665541172</v>
      </c>
      <c r="AJ46" s="0" t="n">
        <v>-9119.18603587151</v>
      </c>
      <c r="AK46" s="0" t="n">
        <v>-34.6778625158014</v>
      </c>
      <c r="AL46" s="0" t="n">
        <v>12287647.1383657</v>
      </c>
      <c r="AM46" s="0" t="n">
        <v>3674540.58580503</v>
      </c>
      <c r="AN46" s="0" t="n">
        <v>42.6621981671942</v>
      </c>
      <c r="AO46" s="0" t="n">
        <v>998456.232473909</v>
      </c>
      <c r="AP46" s="0" t="n">
        <v>369748.429151897</v>
      </c>
      <c r="AQ46" s="0" t="n">
        <v>58.8108541357677</v>
      </c>
      <c r="AR46" s="0" t="n">
        <v>52653960.7696519</v>
      </c>
      <c r="AS46" s="0" t="n">
        <v>7744414.76201833</v>
      </c>
      <c r="AT46" s="0" t="n">
        <v>17.2444735039227</v>
      </c>
      <c r="AU46" s="0" t="n">
        <v>13430031.6642453</v>
      </c>
      <c r="AV46" s="0" t="n">
        <v>3640229.99886988</v>
      </c>
      <c r="AW46" s="0" t="n">
        <v>37.1838993607466</v>
      </c>
      <c r="AX46" s="0" t="n">
        <v>39223929.1054066</v>
      </c>
      <c r="AY46" s="0" t="n">
        <v>4104184.76314845</v>
      </c>
      <c r="AZ46" s="0" t="n">
        <v>11.6862603644015</v>
      </c>
      <c r="BA46" s="0" t="n">
        <v>1143684.6120141</v>
      </c>
      <c r="BB46" s="0" t="n">
        <v>549381.778557792</v>
      </c>
      <c r="BC46" s="0" t="n">
        <v>92.4413863825505</v>
      </c>
      <c r="BD46" s="0" t="n">
        <v>9988.59675168693</v>
      </c>
      <c r="BE46" s="0" t="n">
        <v>-4428.68030918416</v>
      </c>
      <c r="BF46" s="0" t="n">
        <v>-30.717869196006</v>
      </c>
      <c r="BG46" s="0" t="n">
        <v>7853916.97631267</v>
      </c>
      <c r="BH46" s="0" t="n">
        <v>2119296.98334517</v>
      </c>
      <c r="BI46" s="0" t="n">
        <v>36.9561886566871</v>
      </c>
      <c r="BJ46" s="0" t="n">
        <v>557889.603729463</v>
      </c>
      <c r="BK46" s="0" t="n">
        <v>244660.623386441</v>
      </c>
      <c r="BL46" s="0" t="n">
        <v>78.1091912755034</v>
      </c>
      <c r="BM46" s="0" t="n">
        <v>8029596.68829996</v>
      </c>
      <c r="BN46" s="0" t="n">
        <v>2576653.85959716</v>
      </c>
      <c r="BO46" s="0" t="n">
        <v>47.2525375845564</v>
      </c>
      <c r="BP46" s="0" t="n">
        <v>8029596.68829996</v>
      </c>
      <c r="BQ46" s="0" t="n">
        <v>2576653.85959716</v>
      </c>
      <c r="BR46" s="0" t="n">
        <v>47.2525375845564</v>
      </c>
      <c r="BV46" s="0" t="n">
        <v>801895.108466041</v>
      </c>
      <c r="BW46" s="0" t="n">
        <v>305656.403401927</v>
      </c>
      <c r="BX46" s="0" t="n">
        <v>61.5946318339753</v>
      </c>
      <c r="BY46" s="0" t="n">
        <v>7189.0687894851</v>
      </c>
      <c r="BZ46" s="0" t="n">
        <v>-4690.50572668735</v>
      </c>
      <c r="CA46" s="0" t="n">
        <v>-39.4837855539511</v>
      </c>
      <c r="CB46" s="0" t="n">
        <v>4433730.16205304</v>
      </c>
      <c r="CC46" s="0" t="n">
        <v>1555243.60245986</v>
      </c>
      <c r="CD46" s="0" t="n">
        <v>54.0299066979027</v>
      </c>
      <c r="CE46" s="0" t="n">
        <v>440566.628744445</v>
      </c>
      <c r="CF46" s="0" t="n">
        <v>125087.805765457</v>
      </c>
      <c r="CG46" s="0" t="n">
        <v>39.6501434182757</v>
      </c>
      <c r="CH46" s="0" t="n">
        <v>2.71760922434718</v>
      </c>
      <c r="CI46" s="0" t="n">
        <v>-0.0553403798599303</v>
      </c>
      <c r="CJ46" s="0" t="n">
        <v>-1.99572252506747</v>
      </c>
      <c r="CK46" s="0" t="n">
        <v>2.34827221289616</v>
      </c>
      <c r="CL46" s="0" t="n">
        <v>-0.0759565589078277</v>
      </c>
      <c r="CM46" s="0" t="n">
        <v>-3.13322570011843</v>
      </c>
      <c r="CN46" s="0" t="n">
        <v>2.91967554415107</v>
      </c>
      <c r="CO46" s="0" t="n">
        <v>-0.00462660113040281</v>
      </c>
      <c r="CP46" s="0" t="n">
        <v>-0.158212144318537</v>
      </c>
      <c r="CQ46" s="0" t="n">
        <v>2.20821256241769</v>
      </c>
      <c r="CR46" s="0" t="n">
        <v>0.211806026467412</v>
      </c>
      <c r="CS46" s="0" t="n">
        <v>10.6093635065462</v>
      </c>
      <c r="CT46" s="0" t="n">
        <v>2.11153563810017</v>
      </c>
      <c r="CU46" s="0" t="n">
        <v>0.714401034379078</v>
      </c>
      <c r="CV46" s="0" t="n">
        <v>51.1333004333558</v>
      </c>
      <c r="CW46" s="0" t="n">
        <v>2.4675846386572</v>
      </c>
      <c r="CX46" s="0" t="n">
        <v>-0.130656710734788</v>
      </c>
      <c r="CY46" s="0" t="n">
        <v>-5.02865951099436</v>
      </c>
      <c r="CZ46" s="0" t="n">
        <v>2.04220863311282</v>
      </c>
      <c r="DA46" s="0" t="n">
        <v>0.0935729384863193</v>
      </c>
      <c r="DB46" s="0" t="n">
        <v>4.80197189984528</v>
      </c>
      <c r="DC46" s="0" t="n">
        <v>0.998054035639154</v>
      </c>
      <c r="DD46" s="0" t="n">
        <v>-0.000105420057388117</v>
      </c>
      <c r="DF46" s="0" t="n">
        <v>0.891338244461802</v>
      </c>
      <c r="DG46" s="0" t="n">
        <v>0.019078155980207</v>
      </c>
      <c r="DI46" s="0" t="n">
        <v>0.997874784031017</v>
      </c>
      <c r="DJ46" s="0" t="n">
        <v>0.000188165145248553</v>
      </c>
      <c r="DL46" s="0" t="n">
        <v>0.166963623257242</v>
      </c>
      <c r="DM46" s="0" t="n">
        <v>0.00715915759803085</v>
      </c>
      <c r="DO46" s="0" t="n">
        <v>0.00906313464790406</v>
      </c>
      <c r="DP46" s="0" t="n">
        <v>0.000929438447912266</v>
      </c>
      <c r="DR46" s="0" t="n">
        <v>0.615529148173378</v>
      </c>
      <c r="DS46" s="0" t="n">
        <v>0.00187202165894484</v>
      </c>
      <c r="DU46" s="0" t="n">
        <v>0.0494563082372713</v>
      </c>
      <c r="DV46" s="0" t="n">
        <v>-0.00180255709070775</v>
      </c>
      <c r="DX46" s="0" t="n">
        <v>0.998054035639154</v>
      </c>
      <c r="DY46" s="0" t="n">
        <v>-0.00010542005738845</v>
      </c>
      <c r="EA46" s="0" t="n">
        <v>0.891338244461802</v>
      </c>
      <c r="EB46" s="0" t="n">
        <v>0.019078155980207</v>
      </c>
      <c r="ED46" s="0" t="n">
        <v>0.997874784031017</v>
      </c>
      <c r="EE46" s="0" t="n">
        <v>0.000188165145248664</v>
      </c>
      <c r="EG46" s="0" t="n">
        <v>0.166963623257242</v>
      </c>
      <c r="EH46" s="0" t="n">
        <v>0.00715915759803082</v>
      </c>
      <c r="EJ46" s="0" t="n">
        <v>0.00906313464790406</v>
      </c>
      <c r="EK46" s="0" t="n">
        <v>0.000929438447912268</v>
      </c>
      <c r="EM46" s="0" t="n">
        <v>0.615529148173378</v>
      </c>
      <c r="EN46" s="0" t="n">
        <v>0.00187202165894484</v>
      </c>
      <c r="EP46" s="0" t="n">
        <v>0.0494563082372713</v>
      </c>
      <c r="EQ46" s="0" t="n">
        <v>-0.00180255709070774</v>
      </c>
      <c r="GI46" s="0" t="n">
        <v>0.152497486816376</v>
      </c>
      <c r="GJ46" s="0" t="n">
        <v>0.0310769133869333</v>
      </c>
      <c r="GK46" s="0" t="n">
        <v>25.5944380010625</v>
      </c>
      <c r="GL46" s="0" t="n">
        <v>0.59788367511278</v>
      </c>
      <c r="GM46" s="0" t="n">
        <v>0.040881294973783</v>
      </c>
      <c r="GN46" s="0" t="n">
        <v>7.33951890180098</v>
      </c>
      <c r="GR46" s="0" t="n">
        <v>0.701150562001401</v>
      </c>
      <c r="GS46" s="0" t="n">
        <v>-0.133842436733133</v>
      </c>
      <c r="GT46" s="0" t="n">
        <v>-16.029168739855</v>
      </c>
      <c r="GU46" s="0" t="n">
        <v>0.719727602205082</v>
      </c>
      <c r="GV46" s="0" t="n">
        <v>-0.104254240275699</v>
      </c>
      <c r="GW46" s="0" t="n">
        <v>-12.6524924337918</v>
      </c>
      <c r="GX46" s="0" t="n">
        <v>0.564524704733335</v>
      </c>
      <c r="GY46" s="0" t="n">
        <v>0.0625757415721965</v>
      </c>
      <c r="GZ46" s="0" t="n">
        <v>12.4665546031038</v>
      </c>
      <c r="HA46" s="0" t="n">
        <v>0.789702166520544</v>
      </c>
      <c r="HB46" s="0" t="n">
        <v>-0.217480574468178</v>
      </c>
      <c r="HC46" s="0" t="n">
        <v>-21.592960802196</v>
      </c>
    </row>
    <row r="47" customFormat="false" ht="12.75" hidden="false" customHeight="true" outlineLevel="0" collapsed="false">
      <c r="A47" s="0" t="s">
        <v>220</v>
      </c>
      <c r="B47" s="0" t="n">
        <v>168691352.912189</v>
      </c>
      <c r="C47" s="0" t="n">
        <v>25235416.3856918</v>
      </c>
      <c r="D47" s="0" t="n">
        <v>17.5910575726022</v>
      </c>
      <c r="E47" s="0" t="n">
        <v>50802432.0656975</v>
      </c>
      <c r="F47" s="0" t="n">
        <v>12161808.9538355</v>
      </c>
      <c r="G47" s="0" t="n">
        <v>31.4741532987909</v>
      </c>
      <c r="H47" s="0" t="n">
        <v>117888920.846492</v>
      </c>
      <c r="I47" s="0" t="n">
        <v>13073607.4318563</v>
      </c>
      <c r="J47" s="0" t="n">
        <v>12.4729936933346</v>
      </c>
      <c r="K47" s="0" t="n">
        <v>6017518.96547119</v>
      </c>
      <c r="L47" s="0" t="n">
        <v>3150980.04164929</v>
      </c>
      <c r="M47" s="0" t="n">
        <v>109.922806750105</v>
      </c>
      <c r="N47" s="0" t="n">
        <v>198750.331719452</v>
      </c>
      <c r="O47" s="0" t="n">
        <v>158718.369039749</v>
      </c>
      <c r="P47" s="0" t="n">
        <v>396.479109229939</v>
      </c>
      <c r="Q47" s="0" t="n">
        <v>29700916.0126362</v>
      </c>
      <c r="R47" s="0" t="n">
        <v>8501530.66890175</v>
      </c>
      <c r="S47" s="0" t="n">
        <v>40.1027224660286</v>
      </c>
      <c r="T47" s="0" t="n">
        <v>2280155.26527431</v>
      </c>
      <c r="U47" s="0" t="n">
        <v>1048835.82345654</v>
      </c>
      <c r="V47" s="0" t="n">
        <v>85.1798313123494</v>
      </c>
      <c r="W47" s="0" t="n">
        <v>62579225.9642176</v>
      </c>
      <c r="X47" s="0" t="n">
        <v>10978489.4968835</v>
      </c>
      <c r="Y47" s="0" t="n">
        <v>21.2758387738002</v>
      </c>
      <c r="Z47" s="0" t="n">
        <v>21921968.0655411</v>
      </c>
      <c r="AA47" s="0" t="n">
        <v>6207363.82355567</v>
      </c>
      <c r="AB47" s="0" t="n">
        <v>39.500605474818</v>
      </c>
      <c r="AC47" s="0" t="n">
        <v>40657257.8986765</v>
      </c>
      <c r="AD47" s="0" t="n">
        <v>4771125.67332783</v>
      </c>
      <c r="AE47" s="0" t="n">
        <v>13.2951794396992</v>
      </c>
      <c r="AF47" s="0" t="n">
        <v>2640804.1765755</v>
      </c>
      <c r="AG47" s="0" t="n">
        <v>1462785.23513387</v>
      </c>
      <c r="AH47" s="0" t="n">
        <v>124.173320451346</v>
      </c>
      <c r="AI47" s="0" t="n">
        <v>181656.589267135</v>
      </c>
      <c r="AJ47" s="0" t="n">
        <v>156704.528025866</v>
      </c>
      <c r="AK47" s="0" t="n">
        <v>628.022376631099</v>
      </c>
      <c r="AL47" s="0" t="n">
        <v>12087017.1656748</v>
      </c>
      <c r="AM47" s="0" t="n">
        <v>4110137.31308357</v>
      </c>
      <c r="AN47" s="0" t="n">
        <v>51.525626423324</v>
      </c>
      <c r="AO47" s="0" t="n">
        <v>1155974.00024626</v>
      </c>
      <c r="AP47" s="0" t="n">
        <v>614902.494347421</v>
      </c>
      <c r="AQ47" s="0" t="n">
        <v>113.645329248291</v>
      </c>
      <c r="AR47" s="0" t="n">
        <v>54664669.6535917</v>
      </c>
      <c r="AS47" s="0" t="n">
        <v>8190449.60412847</v>
      </c>
      <c r="AT47" s="0" t="n">
        <v>17.623640795717</v>
      </c>
      <c r="AU47" s="0" t="n">
        <v>14007411.7549152</v>
      </c>
      <c r="AV47" s="0" t="n">
        <v>3419323.93080062</v>
      </c>
      <c r="AW47" s="0" t="n">
        <v>32.2940646847775</v>
      </c>
      <c r="AX47" s="0" t="n">
        <v>40657257.8986765</v>
      </c>
      <c r="AY47" s="0" t="n">
        <v>4771125.67332783</v>
      </c>
      <c r="AZ47" s="0" t="n">
        <v>13.2951794396992</v>
      </c>
      <c r="BA47" s="0" t="n">
        <v>1430260.91517991</v>
      </c>
      <c r="BB47" s="0" t="n">
        <v>721161.706058082</v>
      </c>
      <c r="BC47" s="0" t="n">
        <v>101.70110145112</v>
      </c>
      <c r="BD47" s="0" t="n">
        <v>45025.9528779066</v>
      </c>
      <c r="BE47" s="0" t="n">
        <v>29701.4370601047</v>
      </c>
      <c r="BF47" s="0" t="n">
        <v>193.816479510575</v>
      </c>
      <c r="BG47" s="0" t="n">
        <v>7924313.90394353</v>
      </c>
      <c r="BH47" s="0" t="n">
        <v>2384441.62754472</v>
      </c>
      <c r="BI47" s="0" t="n">
        <v>43.0414549032659</v>
      </c>
      <c r="BJ47" s="0" t="n">
        <v>609060.909176201</v>
      </c>
      <c r="BK47" s="0" t="n">
        <v>309278.412054044</v>
      </c>
      <c r="BL47" s="0" t="n">
        <v>103.167601518783</v>
      </c>
      <c r="BM47" s="0" t="n">
        <v>7914556.31062583</v>
      </c>
      <c r="BN47" s="0" t="n">
        <v>2788039.89275504</v>
      </c>
      <c r="BO47" s="0" t="n">
        <v>54.3846867053047</v>
      </c>
      <c r="BP47" s="0" t="n">
        <v>7914556.31062583</v>
      </c>
      <c r="BQ47" s="0" t="n">
        <v>2788039.89275504</v>
      </c>
      <c r="BR47" s="0" t="n">
        <v>54.3846867053047</v>
      </c>
      <c r="BV47" s="0" t="n">
        <v>1210543.26139559</v>
      </c>
      <c r="BW47" s="0" t="n">
        <v>741623.529075789</v>
      </c>
      <c r="BX47" s="0" t="n">
        <v>158.15575203178</v>
      </c>
      <c r="BY47" s="0" t="n">
        <v>136630.636389228</v>
      </c>
      <c r="BZ47" s="0" t="n">
        <v>127003.090965761</v>
      </c>
      <c r="CA47" s="0" t="n">
        <v>1319.16376791315</v>
      </c>
      <c r="CB47" s="0" t="n">
        <v>4162703.2617313</v>
      </c>
      <c r="CC47" s="0" t="n">
        <v>1725695.68553885</v>
      </c>
      <c r="CD47" s="0" t="n">
        <v>70.8120771719163</v>
      </c>
      <c r="CE47" s="0" t="n">
        <v>546913.091070059</v>
      </c>
      <c r="CF47" s="0" t="n">
        <v>305624.082293377</v>
      </c>
      <c r="CG47" s="0" t="n">
        <v>126.663076715707</v>
      </c>
      <c r="CH47" s="0" t="n">
        <v>2.69564460590557</v>
      </c>
      <c r="CI47" s="0" t="n">
        <v>-0.0844695232272996</v>
      </c>
      <c r="CJ47" s="0" t="n">
        <v>-3.03834732330381</v>
      </c>
      <c r="CK47" s="0" t="n">
        <v>2.31742113271086</v>
      </c>
      <c r="CL47" s="0" t="n">
        <v>-0.141477769026936</v>
      </c>
      <c r="CM47" s="0" t="n">
        <v>-5.75370418551768</v>
      </c>
      <c r="CN47" s="0" t="n">
        <v>2.89957874533219</v>
      </c>
      <c r="CO47" s="0" t="n">
        <v>-0.0211961310585735</v>
      </c>
      <c r="CP47" s="0" t="n">
        <v>-0.725702320637798</v>
      </c>
      <c r="CQ47" s="0" t="n">
        <v>2.27866913376155</v>
      </c>
      <c r="CR47" s="0" t="n">
        <v>-0.154686411705227</v>
      </c>
      <c r="CS47" s="0" t="n">
        <v>-6.35691779581493</v>
      </c>
      <c r="CT47" s="0" t="n">
        <v>1.09409921501488</v>
      </c>
      <c r="CU47" s="0" t="n">
        <v>-0.510255723545987</v>
      </c>
      <c r="CV47" s="0" t="n">
        <v>-31.8044162972874</v>
      </c>
      <c r="CW47" s="0" t="n">
        <v>2.45725770101344</v>
      </c>
      <c r="CX47" s="0" t="n">
        <v>-0.200345990591347</v>
      </c>
      <c r="CY47" s="0" t="n">
        <v>-7.53859543558838</v>
      </c>
      <c r="CZ47" s="0" t="n">
        <v>1.9724970153209</v>
      </c>
      <c r="DA47" s="0" t="n">
        <v>-0.303208558514998</v>
      </c>
      <c r="DB47" s="0" t="n">
        <v>-13.3237164772556</v>
      </c>
      <c r="DC47" s="0" t="n">
        <v>0.998088938610753</v>
      </c>
      <c r="DD47" s="0" t="n">
        <v>8.22232144530588E-005</v>
      </c>
      <c r="DF47" s="0" t="n">
        <v>0.881692162413046</v>
      </c>
      <c r="DG47" s="0" t="n">
        <v>0.00509190411953331</v>
      </c>
      <c r="DI47" s="0" t="n">
        <v>0.997948061550261</v>
      </c>
      <c r="DJ47" s="0" t="n">
        <v>0.000648065497689809</v>
      </c>
      <c r="DL47" s="0" t="n">
        <v>0.200591225667515</v>
      </c>
      <c r="DM47" s="0" t="n">
        <v>0.029385695947234</v>
      </c>
      <c r="DO47" s="0" t="n">
        <v>0.0100875108914485</v>
      </c>
      <c r="DP47" s="0" t="n">
        <v>-0.00569463526868085</v>
      </c>
      <c r="DR47" s="0" t="n">
        <v>0.631737360906638</v>
      </c>
      <c r="DS47" s="0" t="n">
        <v>0.0417213971987821</v>
      </c>
      <c r="DU47" s="0" t="n">
        <v>0.0687377303044799</v>
      </c>
      <c r="DV47" s="0" t="n">
        <v>0.00331318438237688</v>
      </c>
      <c r="DX47" s="0" t="n">
        <v>0.998088938610753</v>
      </c>
      <c r="DY47" s="0" t="n">
        <v>8.22232144530588E-005</v>
      </c>
      <c r="EA47" s="0" t="n">
        <v>0.881692162413046</v>
      </c>
      <c r="EB47" s="0" t="n">
        <v>0.00509190411953331</v>
      </c>
      <c r="ED47" s="0" t="n">
        <v>0.997948061550261</v>
      </c>
      <c r="EE47" s="0" t="n">
        <v>0.000648065497690031</v>
      </c>
      <c r="EG47" s="0" t="n">
        <v>0.200591225667515</v>
      </c>
      <c r="EH47" s="0" t="n">
        <v>0.029385695947234</v>
      </c>
      <c r="EJ47" s="0" t="n">
        <v>0.0100875108914485</v>
      </c>
      <c r="EK47" s="0" t="n">
        <v>-0.00569463526868085</v>
      </c>
      <c r="EM47" s="0" t="n">
        <v>0.631737360906638</v>
      </c>
      <c r="EN47" s="0" t="n">
        <v>0.0417213971987821</v>
      </c>
      <c r="EP47" s="0" t="n">
        <v>0.0687377303044799</v>
      </c>
      <c r="EQ47" s="0" t="n">
        <v>0.00331318438237688</v>
      </c>
      <c r="GI47" s="0" t="n">
        <v>0.144783758152754</v>
      </c>
      <c r="GJ47" s="0" t="n">
        <v>0.034474937210422</v>
      </c>
      <c r="GK47" s="0" t="n">
        <v>31.253110055854</v>
      </c>
      <c r="GL47" s="0" t="n">
        <v>0.565026319573178</v>
      </c>
      <c r="GM47" s="0" t="n">
        <v>0.0808485810588613</v>
      </c>
      <c r="GN47" s="0" t="n">
        <v>16.6981202619812</v>
      </c>
      <c r="GR47" s="0" t="n">
        <v>0.846379320407643</v>
      </c>
      <c r="GS47" s="0" t="n">
        <v>0.185090002513011</v>
      </c>
      <c r="GT47" s="0" t="n">
        <v>27.989262415774</v>
      </c>
      <c r="GU47" s="0" t="n">
        <v>3.03448628304922</v>
      </c>
      <c r="GV47" s="0" t="n">
        <v>2.4062416103997</v>
      </c>
      <c r="GW47" s="0" t="n">
        <v>383.0102689533</v>
      </c>
      <c r="GX47" s="0" t="n">
        <v>0.525307719026594</v>
      </c>
      <c r="GY47" s="0" t="n">
        <v>0.0854045128507601</v>
      </c>
      <c r="GZ47" s="0" t="n">
        <v>19.4143874497298</v>
      </c>
      <c r="HA47" s="0" t="n">
        <v>0.897961243005726</v>
      </c>
      <c r="HB47" s="0" t="n">
        <v>0.0930810011870713</v>
      </c>
      <c r="HC47" s="0" t="n">
        <v>11.5645777285763</v>
      </c>
    </row>
    <row r="48" customFormat="false" ht="12.75" hidden="false" customHeight="true" outlineLevel="0" collapsed="false">
      <c r="A48" s="0" t="s">
        <v>221</v>
      </c>
      <c r="B48" s="0" t="n">
        <v>175586386.831408</v>
      </c>
      <c r="C48" s="0" t="n">
        <v>26312720.71465</v>
      </c>
      <c r="D48" s="0" t="n">
        <v>17.6271685416159</v>
      </c>
      <c r="E48" s="0" t="n">
        <v>54057516.7084012</v>
      </c>
      <c r="F48" s="0" t="n">
        <v>11140229.9845586</v>
      </c>
      <c r="G48" s="0" t="n">
        <v>25.9574424083284</v>
      </c>
      <c r="H48" s="0" t="n">
        <v>121528870.123007</v>
      </c>
      <c r="I48" s="0" t="n">
        <v>15172490.7300913</v>
      </c>
      <c r="J48" s="0" t="n">
        <v>14.2657081941828</v>
      </c>
      <c r="K48" s="0" t="n">
        <v>4338617.86329628</v>
      </c>
      <c r="L48" s="0" t="n">
        <v>1983149.25503694</v>
      </c>
      <c r="M48" s="0" t="n">
        <v>84.1934062752147</v>
      </c>
      <c r="N48" s="0" t="n">
        <v>91966.8908739507</v>
      </c>
      <c r="O48" s="0" t="n">
        <v>87105.1492786932</v>
      </c>
      <c r="P48" s="0" t="n">
        <v>1791.64498096035</v>
      </c>
      <c r="Q48" s="0" t="n">
        <v>29249119.9948331</v>
      </c>
      <c r="R48" s="0" t="n">
        <v>7019491.95257781</v>
      </c>
      <c r="S48" s="0" t="n">
        <v>31.577190312113</v>
      </c>
      <c r="T48" s="0" t="n">
        <v>1783967.58595498</v>
      </c>
      <c r="U48" s="0" t="n">
        <v>726737.14744694</v>
      </c>
      <c r="V48" s="0" t="n">
        <v>68.7397109444285</v>
      </c>
      <c r="W48" s="0" t="n">
        <v>65068440.9501926</v>
      </c>
      <c r="X48" s="0" t="n">
        <v>11218767.6381685</v>
      </c>
      <c r="Y48" s="0" t="n">
        <v>20.8334924766637</v>
      </c>
      <c r="Z48" s="0" t="n">
        <v>23755971.4702807</v>
      </c>
      <c r="AA48" s="0" t="n">
        <v>5794619.65181497</v>
      </c>
      <c r="AB48" s="0" t="n">
        <v>32.2616009662348</v>
      </c>
      <c r="AC48" s="0" t="n">
        <v>41312469.4799119</v>
      </c>
      <c r="AD48" s="0" t="n">
        <v>5424147.98635352</v>
      </c>
      <c r="AE48" s="0" t="n">
        <v>15.1139639877755</v>
      </c>
      <c r="AF48" s="0" t="n">
        <v>2012930.04492071</v>
      </c>
      <c r="AG48" s="0" t="n">
        <v>943108.694804477</v>
      </c>
      <c r="AH48" s="0" t="n">
        <v>88.1557182142615</v>
      </c>
      <c r="AI48" s="0" t="n">
        <v>88529.8675134182</v>
      </c>
      <c r="AJ48" s="0" t="n">
        <v>86374.6878541708</v>
      </c>
      <c r="AK48" s="0" t="n">
        <v>4007.77204274159</v>
      </c>
      <c r="AL48" s="0" t="n">
        <v>11866913.835575</v>
      </c>
      <c r="AM48" s="0" t="n">
        <v>3469943.70973342</v>
      </c>
      <c r="AN48" s="0" t="n">
        <v>41.3237591384865</v>
      </c>
      <c r="AO48" s="0" t="n">
        <v>866582.497462034</v>
      </c>
      <c r="AP48" s="0" t="n">
        <v>398470.226766825</v>
      </c>
      <c r="AQ48" s="0" t="n">
        <v>85.1227903457953</v>
      </c>
      <c r="AR48" s="0" t="n">
        <v>56973789.6462386</v>
      </c>
      <c r="AS48" s="0" t="n">
        <v>8605640.78192511</v>
      </c>
      <c r="AT48" s="0" t="n">
        <v>17.7919581046328</v>
      </c>
      <c r="AU48" s="0" t="n">
        <v>15661320.1663267</v>
      </c>
      <c r="AV48" s="0" t="n">
        <v>3181492.79557156</v>
      </c>
      <c r="AW48" s="0" t="n">
        <v>25.4930833660967</v>
      </c>
      <c r="AX48" s="0" t="n">
        <v>41312469.4799119</v>
      </c>
      <c r="AY48" s="0" t="n">
        <v>5424147.98635352</v>
      </c>
      <c r="AZ48" s="0" t="n">
        <v>15.1139639877755</v>
      </c>
      <c r="BA48" s="0" t="n">
        <v>1174228.16844647</v>
      </c>
      <c r="BB48" s="0" t="n">
        <v>502603.544723372</v>
      </c>
      <c r="BC48" s="0" t="n">
        <v>74.8339960999682</v>
      </c>
      <c r="BD48" s="0" t="n">
        <v>16762.6231558896</v>
      </c>
      <c r="BE48" s="0" t="n">
        <v>15353.8797419346</v>
      </c>
      <c r="BF48" s="0" t="n">
        <v>1089.89895461725</v>
      </c>
      <c r="BG48" s="0" t="n">
        <v>7962964.86998599</v>
      </c>
      <c r="BH48" s="0" t="n">
        <v>1970625.20294493</v>
      </c>
      <c r="BI48" s="0" t="n">
        <v>32.8857393345661</v>
      </c>
      <c r="BJ48" s="0" t="n">
        <v>470396.656598075</v>
      </c>
      <c r="BK48" s="0" t="n">
        <v>174603.451254833</v>
      </c>
      <c r="BL48" s="0" t="n">
        <v>59.0288918409133</v>
      </c>
      <c r="BM48" s="0" t="n">
        <v>8094651.30395399</v>
      </c>
      <c r="BN48" s="0" t="n">
        <v>2613126.85624341</v>
      </c>
      <c r="BO48" s="0" t="n">
        <v>47.6715351937327</v>
      </c>
      <c r="BP48" s="0" t="n">
        <v>8094651.30395399</v>
      </c>
      <c r="BQ48" s="0" t="n">
        <v>2613126.85624341</v>
      </c>
      <c r="BR48" s="0" t="n">
        <v>47.6715351937327</v>
      </c>
      <c r="BV48" s="0" t="n">
        <v>838701.876474238</v>
      </c>
      <c r="BW48" s="0" t="n">
        <v>440505.150081104</v>
      </c>
      <c r="BX48" s="0" t="n">
        <v>110.625005401526</v>
      </c>
      <c r="BY48" s="0" t="n">
        <v>71767.2443575287</v>
      </c>
      <c r="BZ48" s="0" t="n">
        <v>71020.8081122362</v>
      </c>
      <c r="CA48" s="0" t="n">
        <v>9514.6515941777</v>
      </c>
      <c r="CB48" s="0" t="n">
        <v>3903948.96558897</v>
      </c>
      <c r="CC48" s="0" t="n">
        <v>1499318.50678849</v>
      </c>
      <c r="CD48" s="0" t="n">
        <v>62.3513064679557</v>
      </c>
      <c r="CE48" s="0" t="n">
        <v>396185.840863959</v>
      </c>
      <c r="CF48" s="0" t="n">
        <v>223866.775511992</v>
      </c>
      <c r="CG48" s="0" t="n">
        <v>129.914107330339</v>
      </c>
      <c r="CH48" s="0" t="n">
        <v>2.69848768876779</v>
      </c>
      <c r="CI48" s="0" t="n">
        <v>-0.0735563541331596</v>
      </c>
      <c r="CJ48" s="0" t="n">
        <v>-2.65350596869243</v>
      </c>
      <c r="CK48" s="0" t="n">
        <v>2.27553382845355</v>
      </c>
      <c r="CL48" s="0" t="n">
        <v>-0.113890261537277</v>
      </c>
      <c r="CM48" s="0" t="n">
        <v>-4.76643145996383</v>
      </c>
      <c r="CN48" s="0" t="n">
        <v>2.9416994833025</v>
      </c>
      <c r="CO48" s="0" t="n">
        <v>-0.0218378170420079</v>
      </c>
      <c r="CP48" s="0" t="n">
        <v>-0.736883488507781</v>
      </c>
      <c r="CQ48" s="0" t="n">
        <v>2.15537438782041</v>
      </c>
      <c r="CR48" s="0" t="n">
        <v>-0.0463657513191098</v>
      </c>
      <c r="CS48" s="0" t="n">
        <v>-2.10586846716754</v>
      </c>
      <c r="CT48" s="0" t="n">
        <v>1.03882331982493</v>
      </c>
      <c r="CU48" s="0" t="n">
        <v>-1.21701719648509</v>
      </c>
      <c r="CV48" s="0" t="n">
        <v>-53.9496115831725</v>
      </c>
      <c r="CW48" s="0" t="n">
        <v>2.46476214457287</v>
      </c>
      <c r="CX48" s="0" t="n">
        <v>-0.182577039574524</v>
      </c>
      <c r="CY48" s="0" t="n">
        <v>-6.89662437921893</v>
      </c>
      <c r="CZ48" s="0" t="n">
        <v>2.058624067737</v>
      </c>
      <c r="DA48" s="0" t="n">
        <v>-0.199873529298668</v>
      </c>
      <c r="DB48" s="0" t="n">
        <v>-8.84984467377812</v>
      </c>
      <c r="DC48" s="0" t="n">
        <v>0.997868094415277</v>
      </c>
      <c r="DD48" s="0" t="n">
        <v>-0.000363543746093487</v>
      </c>
      <c r="DF48" s="0" t="n">
        <v>0.880518290052246</v>
      </c>
      <c r="DG48" s="0" t="n">
        <v>0.00158628139984729</v>
      </c>
      <c r="DI48" s="0" t="n">
        <v>0.99738677723217</v>
      </c>
      <c r="DJ48" s="0" t="n">
        <v>-0.000501021432868232</v>
      </c>
      <c r="DL48" s="0" t="n">
        <v>0.191182903981419</v>
      </c>
      <c r="DM48" s="0" t="n">
        <v>0.0195960461843578</v>
      </c>
      <c r="DO48" s="0" t="n">
        <v>0.00601929212542605</v>
      </c>
      <c r="DP48" s="0" t="n">
        <v>0.00173247159711799</v>
      </c>
      <c r="DR48" s="0" t="n">
        <v>0.617305077961941</v>
      </c>
      <c r="DS48" s="0" t="n">
        <v>0.0327371880256998</v>
      </c>
      <c r="DU48" s="0" t="n">
        <v>0.0719039835270595</v>
      </c>
      <c r="DV48" s="0" t="n">
        <v>0.0189589306740123</v>
      </c>
      <c r="DX48" s="0" t="n">
        <v>0.997868094415277</v>
      </c>
      <c r="DY48" s="0" t="n">
        <v>-0.000363543746093376</v>
      </c>
      <c r="EA48" s="0" t="n">
        <v>0.880518290052246</v>
      </c>
      <c r="EB48" s="0" t="n">
        <v>0.00158628139984707</v>
      </c>
      <c r="ED48" s="0" t="n">
        <v>0.99738677723217</v>
      </c>
      <c r="EE48" s="0" t="n">
        <v>-0.000501021432868121</v>
      </c>
      <c r="EG48" s="0" t="n">
        <v>0.191182903981419</v>
      </c>
      <c r="EH48" s="0" t="n">
        <v>0.0195960461843579</v>
      </c>
      <c r="EJ48" s="0" t="n">
        <v>0.00601929212542606</v>
      </c>
      <c r="EK48" s="0" t="n">
        <v>0.001732471597118</v>
      </c>
      <c r="EM48" s="0" t="n">
        <v>0.617305077961941</v>
      </c>
      <c r="EN48" s="0" t="n">
        <v>0.0327371880256998</v>
      </c>
      <c r="EP48" s="0" t="n">
        <v>0.0719039835270595</v>
      </c>
      <c r="EQ48" s="0" t="n">
        <v>0.0189589306740123</v>
      </c>
      <c r="GI48" s="0" t="n">
        <v>0.142076757649706</v>
      </c>
      <c r="GJ48" s="0" t="n">
        <v>0.0287475404599431</v>
      </c>
      <c r="GK48" s="0" t="n">
        <v>25.3663981564498</v>
      </c>
      <c r="GL48" s="0" t="n">
        <v>0.516856255921403</v>
      </c>
      <c r="GM48" s="0" t="n">
        <v>0.0776254649125607</v>
      </c>
      <c r="GN48" s="0" t="n">
        <v>17.6730471773774</v>
      </c>
      <c r="GR48" s="0" t="n">
        <v>0.714258011357244</v>
      </c>
      <c r="GS48" s="0" t="n">
        <v>0.121372175537588</v>
      </c>
      <c r="GT48" s="0" t="n">
        <v>20.4714243796687</v>
      </c>
      <c r="GU48" s="0" t="n">
        <v>4.28138506068563</v>
      </c>
      <c r="GV48" s="0" t="n">
        <v>3.75152544402424</v>
      </c>
      <c r="GW48" s="0" t="n">
        <v>708.022526355642</v>
      </c>
      <c r="GX48" s="0" t="n">
        <v>0.49026324105783</v>
      </c>
      <c r="GY48" s="0" t="n">
        <v>0.0889791696580768</v>
      </c>
      <c r="GZ48" s="0" t="n">
        <v>22.1736111647046</v>
      </c>
      <c r="HA48" s="0" t="n">
        <v>0.842237790823576</v>
      </c>
      <c r="HB48" s="0" t="n">
        <v>0.259671787821559</v>
      </c>
      <c r="HC48" s="0" t="n">
        <v>44.5737970433299</v>
      </c>
    </row>
    <row r="49" customFormat="false" ht="12.75" hidden="false" customHeight="true" outlineLevel="0" collapsed="false">
      <c r="A49" s="0" t="s">
        <v>222</v>
      </c>
      <c r="B49" s="0" t="n">
        <v>178685742.66321</v>
      </c>
      <c r="C49" s="0" t="n">
        <v>32632449.8148108</v>
      </c>
      <c r="D49" s="0" t="n">
        <v>22.3428374522735</v>
      </c>
      <c r="E49" s="0" t="n">
        <v>56087652.2913765</v>
      </c>
      <c r="F49" s="0" t="n">
        <v>11728002.8305907</v>
      </c>
      <c r="G49" s="0" t="n">
        <v>26.4384479434588</v>
      </c>
      <c r="H49" s="0" t="n">
        <v>122598090.371833</v>
      </c>
      <c r="I49" s="0" t="n">
        <v>20904446.9842202</v>
      </c>
      <c r="J49" s="0" t="n">
        <v>20.5562966256812</v>
      </c>
      <c r="K49" s="0" t="n">
        <v>3811808.78172138</v>
      </c>
      <c r="L49" s="0" t="n">
        <v>1505402.03187073</v>
      </c>
      <c r="M49" s="0" t="n">
        <v>65.2704485871024</v>
      </c>
      <c r="N49" s="0" t="n">
        <v>19218.6253277946</v>
      </c>
      <c r="O49" s="0" t="n">
        <v>-28661.107894752</v>
      </c>
      <c r="P49" s="0" t="n">
        <v>-59.8606257088657</v>
      </c>
      <c r="Q49" s="0" t="n">
        <v>32553361.1143288</v>
      </c>
      <c r="R49" s="0" t="n">
        <v>9000210.03127227</v>
      </c>
      <c r="S49" s="0" t="n">
        <v>38.2123394000847</v>
      </c>
      <c r="T49" s="0" t="n">
        <v>1705604.15604024</v>
      </c>
      <c r="U49" s="0" t="n">
        <v>490451.266441989</v>
      </c>
      <c r="V49" s="0" t="n">
        <v>40.3612805137747</v>
      </c>
      <c r="W49" s="0" t="n">
        <v>66300913.4940771</v>
      </c>
      <c r="X49" s="0" t="n">
        <v>12850804.3385247</v>
      </c>
      <c r="Y49" s="0" t="n">
        <v>24.042615705659</v>
      </c>
      <c r="Z49" s="0" t="n">
        <v>24616440.5340901</v>
      </c>
      <c r="AA49" s="0" t="n">
        <v>5523120.85912845</v>
      </c>
      <c r="AB49" s="0" t="n">
        <v>28.9269804997361</v>
      </c>
      <c r="AC49" s="0" t="n">
        <v>41684472.959987</v>
      </c>
      <c r="AD49" s="0" t="n">
        <v>7327683.47939625</v>
      </c>
      <c r="AE49" s="0" t="n">
        <v>21.3281962318857</v>
      </c>
      <c r="AF49" s="0" t="n">
        <v>1680983.3701914</v>
      </c>
      <c r="AG49" s="0" t="n">
        <v>553865.504106714</v>
      </c>
      <c r="AH49" s="0" t="n">
        <v>49.1399808993091</v>
      </c>
      <c r="AI49" s="0" t="n">
        <v>16612.2289319038</v>
      </c>
      <c r="AJ49" s="0" t="n">
        <v>-1463.36520689726</v>
      </c>
      <c r="AK49" s="0" t="n">
        <v>-8.09580695196069</v>
      </c>
      <c r="AL49" s="0" t="n">
        <v>13302729.5059583</v>
      </c>
      <c r="AM49" s="0" t="n">
        <v>4144566.18126113</v>
      </c>
      <c r="AN49" s="0" t="n">
        <v>45.2554298751619</v>
      </c>
      <c r="AO49" s="0" t="n">
        <v>758210.711998884</v>
      </c>
      <c r="AP49" s="0" t="n">
        <v>181030.186886715</v>
      </c>
      <c r="AQ49" s="0" t="n">
        <v>31.3645694908942</v>
      </c>
      <c r="AR49" s="0" t="n">
        <v>58287556.5906166</v>
      </c>
      <c r="AS49" s="0" t="n">
        <v>10382212.3901497</v>
      </c>
      <c r="AT49" s="0" t="n">
        <v>21.6723469237667</v>
      </c>
      <c r="AU49" s="0" t="n">
        <v>16603083.6306297</v>
      </c>
      <c r="AV49" s="0" t="n">
        <v>3054528.91075349</v>
      </c>
      <c r="AW49" s="0" t="n">
        <v>22.5450535050236</v>
      </c>
      <c r="AX49" s="0" t="n">
        <v>41684472.959987</v>
      </c>
      <c r="AY49" s="0" t="n">
        <v>7327683.47939625</v>
      </c>
      <c r="AZ49" s="0" t="n">
        <v>21.3281962318857</v>
      </c>
      <c r="BA49" s="0" t="n">
        <v>1037780.628522</v>
      </c>
      <c r="BB49" s="0" t="n">
        <v>338577.177277772</v>
      </c>
      <c r="BC49" s="0" t="n">
        <v>48.4232703192861</v>
      </c>
      <c r="BD49" s="0" t="n">
        <v>7964.3703201625</v>
      </c>
      <c r="BE49" s="0" t="n">
        <v>-2727.75218797819</v>
      </c>
      <c r="BF49" s="0" t="n">
        <v>-25.5117932468633</v>
      </c>
      <c r="BG49" s="0" t="n">
        <v>9050782.12499045</v>
      </c>
      <c r="BH49" s="0" t="n">
        <v>2474743.78055532</v>
      </c>
      <c r="BI49" s="0" t="n">
        <v>37.6327455975</v>
      </c>
      <c r="BJ49" s="0" t="n">
        <v>448007.050815342</v>
      </c>
      <c r="BK49" s="0" t="n">
        <v>84850.5658493122</v>
      </c>
      <c r="BL49" s="0" t="n">
        <v>23.3647392685964</v>
      </c>
      <c r="BM49" s="0" t="n">
        <v>8013356.90346048</v>
      </c>
      <c r="BN49" s="0" t="n">
        <v>2468591.94837496</v>
      </c>
      <c r="BO49" s="0" t="n">
        <v>44.5211288191907</v>
      </c>
      <c r="BP49" s="0" t="n">
        <v>8013356.90346048</v>
      </c>
      <c r="BQ49" s="0" t="n">
        <v>2468591.94837496</v>
      </c>
      <c r="BR49" s="0" t="n">
        <v>44.5211288191907</v>
      </c>
      <c r="BV49" s="0" t="n">
        <v>643202.741669396</v>
      </c>
      <c r="BW49" s="0" t="n">
        <v>215288.326828942</v>
      </c>
      <c r="BX49" s="0" t="n">
        <v>50.31107141114</v>
      </c>
      <c r="BY49" s="0" t="n">
        <v>8647.85861174134</v>
      </c>
      <c r="BZ49" s="0" t="n">
        <v>1264.38698108093</v>
      </c>
      <c r="CA49" s="0" t="n">
        <v>17.1245593445564</v>
      </c>
      <c r="CB49" s="0" t="n">
        <v>4251947.38096785</v>
      </c>
      <c r="CC49" s="0" t="n">
        <v>1669822.4007058</v>
      </c>
      <c r="CD49" s="0" t="n">
        <v>64.6685351588343</v>
      </c>
      <c r="CE49" s="0" t="n">
        <v>310203.661183542</v>
      </c>
      <c r="CF49" s="0" t="n">
        <v>96179.6210374024</v>
      </c>
      <c r="CG49" s="0" t="n">
        <v>44.9386998636831</v>
      </c>
      <c r="CH49" s="0" t="n">
        <v>2.69507210755358</v>
      </c>
      <c r="CI49" s="0" t="n">
        <v>-0.037444161465622</v>
      </c>
      <c r="CJ49" s="0" t="n">
        <v>-1.37031796992967</v>
      </c>
      <c r="CK49" s="0" t="n">
        <v>2.27846313579347</v>
      </c>
      <c r="CL49" s="0" t="n">
        <v>-0.0448441892788449</v>
      </c>
      <c r="CM49" s="0" t="n">
        <v>-1.93018757333144</v>
      </c>
      <c r="CN49" s="0" t="n">
        <v>2.94109728794018</v>
      </c>
      <c r="CO49" s="0" t="n">
        <v>-0.0188313004124461</v>
      </c>
      <c r="CP49" s="0" t="n">
        <v>-0.636207930371955</v>
      </c>
      <c r="CQ49" s="0" t="n">
        <v>2.2676064792285</v>
      </c>
      <c r="CR49" s="0" t="n">
        <v>0.221319378960532</v>
      </c>
      <c r="CS49" s="0" t="n">
        <v>10.8156562650251</v>
      </c>
      <c r="CT49" s="0" t="n">
        <v>1.15689624833457</v>
      </c>
      <c r="CU49" s="0" t="n">
        <v>-1.49196457775401</v>
      </c>
      <c r="CV49" s="0" t="n">
        <v>-56.3247628210467</v>
      </c>
      <c r="CW49" s="0" t="n">
        <v>2.44711892395828</v>
      </c>
      <c r="CX49" s="0" t="n">
        <v>-0.124701456176215</v>
      </c>
      <c r="CY49" s="0" t="n">
        <v>-4.8487622673592</v>
      </c>
      <c r="CZ49" s="0" t="n">
        <v>2.24951208028138</v>
      </c>
      <c r="DA49" s="0" t="n">
        <v>0.14418655953188</v>
      </c>
      <c r="DB49" s="0" t="n">
        <v>6.84865870435796</v>
      </c>
      <c r="DC49" s="0" t="n">
        <v>0.998514199587083</v>
      </c>
      <c r="DD49" s="0" t="n">
        <v>0.000423004617355227</v>
      </c>
      <c r="DF49" s="0" t="n">
        <v>0.876680028632602</v>
      </c>
      <c r="DG49" s="0" t="n">
        <v>-0.0113335213419933</v>
      </c>
      <c r="DI49" s="0" t="n">
        <v>0.998286134492847</v>
      </c>
      <c r="DJ49" s="0" t="n">
        <v>0.000862153868356974</v>
      </c>
      <c r="DL49" s="0" t="n">
        <v>0.130438505208137</v>
      </c>
      <c r="DM49" s="0" t="n">
        <v>-0.000430909942900154</v>
      </c>
      <c r="DO49" s="0" t="n">
        <v>0.00530351943984518</v>
      </c>
      <c r="DP49" s="0" t="n">
        <v>-0.0142062650897868</v>
      </c>
      <c r="DR49" s="0" t="n">
        <v>0.63869158302657</v>
      </c>
      <c r="DS49" s="0" t="n">
        <v>0.0239063553862019</v>
      </c>
      <c r="DU49" s="0" t="n">
        <v>0.0483600055755403</v>
      </c>
      <c r="DV49" s="0" t="n">
        <v>-0.0108420569365978</v>
      </c>
      <c r="DX49" s="0" t="n">
        <v>0.998514199587083</v>
      </c>
      <c r="DY49" s="0" t="n">
        <v>0.000423004617355338</v>
      </c>
      <c r="EA49" s="0" t="n">
        <v>0.876680028632602</v>
      </c>
      <c r="EB49" s="0" t="n">
        <v>-0.0113335213419933</v>
      </c>
      <c r="ED49" s="0" t="n">
        <v>0.998286134492847</v>
      </c>
      <c r="EE49" s="0" t="n">
        <v>0.000862153868357196</v>
      </c>
      <c r="EG49" s="0" t="n">
        <v>0.130438505208137</v>
      </c>
      <c r="EH49" s="0" t="n">
        <v>-0.000430909942900182</v>
      </c>
      <c r="EJ49" s="0" t="n">
        <v>0.00530351943984518</v>
      </c>
      <c r="EK49" s="0" t="n">
        <v>-0.0142062650897868</v>
      </c>
      <c r="EM49" s="0" t="n">
        <v>0.63869158302657</v>
      </c>
      <c r="EN49" s="0" t="n">
        <v>0.0239063553862017</v>
      </c>
      <c r="EP49" s="0" t="n">
        <v>0.0483600055755403</v>
      </c>
      <c r="EQ49" s="0" t="n">
        <v>-0.0108420569365978</v>
      </c>
      <c r="GI49" s="0" t="n">
        <v>0.137479719037502</v>
      </c>
      <c r="GJ49" s="0" t="n">
        <v>0.0217355354265331</v>
      </c>
      <c r="GK49" s="0" t="n">
        <v>18.7789440025677</v>
      </c>
      <c r="GL49" s="0" t="n">
        <v>0.482642687450981</v>
      </c>
      <c r="GM49" s="0" t="n">
        <v>0.0733912898128873</v>
      </c>
      <c r="GN49" s="0" t="n">
        <v>17.9330578310665</v>
      </c>
      <c r="GR49" s="0" t="n">
        <v>0.619786806567625</v>
      </c>
      <c r="GS49" s="0" t="n">
        <v>0.00778408535825459</v>
      </c>
      <c r="GT49" s="0" t="n">
        <v>1.27190371684501</v>
      </c>
      <c r="GU49" s="0" t="n">
        <v>1.08581824602612</v>
      </c>
      <c r="GV49" s="0" t="n">
        <v>0.395265773863662</v>
      </c>
      <c r="GW49" s="0" t="n">
        <v>57.2390643430602</v>
      </c>
      <c r="GX49" s="0" t="n">
        <v>0.469787839575504</v>
      </c>
      <c r="GY49" s="0" t="n">
        <v>0.0771312209523581</v>
      </c>
      <c r="GZ49" s="0" t="n">
        <v>19.6434282001459</v>
      </c>
      <c r="HA49" s="0" t="n">
        <v>0.692407989157744</v>
      </c>
      <c r="HB49" s="0" t="n">
        <v>0.103064141515425</v>
      </c>
      <c r="HC49" s="0" t="n">
        <v>17.4879473040629</v>
      </c>
    </row>
    <row r="50" customFormat="false" ht="12.75" hidden="false" customHeight="true" outlineLevel="0" collapsed="false">
      <c r="A50" s="0" t="s">
        <v>223</v>
      </c>
      <c r="B50" s="0" t="n">
        <v>174737608.514237</v>
      </c>
      <c r="C50" s="0" t="n">
        <v>28729424.4106748</v>
      </c>
      <c r="D50" s="0" t="n">
        <v>19.6765849716324</v>
      </c>
      <c r="E50" s="0" t="n">
        <v>55566254.3977218</v>
      </c>
      <c r="F50" s="0" t="n">
        <v>11004672.9059703</v>
      </c>
      <c r="G50" s="0" t="n">
        <v>24.6954271764508</v>
      </c>
      <c r="H50" s="0" t="n">
        <v>119171354.116515</v>
      </c>
      <c r="I50" s="0" t="n">
        <v>17724751.5047044</v>
      </c>
      <c r="J50" s="0" t="n">
        <v>17.472001080735</v>
      </c>
      <c r="K50" s="0" t="n">
        <v>3514853.58540471</v>
      </c>
      <c r="L50" s="0" t="n">
        <v>986468.224397001</v>
      </c>
      <c r="M50" s="0" t="n">
        <v>39.0157386453082</v>
      </c>
      <c r="N50" s="0" t="n">
        <v>12682.3515441167</v>
      </c>
      <c r="O50" s="0" t="n">
        <v>-193103.139014936</v>
      </c>
      <c r="P50" s="0" t="n">
        <v>-93.8371011922838</v>
      </c>
      <c r="Q50" s="0" t="n">
        <v>33693513.1550053</v>
      </c>
      <c r="R50" s="0" t="n">
        <v>9980803.5933079</v>
      </c>
      <c r="S50" s="0" t="n">
        <v>42.0905235116179</v>
      </c>
      <c r="T50" s="0" t="n">
        <v>1620253.67729615</v>
      </c>
      <c r="U50" s="0" t="n">
        <v>344606.057172789</v>
      </c>
      <c r="V50" s="0" t="n">
        <v>27.0142045292621</v>
      </c>
      <c r="W50" s="0" t="n">
        <v>65326006.4263999</v>
      </c>
      <c r="X50" s="0" t="n">
        <v>11514868.4233932</v>
      </c>
      <c r="Y50" s="0" t="n">
        <v>21.3986710757721</v>
      </c>
      <c r="Z50" s="0" t="n">
        <v>24398386.1775183</v>
      </c>
      <c r="AA50" s="0" t="n">
        <v>4950825.90334877</v>
      </c>
      <c r="AB50" s="0" t="n">
        <v>25.4573110125515</v>
      </c>
      <c r="AC50" s="0" t="n">
        <v>40927620.2488815</v>
      </c>
      <c r="AD50" s="0" t="n">
        <v>6564042.52004441</v>
      </c>
      <c r="AE50" s="0" t="n">
        <v>19.1017436305418</v>
      </c>
      <c r="AF50" s="0" t="n">
        <v>1607062.61811352</v>
      </c>
      <c r="AG50" s="0" t="n">
        <v>488037.150848791</v>
      </c>
      <c r="AH50" s="0" t="n">
        <v>43.6126938238248</v>
      </c>
      <c r="AI50" s="0" t="n">
        <v>8687.00563657284</v>
      </c>
      <c r="AJ50" s="0" t="n">
        <v>-96208.1336319149</v>
      </c>
      <c r="AK50" s="0" t="n">
        <v>-91.7183906736253</v>
      </c>
      <c r="AL50" s="0" t="n">
        <v>13816725.7854512</v>
      </c>
      <c r="AM50" s="0" t="n">
        <v>4502159.30272732</v>
      </c>
      <c r="AN50" s="0" t="n">
        <v>48.3346091423328</v>
      </c>
      <c r="AO50" s="0" t="n">
        <v>740845.652457759</v>
      </c>
      <c r="AP50" s="0" t="n">
        <v>154239.60294127</v>
      </c>
      <c r="AQ50" s="0" t="n">
        <v>26.2935581841344</v>
      </c>
      <c r="AR50" s="0" t="n">
        <v>58050949.8226841</v>
      </c>
      <c r="AS50" s="0" t="n">
        <v>9626717.41634082</v>
      </c>
      <c r="AT50" s="0" t="n">
        <v>19.8799587271925</v>
      </c>
      <c r="AU50" s="0" t="n">
        <v>17123329.5738026</v>
      </c>
      <c r="AV50" s="0" t="n">
        <v>3062674.8962964</v>
      </c>
      <c r="AW50" s="0" t="n">
        <v>21.7818797669213</v>
      </c>
      <c r="AX50" s="0" t="n">
        <v>40927620.2488815</v>
      </c>
      <c r="AY50" s="0" t="n">
        <v>6564042.52004441</v>
      </c>
      <c r="AZ50" s="0" t="n">
        <v>19.1017436305418</v>
      </c>
      <c r="BA50" s="0" t="n">
        <v>1030100.60437379</v>
      </c>
      <c r="BB50" s="0" t="n">
        <v>304652.983428987</v>
      </c>
      <c r="BC50" s="0" t="n">
        <v>41.9951729984607</v>
      </c>
      <c r="BD50" s="0" t="n">
        <v>5344.23200774468</v>
      </c>
      <c r="BE50" s="0" t="n">
        <v>-56907.5678067345</v>
      </c>
      <c r="BF50" s="0" t="n">
        <v>-91.4151365524027</v>
      </c>
      <c r="BG50" s="0" t="n">
        <v>9798552.02776066</v>
      </c>
      <c r="BH50" s="0" t="n">
        <v>3029937.92373051</v>
      </c>
      <c r="BI50" s="0" t="n">
        <v>44.7645245712328</v>
      </c>
      <c r="BJ50" s="0" t="n">
        <v>462763.293151319</v>
      </c>
      <c r="BK50" s="0" t="n">
        <v>100075.392078801</v>
      </c>
      <c r="BL50" s="0" t="n">
        <v>27.5927020953452</v>
      </c>
      <c r="BM50" s="0" t="n">
        <v>7275056.60371576</v>
      </c>
      <c r="BN50" s="0" t="n">
        <v>1888151.00705237</v>
      </c>
      <c r="BO50" s="0" t="n">
        <v>35.0507535944546</v>
      </c>
      <c r="BP50" s="0" t="n">
        <v>7275056.60371576</v>
      </c>
      <c r="BQ50" s="0" t="n">
        <v>1888151.00705237</v>
      </c>
      <c r="BR50" s="0" t="n">
        <v>35.0507535944546</v>
      </c>
      <c r="BV50" s="0" t="n">
        <v>576962.013739731</v>
      </c>
      <c r="BW50" s="0" t="n">
        <v>183384.167419804</v>
      </c>
      <c r="BX50" s="0" t="n">
        <v>46.5941284893197</v>
      </c>
      <c r="BY50" s="0" t="n">
        <v>3342.77362882816</v>
      </c>
      <c r="BZ50" s="0" t="n">
        <v>-39300.5658251804</v>
      </c>
      <c r="CA50" s="0" t="n">
        <v>-92.1610885272402</v>
      </c>
      <c r="CB50" s="0" t="n">
        <v>4018173.75769054</v>
      </c>
      <c r="CC50" s="0" t="n">
        <v>1472221.37899681</v>
      </c>
      <c r="CD50" s="0" t="n">
        <v>57.8259590131131</v>
      </c>
      <c r="CE50" s="0" t="n">
        <v>278082.35930644</v>
      </c>
      <c r="CF50" s="0" t="n">
        <v>54164.2108624696</v>
      </c>
      <c r="CG50" s="0" t="n">
        <v>24.1892902557753</v>
      </c>
      <c r="CH50" s="0" t="n">
        <v>2.67485520810317</v>
      </c>
      <c r="CI50" s="0" t="n">
        <v>-0.0384898264397511</v>
      </c>
      <c r="CJ50" s="0" t="n">
        <v>-1.41853785455763</v>
      </c>
      <c r="CK50" s="0" t="n">
        <v>2.27745613965742</v>
      </c>
      <c r="CL50" s="0" t="n">
        <v>-0.0139151616023407</v>
      </c>
      <c r="CM50" s="0" t="n">
        <v>-0.60728532275369</v>
      </c>
      <c r="CN50" s="0" t="n">
        <v>2.9117586947844</v>
      </c>
      <c r="CO50" s="0" t="n">
        <v>-0.0403961539430875</v>
      </c>
      <c r="CP50" s="0" t="n">
        <v>-1.36836162102066</v>
      </c>
      <c r="CQ50" s="0" t="n">
        <v>2.18712920441811</v>
      </c>
      <c r="CR50" s="0" t="n">
        <v>-0.0723237168705566</v>
      </c>
      <c r="CS50" s="0" t="n">
        <v>-3.20093931540327</v>
      </c>
      <c r="CT50" s="0" t="n">
        <v>1.45992210373656</v>
      </c>
      <c r="CU50" s="0" t="n">
        <v>-0.501898930051554</v>
      </c>
      <c r="CV50" s="0" t="n">
        <v>-25.5833188352777</v>
      </c>
      <c r="CW50" s="0" t="n">
        <v>2.43860330429978</v>
      </c>
      <c r="CX50" s="0" t="n">
        <v>-0.107163007603016</v>
      </c>
      <c r="CY50" s="0" t="n">
        <v>-4.20945972542619</v>
      </c>
      <c r="CZ50" s="0" t="n">
        <v>2.1870327131177</v>
      </c>
      <c r="DA50" s="0" t="n">
        <v>0.0124086682841842</v>
      </c>
      <c r="DB50" s="0" t="n">
        <v>0.570612116317979</v>
      </c>
      <c r="DC50" s="0" t="n">
        <v>0.998597732037744</v>
      </c>
      <c r="DD50" s="0" t="n">
        <v>0.000319353062304129</v>
      </c>
      <c r="DF50" s="0" t="n">
        <v>0.870478886026947</v>
      </c>
      <c r="DG50" s="0" t="n">
        <v>-0.0111036774825564</v>
      </c>
      <c r="DI50" s="0" t="n">
        <v>0.998283044546327</v>
      </c>
      <c r="DJ50" s="0" t="n">
        <v>0.000359881911251914</v>
      </c>
      <c r="DL50" s="0" t="n">
        <v>0.18015780196035</v>
      </c>
      <c r="DM50" s="0" t="n">
        <v>-0.0164076808805593</v>
      </c>
      <c r="DO50" s="0" t="n">
        <v>0.00625823841269392</v>
      </c>
      <c r="DP50" s="0" t="n">
        <v>-0.0183173823981872</v>
      </c>
      <c r="DR50" s="0" t="n">
        <v>0.671415796630473</v>
      </c>
      <c r="DS50" s="0" t="n">
        <v>0.0523578831147161</v>
      </c>
      <c r="DU50" s="0" t="n">
        <v>0.0662599680598275</v>
      </c>
      <c r="DV50" s="0" t="n">
        <v>-0.0152107093061238</v>
      </c>
      <c r="DX50" s="0" t="n">
        <v>0.998597732037744</v>
      </c>
      <c r="DY50" s="0" t="n">
        <v>0.000319353062303795</v>
      </c>
      <c r="EA50" s="0" t="n">
        <v>0.870478886026947</v>
      </c>
      <c r="EB50" s="0" t="n">
        <v>-0.0111036774825564</v>
      </c>
      <c r="ED50" s="0" t="n">
        <v>0.998283044546327</v>
      </c>
      <c r="EE50" s="0" t="n">
        <v>0.000359881911251692</v>
      </c>
      <c r="EG50" s="0" t="n">
        <v>0.18015780196035</v>
      </c>
      <c r="EH50" s="0" t="n">
        <v>-0.0164076808805593</v>
      </c>
      <c r="EJ50" s="0" t="n">
        <v>0.00625823841269392</v>
      </c>
      <c r="EK50" s="0" t="n">
        <v>-0.0183173823981872</v>
      </c>
      <c r="EM50" s="0" t="n">
        <v>0.671415796630473</v>
      </c>
      <c r="EN50" s="0" t="n">
        <v>0.0523578831147159</v>
      </c>
      <c r="EP50" s="0" t="n">
        <v>0.0662599680598275</v>
      </c>
      <c r="EQ50" s="0" t="n">
        <v>-0.0152107093061238</v>
      </c>
      <c r="GI50" s="0" t="n">
        <v>0.125321921965744</v>
      </c>
      <c r="GJ50" s="0" t="n">
        <v>0.0140779160420131</v>
      </c>
      <c r="GK50" s="0" t="n">
        <v>12.6549883970063</v>
      </c>
      <c r="GL50" s="0" t="n">
        <v>0.424862265972271</v>
      </c>
      <c r="GM50" s="0" t="n">
        <v>0.0417431495287669</v>
      </c>
      <c r="GN50" s="0" t="n">
        <v>10.8956060235962</v>
      </c>
      <c r="GR50" s="0" t="n">
        <v>0.560102587349196</v>
      </c>
      <c r="GS50" s="0" t="n">
        <v>0.0175715555328099</v>
      </c>
      <c r="GT50" s="0" t="n">
        <v>3.23881114670631</v>
      </c>
      <c r="GU50" s="0" t="n">
        <v>0.62549186187724</v>
      </c>
      <c r="GV50" s="0" t="n">
        <v>-0.0595218980637224</v>
      </c>
      <c r="GW50" s="0" t="n">
        <v>-8.68915364106734</v>
      </c>
      <c r="GX50" s="0" t="n">
        <v>0.41007832037902</v>
      </c>
      <c r="GY50" s="0" t="n">
        <v>0.0339374531994568</v>
      </c>
      <c r="GZ50" s="0" t="n">
        <v>9.02253813948262</v>
      </c>
      <c r="HA50" s="0" t="n">
        <v>0.60091706369526</v>
      </c>
      <c r="HB50" s="0" t="n">
        <v>-0.0164681531311431</v>
      </c>
      <c r="HC50" s="0" t="n">
        <v>-2.66740321638989</v>
      </c>
    </row>
    <row r="51" customFormat="false" ht="12.75" hidden="false" customHeight="true" outlineLevel="0" collapsed="false">
      <c r="A51" s="0" t="s">
        <v>224</v>
      </c>
      <c r="B51" s="0" t="n">
        <v>182517622.023593</v>
      </c>
      <c r="C51" s="0" t="n">
        <v>29249124.5910627</v>
      </c>
      <c r="D51" s="0" t="n">
        <v>19.0835853949299</v>
      </c>
      <c r="E51" s="0" t="n">
        <v>58678805.314481</v>
      </c>
      <c r="F51" s="0" t="n">
        <v>11204847.4893462</v>
      </c>
      <c r="G51" s="0" t="n">
        <v>23.6020926054196</v>
      </c>
      <c r="H51" s="0" t="n">
        <v>123838816.709112</v>
      </c>
      <c r="I51" s="0" t="n">
        <v>18044277.1017166</v>
      </c>
      <c r="J51" s="0" t="n">
        <v>17.0559625937966</v>
      </c>
      <c r="K51" s="0" t="n">
        <v>4599091.24245797</v>
      </c>
      <c r="L51" s="0" t="n">
        <v>1797671.41508094</v>
      </c>
      <c r="M51" s="0" t="n">
        <v>64.1700111319657</v>
      </c>
      <c r="N51" s="0" t="n">
        <v>202809.923648822</v>
      </c>
      <c r="O51" s="0" t="n">
        <v>89287.8808350551</v>
      </c>
      <c r="P51" s="0" t="n">
        <v>78.6524613387479</v>
      </c>
      <c r="Q51" s="0" t="n">
        <v>35244210.1836571</v>
      </c>
      <c r="R51" s="0" t="n">
        <v>10229172.5095051</v>
      </c>
      <c r="S51" s="0" t="n">
        <v>40.8920931591274</v>
      </c>
      <c r="T51" s="0" t="n">
        <v>1975663.69320089</v>
      </c>
      <c r="U51" s="0" t="n">
        <v>701223.563878973</v>
      </c>
      <c r="V51" s="0" t="n">
        <v>55.0220875618589</v>
      </c>
      <c r="W51" s="0" t="n">
        <v>68441454.6585427</v>
      </c>
      <c r="X51" s="0" t="n">
        <v>11820857.460143</v>
      </c>
      <c r="Y51" s="0" t="n">
        <v>20.8773097512951</v>
      </c>
      <c r="Z51" s="0" t="n">
        <v>25698415.8979901</v>
      </c>
      <c r="AA51" s="0" t="n">
        <v>5055529.65698445</v>
      </c>
      <c r="AB51" s="0" t="n">
        <v>24.4904205640682</v>
      </c>
      <c r="AC51" s="0" t="n">
        <v>42743038.7605526</v>
      </c>
      <c r="AD51" s="0" t="n">
        <v>6765327.80315851</v>
      </c>
      <c r="AE51" s="0" t="n">
        <v>18.8042196769278</v>
      </c>
      <c r="AF51" s="0" t="n">
        <v>2069024.26743757</v>
      </c>
      <c r="AG51" s="0" t="n">
        <v>933697.020883288</v>
      </c>
      <c r="AH51" s="0" t="n">
        <v>82.2403429246555</v>
      </c>
      <c r="AI51" s="0" t="n">
        <v>184282.23920989</v>
      </c>
      <c r="AJ51" s="0" t="n">
        <v>93033.1105537415</v>
      </c>
      <c r="AK51" s="0" t="n">
        <v>101.955067323782</v>
      </c>
      <c r="AL51" s="0" t="n">
        <v>14638807.1279848</v>
      </c>
      <c r="AM51" s="0" t="n">
        <v>4787472.79382399</v>
      </c>
      <c r="AN51" s="0" t="n">
        <v>48.5972014696811</v>
      </c>
      <c r="AO51" s="0" t="n">
        <v>942439.455461836</v>
      </c>
      <c r="AP51" s="0" t="n">
        <v>399230.536426883</v>
      </c>
      <c r="AQ51" s="0" t="n">
        <v>73.4948419359798</v>
      </c>
      <c r="AR51" s="0" t="n">
        <v>60626714.9401427</v>
      </c>
      <c r="AS51" s="0" t="n">
        <v>9768920.37003826</v>
      </c>
      <c r="AT51" s="0" t="n">
        <v>19.2083051430246</v>
      </c>
      <c r="AU51" s="0" t="n">
        <v>17883676.1795901</v>
      </c>
      <c r="AV51" s="0" t="n">
        <v>3003592.56687971</v>
      </c>
      <c r="AW51" s="0" t="n">
        <v>20.1853204931865</v>
      </c>
      <c r="AX51" s="0" t="n">
        <v>42743038.7605526</v>
      </c>
      <c r="AY51" s="0" t="n">
        <v>6765327.80315851</v>
      </c>
      <c r="AZ51" s="0" t="n">
        <v>18.8042196769278</v>
      </c>
      <c r="BA51" s="0" t="n">
        <v>1197747.23400318</v>
      </c>
      <c r="BB51" s="0" t="n">
        <v>452201.742465898</v>
      </c>
      <c r="BC51" s="0" t="n">
        <v>60.6538095393047</v>
      </c>
      <c r="BD51" s="0" t="n">
        <v>21694.745844662</v>
      </c>
      <c r="BE51" s="0" t="n">
        <v>-24771.3768331679</v>
      </c>
      <c r="BF51" s="0" t="n">
        <v>-53.3106172962155</v>
      </c>
      <c r="BG51" s="0" t="n">
        <v>10213878.29351</v>
      </c>
      <c r="BH51" s="0" t="n">
        <v>3015068.3046265</v>
      </c>
      <c r="BI51" s="0" t="n">
        <v>41.8828710478872</v>
      </c>
      <c r="BJ51" s="0" t="n">
        <v>508297.11686859</v>
      </c>
      <c r="BK51" s="0" t="n">
        <v>141149.894771244</v>
      </c>
      <c r="BL51" s="0" t="n">
        <v>38.4450395579512</v>
      </c>
      <c r="BM51" s="0" t="n">
        <v>7814739.71840003</v>
      </c>
      <c r="BN51" s="0" t="n">
        <v>2051937.09010474</v>
      </c>
      <c r="BO51" s="0" t="n">
        <v>35.6065828114564</v>
      </c>
      <c r="BP51" s="0" t="n">
        <v>7814739.71840003</v>
      </c>
      <c r="BQ51" s="0" t="n">
        <v>2051937.09010474</v>
      </c>
      <c r="BR51" s="0" t="n">
        <v>35.6065828114564</v>
      </c>
      <c r="BV51" s="0" t="n">
        <v>871277.033434386</v>
      </c>
      <c r="BW51" s="0" t="n">
        <v>481495.278417391</v>
      </c>
      <c r="BX51" s="0" t="n">
        <v>123.529455193816</v>
      </c>
      <c r="BY51" s="0" t="n">
        <v>162587.493365228</v>
      </c>
      <c r="BZ51" s="0" t="n">
        <v>117804.487386909</v>
      </c>
      <c r="CA51" s="0" t="n">
        <v>263.056230401198</v>
      </c>
      <c r="CB51" s="0" t="n">
        <v>4424928.8344748</v>
      </c>
      <c r="CC51" s="0" t="n">
        <v>1772404.4891975</v>
      </c>
      <c r="CD51" s="0" t="n">
        <v>66.8195371082335</v>
      </c>
      <c r="CE51" s="0" t="n">
        <v>434142.338593246</v>
      </c>
      <c r="CF51" s="0" t="n">
        <v>258080.641655639</v>
      </c>
      <c r="CG51" s="0" t="n">
        <v>146.585342606972</v>
      </c>
      <c r="CH51" s="0" t="n">
        <v>2.66677005820786</v>
      </c>
      <c r="CI51" s="0" t="n">
        <v>-0.0401688477078435</v>
      </c>
      <c r="CJ51" s="0" t="n">
        <v>-1.48392147381158</v>
      </c>
      <c r="CK51" s="0" t="n">
        <v>2.28336273906558</v>
      </c>
      <c r="CL51" s="0" t="n">
        <v>-0.0164105228163391</v>
      </c>
      <c r="CM51" s="0" t="n">
        <v>-0.713571337154792</v>
      </c>
      <c r="CN51" s="0" t="n">
        <v>2.8972862084715</v>
      </c>
      <c r="CO51" s="0" t="n">
        <v>-0.0432716200318288</v>
      </c>
      <c r="CP51" s="0" t="n">
        <v>-1.47154460328546</v>
      </c>
      <c r="CQ51" s="0" t="n">
        <v>2.2228309811725</v>
      </c>
      <c r="CR51" s="0" t="n">
        <v>-0.244668883628018</v>
      </c>
      <c r="CS51" s="0" t="n">
        <v>-9.91565945426292</v>
      </c>
      <c r="CT51" s="0" t="n">
        <v>1.10053971841437</v>
      </c>
      <c r="CU51" s="0" t="n">
        <v>-0.143549342880106</v>
      </c>
      <c r="CV51" s="0" t="n">
        <v>-11.53851017151</v>
      </c>
      <c r="CW51" s="0" t="n">
        <v>2.40758757701516</v>
      </c>
      <c r="CX51" s="0" t="n">
        <v>-0.131666175383551</v>
      </c>
      <c r="CY51" s="0" t="n">
        <v>-5.18523110418454</v>
      </c>
      <c r="CZ51" s="0" t="n">
        <v>2.09632956446282</v>
      </c>
      <c r="DA51" s="0" t="n">
        <v>-0.249802990919452</v>
      </c>
      <c r="DB51" s="0" t="n">
        <v>-10.647437219452</v>
      </c>
      <c r="DC51" s="0" t="n">
        <v>0.998397773909412</v>
      </c>
      <c r="DD51" s="0" t="n">
        <v>2.81782760653826E-005</v>
      </c>
      <c r="DF51" s="0" t="n">
        <v>0.879355645689088</v>
      </c>
      <c r="DG51" s="0" t="n">
        <v>-0.00216705384660043</v>
      </c>
      <c r="DI51" s="0" t="n">
        <v>0.99783582445492</v>
      </c>
      <c r="DJ51" s="0" t="n">
        <v>5.27868638157125E-005</v>
      </c>
      <c r="DL51" s="0" t="n">
        <v>0.231622387628277</v>
      </c>
      <c r="DM51" s="0" t="n">
        <v>0.0563268271446024</v>
      </c>
      <c r="DO51" s="0" t="n">
        <v>0.00895076157767069</v>
      </c>
      <c r="DP51" s="0" t="n">
        <v>-0.0101266405057959</v>
      </c>
      <c r="DR51" s="0" t="n">
        <v>0.683467432740786</v>
      </c>
      <c r="DS51" s="0" t="n">
        <v>0.0541194463887258</v>
      </c>
      <c r="DU51" s="0" t="n">
        <v>0.0950984626658024</v>
      </c>
      <c r="DV51" s="0" t="n">
        <v>0.0242158843501772</v>
      </c>
      <c r="DX51" s="0" t="n">
        <v>0.998397773909412</v>
      </c>
      <c r="DY51" s="0" t="n">
        <v>2.81782760654936E-005</v>
      </c>
      <c r="EA51" s="0" t="n">
        <v>0.879355645689088</v>
      </c>
      <c r="EB51" s="0" t="n">
        <v>-0.00216705384660043</v>
      </c>
      <c r="ED51" s="0" t="n">
        <v>0.99783582445492</v>
      </c>
      <c r="EE51" s="0" t="n">
        <v>5.27868638158235E-005</v>
      </c>
      <c r="EG51" s="0" t="n">
        <v>0.231622387628277</v>
      </c>
      <c r="EH51" s="0" t="n">
        <v>0.0563268271446025</v>
      </c>
      <c r="EJ51" s="0" t="n">
        <v>0.00895076157767069</v>
      </c>
      <c r="EK51" s="0" t="n">
        <v>-0.0101266405057959</v>
      </c>
      <c r="EM51" s="0" t="n">
        <v>0.683467432740786</v>
      </c>
      <c r="EN51" s="0" t="n">
        <v>0.0541194463887257</v>
      </c>
      <c r="EP51" s="0" t="n">
        <v>0.0950984626658024</v>
      </c>
      <c r="EQ51" s="0" t="n">
        <v>0.0242158843501772</v>
      </c>
      <c r="GI51" s="0" t="n">
        <v>0.128899276929578</v>
      </c>
      <c r="GJ51" s="0" t="n">
        <v>0.0155871941503768</v>
      </c>
      <c r="GK51" s="0" t="n">
        <v>13.7559859178918</v>
      </c>
      <c r="GL51" s="0" t="n">
        <v>0.436976136221852</v>
      </c>
      <c r="GM51" s="0" t="n">
        <v>0.0496931895472257</v>
      </c>
      <c r="GN51" s="0" t="n">
        <v>12.8312361734263</v>
      </c>
      <c r="GR51" s="0" t="n">
        <v>0.727429802131417</v>
      </c>
      <c r="GS51" s="0" t="n">
        <v>0.204615621854796</v>
      </c>
      <c r="GT51" s="0" t="n">
        <v>39.137351199337</v>
      </c>
      <c r="GU51" s="0" t="n">
        <v>7.49432579341477</v>
      </c>
      <c r="GV51" s="0" t="n">
        <v>6.5305482411361</v>
      </c>
      <c r="GW51" s="0" t="n">
        <v>677.599122919586</v>
      </c>
      <c r="GX51" s="0" t="n">
        <v>0.43322709624281</v>
      </c>
      <c r="GY51" s="0" t="n">
        <v>0.0647600371909154</v>
      </c>
      <c r="GZ51" s="0" t="n">
        <v>17.5755296436946</v>
      </c>
      <c r="HA51" s="0" t="n">
        <v>0.854111353744871</v>
      </c>
      <c r="HB51" s="0" t="n">
        <v>0.374571576944039</v>
      </c>
      <c r="HC51" s="0" t="n">
        <v>78.1106375456337</v>
      </c>
    </row>
    <row r="52" customFormat="false" ht="12.75" hidden="false" customHeight="true" outlineLevel="0" collapsed="false">
      <c r="A52" s="0" t="s">
        <v>225</v>
      </c>
      <c r="B52" s="0" t="n">
        <v>179991250.688986</v>
      </c>
      <c r="C52" s="0" t="n">
        <v>28149744.7446854</v>
      </c>
      <c r="D52" s="0" t="n">
        <v>18.5388998677421</v>
      </c>
      <c r="E52" s="0" t="n">
        <v>58037191.0729894</v>
      </c>
      <c r="F52" s="0" t="n">
        <v>11243753.8195137</v>
      </c>
      <c r="G52" s="0" t="n">
        <v>24.0284845043703</v>
      </c>
      <c r="H52" s="0" t="n">
        <v>121954059.615997</v>
      </c>
      <c r="I52" s="0" t="n">
        <v>16905990.9251719</v>
      </c>
      <c r="J52" s="0" t="n">
        <v>16.093576146487</v>
      </c>
      <c r="K52" s="0" t="n">
        <v>3254297.41251196</v>
      </c>
      <c r="L52" s="0" t="n">
        <v>1083599.01858417</v>
      </c>
      <c r="M52" s="0" t="n">
        <v>49.9193725676204</v>
      </c>
      <c r="N52" s="0" t="n">
        <v>15851.8606629133</v>
      </c>
      <c r="O52" s="0" t="n">
        <v>-66567.1933527982</v>
      </c>
      <c r="P52" s="0" t="n">
        <v>-80.7667524794795</v>
      </c>
      <c r="Q52" s="0" t="n">
        <v>33741672.3492497</v>
      </c>
      <c r="R52" s="0" t="n">
        <v>9224514.19961106</v>
      </c>
      <c r="S52" s="0" t="n">
        <v>37.624728540355</v>
      </c>
      <c r="T52" s="0" t="n">
        <v>1522006.71414559</v>
      </c>
      <c r="U52" s="0" t="n">
        <v>528808.53908061</v>
      </c>
      <c r="V52" s="0" t="n">
        <v>53.2430034968614</v>
      </c>
      <c r="W52" s="0" t="n">
        <v>67104942.2173547</v>
      </c>
      <c r="X52" s="0" t="n">
        <v>11409992.6900969</v>
      </c>
      <c r="Y52" s="0" t="n">
        <v>20.486584128266</v>
      </c>
      <c r="Z52" s="0" t="n">
        <v>24987815.7725737</v>
      </c>
      <c r="AA52" s="0" t="n">
        <v>5107210.7933281</v>
      </c>
      <c r="AB52" s="0" t="n">
        <v>25.689413368757</v>
      </c>
      <c r="AC52" s="0" t="n">
        <v>42117126.4447809</v>
      </c>
      <c r="AD52" s="0" t="n">
        <v>6302781.89676884</v>
      </c>
      <c r="AE52" s="0" t="n">
        <v>17.5984845634113</v>
      </c>
      <c r="AF52" s="0" t="n">
        <v>1544534.85634007</v>
      </c>
      <c r="AG52" s="0" t="n">
        <v>523762.693813997</v>
      </c>
      <c r="AH52" s="0" t="n">
        <v>51.3104405705833</v>
      </c>
      <c r="AI52" s="0" t="n">
        <v>9146.73140907288</v>
      </c>
      <c r="AJ52" s="0" t="n">
        <v>-48124.4661382437</v>
      </c>
      <c r="AK52" s="0" t="n">
        <v>-84.0290900124517</v>
      </c>
      <c r="AL52" s="0" t="n">
        <v>13883381.8504192</v>
      </c>
      <c r="AM52" s="0" t="n">
        <v>4448686.95452835</v>
      </c>
      <c r="AN52" s="0" t="n">
        <v>47.1524199099</v>
      </c>
      <c r="AO52" s="0" t="n">
        <v>698648.658478866</v>
      </c>
      <c r="AP52" s="0" t="n">
        <v>258129.361804851</v>
      </c>
      <c r="AQ52" s="0" t="n">
        <v>58.5966071756141</v>
      </c>
      <c r="AR52" s="0" t="n">
        <v>60452675.4718941</v>
      </c>
      <c r="AS52" s="0" t="n">
        <v>9895643.14844808</v>
      </c>
      <c r="AT52" s="0" t="n">
        <v>19.5732278847762</v>
      </c>
      <c r="AU52" s="0" t="n">
        <v>18335549.0271132</v>
      </c>
      <c r="AV52" s="0" t="n">
        <v>3592861.25167924</v>
      </c>
      <c r="AW52" s="0" t="n">
        <v>24.3704628790016</v>
      </c>
      <c r="AX52" s="0" t="n">
        <v>42117126.4447809</v>
      </c>
      <c r="AY52" s="0" t="n">
        <v>6302781.89676884</v>
      </c>
      <c r="AZ52" s="0" t="n">
        <v>17.5984845634113</v>
      </c>
      <c r="BA52" s="0" t="n">
        <v>1059632.80013464</v>
      </c>
      <c r="BB52" s="0" t="n">
        <v>400701.085174984</v>
      </c>
      <c r="BC52" s="0" t="n">
        <v>60.810714688322</v>
      </c>
      <c r="BD52" s="0" t="n">
        <v>5988.22599395526</v>
      </c>
      <c r="BE52" s="0" t="n">
        <v>-21558.0574810805</v>
      </c>
      <c r="BF52" s="0" t="n">
        <v>-78.2612198869507</v>
      </c>
      <c r="BG52" s="0" t="n">
        <v>10234410.1870652</v>
      </c>
      <c r="BH52" s="0" t="n">
        <v>3179272.38299209</v>
      </c>
      <c r="BI52" s="0" t="n">
        <v>45.0632216022286</v>
      </c>
      <c r="BJ52" s="0" t="n">
        <v>468643.446711483</v>
      </c>
      <c r="BK52" s="0" t="n">
        <v>203208.00425107</v>
      </c>
      <c r="BL52" s="0" t="n">
        <v>76.5564697643482</v>
      </c>
      <c r="BM52" s="0" t="n">
        <v>6652266.74546051</v>
      </c>
      <c r="BN52" s="0" t="n">
        <v>1514349.54164886</v>
      </c>
      <c r="BO52" s="0" t="n">
        <v>29.4739965939002</v>
      </c>
      <c r="BP52" s="0" t="n">
        <v>6652266.74546051</v>
      </c>
      <c r="BQ52" s="0" t="n">
        <v>1514349.54164886</v>
      </c>
      <c r="BR52" s="0" t="n">
        <v>29.4739965939002</v>
      </c>
      <c r="BV52" s="0" t="n">
        <v>484902.056205426</v>
      </c>
      <c r="BW52" s="0" t="n">
        <v>123061.608639013</v>
      </c>
      <c r="BX52" s="0" t="n">
        <v>34.0099094688485</v>
      </c>
      <c r="BY52" s="0" t="n">
        <v>3158.50541511762</v>
      </c>
      <c r="BZ52" s="0" t="n">
        <v>-26566.4086571632</v>
      </c>
      <c r="CA52" s="0" t="n">
        <v>-89.3742151535334</v>
      </c>
      <c r="CB52" s="0" t="n">
        <v>3648971.66335397</v>
      </c>
      <c r="CC52" s="0" t="n">
        <v>1269414.57153627</v>
      </c>
      <c r="CD52" s="0" t="n">
        <v>53.3466742992321</v>
      </c>
      <c r="CE52" s="0" t="n">
        <v>230005.211767383</v>
      </c>
      <c r="CF52" s="0" t="n">
        <v>54921.3575537809</v>
      </c>
      <c r="CG52" s="0" t="n">
        <v>31.3686020909597</v>
      </c>
      <c r="CH52" s="0" t="n">
        <v>2.68223538746207</v>
      </c>
      <c r="CI52" s="0" t="n">
        <v>-0.0440711669587706</v>
      </c>
      <c r="CJ52" s="0" t="n">
        <v>-1.61651546071762</v>
      </c>
      <c r="CK52" s="0" t="n">
        <v>2.32261961594459</v>
      </c>
      <c r="CL52" s="0" t="n">
        <v>-0.0311033870689368</v>
      </c>
      <c r="CM52" s="0" t="n">
        <v>-1.32145486232298</v>
      </c>
      <c r="CN52" s="0" t="n">
        <v>2.89559307366063</v>
      </c>
      <c r="CO52" s="0" t="n">
        <v>-0.0375352584801165</v>
      </c>
      <c r="CP52" s="0" t="n">
        <v>-1.2797005186855</v>
      </c>
      <c r="CQ52" s="0" t="n">
        <v>2.10697570155415</v>
      </c>
      <c r="CR52" s="0" t="n">
        <v>-0.0195501517332612</v>
      </c>
      <c r="CS52" s="0" t="n">
        <v>-0.919347004553859</v>
      </c>
      <c r="CT52" s="0" t="n">
        <v>1.73306287830749</v>
      </c>
      <c r="CU52" s="0" t="n">
        <v>0.293961592750846</v>
      </c>
      <c r="CV52" s="0" t="n">
        <v>20.4267479781412</v>
      </c>
      <c r="CW52" s="0" t="n">
        <v>2.43036406495085</v>
      </c>
      <c r="CX52" s="0" t="n">
        <v>-0.168252893008937</v>
      </c>
      <c r="CY52" s="0" t="n">
        <v>-6.47470926769579</v>
      </c>
      <c r="CZ52" s="0" t="n">
        <v>2.17850087547492</v>
      </c>
      <c r="DA52" s="0" t="n">
        <v>-0.0761067718262738</v>
      </c>
      <c r="DB52" s="0" t="n">
        <v>-3.37561047117777</v>
      </c>
      <c r="DC52" s="0" t="n">
        <v>0.998657401864488</v>
      </c>
      <c r="DD52" s="0" t="n">
        <v>0.000386497339267877</v>
      </c>
      <c r="DF52" s="0" t="n">
        <v>0.878033547593922</v>
      </c>
      <c r="DG52" s="0" t="n">
        <v>-0.0099660079328916</v>
      </c>
      <c r="DI52" s="0" t="n">
        <v>0.998387783432873</v>
      </c>
      <c r="DJ52" s="0" t="n">
        <v>0.000594371538428118</v>
      </c>
      <c r="DL52" s="0" t="n">
        <v>0.169379231360848</v>
      </c>
      <c r="DM52" s="0" t="n">
        <v>-0.00241755966283175</v>
      </c>
      <c r="DO52" s="0" t="n">
        <v>0.00270452106749438</v>
      </c>
      <c r="DP52" s="0" t="n">
        <v>-0.0115670987441397</v>
      </c>
      <c r="DR52" s="0" t="n">
        <v>0.659837083156244</v>
      </c>
      <c r="DS52" s="0" t="n">
        <v>0.0210165228314149</v>
      </c>
      <c r="DU52" s="0" t="n">
        <v>0.0520435601884975</v>
      </c>
      <c r="DV52" s="0" t="n">
        <v>-0.00443093185618412</v>
      </c>
      <c r="DX52" s="0" t="n">
        <v>0.998657401864488</v>
      </c>
      <c r="DY52" s="0" t="n">
        <v>0.000386497339268099</v>
      </c>
      <c r="EA52" s="0" t="n">
        <v>0.878033547593922</v>
      </c>
      <c r="EB52" s="0" t="n">
        <v>-0.00996600793289171</v>
      </c>
      <c r="ED52" s="0" t="n">
        <v>0.998387783432874</v>
      </c>
      <c r="EE52" s="0" t="n">
        <v>0.000594371538428007</v>
      </c>
      <c r="EG52" s="0" t="n">
        <v>0.169379231360848</v>
      </c>
      <c r="EH52" s="0" t="n">
        <v>-0.00241755966283178</v>
      </c>
      <c r="EJ52" s="0" t="n">
        <v>0.00270452106749438</v>
      </c>
      <c r="EK52" s="0" t="n">
        <v>-0.0115670987441397</v>
      </c>
      <c r="EM52" s="0" t="n">
        <v>0.659837083156244</v>
      </c>
      <c r="EN52" s="0" t="n">
        <v>0.0210165228314149</v>
      </c>
      <c r="EP52" s="0" t="n">
        <v>0.0520435601884975</v>
      </c>
      <c r="EQ52" s="0" t="n">
        <v>-0.0044309318561841</v>
      </c>
      <c r="GI52" s="0" t="n">
        <v>0.110040898827601</v>
      </c>
      <c r="GJ52" s="0" t="n">
        <v>0.00841473590448749</v>
      </c>
      <c r="GK52" s="0" t="n">
        <v>8.28008818049517</v>
      </c>
      <c r="GL52" s="0" t="n">
        <v>0.362807065969153</v>
      </c>
      <c r="GM52" s="0" t="n">
        <v>0.0143009263781717</v>
      </c>
      <c r="GN52" s="0" t="n">
        <v>4.10349338320288</v>
      </c>
      <c r="GR52" s="0" t="n">
        <v>0.45761329409944</v>
      </c>
      <c r="GS52" s="0" t="n">
        <v>-0.0915186407453817</v>
      </c>
      <c r="GT52" s="0" t="n">
        <v>-16.6660569051122</v>
      </c>
      <c r="GU52" s="0" t="n">
        <v>0.527452607551207</v>
      </c>
      <c r="GV52" s="0" t="n">
        <v>-0.551637212286717</v>
      </c>
      <c r="GW52" s="0" t="n">
        <v>-51.1206020245443</v>
      </c>
      <c r="GX52" s="0" t="n">
        <v>0.356539516851272</v>
      </c>
      <c r="GY52" s="0" t="n">
        <v>0.0192594866236677</v>
      </c>
      <c r="GZ52" s="0" t="n">
        <v>5.71023627182165</v>
      </c>
      <c r="HA52" s="0" t="n">
        <v>0.490789348237667</v>
      </c>
      <c r="HB52" s="0" t="n">
        <v>-0.16882058399553</v>
      </c>
      <c r="HC52" s="0" t="n">
        <v>-25.5940027197537</v>
      </c>
    </row>
    <row r="53" customFormat="false" ht="12.75" hidden="false" customHeight="true" outlineLevel="0" collapsed="false">
      <c r="A53" s="0" t="s">
        <v>226</v>
      </c>
      <c r="B53" s="0" t="n">
        <v>184586146.378602</v>
      </c>
      <c r="C53" s="0" t="n">
        <v>31629134.3372163</v>
      </c>
      <c r="D53" s="0" t="n">
        <v>20.6784467838965</v>
      </c>
      <c r="E53" s="0" t="n">
        <v>60630679.1281977</v>
      </c>
      <c r="F53" s="0" t="n">
        <v>16581877.0409402</v>
      </c>
      <c r="G53" s="0" t="n">
        <v>37.6443314124472</v>
      </c>
      <c r="H53" s="0" t="n">
        <v>123955467.250405</v>
      </c>
      <c r="I53" s="0" t="n">
        <v>15047257.2962761</v>
      </c>
      <c r="J53" s="0" t="n">
        <v>13.8164581922831</v>
      </c>
      <c r="K53" s="0" t="n">
        <v>4215452.93099605</v>
      </c>
      <c r="L53" s="0" t="n">
        <v>1592727.06593827</v>
      </c>
      <c r="M53" s="0" t="n">
        <v>60.7279276556486</v>
      </c>
      <c r="N53" s="0" t="n">
        <v>352899.196376319</v>
      </c>
      <c r="O53" s="0" t="n">
        <v>315071.669842145</v>
      </c>
      <c r="P53" s="0" t="n">
        <v>832.916393720612</v>
      </c>
      <c r="Q53" s="0" t="n">
        <v>35489713.6947859</v>
      </c>
      <c r="R53" s="0" t="n">
        <v>11328886.6057898</v>
      </c>
      <c r="S53" s="0" t="n">
        <v>46.8894817386013</v>
      </c>
      <c r="T53" s="0" t="n">
        <v>1533163.11096012</v>
      </c>
      <c r="U53" s="0" t="n">
        <v>315170.554551493</v>
      </c>
      <c r="V53" s="0" t="n">
        <v>25.8762299402556</v>
      </c>
      <c r="W53" s="0" t="n">
        <v>68833423.9947582</v>
      </c>
      <c r="X53" s="0" t="n">
        <v>12909039.0418272</v>
      </c>
      <c r="Y53" s="0" t="n">
        <v>23.0830237162056</v>
      </c>
      <c r="Z53" s="0" t="n">
        <v>26202934.2230465</v>
      </c>
      <c r="AA53" s="0" t="n">
        <v>7484398.12166539</v>
      </c>
      <c r="AB53" s="0" t="n">
        <v>39.9838859253163</v>
      </c>
      <c r="AC53" s="0" t="n">
        <v>42630489.7717117</v>
      </c>
      <c r="AD53" s="0" t="n">
        <v>5424640.92016178</v>
      </c>
      <c r="AE53" s="0" t="n">
        <v>14.5800756805897</v>
      </c>
      <c r="AF53" s="0" t="n">
        <v>2124178.85512951</v>
      </c>
      <c r="AG53" s="0" t="n">
        <v>846560.702307771</v>
      </c>
      <c r="AH53" s="0" t="n">
        <v>66.260854265264</v>
      </c>
      <c r="AI53" s="0" t="n">
        <v>349682.561504364</v>
      </c>
      <c r="AJ53" s="0" t="n">
        <v>335546.600904971</v>
      </c>
      <c r="AK53" s="0" t="n">
        <v>2373.70922581227</v>
      </c>
      <c r="AL53" s="0" t="n">
        <v>14645552.17237</v>
      </c>
      <c r="AM53" s="0" t="n">
        <v>5218336.6241595</v>
      </c>
      <c r="AN53" s="0" t="n">
        <v>55.3539547013969</v>
      </c>
      <c r="AO53" s="0" t="n">
        <v>806424.501311004</v>
      </c>
      <c r="AP53" s="0" t="n">
        <v>224298.947517941</v>
      </c>
      <c r="AQ53" s="0" t="n">
        <v>38.5310258339348</v>
      </c>
      <c r="AR53" s="0" t="n">
        <v>61260559.6868164</v>
      </c>
      <c r="AS53" s="0" t="n">
        <v>10289047.3980105</v>
      </c>
      <c r="AT53" s="0" t="n">
        <v>20.1858782209805</v>
      </c>
      <c r="AU53" s="0" t="n">
        <v>18630069.9151048</v>
      </c>
      <c r="AV53" s="0" t="n">
        <v>4864406.4778487</v>
      </c>
      <c r="AW53" s="0" t="n">
        <v>35.3372469116412</v>
      </c>
      <c r="AX53" s="0" t="n">
        <v>42630489.7717117</v>
      </c>
      <c r="AY53" s="0" t="n">
        <v>5424640.92016178</v>
      </c>
      <c r="AZ53" s="0" t="n">
        <v>14.5800756805897</v>
      </c>
      <c r="BA53" s="0" t="n">
        <v>1224414.20517857</v>
      </c>
      <c r="BB53" s="0" t="n">
        <v>428801.66295038</v>
      </c>
      <c r="BC53" s="0" t="n">
        <v>53.8957897457828</v>
      </c>
      <c r="BD53" s="0" t="n">
        <v>59559.683404402</v>
      </c>
      <c r="BE53" s="0" t="n">
        <v>54201.3762551082</v>
      </c>
      <c r="BF53" s="0" t="n">
        <v>1011.5391810313</v>
      </c>
      <c r="BG53" s="0" t="n">
        <v>10526274.1251571</v>
      </c>
      <c r="BH53" s="0" t="n">
        <v>3456151.78620561</v>
      </c>
      <c r="BI53" s="0" t="n">
        <v>48.8839035664858</v>
      </c>
      <c r="BJ53" s="0" t="n">
        <v>424977.414195651</v>
      </c>
      <c r="BK53" s="0" t="n">
        <v>100474.233870199</v>
      </c>
      <c r="BL53" s="0" t="n">
        <v>30.962480481526</v>
      </c>
      <c r="BM53" s="0" t="n">
        <v>7572864.30794174</v>
      </c>
      <c r="BN53" s="0" t="n">
        <v>2619991.64381669</v>
      </c>
      <c r="BO53" s="0" t="n">
        <v>52.898425247109</v>
      </c>
      <c r="BP53" s="0" t="n">
        <v>7572864.30794174</v>
      </c>
      <c r="BQ53" s="0" t="n">
        <v>2619991.64381669</v>
      </c>
      <c r="BR53" s="0" t="n">
        <v>52.898425247109</v>
      </c>
      <c r="BV53" s="0" t="n">
        <v>899764.649950945</v>
      </c>
      <c r="BW53" s="0" t="n">
        <v>417759.039357391</v>
      </c>
      <c r="BX53" s="0" t="n">
        <v>86.6709909959246</v>
      </c>
      <c r="BY53" s="0" t="n">
        <v>290122.878099962</v>
      </c>
      <c r="BZ53" s="0" t="n">
        <v>281345.224649863</v>
      </c>
      <c r="CA53" s="0" t="n">
        <v>3205.24416063264</v>
      </c>
      <c r="CB53" s="0" t="n">
        <v>4119278.04721294</v>
      </c>
      <c r="CC53" s="0" t="n">
        <v>1762184.83795389</v>
      </c>
      <c r="CD53" s="0" t="n">
        <v>74.760931431635</v>
      </c>
      <c r="CE53" s="0" t="n">
        <v>381447.087115353</v>
      </c>
      <c r="CF53" s="0" t="n">
        <v>123824.713647742</v>
      </c>
      <c r="CG53" s="0" t="n">
        <v>48.0644254538357</v>
      </c>
      <c r="CH53" s="0" t="n">
        <v>2.68163539841719</v>
      </c>
      <c r="CI53" s="0" t="n">
        <v>-0.0534328937083881</v>
      </c>
      <c r="CJ53" s="0" t="n">
        <v>-1.95362192096719</v>
      </c>
      <c r="CK53" s="0" t="n">
        <v>2.31388891839719</v>
      </c>
      <c r="CL53" s="0" t="n">
        <v>-0.0393294021320259</v>
      </c>
      <c r="CM53" s="0" t="n">
        <v>-1.67130273417135</v>
      </c>
      <c r="CN53" s="0" t="n">
        <v>2.90767166678573</v>
      </c>
      <c r="CO53" s="0" t="n">
        <v>-0.0195081534804058</v>
      </c>
      <c r="CP53" s="0" t="n">
        <v>-0.666448755397342</v>
      </c>
      <c r="CQ53" s="0" t="n">
        <v>1.98450941210364</v>
      </c>
      <c r="CR53" s="0" t="n">
        <v>-0.068315103003038</v>
      </c>
      <c r="CS53" s="0" t="n">
        <v>-3.32785888420121</v>
      </c>
      <c r="CT53" s="0" t="n">
        <v>1.00919872829265</v>
      </c>
      <c r="CU53" s="0" t="n">
        <v>-1.66677976416288</v>
      </c>
      <c r="CV53" s="0" t="n">
        <v>-62.286739929416</v>
      </c>
      <c r="CW53" s="0" t="n">
        <v>2.42324176494622</v>
      </c>
      <c r="CX53" s="0" t="n">
        <v>-0.139638755334474</v>
      </c>
      <c r="CY53" s="0" t="n">
        <v>-5.44850820120091</v>
      </c>
      <c r="CZ53" s="0" t="n">
        <v>1.90118617237901</v>
      </c>
      <c r="DA53" s="0" t="n">
        <v>-0.1911331708835</v>
      </c>
      <c r="DB53" s="0" t="n">
        <v>-9.13499038753189</v>
      </c>
      <c r="DC53" s="0" t="n">
        <v>0.998436621153285</v>
      </c>
      <c r="DD53" s="0" t="n">
        <v>0.000183004068430193</v>
      </c>
      <c r="DF53" s="0" t="n">
        <v>0.874425704110177</v>
      </c>
      <c r="DG53" s="0" t="n">
        <v>-0.0101834377733399</v>
      </c>
      <c r="DI53" s="0" t="n">
        <v>0.998304658322675</v>
      </c>
      <c r="DJ53" s="0" t="n">
        <v>0.000491790762978672</v>
      </c>
      <c r="DL53" s="0" t="n">
        <v>0.166221059161982</v>
      </c>
      <c r="DM53" s="0" t="n">
        <v>-0.0116430965797553</v>
      </c>
      <c r="DO53" s="0" t="n">
        <v>0.00602628683029956</v>
      </c>
      <c r="DP53" s="0" t="n">
        <v>-0.00267213230798238</v>
      </c>
      <c r="DR53" s="0" t="n">
        <v>0.673819466546853</v>
      </c>
      <c r="DS53" s="0" t="n">
        <v>0.0479705259133125</v>
      </c>
      <c r="DU53" s="0" t="n">
        <v>0.0655261601215763</v>
      </c>
      <c r="DV53" s="0" t="n">
        <v>0.0055579289776685</v>
      </c>
      <c r="DX53" s="0" t="n">
        <v>0.998436621153285</v>
      </c>
      <c r="DY53" s="0" t="n">
        <v>0.000183004068430082</v>
      </c>
      <c r="EA53" s="0" t="n">
        <v>0.874425704110177</v>
      </c>
      <c r="EB53" s="0" t="n">
        <v>-0.0101834377733397</v>
      </c>
      <c r="ED53" s="0" t="n">
        <v>0.998304658322675</v>
      </c>
      <c r="EE53" s="0" t="n">
        <v>0.000491790762978561</v>
      </c>
      <c r="EG53" s="0" t="n">
        <v>0.166221059161982</v>
      </c>
      <c r="EH53" s="0" t="n">
        <v>-0.0116430965797553</v>
      </c>
      <c r="EJ53" s="0" t="n">
        <v>0.00602628683029956</v>
      </c>
      <c r="EK53" s="0" t="n">
        <v>-0.00267213230798238</v>
      </c>
      <c r="EM53" s="0" t="n">
        <v>0.673819466546853</v>
      </c>
      <c r="EN53" s="0" t="n">
        <v>0.0479705259133126</v>
      </c>
      <c r="EP53" s="0" t="n">
        <v>0.0655261601215763</v>
      </c>
      <c r="EQ53" s="0" t="n">
        <v>0.00555792897766851</v>
      </c>
      <c r="GI53" s="0" t="n">
        <v>0.123617288948332</v>
      </c>
      <c r="GJ53" s="0" t="n">
        <v>0.0264478615226371</v>
      </c>
      <c r="GK53" s="0" t="n">
        <v>27.2182951194825</v>
      </c>
      <c r="GL53" s="0" t="n">
        <v>0.406486091702847</v>
      </c>
      <c r="GM53" s="0" t="n">
        <v>0.0466870390309396</v>
      </c>
      <c r="GN53" s="0" t="n">
        <v>12.9758649124383</v>
      </c>
      <c r="GR53" s="0" t="n">
        <v>0.734853161736821</v>
      </c>
      <c r="GS53" s="0" t="n">
        <v>0.129023583882689</v>
      </c>
      <c r="GT53" s="0" t="n">
        <v>21.2970096870633</v>
      </c>
      <c r="GU53" s="0" t="n">
        <v>4.87112861447009</v>
      </c>
      <c r="GV53" s="0" t="n">
        <v>3.2329893280248</v>
      </c>
      <c r="GW53" s="0" t="n">
        <v>197.357413669034</v>
      </c>
      <c r="GX53" s="0" t="n">
        <v>0.391332963424175</v>
      </c>
      <c r="GY53" s="0" t="n">
        <v>0.0579450676768691</v>
      </c>
      <c r="GZ53" s="0" t="n">
        <v>17.3806753082568</v>
      </c>
      <c r="HA53" s="0" t="n">
        <v>0.897570257556659</v>
      </c>
      <c r="HB53" s="0" t="n">
        <v>0.103672418992379</v>
      </c>
      <c r="HC53" s="0" t="n">
        <v>13.0586599378913</v>
      </c>
    </row>
    <row r="54" customFormat="false" ht="12.75" hidden="false" customHeight="true" outlineLevel="0" collapsed="false">
      <c r="A54" s="0" t="s">
        <v>227</v>
      </c>
      <c r="B54" s="0" t="n">
        <v>183355660.554005</v>
      </c>
      <c r="C54" s="0" t="n">
        <v>27690545.572437</v>
      </c>
      <c r="D54" s="0" t="n">
        <v>17.7885363562131</v>
      </c>
      <c r="E54" s="0" t="n">
        <v>59094700.7849604</v>
      </c>
      <c r="F54" s="0" t="n">
        <v>15389071.8631402</v>
      </c>
      <c r="G54" s="0" t="n">
        <v>35.2107319875612</v>
      </c>
      <c r="H54" s="0" t="n">
        <v>124260959.769044</v>
      </c>
      <c r="I54" s="0" t="n">
        <v>12301473.7092968</v>
      </c>
      <c r="J54" s="0" t="n">
        <v>10.9874331708991</v>
      </c>
      <c r="K54" s="0" t="n">
        <v>4535840.24141809</v>
      </c>
      <c r="L54" s="0" t="n">
        <v>2242355.10598936</v>
      </c>
      <c r="M54" s="0" t="n">
        <v>97.7706404698448</v>
      </c>
      <c r="N54" s="0" t="n">
        <v>42995.4514380288</v>
      </c>
      <c r="O54" s="0" t="n">
        <v>22200.4701993132</v>
      </c>
      <c r="P54" s="0" t="n">
        <v>106.758789269696</v>
      </c>
      <c r="Q54" s="0" t="n">
        <v>35455629.8119335</v>
      </c>
      <c r="R54" s="0" t="n">
        <v>10474411.0079569</v>
      </c>
      <c r="S54" s="0" t="n">
        <v>41.9291432101365</v>
      </c>
      <c r="T54" s="0" t="n">
        <v>1640993.59841685</v>
      </c>
      <c r="U54" s="0" t="n">
        <v>576472.128758163</v>
      </c>
      <c r="V54" s="0" t="n">
        <v>54.1531707146304</v>
      </c>
      <c r="W54" s="0" t="n">
        <v>68322455.4281927</v>
      </c>
      <c r="X54" s="0" t="n">
        <v>10839057.7402896</v>
      </c>
      <c r="Y54" s="0" t="n">
        <v>18.8559795980372</v>
      </c>
      <c r="Z54" s="0" t="n">
        <v>25327546.3003137</v>
      </c>
      <c r="AA54" s="0" t="n">
        <v>6494813.73319325</v>
      </c>
      <c r="AB54" s="0" t="n">
        <v>34.4868367351659</v>
      </c>
      <c r="AC54" s="0" t="n">
        <v>42994909.127879</v>
      </c>
      <c r="AD54" s="0" t="n">
        <v>4344244.00709636</v>
      </c>
      <c r="AE54" s="0" t="n">
        <v>11.2397651981426</v>
      </c>
      <c r="AF54" s="0" t="n">
        <v>2062479.48779923</v>
      </c>
      <c r="AG54" s="0" t="n">
        <v>875763.000640705</v>
      </c>
      <c r="AH54" s="0" t="n">
        <v>73.7971545956722</v>
      </c>
      <c r="AI54" s="0" t="n">
        <v>29060.2506577969</v>
      </c>
      <c r="AJ54" s="0" t="n">
        <v>14123.3128119707</v>
      </c>
      <c r="AK54" s="0" t="n">
        <v>94.5529328550912</v>
      </c>
      <c r="AL54" s="0" t="n">
        <v>14508270.6041963</v>
      </c>
      <c r="AM54" s="0" t="n">
        <v>4508264.35422799</v>
      </c>
      <c r="AN54" s="0" t="n">
        <v>45.0826153657881</v>
      </c>
      <c r="AO54" s="0" t="n">
        <v>731461.406470537</v>
      </c>
      <c r="AP54" s="0" t="n">
        <v>186219.512186177</v>
      </c>
      <c r="AQ54" s="0" t="n">
        <v>34.1535590236685</v>
      </c>
      <c r="AR54" s="0" t="n">
        <v>61187102.7850224</v>
      </c>
      <c r="AS54" s="0" t="n">
        <v>9201550.06153283</v>
      </c>
      <c r="AT54" s="0" t="n">
        <v>17.700206267837</v>
      </c>
      <c r="AU54" s="0" t="n">
        <v>18192193.6571434</v>
      </c>
      <c r="AV54" s="0" t="n">
        <v>4857306.05443648</v>
      </c>
      <c r="AW54" s="0" t="n">
        <v>36.4255492745994</v>
      </c>
      <c r="AX54" s="0" t="n">
        <v>42994909.127879</v>
      </c>
      <c r="AY54" s="0" t="n">
        <v>4344244.00709636</v>
      </c>
      <c r="AZ54" s="0" t="n">
        <v>11.2397651981426</v>
      </c>
      <c r="BA54" s="0" t="n">
        <v>1335266.58482787</v>
      </c>
      <c r="BB54" s="0" t="n">
        <v>643166.820476421</v>
      </c>
      <c r="BC54" s="0" t="n">
        <v>92.9297846357627</v>
      </c>
      <c r="BD54" s="0" t="n">
        <v>15327.5157068453</v>
      </c>
      <c r="BE54" s="0" t="n">
        <v>6277.25870638443</v>
      </c>
      <c r="BF54" s="0" t="n">
        <v>69.36000498179</v>
      </c>
      <c r="BG54" s="0" t="n">
        <v>10660484.1343371</v>
      </c>
      <c r="BH54" s="0" t="n">
        <v>3442486.48746281</v>
      </c>
      <c r="BI54" s="0" t="n">
        <v>47.6930951751355</v>
      </c>
      <c r="BJ54" s="0" t="n">
        <v>455475.736839299</v>
      </c>
      <c r="BK54" s="0" t="n">
        <v>145500.100888338</v>
      </c>
      <c r="BL54" s="0" t="n">
        <v>46.9392055417399</v>
      </c>
      <c r="BM54" s="0" t="n">
        <v>7135352.64317024</v>
      </c>
      <c r="BN54" s="0" t="n">
        <v>1637507.67875677</v>
      </c>
      <c r="BO54" s="0" t="n">
        <v>29.784537202414</v>
      </c>
      <c r="BP54" s="0" t="n">
        <v>7135352.64317024</v>
      </c>
      <c r="BQ54" s="0" t="n">
        <v>1637507.67875677</v>
      </c>
      <c r="BR54" s="0" t="n">
        <v>29.784537202414</v>
      </c>
      <c r="BV54" s="0" t="n">
        <v>727212.902971359</v>
      </c>
      <c r="BW54" s="0" t="n">
        <v>232596.180164284</v>
      </c>
      <c r="BX54" s="0" t="n">
        <v>47.0255390566338</v>
      </c>
      <c r="BY54" s="0" t="n">
        <v>13732.7349509516</v>
      </c>
      <c r="BZ54" s="0" t="n">
        <v>7846.05410558628</v>
      </c>
      <c r="CA54" s="0" t="n">
        <v>133.284856300025</v>
      </c>
      <c r="CB54" s="0" t="n">
        <v>3847786.46985916</v>
      </c>
      <c r="CC54" s="0" t="n">
        <v>1065777.86676517</v>
      </c>
      <c r="CD54" s="0" t="n">
        <v>38.3096538802892</v>
      </c>
      <c r="CE54" s="0" t="n">
        <v>275985.669631238</v>
      </c>
      <c r="CF54" s="0" t="n">
        <v>40719.4112978398</v>
      </c>
      <c r="CG54" s="0" t="n">
        <v>17.3077990810463</v>
      </c>
      <c r="CH54" s="0" t="n">
        <v>2.68368078115566</v>
      </c>
      <c r="CI54" s="0" t="n">
        <v>-0.0243205069158408</v>
      </c>
      <c r="CJ54" s="0" t="n">
        <v>-0.898098055675616</v>
      </c>
      <c r="CK54" s="0" t="n">
        <v>2.33321854727904</v>
      </c>
      <c r="CL54" s="0" t="n">
        <v>0.0124916550953311</v>
      </c>
      <c r="CM54" s="0" t="n">
        <v>0.538264762536406</v>
      </c>
      <c r="CN54" s="0" t="n">
        <v>2.89013193165398</v>
      </c>
      <c r="CO54" s="0" t="n">
        <v>-0.00657076957706027</v>
      </c>
      <c r="CP54" s="0" t="n">
        <v>-0.226836173911386</v>
      </c>
      <c r="CQ54" s="0" t="n">
        <v>2.19921714046139</v>
      </c>
      <c r="CR54" s="0" t="n">
        <v>0.266586086417253</v>
      </c>
      <c r="CS54" s="0" t="n">
        <v>13.793946126417</v>
      </c>
      <c r="CT54" s="0" t="n">
        <v>1.47952789342143</v>
      </c>
      <c r="CU54" s="0" t="n">
        <v>0.0873428650471926</v>
      </c>
      <c r="CV54" s="0" t="n">
        <v>6.27379717976064</v>
      </c>
      <c r="CW54" s="0" t="n">
        <v>2.44382192607287</v>
      </c>
      <c r="CX54" s="0" t="n">
        <v>-0.0542983930075001</v>
      </c>
      <c r="CY54" s="0" t="n">
        <v>-2.17356996749815</v>
      </c>
      <c r="CZ54" s="0" t="n">
        <v>2.24344522335773</v>
      </c>
      <c r="DA54" s="0" t="n">
        <v>0.291061371680495</v>
      </c>
      <c r="DB54" s="0" t="n">
        <v>14.9079993378583</v>
      </c>
      <c r="DC54" s="0" t="n">
        <v>0.998423598401732</v>
      </c>
      <c r="DD54" s="0" t="n">
        <v>0.000334592466319394</v>
      </c>
      <c r="DF54" s="0" t="n">
        <v>0.882100396024761</v>
      </c>
      <c r="DG54" s="0" t="n">
        <v>0.00740678246863269</v>
      </c>
      <c r="DI54" s="0" t="n">
        <v>0.99823788872782</v>
      </c>
      <c r="DJ54" s="0" t="n">
        <v>0.000637844707825575</v>
      </c>
      <c r="DL54" s="0" t="n">
        <v>0.183013370895308</v>
      </c>
      <c r="DM54" s="0" t="n">
        <v>-0.0266141850742418</v>
      </c>
      <c r="DO54" s="0" t="n">
        <v>0.00241398620791776</v>
      </c>
      <c r="DP54" s="0" t="n">
        <v>-0.00315406662447031</v>
      </c>
      <c r="DR54" s="0" t="n">
        <v>0.669976158221098</v>
      </c>
      <c r="DS54" s="0" t="n">
        <v>0.0423636459061529</v>
      </c>
      <c r="DU54" s="0" t="n">
        <v>0.0745652978430592</v>
      </c>
      <c r="DV54" s="0" t="n">
        <v>0.00285242130429036</v>
      </c>
      <c r="DX54" s="0" t="n">
        <v>0.998423598401732</v>
      </c>
      <c r="DY54" s="0" t="n">
        <v>0.000334592466319172</v>
      </c>
      <c r="EA54" s="0" t="n">
        <v>0.882100396024761</v>
      </c>
      <c r="EB54" s="0" t="n">
        <v>0.00740678246863236</v>
      </c>
      <c r="ED54" s="0" t="n">
        <v>0.998237888727819</v>
      </c>
      <c r="EE54" s="0" t="n">
        <v>0.000637844707825575</v>
      </c>
      <c r="EG54" s="0" t="n">
        <v>0.183013370895308</v>
      </c>
      <c r="EH54" s="0" t="n">
        <v>-0.0266141850742418</v>
      </c>
      <c r="EJ54" s="0" t="n">
        <v>0.00241398620791776</v>
      </c>
      <c r="EK54" s="0" t="n">
        <v>-0.00315406662447031</v>
      </c>
      <c r="EM54" s="0" t="n">
        <v>0.669976158221097</v>
      </c>
      <c r="EN54" s="0" t="n">
        <v>0.0423636459061528</v>
      </c>
      <c r="EP54" s="0" t="n">
        <v>0.0745652978430592</v>
      </c>
      <c r="EQ54" s="0" t="n">
        <v>0.00285242130429036</v>
      </c>
      <c r="GI54" s="0" t="n">
        <v>0.116615304833764</v>
      </c>
      <c r="GJ54" s="0" t="n">
        <v>0.010858134304936</v>
      </c>
      <c r="GK54" s="0" t="n">
        <v>10.267043124018</v>
      </c>
      <c r="GL54" s="0" t="n">
        <v>0.3922205742554</v>
      </c>
      <c r="GM54" s="0" t="n">
        <v>-0.0200697373102867</v>
      </c>
      <c r="GN54" s="0" t="n">
        <v>-4.86786537235649</v>
      </c>
      <c r="GR54" s="0" t="n">
        <v>0.544620011639927</v>
      </c>
      <c r="GS54" s="0" t="n">
        <v>-0.170041007310962</v>
      </c>
      <c r="GT54" s="0" t="n">
        <v>-23.793239424277</v>
      </c>
      <c r="GU54" s="0" t="n">
        <v>0.895953082913403</v>
      </c>
      <c r="GV54" s="0" t="n">
        <v>0.245509582240927</v>
      </c>
      <c r="GW54" s="0" t="n">
        <v>37.7449512505084</v>
      </c>
      <c r="GX54" s="0" t="n">
        <v>0.360939186379494</v>
      </c>
      <c r="GY54" s="0" t="n">
        <v>-0.0244874567420503</v>
      </c>
      <c r="GZ54" s="0" t="n">
        <v>-6.35333783459494</v>
      </c>
      <c r="HA54" s="0" t="n">
        <v>0.605928367439276</v>
      </c>
      <c r="HB54" s="0" t="n">
        <v>-0.153054697831755</v>
      </c>
      <c r="HC54" s="0" t="n">
        <v>-20.165759268568</v>
      </c>
    </row>
    <row r="55" customFormat="false" ht="12.75" hidden="false" customHeight="true" outlineLevel="0" collapsed="false">
      <c r="A55" s="0" t="s">
        <v>228</v>
      </c>
      <c r="B55" s="0" t="n">
        <v>182952499.437044</v>
      </c>
      <c r="C55" s="0" t="n">
        <v>27400699.554172</v>
      </c>
      <c r="D55" s="0" t="n">
        <v>17.6151607212545</v>
      </c>
      <c r="E55" s="0" t="n">
        <v>58978804.8408244</v>
      </c>
      <c r="F55" s="0" t="n">
        <v>14636352.1021388</v>
      </c>
      <c r="G55" s="0" t="n">
        <v>33.0075383704918</v>
      </c>
      <c r="H55" s="0" t="n">
        <v>123973694.596219</v>
      </c>
      <c r="I55" s="0" t="n">
        <v>12764347.4520331</v>
      </c>
      <c r="J55" s="0" t="n">
        <v>11.4777649359669</v>
      </c>
      <c r="K55" s="0" t="n">
        <v>4682177.31472834</v>
      </c>
      <c r="L55" s="0" t="n">
        <v>2230793.11566212</v>
      </c>
      <c r="M55" s="0" t="n">
        <v>91.0013663509731</v>
      </c>
      <c r="N55" s="0" t="n">
        <v>68811.6134606111</v>
      </c>
      <c r="O55" s="0" t="n">
        <v>41836.9835059905</v>
      </c>
      <c r="P55" s="0" t="n">
        <v>155.097525253814</v>
      </c>
      <c r="Q55" s="0" t="n">
        <v>35306020.903454</v>
      </c>
      <c r="R55" s="0" t="n">
        <v>9520119.54136208</v>
      </c>
      <c r="S55" s="0" t="n">
        <v>36.9198633302681</v>
      </c>
      <c r="T55" s="0" t="n">
        <v>1604236.09036759</v>
      </c>
      <c r="U55" s="0" t="n">
        <v>578322.838684155</v>
      </c>
      <c r="V55" s="0" t="n">
        <v>56.3715146222333</v>
      </c>
      <c r="W55" s="0" t="n">
        <v>68302599.7464053</v>
      </c>
      <c r="X55" s="0" t="n">
        <v>10823448.3926036</v>
      </c>
      <c r="Y55" s="0" t="n">
        <v>18.8302160656165</v>
      </c>
      <c r="Z55" s="0" t="n">
        <v>24997596.2406076</v>
      </c>
      <c r="AA55" s="0" t="n">
        <v>6147917.53182283</v>
      </c>
      <c r="AB55" s="0" t="n">
        <v>32.6155030375008</v>
      </c>
      <c r="AC55" s="0" t="n">
        <v>43305003.5057977</v>
      </c>
      <c r="AD55" s="0" t="n">
        <v>4675530.86078077</v>
      </c>
      <c r="AE55" s="0" t="n">
        <v>12.1035327190362</v>
      </c>
      <c r="AF55" s="0" t="n">
        <v>2021548.65158385</v>
      </c>
      <c r="AG55" s="0" t="n">
        <v>810143.646193242</v>
      </c>
      <c r="AH55" s="0" t="n">
        <v>66.8763660863376</v>
      </c>
      <c r="AI55" s="0" t="n">
        <v>41050.0932403803</v>
      </c>
      <c r="AJ55" s="0" t="n">
        <v>20702.8692007065</v>
      </c>
      <c r="AK55" s="0" t="n">
        <v>101.747880498781</v>
      </c>
      <c r="AL55" s="0" t="n">
        <v>14393661.0536453</v>
      </c>
      <c r="AM55" s="0" t="n">
        <v>4231361.14574716</v>
      </c>
      <c r="AN55" s="0" t="n">
        <v>41.6378298622986</v>
      </c>
      <c r="AO55" s="0" t="n">
        <v>728911.173836052</v>
      </c>
      <c r="AP55" s="0" t="n">
        <v>220437.085294004</v>
      </c>
      <c r="AQ55" s="0" t="n">
        <v>43.3526683583945</v>
      </c>
      <c r="AR55" s="0" t="n">
        <v>61452798.3121002</v>
      </c>
      <c r="AS55" s="0" t="n">
        <v>9235314.87701107</v>
      </c>
      <c r="AT55" s="0" t="n">
        <v>17.6862504078569</v>
      </c>
      <c r="AU55" s="0" t="n">
        <v>18147794.8063025</v>
      </c>
      <c r="AV55" s="0" t="n">
        <v>4559784.01623031</v>
      </c>
      <c r="AW55" s="0" t="n">
        <v>33.5574065010446</v>
      </c>
      <c r="AX55" s="0" t="n">
        <v>43305003.5057977</v>
      </c>
      <c r="AY55" s="0" t="n">
        <v>4675530.86078077</v>
      </c>
      <c r="AZ55" s="0" t="n">
        <v>12.1035327190362</v>
      </c>
      <c r="BA55" s="0" t="n">
        <v>1340069.58725871</v>
      </c>
      <c r="BB55" s="0" t="n">
        <v>622725.716988097</v>
      </c>
      <c r="BC55" s="0" t="n">
        <v>86.8099307453725</v>
      </c>
      <c r="BD55" s="0" t="n">
        <v>24793.1296011939</v>
      </c>
      <c r="BE55" s="0" t="n">
        <v>16083.7257785154</v>
      </c>
      <c r="BF55" s="0" t="n">
        <v>184.670800734199</v>
      </c>
      <c r="BG55" s="0" t="n">
        <v>10694671.3200147</v>
      </c>
      <c r="BH55" s="0" t="n">
        <v>3246606.09232852</v>
      </c>
      <c r="BI55" s="0" t="n">
        <v>43.5899256126291</v>
      </c>
      <c r="BJ55" s="0" t="n">
        <v>471325.645290244</v>
      </c>
      <c r="BK55" s="0" t="n">
        <v>169735.148549237</v>
      </c>
      <c r="BL55" s="0" t="n">
        <v>56.2800056312778</v>
      </c>
      <c r="BM55" s="0" t="n">
        <v>6849801.43430509</v>
      </c>
      <c r="BN55" s="0" t="n">
        <v>1588133.51559252</v>
      </c>
      <c r="BO55" s="0" t="n">
        <v>30.1830814891318</v>
      </c>
      <c r="BP55" s="0" t="n">
        <v>6849801.43430509</v>
      </c>
      <c r="BQ55" s="0" t="n">
        <v>1588133.51559252</v>
      </c>
      <c r="BR55" s="0" t="n">
        <v>30.1830814891318</v>
      </c>
      <c r="BV55" s="0" t="n">
        <v>681479.064325137</v>
      </c>
      <c r="BW55" s="0" t="n">
        <v>187417.929205145</v>
      </c>
      <c r="BX55" s="0" t="n">
        <v>37.9341575126379</v>
      </c>
      <c r="BY55" s="0" t="n">
        <v>16256.9636391864</v>
      </c>
      <c r="BZ55" s="0" t="n">
        <v>4619.14342219111</v>
      </c>
      <c r="CA55" s="0" t="n">
        <v>39.6907954931762</v>
      </c>
      <c r="CB55" s="0" t="n">
        <v>3698989.73363057</v>
      </c>
      <c r="CC55" s="0" t="n">
        <v>984755.053418638</v>
      </c>
      <c r="CD55" s="0" t="n">
        <v>36.2811314952967</v>
      </c>
      <c r="CE55" s="0" t="n">
        <v>257585.528545808</v>
      </c>
      <c r="CF55" s="0" t="n">
        <v>50701.9367447665</v>
      </c>
      <c r="CG55" s="0" t="n">
        <v>24.5074712321923</v>
      </c>
      <c r="CH55" s="0" t="n">
        <v>2.67855835819298</v>
      </c>
      <c r="CI55" s="0" t="n">
        <v>-0.0276715742116043</v>
      </c>
      <c r="CJ55" s="0" t="n">
        <v>-1.02251378865716</v>
      </c>
      <c r="CK55" s="0" t="n">
        <v>2.35937904881493</v>
      </c>
      <c r="CL55" s="0" t="n">
        <v>0.00695419193818569</v>
      </c>
      <c r="CM55" s="0" t="n">
        <v>0.29561802655914</v>
      </c>
      <c r="CN55" s="0" t="n">
        <v>2.86280301488999</v>
      </c>
      <c r="CO55" s="0" t="n">
        <v>-0.0160700198557158</v>
      </c>
      <c r="CP55" s="0" t="n">
        <v>-0.558205230371865</v>
      </c>
      <c r="CQ55" s="0" t="n">
        <v>2.3161338764021</v>
      </c>
      <c r="CR55" s="0" t="n">
        <v>0.292546233823563</v>
      </c>
      <c r="CS55" s="0" t="n">
        <v>14.4568106499597</v>
      </c>
      <c r="CT55" s="0" t="n">
        <v>1.67628397474436</v>
      </c>
      <c r="CU55" s="0" t="n">
        <v>0.350568491294407</v>
      </c>
      <c r="CV55" s="0" t="n">
        <v>26.4437200644373</v>
      </c>
      <c r="CW55" s="0" t="n">
        <v>2.45288677924735</v>
      </c>
      <c r="CX55" s="0" t="n">
        <v>-0.0845212480488269</v>
      </c>
      <c r="CY55" s="0" t="n">
        <v>-3.33100735630964</v>
      </c>
      <c r="CZ55" s="0" t="n">
        <v>2.200866371584</v>
      </c>
      <c r="DA55" s="0" t="n">
        <v>0.183235041293326</v>
      </c>
      <c r="DB55" s="0" t="n">
        <v>9.0816909185747</v>
      </c>
      <c r="DC55" s="0" t="n">
        <v>0.998410518963233</v>
      </c>
      <c r="DD55" s="0" t="n">
        <v>1.87292125142235E-005</v>
      </c>
      <c r="DF55" s="0" t="n">
        <v>0.890161297181672</v>
      </c>
      <c r="DG55" s="0" t="n">
        <v>0.0136589720239996</v>
      </c>
      <c r="DI55" s="0" t="n">
        <v>0.998193201750062</v>
      </c>
      <c r="DJ55" s="0" t="n">
        <v>-1.61163654091023E-005</v>
      </c>
      <c r="DL55" s="0" t="n">
        <v>0.196145501108816</v>
      </c>
      <c r="DM55" s="0" t="n">
        <v>0.0180416268952356</v>
      </c>
      <c r="DO55" s="0" t="n">
        <v>0.010662642458522</v>
      </c>
      <c r="DP55" s="0" t="n">
        <v>-0.00104968618702065</v>
      </c>
      <c r="DR55" s="0" t="n">
        <v>0.663876555074519</v>
      </c>
      <c r="DS55" s="0" t="n">
        <v>0.0119513326019078</v>
      </c>
      <c r="DU55" s="0" t="n">
        <v>0.0689035039006361</v>
      </c>
      <c r="DV55" s="0" t="n">
        <v>0.00561214272010498</v>
      </c>
      <c r="DX55" s="0" t="n">
        <v>0.998410518963234</v>
      </c>
      <c r="DY55" s="0" t="n">
        <v>1.87292125140015E-005</v>
      </c>
      <c r="EA55" s="0" t="n">
        <v>0.890161297181672</v>
      </c>
      <c r="EB55" s="0" t="n">
        <v>0.0136589720239995</v>
      </c>
      <c r="ED55" s="0" t="n">
        <v>0.998193201750062</v>
      </c>
      <c r="EE55" s="0" t="n">
        <v>-1.61163654091023E-005</v>
      </c>
      <c r="EG55" s="0" t="n">
        <v>0.196145501108816</v>
      </c>
      <c r="EH55" s="0" t="n">
        <v>0.0180416268952356</v>
      </c>
      <c r="EJ55" s="0" t="n">
        <v>0.010662642458522</v>
      </c>
      <c r="EK55" s="0" t="n">
        <v>-0.00104968618702065</v>
      </c>
      <c r="EM55" s="0" t="n">
        <v>0.663876555074519</v>
      </c>
      <c r="EN55" s="0" t="n">
        <v>0.0119513326019078</v>
      </c>
      <c r="EP55" s="0" t="n">
        <v>0.0689035039006361</v>
      </c>
      <c r="EQ55" s="0" t="n">
        <v>0.00561214272010498</v>
      </c>
      <c r="GI55" s="0" t="n">
        <v>0.111464434858068</v>
      </c>
      <c r="GJ55" s="0" t="n">
        <v>0.0106999480889331</v>
      </c>
      <c r="GK55" s="0" t="n">
        <v>10.618769004846</v>
      </c>
      <c r="GL55" s="0" t="n">
        <v>0.377445387024447</v>
      </c>
      <c r="GM55" s="0" t="n">
        <v>-0.00978332511029056</v>
      </c>
      <c r="GN55" s="0" t="n">
        <v>-2.52649785610072</v>
      </c>
      <c r="GR55" s="0" t="n">
        <v>0.50854005702733</v>
      </c>
      <c r="GS55" s="0" t="n">
        <v>-0.180196761666902</v>
      </c>
      <c r="GT55" s="0" t="n">
        <v>-26.1633699224233</v>
      </c>
      <c r="GU55" s="0" t="n">
        <v>0.655704378619614</v>
      </c>
      <c r="GV55" s="0" t="n">
        <v>-0.680531769564426</v>
      </c>
      <c r="GW55" s="0" t="n">
        <v>-50.9290046141377</v>
      </c>
      <c r="GX55" s="0" t="n">
        <v>0.34587222205773</v>
      </c>
      <c r="GY55" s="0" t="n">
        <v>-0.0185492212618696</v>
      </c>
      <c r="GZ55" s="0" t="n">
        <v>-5.090046593554</v>
      </c>
      <c r="HA55" s="0" t="n">
        <v>0.546512864555007</v>
      </c>
      <c r="HB55" s="0" t="n">
        <v>-0.139462303882428</v>
      </c>
      <c r="HC55" s="0" t="n">
        <v>-20.3305178232772</v>
      </c>
    </row>
    <row r="56" customFormat="false" ht="12.75" hidden="false" customHeight="true" outlineLevel="0" collapsed="false">
      <c r="A56" s="0" t="s">
        <v>229</v>
      </c>
      <c r="B56" s="0" t="n">
        <v>188786849.404172</v>
      </c>
      <c r="C56" s="0" t="n">
        <v>28961007.6780651</v>
      </c>
      <c r="D56" s="0" t="n">
        <v>18.1203536082078</v>
      </c>
      <c r="E56" s="0" t="n">
        <v>63129446.316931</v>
      </c>
      <c r="F56" s="0" t="n">
        <v>14496383.5764915</v>
      </c>
      <c r="G56" s="0" t="n">
        <v>29.8076714885517</v>
      </c>
      <c r="H56" s="0" t="n">
        <v>125657403.087241</v>
      </c>
      <c r="I56" s="0" t="n">
        <v>14464624.1015737</v>
      </c>
      <c r="J56" s="0" t="n">
        <v>13.0086002288316</v>
      </c>
      <c r="K56" s="0" t="n">
        <v>5652090.53137287</v>
      </c>
      <c r="L56" s="0" t="n">
        <v>1983463.56671671</v>
      </c>
      <c r="M56" s="0" t="n">
        <v>54.0655560193378</v>
      </c>
      <c r="N56" s="0" t="n">
        <v>59708.3057884944</v>
      </c>
      <c r="O56" s="0" t="n">
        <v>-156789.490581325</v>
      </c>
      <c r="P56" s="0" t="n">
        <v>-72.4208251586537</v>
      </c>
      <c r="Q56" s="0" t="n">
        <v>36783923.1658213</v>
      </c>
      <c r="R56" s="0" t="n">
        <v>10469235.2707804</v>
      </c>
      <c r="S56" s="0" t="n">
        <v>39.7847594185354</v>
      </c>
      <c r="T56" s="0" t="n">
        <v>2103530.18507926</v>
      </c>
      <c r="U56" s="0" t="n">
        <v>742632.874931455</v>
      </c>
      <c r="V56" s="0" t="n">
        <v>54.5693543071813</v>
      </c>
      <c r="W56" s="0" t="n">
        <v>70433667.8054181</v>
      </c>
      <c r="X56" s="0" t="n">
        <v>11315389.8777424</v>
      </c>
      <c r="Y56" s="0" t="n">
        <v>19.1402562361262</v>
      </c>
      <c r="Z56" s="0" t="n">
        <v>26732902.5812159</v>
      </c>
      <c r="AA56" s="0" t="n">
        <v>5989830.92631479</v>
      </c>
      <c r="AB56" s="0" t="n">
        <v>28.8762967508697</v>
      </c>
      <c r="AC56" s="0" t="n">
        <v>43700765.2242022</v>
      </c>
      <c r="AD56" s="0" t="n">
        <v>5325558.95142753</v>
      </c>
      <c r="AE56" s="0" t="n">
        <v>13.8776034546185</v>
      </c>
      <c r="AF56" s="0" t="n">
        <v>2227967.77883207</v>
      </c>
      <c r="AG56" s="0" t="n">
        <v>446280.76167151</v>
      </c>
      <c r="AH56" s="0" t="n">
        <v>25.0482131470397</v>
      </c>
      <c r="AI56" s="0" t="n">
        <v>29247.5234315395</v>
      </c>
      <c r="AJ56" s="0" t="n">
        <v>-81762.2477097511</v>
      </c>
      <c r="AK56" s="0" t="n">
        <v>-73.6531990555012</v>
      </c>
      <c r="AL56" s="0" t="n">
        <v>14932661.4390612</v>
      </c>
      <c r="AM56" s="0" t="n">
        <v>4557195.92155439</v>
      </c>
      <c r="AN56" s="0" t="n">
        <v>43.9228091873555</v>
      </c>
      <c r="AO56" s="0" t="n">
        <v>841527.708428711</v>
      </c>
      <c r="AP56" s="0" t="n">
        <v>197627.230603523</v>
      </c>
      <c r="AQ56" s="0" t="n">
        <v>30.6922012654846</v>
      </c>
      <c r="AR56" s="0" t="n">
        <v>63029859.7153264</v>
      </c>
      <c r="AS56" s="0" t="n">
        <v>9740059.03243759</v>
      </c>
      <c r="AT56" s="0" t="n">
        <v>18.2775294852343</v>
      </c>
      <c r="AU56" s="0" t="n">
        <v>19329094.4911242</v>
      </c>
      <c r="AV56" s="0" t="n">
        <v>4414500.08101002</v>
      </c>
      <c r="AW56" s="0" t="n">
        <v>29.5985258440308</v>
      </c>
      <c r="AX56" s="0" t="n">
        <v>43700765.2242022</v>
      </c>
      <c r="AY56" s="0" t="n">
        <v>5325558.95142753</v>
      </c>
      <c r="AZ56" s="0" t="n">
        <v>13.8776034546185</v>
      </c>
      <c r="BA56" s="0" t="n">
        <v>1385663.20506381</v>
      </c>
      <c r="BB56" s="0" t="n">
        <v>230643.989481173</v>
      </c>
      <c r="BC56" s="0" t="n">
        <v>19.968844359427</v>
      </c>
      <c r="BD56" s="0" t="n">
        <v>19035.3855264149</v>
      </c>
      <c r="BE56" s="0" t="n">
        <v>-41738.1237626782</v>
      </c>
      <c r="BF56" s="0" t="n">
        <v>-68.6781531145987</v>
      </c>
      <c r="BG56" s="0" t="n">
        <v>11044122.2587492</v>
      </c>
      <c r="BH56" s="0" t="n">
        <v>3483580.95447887</v>
      </c>
      <c r="BI56" s="0" t="n">
        <v>46.0758140757897</v>
      </c>
      <c r="BJ56" s="0" t="n">
        <v>474466.303008618</v>
      </c>
      <c r="BK56" s="0" t="n">
        <v>81910.4459177658</v>
      </c>
      <c r="BL56" s="0" t="n">
        <v>20.8659339653691</v>
      </c>
      <c r="BM56" s="0" t="n">
        <v>7403808.09009172</v>
      </c>
      <c r="BN56" s="0" t="n">
        <v>1575330.84530476</v>
      </c>
      <c r="BO56" s="0" t="n">
        <v>27.0281718387724</v>
      </c>
      <c r="BP56" s="0" t="n">
        <v>7403808.09009172</v>
      </c>
      <c r="BQ56" s="0" t="n">
        <v>1575330.84530476</v>
      </c>
      <c r="BR56" s="0" t="n">
        <v>27.0281718387724</v>
      </c>
      <c r="BV56" s="0" t="n">
        <v>842304.573768252</v>
      </c>
      <c r="BW56" s="0" t="n">
        <v>215636.772190338</v>
      </c>
      <c r="BX56" s="0" t="n">
        <v>34.4100609042584</v>
      </c>
      <c r="BY56" s="0" t="n">
        <v>10212.1379051247</v>
      </c>
      <c r="BZ56" s="0" t="n">
        <v>-40024.1239470729</v>
      </c>
      <c r="CA56" s="0" t="n">
        <v>-79.6717798486475</v>
      </c>
      <c r="CB56" s="0" t="n">
        <v>3888539.18031204</v>
      </c>
      <c r="CC56" s="0" t="n">
        <v>1073614.96707552</v>
      </c>
      <c r="CD56" s="0" t="n">
        <v>38.1401020328396</v>
      </c>
      <c r="CE56" s="0" t="n">
        <v>367061.405420093</v>
      </c>
      <c r="CF56" s="0" t="n">
        <v>115716.784685758</v>
      </c>
      <c r="CG56" s="0" t="n">
        <v>46.0390933960219</v>
      </c>
      <c r="CH56" s="0" t="n">
        <v>2.6803495442793</v>
      </c>
      <c r="CI56" s="0" t="n">
        <v>-0.0231433064704283</v>
      </c>
      <c r="CJ56" s="0" t="n">
        <v>-0.856052068493921</v>
      </c>
      <c r="CK56" s="0" t="n">
        <v>2.36148866084184</v>
      </c>
      <c r="CL56" s="0" t="n">
        <v>0.0169437665494576</v>
      </c>
      <c r="CM56" s="0" t="n">
        <v>0.722688935951106</v>
      </c>
      <c r="CN56" s="0" t="n">
        <v>2.8754050974295</v>
      </c>
      <c r="CO56" s="0" t="n">
        <v>-0.022111027833728</v>
      </c>
      <c r="CP56" s="0" t="n">
        <v>-0.763102839737234</v>
      </c>
      <c r="CQ56" s="0" t="n">
        <v>2.53688163045867</v>
      </c>
      <c r="CR56" s="0" t="n">
        <v>0.47780675966414</v>
      </c>
      <c r="CS56" s="0" t="n">
        <v>23.2049240385207</v>
      </c>
      <c r="CT56" s="0" t="n">
        <v>2.04148244989888</v>
      </c>
      <c r="CU56" s="0" t="n">
        <v>0.0912235299497</v>
      </c>
      <c r="CV56" s="0" t="n">
        <v>4.67750866393047</v>
      </c>
      <c r="CW56" s="0" t="n">
        <v>2.46331997252687</v>
      </c>
      <c r="CX56" s="0" t="n">
        <v>-0.0729216882101182</v>
      </c>
      <c r="CY56" s="0" t="n">
        <v>-2.87518690900017</v>
      </c>
      <c r="CZ56" s="0" t="n">
        <v>2.4996564747784</v>
      </c>
      <c r="DA56" s="0" t="n">
        <v>0.386135275439778</v>
      </c>
      <c r="DB56" s="0" t="n">
        <v>18.2697611720483</v>
      </c>
      <c r="DC56" s="0" t="n">
        <v>0.998475928244221</v>
      </c>
      <c r="DD56" s="0" t="n">
        <v>3.75387353475087E-005</v>
      </c>
      <c r="DF56" s="0" t="n">
        <v>0.885088780447626</v>
      </c>
      <c r="DG56" s="0" t="n">
        <v>-0.00260708349962868</v>
      </c>
      <c r="DI56" s="0" t="n">
        <v>0.998055766009758</v>
      </c>
      <c r="DJ56" s="0" t="n">
        <v>0.000624924888416256</v>
      </c>
      <c r="DL56" s="0" t="n">
        <v>0.302587935273984</v>
      </c>
      <c r="DM56" s="0" t="n">
        <v>0.0716831125266468</v>
      </c>
      <c r="DO56" s="0" t="n">
        <v>0.00360682350538833</v>
      </c>
      <c r="DP56" s="0" t="n">
        <v>-0.015778987002923</v>
      </c>
      <c r="DR56" s="0" t="n">
        <v>0.675468210136685</v>
      </c>
      <c r="DS56" s="0" t="n">
        <v>0.0212975305886998</v>
      </c>
      <c r="DU56" s="0" t="n">
        <v>0.156294434652915</v>
      </c>
      <c r="DV56" s="0" t="n">
        <v>0.070919915458659</v>
      </c>
      <c r="DX56" s="0" t="n">
        <v>0.998475928244221</v>
      </c>
      <c r="DY56" s="0" t="n">
        <v>3.75387353473977E-005</v>
      </c>
      <c r="EA56" s="0" t="n">
        <v>0.885088780447626</v>
      </c>
      <c r="EB56" s="0" t="n">
        <v>-0.00260708349962857</v>
      </c>
      <c r="ED56" s="0" t="n">
        <v>0.998055766009758</v>
      </c>
      <c r="EE56" s="0" t="n">
        <v>0.000624924888416145</v>
      </c>
      <c r="EG56" s="0" t="n">
        <v>0.302587935273984</v>
      </c>
      <c r="EH56" s="0" t="n">
        <v>0.0716831125266468</v>
      </c>
      <c r="EJ56" s="0" t="n">
        <v>0.00360682350538833</v>
      </c>
      <c r="EK56" s="0" t="n">
        <v>-0.015778987002923</v>
      </c>
      <c r="EM56" s="0" t="n">
        <v>0.675468210136685</v>
      </c>
      <c r="EN56" s="0" t="n">
        <v>0.0212975305886998</v>
      </c>
      <c r="EP56" s="0" t="n">
        <v>0.156294434652915</v>
      </c>
      <c r="EQ56" s="0" t="n">
        <v>0.070919915458659</v>
      </c>
      <c r="GI56" s="0" t="n">
        <v>0.117465089142367</v>
      </c>
      <c r="GJ56" s="0" t="n">
        <v>0.0080918663099076</v>
      </c>
      <c r="GK56" s="0" t="n">
        <v>7.39839798110631</v>
      </c>
      <c r="GL56" s="0" t="n">
        <v>0.383039572468928</v>
      </c>
      <c r="GM56" s="0" t="n">
        <v>-0.00775062165357837</v>
      </c>
      <c r="GN56" s="0" t="n">
        <v>-1.98332040315952</v>
      </c>
      <c r="GR56" s="0" t="n">
        <v>0.607871069023199</v>
      </c>
      <c r="GS56" s="0" t="n">
        <v>0.0653105703549615</v>
      </c>
      <c r="GT56" s="0" t="n">
        <v>12.0374724137257</v>
      </c>
      <c r="GU56" s="0" t="n">
        <v>0.536481800747013</v>
      </c>
      <c r="GV56" s="0" t="n">
        <v>-0.290132664006521</v>
      </c>
      <c r="GW56" s="0" t="n">
        <v>-35.0989096341337</v>
      </c>
      <c r="GX56" s="0" t="n">
        <v>0.352091283418339</v>
      </c>
      <c r="GY56" s="0" t="n">
        <v>-0.0202265308691926</v>
      </c>
      <c r="GZ56" s="0" t="n">
        <v>-5.43259819783219</v>
      </c>
      <c r="HA56" s="0" t="n">
        <v>0.773630083090276</v>
      </c>
      <c r="HB56" s="0" t="n">
        <v>0.133352741167532</v>
      </c>
      <c r="HC56" s="0" t="n">
        <v>20.827340347087</v>
      </c>
    </row>
    <row r="57" customFormat="false" ht="12.75" hidden="false" customHeight="true" outlineLevel="0" collapsed="false">
      <c r="A57" s="0" t="s">
        <v>230</v>
      </c>
      <c r="B57" s="0" t="n">
        <v>182920438.607145</v>
      </c>
      <c r="C57" s="0" t="n">
        <v>28973324.0256155</v>
      </c>
      <c r="D57" s="0" t="n">
        <v>18.8203098865301</v>
      </c>
      <c r="E57" s="0" t="n">
        <v>61259455.8550982</v>
      </c>
      <c r="F57" s="0" t="n">
        <v>13643343.8276164</v>
      </c>
      <c r="G57" s="0" t="n">
        <v>28.6527884085582</v>
      </c>
      <c r="H57" s="0" t="n">
        <v>121660982.752047</v>
      </c>
      <c r="I57" s="0" t="n">
        <v>15329980.1979993</v>
      </c>
      <c r="J57" s="0" t="n">
        <v>14.4172252962696</v>
      </c>
      <c r="K57" s="0" t="n">
        <v>5024537.0748911</v>
      </c>
      <c r="L57" s="0" t="n">
        <v>2605227.11407651</v>
      </c>
      <c r="M57" s="0" t="n">
        <v>107.68471821607</v>
      </c>
      <c r="N57" s="0" t="n">
        <v>68791.3392612803</v>
      </c>
      <c r="O57" s="0" t="n">
        <v>36585.3363834822</v>
      </c>
      <c r="P57" s="0" t="n">
        <v>113.597879632257</v>
      </c>
      <c r="Q57" s="0" t="n">
        <v>34580177.2700755</v>
      </c>
      <c r="R57" s="0" t="n">
        <v>9534158.76676012</v>
      </c>
      <c r="S57" s="0" t="n">
        <v>38.0665644142125</v>
      </c>
      <c r="T57" s="0" t="n">
        <v>1703351.78291164</v>
      </c>
      <c r="U57" s="0" t="n">
        <v>565177.037824559</v>
      </c>
      <c r="V57" s="0" t="n">
        <v>49.6564381053208</v>
      </c>
      <c r="W57" s="0" t="n">
        <v>68317524.1666849</v>
      </c>
      <c r="X57" s="0" t="n">
        <v>11142565.9300532</v>
      </c>
      <c r="Y57" s="0" t="n">
        <v>19.4885423159158</v>
      </c>
      <c r="Z57" s="0" t="n">
        <v>26469691.6559582</v>
      </c>
      <c r="AA57" s="0" t="n">
        <v>5989027.07775219</v>
      </c>
      <c r="AB57" s="0" t="n">
        <v>29.2423473607651</v>
      </c>
      <c r="AC57" s="0" t="n">
        <v>41847832.5107267</v>
      </c>
      <c r="AD57" s="0" t="n">
        <v>5153538.85230097</v>
      </c>
      <c r="AE57" s="0" t="n">
        <v>14.0445239259092</v>
      </c>
      <c r="AF57" s="0" t="n">
        <v>2095413.35818299</v>
      </c>
      <c r="AG57" s="0" t="n">
        <v>1005366.31706204</v>
      </c>
      <c r="AH57" s="0" t="n">
        <v>92.2314614998795</v>
      </c>
      <c r="AI57" s="0" t="n">
        <v>38363.2595611811</v>
      </c>
      <c r="AJ57" s="0" t="n">
        <v>28219.2115425468</v>
      </c>
      <c r="AK57" s="0" t="n">
        <v>278.184916817319</v>
      </c>
      <c r="AL57" s="0" t="n">
        <v>13974612.3476871</v>
      </c>
      <c r="AM57" s="0" t="n">
        <v>4068617.25103012</v>
      </c>
      <c r="AN57" s="0" t="n">
        <v>41.0722720063044</v>
      </c>
      <c r="AO57" s="0" t="n">
        <v>711982.345798733</v>
      </c>
      <c r="AP57" s="0" t="n">
        <v>134983.856563987</v>
      </c>
      <c r="AQ57" s="0" t="n">
        <v>23.3941438465484</v>
      </c>
      <c r="AR57" s="0" t="n">
        <v>60890395.6155821</v>
      </c>
      <c r="AS57" s="0" t="n">
        <v>9252079.46173042</v>
      </c>
      <c r="AT57" s="0" t="n">
        <v>17.9170820252246</v>
      </c>
      <c r="AU57" s="0" t="n">
        <v>19042563.1048554</v>
      </c>
      <c r="AV57" s="0" t="n">
        <v>4098540.60942946</v>
      </c>
      <c r="AW57" s="0" t="n">
        <v>27.4259531574176</v>
      </c>
      <c r="AX57" s="0" t="n">
        <v>41847832.5107267</v>
      </c>
      <c r="AY57" s="0" t="n">
        <v>5153538.85230097</v>
      </c>
      <c r="AZ57" s="0" t="n">
        <v>14.0445239259092</v>
      </c>
      <c r="BA57" s="0" t="n">
        <v>1406232.77633036</v>
      </c>
      <c r="BB57" s="0" t="n">
        <v>757938.15815734</v>
      </c>
      <c r="BC57" s="0" t="n">
        <v>116.912609932396</v>
      </c>
      <c r="BD57" s="0" t="n">
        <v>22143.9604066898</v>
      </c>
      <c r="BE57" s="0" t="n">
        <v>16773.4934779297</v>
      </c>
      <c r="BF57" s="0" t="n">
        <v>312.328400871504</v>
      </c>
      <c r="BG57" s="0" t="n">
        <v>10332201.9562079</v>
      </c>
      <c r="BH57" s="0" t="n">
        <v>2875685.69050756</v>
      </c>
      <c r="BI57" s="0" t="n">
        <v>38.5660754706</v>
      </c>
      <c r="BJ57" s="0" t="n">
        <v>459911.144150237</v>
      </c>
      <c r="BK57" s="0" t="n">
        <v>151670.208277284</v>
      </c>
      <c r="BL57" s="0" t="n">
        <v>49.205082980866</v>
      </c>
      <c r="BM57" s="0" t="n">
        <v>7427128.55110284</v>
      </c>
      <c r="BN57" s="0" t="n">
        <v>1890486.46832273</v>
      </c>
      <c r="BO57" s="0" t="n">
        <v>34.1450005266272</v>
      </c>
      <c r="BP57" s="0" t="n">
        <v>7427128.55110284</v>
      </c>
      <c r="BQ57" s="0" t="n">
        <v>1890486.46832273</v>
      </c>
      <c r="BR57" s="0" t="n">
        <v>34.1450005266272</v>
      </c>
      <c r="BV57" s="0" t="n">
        <v>689180.581852623</v>
      </c>
      <c r="BW57" s="0" t="n">
        <v>247428.1589047</v>
      </c>
      <c r="BX57" s="0" t="n">
        <v>56.0105946343318</v>
      </c>
      <c r="BY57" s="0" t="n">
        <v>16219.2991544912</v>
      </c>
      <c r="BZ57" s="0" t="n">
        <v>11445.7180646171</v>
      </c>
      <c r="CA57" s="0" t="n">
        <v>239.772151119337</v>
      </c>
      <c r="CB57" s="0" t="n">
        <v>3642410.3914792</v>
      </c>
      <c r="CC57" s="0" t="n">
        <v>1192931.56052257</v>
      </c>
      <c r="CD57" s="0" t="n">
        <v>48.701443974377</v>
      </c>
      <c r="CE57" s="0" t="n">
        <v>252071.201648496</v>
      </c>
      <c r="CF57" s="0" t="n">
        <v>-16686.351713297</v>
      </c>
      <c r="CG57" s="0" t="n">
        <v>-6.20870055727674</v>
      </c>
      <c r="CH57" s="0" t="n">
        <v>2.67750391774804</v>
      </c>
      <c r="CI57" s="0" t="n">
        <v>-0.0150579892390024</v>
      </c>
      <c r="CJ57" s="0" t="n">
        <v>-0.559243937898986</v>
      </c>
      <c r="CK57" s="0" t="n">
        <v>2.31432449804563</v>
      </c>
      <c r="CL57" s="0" t="n">
        <v>-0.0106055278164794</v>
      </c>
      <c r="CM57" s="0" t="n">
        <v>-0.456165462981912</v>
      </c>
      <c r="CN57" s="0" t="n">
        <v>2.90722303767733</v>
      </c>
      <c r="CO57" s="0" t="n">
        <v>0.00946995530856576</v>
      </c>
      <c r="CP57" s="0" t="n">
        <v>0.326803390053667</v>
      </c>
      <c r="CQ57" s="0" t="n">
        <v>2.39787393512088</v>
      </c>
      <c r="CR57" s="0" t="n">
        <v>0.178419297340568</v>
      </c>
      <c r="CS57" s="0" t="n">
        <v>8.03888010610597</v>
      </c>
      <c r="CT57" s="0" t="n">
        <v>1.79315678720086</v>
      </c>
      <c r="CU57" s="0" t="n">
        <v>-1.38171017110184</v>
      </c>
      <c r="CV57" s="0" t="n">
        <v>-43.5202542106049</v>
      </c>
      <c r="CW57" s="0" t="n">
        <v>2.47449992956683</v>
      </c>
      <c r="CX57" s="0" t="n">
        <v>-0.0538698363103776</v>
      </c>
      <c r="CY57" s="0" t="n">
        <v>-2.13061542806764</v>
      </c>
      <c r="CZ57" s="0" t="n">
        <v>2.39240732998898</v>
      </c>
      <c r="DA57" s="0" t="n">
        <v>0.419828950110372</v>
      </c>
      <c r="DB57" s="0" t="n">
        <v>21.2832582163963</v>
      </c>
      <c r="DC57" s="0" t="n">
        <v>0.998534972265562</v>
      </c>
      <c r="DD57" s="0" t="n">
        <v>0.000196520817714818</v>
      </c>
      <c r="DF57" s="0" t="n">
        <v>0.89541688400577</v>
      </c>
      <c r="DG57" s="0" t="n">
        <v>0.00365055930385305</v>
      </c>
      <c r="DI57" s="0" t="n">
        <v>0.99838528005211</v>
      </c>
      <c r="DJ57" s="0" t="n">
        <v>0.000491339905511756</v>
      </c>
      <c r="DL57" s="0" t="n">
        <v>0.258706911937076</v>
      </c>
      <c r="DM57" s="0" t="n">
        <v>0.085805440386415</v>
      </c>
      <c r="DO57" s="0" t="n">
        <v>0.00229162288303661</v>
      </c>
      <c r="DP57" s="0" t="n">
        <v>-0.00556654737469334</v>
      </c>
      <c r="DR57" s="0" t="n">
        <v>0.67635421068356</v>
      </c>
      <c r="DS57" s="0" t="n">
        <v>0.0233455558435637</v>
      </c>
      <c r="DU57" s="0" t="n">
        <v>0.108379921626187</v>
      </c>
      <c r="DV57" s="0" t="n">
        <v>0.050198455392794</v>
      </c>
      <c r="DX57" s="0" t="n">
        <v>0.998534972265562</v>
      </c>
      <c r="DY57" s="0" t="n">
        <v>0.000196520817714596</v>
      </c>
      <c r="EA57" s="0" t="n">
        <v>0.89541688400577</v>
      </c>
      <c r="EB57" s="0" t="n">
        <v>0.00365055930385283</v>
      </c>
      <c r="ED57" s="0" t="n">
        <v>0.99838528005211</v>
      </c>
      <c r="EE57" s="0" t="n">
        <v>0.000491339905511756</v>
      </c>
      <c r="EG57" s="0" t="n">
        <v>0.258706911937076</v>
      </c>
      <c r="EH57" s="0" t="n">
        <v>0.085805440386415</v>
      </c>
      <c r="EJ57" s="0" t="n">
        <v>0.00229162288303661</v>
      </c>
      <c r="EK57" s="0" t="n">
        <v>-0.00556654737469334</v>
      </c>
      <c r="EM57" s="0" t="n">
        <v>0.676354210683561</v>
      </c>
      <c r="EN57" s="0" t="n">
        <v>0.0233455558435638</v>
      </c>
      <c r="EP57" s="0" t="n">
        <v>0.108379921626187</v>
      </c>
      <c r="EQ57" s="0" t="n">
        <v>0.050198455392794</v>
      </c>
      <c r="GI57" s="0" t="n">
        <v>0.121975370270089</v>
      </c>
      <c r="GJ57" s="0" t="n">
        <v>0.0147557222419816</v>
      </c>
      <c r="GK57" s="0" t="n">
        <v>13.7621438918671</v>
      </c>
      <c r="GL57" s="0" t="n">
        <v>0.390027776733958</v>
      </c>
      <c r="GM57" s="0" t="n">
        <v>0.0195356897155685</v>
      </c>
      <c r="GN57" s="0" t="n">
        <v>5.27290336287232</v>
      </c>
      <c r="GR57" s="0" t="n">
        <v>0.49008997191139</v>
      </c>
      <c r="GS57" s="0" t="n">
        <v>-0.191316923294432</v>
      </c>
      <c r="GT57" s="0" t="n">
        <v>-28.076751885031</v>
      </c>
      <c r="GU57" s="0" t="n">
        <v>0.732447983857092</v>
      </c>
      <c r="GV57" s="0" t="n">
        <v>-0.156409754808131</v>
      </c>
      <c r="GW57" s="0" t="n">
        <v>-17.5967140751914</v>
      </c>
      <c r="GX57" s="0" t="n">
        <v>0.352529926042602</v>
      </c>
      <c r="GY57" s="0" t="n">
        <v>0.0240281507264092</v>
      </c>
      <c r="GZ57" s="0" t="n">
        <v>7.31446601872437</v>
      </c>
      <c r="HA57" s="0" t="n">
        <v>0.548086744265003</v>
      </c>
      <c r="HB57" s="0" t="n">
        <v>-0.323820657004264</v>
      </c>
      <c r="HC57" s="0" t="n">
        <v>-37.1393403167431</v>
      </c>
    </row>
    <row r="58" customFormat="false" ht="12.75" hidden="false" customHeight="true" outlineLevel="0" collapsed="false">
      <c r="A58" s="0" t="s">
        <v>231</v>
      </c>
      <c r="B58" s="0" t="n">
        <v>186390818.817365</v>
      </c>
      <c r="C58" s="0" t="n">
        <v>27050500.9233889</v>
      </c>
      <c r="D58" s="0" t="n">
        <v>16.9765576477562</v>
      </c>
      <c r="E58" s="0" t="n">
        <v>62203025.849059</v>
      </c>
      <c r="F58" s="0" t="n">
        <v>14174381.2759507</v>
      </c>
      <c r="G58" s="0" t="n">
        <v>29.5123491448416</v>
      </c>
      <c r="H58" s="0" t="n">
        <v>124187792.968306</v>
      </c>
      <c r="I58" s="0" t="n">
        <v>12876119.6474382</v>
      </c>
      <c r="J58" s="0" t="n">
        <v>11.567627422437</v>
      </c>
      <c r="K58" s="0" t="n">
        <v>7525934.34756286</v>
      </c>
      <c r="L58" s="0" t="n">
        <v>4387612.41948945</v>
      </c>
      <c r="M58" s="0" t="n">
        <v>139.807595270603</v>
      </c>
      <c r="N58" s="0" t="n">
        <v>1096435.36833779</v>
      </c>
      <c r="O58" s="0" t="n">
        <v>1056383.87786168</v>
      </c>
      <c r="P58" s="0" t="n">
        <v>2637.56445841036</v>
      </c>
      <c r="Q58" s="0" t="n">
        <v>35446040.4108298</v>
      </c>
      <c r="R58" s="0" t="n">
        <v>9244114.22408017</v>
      </c>
      <c r="S58" s="0" t="n">
        <v>35.2802849614734</v>
      </c>
      <c r="T58" s="0" t="n">
        <v>3297296.20297313</v>
      </c>
      <c r="U58" s="0" t="n">
        <v>1650977.69706268</v>
      </c>
      <c r="V58" s="0" t="n">
        <v>100.283006668242</v>
      </c>
      <c r="W58" s="0" t="n">
        <v>70941046.0848482</v>
      </c>
      <c r="X58" s="0" t="n">
        <v>11379425.9140313</v>
      </c>
      <c r="Y58" s="0" t="n">
        <v>19.1052994888256</v>
      </c>
      <c r="Z58" s="0" t="n">
        <v>28340457.0144714</v>
      </c>
      <c r="AA58" s="0" t="n">
        <v>7268957.37507096</v>
      </c>
      <c r="AB58" s="0" t="n">
        <v>34.4966305173607</v>
      </c>
      <c r="AC58" s="0" t="n">
        <v>42600589.0703767</v>
      </c>
      <c r="AD58" s="0" t="n">
        <v>4110468.53896032</v>
      </c>
      <c r="AE58" s="0" t="n">
        <v>10.6792820656544</v>
      </c>
      <c r="AF58" s="0" t="n">
        <v>4364213.86016938</v>
      </c>
      <c r="AG58" s="0" t="n">
        <v>2742871.79947236</v>
      </c>
      <c r="AH58" s="0" t="n">
        <v>169.172925686834</v>
      </c>
      <c r="AI58" s="0" t="n">
        <v>974514.268199682</v>
      </c>
      <c r="AJ58" s="0" t="n">
        <v>943472.217893839</v>
      </c>
      <c r="AK58" s="0" t="n">
        <v>3039.33602516017</v>
      </c>
      <c r="AL58" s="0" t="n">
        <v>15308806.2893352</v>
      </c>
      <c r="AM58" s="0" t="n">
        <v>4676875.42851528</v>
      </c>
      <c r="AN58" s="0" t="n">
        <v>43.9889563780948</v>
      </c>
      <c r="AO58" s="0" t="n">
        <v>2188310.01475585</v>
      </c>
      <c r="AP58" s="0" t="n">
        <v>1255629.23181606</v>
      </c>
      <c r="AQ58" s="0" t="n">
        <v>134.625828556084</v>
      </c>
      <c r="AR58" s="0" t="n">
        <v>61170830.7416963</v>
      </c>
      <c r="AS58" s="0" t="n">
        <v>8278091.30371174</v>
      </c>
      <c r="AT58" s="0" t="n">
        <v>15.6507138629444</v>
      </c>
      <c r="AU58" s="0" t="n">
        <v>18570241.6713196</v>
      </c>
      <c r="AV58" s="0" t="n">
        <v>4167622.76475138</v>
      </c>
      <c r="AW58" s="0" t="n">
        <v>28.9365621057346</v>
      </c>
      <c r="AX58" s="0" t="n">
        <v>42600589.0703767</v>
      </c>
      <c r="AY58" s="0" t="n">
        <v>4110468.53896032</v>
      </c>
      <c r="AZ58" s="0" t="n">
        <v>10.6792820656544</v>
      </c>
      <c r="BA58" s="0" t="n">
        <v>1736601.41073524</v>
      </c>
      <c r="BB58" s="0" t="n">
        <v>859421.568122307</v>
      </c>
      <c r="BC58" s="0" t="n">
        <v>97.9755263826256</v>
      </c>
      <c r="BD58" s="0" t="n">
        <v>101762.661566371</v>
      </c>
      <c r="BE58" s="0" t="n">
        <v>90985.1884811304</v>
      </c>
      <c r="BF58" s="0" t="n">
        <v>844.216336812104</v>
      </c>
      <c r="BG58" s="0" t="n">
        <v>10343788.2617414</v>
      </c>
      <c r="BH58" s="0" t="n">
        <v>2808402.57154447</v>
      </c>
      <c r="BI58" s="0" t="n">
        <v>37.2695265644865</v>
      </c>
      <c r="BJ58" s="0" t="n">
        <v>703163.187684227</v>
      </c>
      <c r="BK58" s="0" t="n">
        <v>225136.45971039</v>
      </c>
      <c r="BL58" s="0" t="n">
        <v>47.0970442729537</v>
      </c>
      <c r="BM58" s="0" t="n">
        <v>9770215.34315183</v>
      </c>
      <c r="BN58" s="0" t="n">
        <v>3101334.61031958</v>
      </c>
      <c r="BO58" s="0" t="n">
        <v>46.504574524044</v>
      </c>
      <c r="BP58" s="0" t="n">
        <v>9770215.34315183</v>
      </c>
      <c r="BQ58" s="0" t="n">
        <v>3101334.61031958</v>
      </c>
      <c r="BR58" s="0" t="n">
        <v>46.504574524044</v>
      </c>
      <c r="BV58" s="0" t="n">
        <v>2627612.44943414</v>
      </c>
      <c r="BW58" s="0" t="n">
        <v>1883450.23135005</v>
      </c>
      <c r="BX58" s="0" t="n">
        <v>253.096728855593</v>
      </c>
      <c r="BY58" s="0" t="n">
        <v>872751.606633311</v>
      </c>
      <c r="BZ58" s="0" t="n">
        <v>852487.029412709</v>
      </c>
      <c r="CA58" s="0" t="n">
        <v>4206.78418371346</v>
      </c>
      <c r="CB58" s="0" t="n">
        <v>4965018.02759378</v>
      </c>
      <c r="CC58" s="0" t="n">
        <v>1868472.85697081</v>
      </c>
      <c r="CD58" s="0" t="n">
        <v>60.3405651788025</v>
      </c>
      <c r="CE58" s="0" t="n">
        <v>1485146.82707163</v>
      </c>
      <c r="CF58" s="0" t="n">
        <v>1030492.77210567</v>
      </c>
      <c r="CG58" s="0" t="n">
        <v>226.654257418388</v>
      </c>
      <c r="CH58" s="0" t="n">
        <v>2.62740443091908</v>
      </c>
      <c r="CI58" s="0" t="n">
        <v>-0.0478135607507837</v>
      </c>
      <c r="CJ58" s="0" t="n">
        <v>-1.78727718263208</v>
      </c>
      <c r="CK58" s="0" t="n">
        <v>2.19484907449786</v>
      </c>
      <c r="CL58" s="0" t="n">
        <v>-0.0844687431719424</v>
      </c>
      <c r="CM58" s="0" t="n">
        <v>-3.70587824642623</v>
      </c>
      <c r="CN58" s="0" t="n">
        <v>2.91516609695575</v>
      </c>
      <c r="CO58" s="0" t="n">
        <v>0.0232116997224936</v>
      </c>
      <c r="CP58" s="0" t="n">
        <v>0.802630212450803</v>
      </c>
      <c r="CQ58" s="0" t="n">
        <v>1.72446506717954</v>
      </c>
      <c r="CR58" s="0" t="n">
        <v>-0.211167150197363</v>
      </c>
      <c r="CS58" s="0" t="n">
        <v>-10.9094665970961</v>
      </c>
      <c r="CT58" s="0" t="n">
        <v>1.12510961010694</v>
      </c>
      <c r="CU58" s="0" t="n">
        <v>-0.165123801716952</v>
      </c>
      <c r="CV58" s="0" t="n">
        <v>-12.7979790481112</v>
      </c>
      <c r="CW58" s="0" t="n">
        <v>2.31540198111482</v>
      </c>
      <c r="CX58" s="0" t="n">
        <v>-0.14905405511724</v>
      </c>
      <c r="CY58" s="0" t="n">
        <v>-6.0481523275672</v>
      </c>
      <c r="CZ58" s="0" t="n">
        <v>1.50677745874183</v>
      </c>
      <c r="DA58" s="0" t="n">
        <v>-0.258369348208864</v>
      </c>
      <c r="DB58" s="0" t="n">
        <v>-14.6372725028576</v>
      </c>
      <c r="DC58" s="0" t="n">
        <v>0.998739345246801</v>
      </c>
      <c r="DD58" s="0" t="n">
        <v>0.000325569552785732</v>
      </c>
      <c r="DF58" s="0" t="n">
        <v>0.888031173298051</v>
      </c>
      <c r="DG58" s="0" t="n">
        <v>0.000878682784587026</v>
      </c>
      <c r="DI58" s="0" t="n">
        <v>0.998595311317923</v>
      </c>
      <c r="DJ58" s="0" t="n">
        <v>0.000324876982927269</v>
      </c>
      <c r="DL58" s="0" t="n">
        <v>0.261041692044251</v>
      </c>
      <c r="DM58" s="0" t="n">
        <v>0.114199383312862</v>
      </c>
      <c r="DO58" s="0" t="n">
        <v>0.0366414597958255</v>
      </c>
      <c r="DP58" s="0" t="n">
        <v>0.0299050424880463</v>
      </c>
      <c r="DR58" s="0" t="n">
        <v>0.674329667873746</v>
      </c>
      <c r="DS58" s="0" t="n">
        <v>0.0187006219317839</v>
      </c>
      <c r="DU58" s="0" t="n">
        <v>0.114855758654566</v>
      </c>
      <c r="DV58" s="0" t="n">
        <v>0.0569910492888471</v>
      </c>
      <c r="DX58" s="0" t="n">
        <v>0.998739345246801</v>
      </c>
      <c r="DY58" s="0" t="n">
        <v>0.000325569552785732</v>
      </c>
      <c r="EA58" s="0" t="n">
        <v>0.888031173298051</v>
      </c>
      <c r="EB58" s="0" t="n">
        <v>0.000878682784586804</v>
      </c>
      <c r="ED58" s="0" t="n">
        <v>0.998595311317923</v>
      </c>
      <c r="EE58" s="0" t="n">
        <v>0.000324876982927269</v>
      </c>
      <c r="EG58" s="0" t="n">
        <v>0.261041692044251</v>
      </c>
      <c r="EH58" s="0" t="n">
        <v>0.114199383312862</v>
      </c>
      <c r="EJ58" s="0" t="n">
        <v>0.0366414597958256</v>
      </c>
      <c r="EK58" s="0" t="n">
        <v>0.0299050424880463</v>
      </c>
      <c r="EM58" s="0" t="n">
        <v>0.674329667873746</v>
      </c>
      <c r="EN58" s="0" t="n">
        <v>0.0187006219317838</v>
      </c>
      <c r="EP58" s="0" t="n">
        <v>0.114855758654566</v>
      </c>
      <c r="EQ58" s="0" t="n">
        <v>0.0569910492888471</v>
      </c>
      <c r="GI58" s="0" t="n">
        <v>0.159720167679398</v>
      </c>
      <c r="GJ58" s="0" t="n">
        <v>0.0336370643330243</v>
      </c>
      <c r="GK58" s="0" t="n">
        <v>26.678486998069</v>
      </c>
      <c r="GL58" s="0" t="n">
        <v>0.526122142946651</v>
      </c>
      <c r="GM58" s="0" t="n">
        <v>0.0630896364216759</v>
      </c>
      <c r="GN58" s="0" t="n">
        <v>13.6253147527717</v>
      </c>
      <c r="GR58" s="0" t="n">
        <v>1.5130774587599</v>
      </c>
      <c r="GS58" s="0" t="n">
        <v>0.664719822237628</v>
      </c>
      <c r="GT58" s="0" t="n">
        <v>78.3537264970649</v>
      </c>
      <c r="GU58" s="0" t="n">
        <v>8.57634414430176</v>
      </c>
      <c r="GV58" s="0" t="n">
        <v>6.69607248318726</v>
      </c>
      <c r="GW58" s="0" t="n">
        <v>356.122608326622</v>
      </c>
      <c r="GX58" s="0" t="n">
        <v>0.479999967319312</v>
      </c>
      <c r="GY58" s="0" t="n">
        <v>0.0690661016976278</v>
      </c>
      <c r="GZ58" s="0" t="n">
        <v>16.8071087529232</v>
      </c>
      <c r="HA58" s="0" t="n">
        <v>2.11209410999281</v>
      </c>
      <c r="HB58" s="0" t="n">
        <v>1.16098818147486</v>
      </c>
      <c r="HC58" s="0" t="n">
        <v>122.067179550017</v>
      </c>
    </row>
    <row r="59" customFormat="false" ht="12.75" hidden="false" customHeight="true" outlineLevel="0" collapsed="false">
      <c r="A59" s="0" t="s">
        <v>232</v>
      </c>
      <c r="B59" s="0" t="n">
        <v>184675973.564996</v>
      </c>
      <c r="C59" s="0" t="n">
        <v>25916357.6792418</v>
      </c>
      <c r="D59" s="0" t="n">
        <v>16.3242758774949</v>
      </c>
      <c r="E59" s="0" t="n">
        <v>62390518.612462</v>
      </c>
      <c r="F59" s="0" t="n">
        <v>14335822.6048894</v>
      </c>
      <c r="G59" s="0" t="n">
        <v>29.8323031793403</v>
      </c>
      <c r="H59" s="0" t="n">
        <v>122285454.952534</v>
      </c>
      <c r="I59" s="0" t="n">
        <v>11580535.0743524</v>
      </c>
      <c r="J59" s="0" t="n">
        <v>10.4607230528648</v>
      </c>
      <c r="K59" s="0" t="n">
        <v>8461776.81960501</v>
      </c>
      <c r="L59" s="0" t="n">
        <v>5012628.96275247</v>
      </c>
      <c r="M59" s="0" t="n">
        <v>145.329489218437</v>
      </c>
      <c r="N59" s="0" t="n">
        <v>2143950.39099502</v>
      </c>
      <c r="O59" s="0" t="n">
        <v>2053755.2518796</v>
      </c>
      <c r="P59" s="0" t="n">
        <v>2277.01323155747</v>
      </c>
      <c r="Q59" s="0" t="n">
        <v>36889317.5824643</v>
      </c>
      <c r="R59" s="0" t="n">
        <v>9401352.66282496</v>
      </c>
      <c r="S59" s="0" t="n">
        <v>34.2017049654627</v>
      </c>
      <c r="T59" s="0" t="n">
        <v>4272485.65800664</v>
      </c>
      <c r="U59" s="0" t="n">
        <v>2101641.39380247</v>
      </c>
      <c r="V59" s="0" t="n">
        <v>96.8121678950996</v>
      </c>
      <c r="W59" s="0" t="n">
        <v>71125648.6840048</v>
      </c>
      <c r="X59" s="0" t="n">
        <v>11477813.4871181</v>
      </c>
      <c r="Y59" s="0" t="n">
        <v>19.2426321076563</v>
      </c>
      <c r="Z59" s="0" t="n">
        <v>28976931.8788239</v>
      </c>
      <c r="AA59" s="0" t="n">
        <v>7454049.11942183</v>
      </c>
      <c r="AB59" s="0" t="n">
        <v>34.6331353599258</v>
      </c>
      <c r="AC59" s="0" t="n">
        <v>42148716.805181</v>
      </c>
      <c r="AD59" s="0" t="n">
        <v>4023764.36769623</v>
      </c>
      <c r="AE59" s="0" t="n">
        <v>10.5541492131543</v>
      </c>
      <c r="AF59" s="0" t="n">
        <v>5457244.83664506</v>
      </c>
      <c r="AG59" s="0" t="n">
        <v>3563710.22825791</v>
      </c>
      <c r="AH59" s="0" t="n">
        <v>188.204124311905</v>
      </c>
      <c r="AI59" s="0" t="n">
        <v>1949864.15575254</v>
      </c>
      <c r="AJ59" s="0" t="n">
        <v>1885278.96813202</v>
      </c>
      <c r="AK59" s="0" t="n">
        <v>2919.05781741975</v>
      </c>
      <c r="AL59" s="0" t="n">
        <v>16494756.8544166</v>
      </c>
      <c r="AM59" s="0" t="n">
        <v>5056727.33701442</v>
      </c>
      <c r="AN59" s="0" t="n">
        <v>44.2097769490886</v>
      </c>
      <c r="AO59" s="0" t="n">
        <v>3038017.60790795</v>
      </c>
      <c r="AP59" s="0" t="n">
        <v>1741488.07684165</v>
      </c>
      <c r="AQ59" s="0" t="n">
        <v>134.319198684924</v>
      </c>
      <c r="AR59" s="0" t="n">
        <v>60463639.5735548</v>
      </c>
      <c r="AS59" s="0" t="n">
        <v>7875163.36436355</v>
      </c>
      <c r="AT59" s="0" t="n">
        <v>14.9750742596857</v>
      </c>
      <c r="AU59" s="0" t="n">
        <v>18314922.7683738</v>
      </c>
      <c r="AV59" s="0" t="n">
        <v>3851398.99666731</v>
      </c>
      <c r="AW59" s="0" t="n">
        <v>26.6283587420197</v>
      </c>
      <c r="AX59" s="0" t="n">
        <v>42148716.805181</v>
      </c>
      <c r="AY59" s="0" t="n">
        <v>4023764.36769623</v>
      </c>
      <c r="AZ59" s="0" t="n">
        <v>10.5541492131543</v>
      </c>
      <c r="BA59" s="0" t="n">
        <v>1862154.57179223</v>
      </c>
      <c r="BB59" s="0" t="n">
        <v>1043531.04627477</v>
      </c>
      <c r="BC59" s="0" t="n">
        <v>127.473864816569</v>
      </c>
      <c r="BD59" s="0" t="n">
        <v>142764.910601168</v>
      </c>
      <c r="BE59" s="0" t="n">
        <v>129821.340560381</v>
      </c>
      <c r="BF59" s="0" t="n">
        <v>1002.97939557085</v>
      </c>
      <c r="BG59" s="0" t="n">
        <v>10513877.3330953</v>
      </c>
      <c r="BH59" s="0" t="n">
        <v>2695327.11273106</v>
      </c>
      <c r="BI59" s="0" t="n">
        <v>34.4734898000759</v>
      </c>
      <c r="BJ59" s="0" t="n">
        <v>812242.841333029</v>
      </c>
      <c r="BK59" s="0" t="n">
        <v>304839.905456828</v>
      </c>
      <c r="BL59" s="0" t="n">
        <v>60.0784670136801</v>
      </c>
      <c r="BM59" s="0" t="n">
        <v>10662009.11045</v>
      </c>
      <c r="BN59" s="0" t="n">
        <v>3602650.12275452</v>
      </c>
      <c r="BO59" s="0" t="n">
        <v>51.0336721653335</v>
      </c>
      <c r="BP59" s="0" t="n">
        <v>10662009.11045</v>
      </c>
      <c r="BQ59" s="0" t="n">
        <v>3602650.12275452</v>
      </c>
      <c r="BR59" s="0" t="n">
        <v>51.0336721653335</v>
      </c>
      <c r="BV59" s="0" t="n">
        <v>3595090.26485283</v>
      </c>
      <c r="BW59" s="0" t="n">
        <v>2520179.18198314</v>
      </c>
      <c r="BX59" s="0" t="n">
        <v>234.454665334273</v>
      </c>
      <c r="BY59" s="0" t="n">
        <v>1807099.24515137</v>
      </c>
      <c r="BZ59" s="0" t="n">
        <v>1755457.62757164</v>
      </c>
      <c r="CA59" s="0" t="n">
        <v>3399.30798035377</v>
      </c>
      <c r="CB59" s="0" t="n">
        <v>5980879.52132134</v>
      </c>
      <c r="CC59" s="0" t="n">
        <v>2361400.22428335</v>
      </c>
      <c r="CD59" s="0" t="n">
        <v>65.2414347615087</v>
      </c>
      <c r="CE59" s="0" t="n">
        <v>2225774.76657492</v>
      </c>
      <c r="CF59" s="0" t="n">
        <v>1436648.17138483</v>
      </c>
      <c r="CG59" s="0" t="n">
        <v>182.055475020297</v>
      </c>
      <c r="CH59" s="0" t="n">
        <v>2.59647506886678</v>
      </c>
      <c r="CI59" s="0" t="n">
        <v>-0.0651406521684792</v>
      </c>
      <c r="CJ59" s="0" t="n">
        <v>-2.44741010708872</v>
      </c>
      <c r="CK59" s="0" t="n">
        <v>2.15310989007972</v>
      </c>
      <c r="CL59" s="0" t="n">
        <v>-0.079615927588939</v>
      </c>
      <c r="CM59" s="0" t="n">
        <v>-3.56586227287287</v>
      </c>
      <c r="CN59" s="0" t="n">
        <v>2.90128535864471</v>
      </c>
      <c r="CO59" s="0" t="n">
        <v>-0.00245386725227759</v>
      </c>
      <c r="CP59" s="0" t="n">
        <v>-0.0845071496225548</v>
      </c>
      <c r="CQ59" s="0" t="n">
        <v>1.55055839950312</v>
      </c>
      <c r="CR59" s="0" t="n">
        <v>-0.270980980646055</v>
      </c>
      <c r="CS59" s="0" t="n">
        <v>-14.8764821446717</v>
      </c>
      <c r="CT59" s="0" t="n">
        <v>1.09953833689895</v>
      </c>
      <c r="CU59" s="0" t="n">
        <v>-0.296991462555482</v>
      </c>
      <c r="CV59" s="0" t="n">
        <v>-21.2663892078426</v>
      </c>
      <c r="CW59" s="0" t="n">
        <v>2.23642687843483</v>
      </c>
      <c r="CX59" s="0" t="n">
        <v>-0.166781198430017</v>
      </c>
      <c r="CY59" s="0" t="n">
        <v>-6.93993999252845</v>
      </c>
      <c r="CZ59" s="0" t="n">
        <v>1.40633999187015</v>
      </c>
      <c r="DA59" s="0" t="n">
        <v>-0.268010041961173</v>
      </c>
      <c r="DB59" s="0" t="n">
        <v>-16.0068107949865</v>
      </c>
      <c r="DC59" s="0" t="n">
        <v>0.998287762716845</v>
      </c>
      <c r="DD59" s="0" t="n">
        <v>6.85781590148427E-005</v>
      </c>
      <c r="DF59" s="0" t="n">
        <v>0.89578719086241</v>
      </c>
      <c r="DG59" s="0" t="n">
        <v>0.00606452725212003</v>
      </c>
      <c r="DI59" s="0" t="n">
        <v>0.998078756483485</v>
      </c>
      <c r="DJ59" s="0" t="n">
        <v>0.000356471719870854</v>
      </c>
      <c r="DL59" s="0" t="n">
        <v>0.274499432641656</v>
      </c>
      <c r="DM59" s="0" t="n">
        <v>0.105916638057778</v>
      </c>
      <c r="DO59" s="0" t="n">
        <v>0.0380292528456889</v>
      </c>
      <c r="DP59" s="0" t="n">
        <v>0.0299589523611493</v>
      </c>
      <c r="DR59" s="0" t="n">
        <v>0.67596262137506</v>
      </c>
      <c r="DS59" s="0" t="n">
        <v>0.0264980308627645</v>
      </c>
      <c r="DU59" s="0" t="n">
        <v>0.126313956488962</v>
      </c>
      <c r="DV59" s="0" t="n">
        <v>0.0487648411910267</v>
      </c>
      <c r="DX59" s="0" t="n">
        <v>0.998287762716845</v>
      </c>
      <c r="DY59" s="0" t="n">
        <v>6.85781590148427E-005</v>
      </c>
      <c r="EA59" s="0" t="n">
        <v>0.89578719086241</v>
      </c>
      <c r="EB59" s="0" t="n">
        <v>0.00606452725211992</v>
      </c>
      <c r="ED59" s="0" t="n">
        <v>0.998078756483485</v>
      </c>
      <c r="EE59" s="0" t="n">
        <v>0.000356471719870966</v>
      </c>
      <c r="EG59" s="0" t="n">
        <v>0.274499432641656</v>
      </c>
      <c r="EH59" s="0" t="n">
        <v>0.105916638057778</v>
      </c>
      <c r="EJ59" s="0" t="n">
        <v>0.0380292528456889</v>
      </c>
      <c r="EK59" s="0" t="n">
        <v>0.0299589523611493</v>
      </c>
      <c r="EM59" s="0" t="n">
        <v>0.67596262137506</v>
      </c>
      <c r="EN59" s="0" t="n">
        <v>0.0264980308627645</v>
      </c>
      <c r="EP59" s="0" t="n">
        <v>0.126313956488962</v>
      </c>
      <c r="EQ59" s="0" t="n">
        <v>0.0487648411910267</v>
      </c>
      <c r="GI59" s="0" t="n">
        <v>0.176337534188287</v>
      </c>
      <c r="GJ59" s="0" t="n">
        <v>0.0420997791406963</v>
      </c>
      <c r="GK59" s="0" t="n">
        <v>31.3621001228535</v>
      </c>
      <c r="GL59" s="0" t="n">
        <v>0.582148734411326</v>
      </c>
      <c r="GM59" s="0" t="n">
        <v>0.0940685750310119</v>
      </c>
      <c r="GN59" s="0" t="n">
        <v>19.2731815098662</v>
      </c>
      <c r="GR59" s="0" t="n">
        <v>1.93060786645264</v>
      </c>
      <c r="GS59" s="0" t="n">
        <v>0.617536534682374</v>
      </c>
      <c r="GT59" s="0" t="n">
        <v>47.0299304950796</v>
      </c>
      <c r="GU59" s="0" t="n">
        <v>12.6578669614394</v>
      </c>
      <c r="GV59" s="0" t="n">
        <v>8.66811626537942</v>
      </c>
      <c r="GW59" s="0" t="n">
        <v>217.259596544203</v>
      </c>
      <c r="GX59" s="0" t="n">
        <v>0.568855744825452</v>
      </c>
      <c r="GY59" s="0" t="n">
        <v>0.105920904602684</v>
      </c>
      <c r="GZ59" s="0" t="n">
        <v>22.8803052610414</v>
      </c>
      <c r="HA59" s="0" t="n">
        <v>2.74028240485573</v>
      </c>
      <c r="HB59" s="0" t="n">
        <v>1.18505570159</v>
      </c>
      <c r="HC59" s="0" t="n">
        <v>76.1982609417374</v>
      </c>
    </row>
    <row r="60" customFormat="false" ht="12.75" hidden="false" customHeight="true" outlineLevel="0" collapsed="false">
      <c r="A60" s="0" t="s">
        <v>233</v>
      </c>
      <c r="B60" s="0" t="n">
        <v>183561237.093852</v>
      </c>
      <c r="C60" s="0" t="n">
        <v>22303124.6012723</v>
      </c>
      <c r="D60" s="0" t="n">
        <v>13.8306992786478</v>
      </c>
      <c r="E60" s="0" t="n">
        <v>61272129.6684198</v>
      </c>
      <c r="F60" s="0" t="n">
        <v>11326517.9794257</v>
      </c>
      <c r="G60" s="0" t="n">
        <v>22.6777039992116</v>
      </c>
      <c r="H60" s="0" t="n">
        <v>122289107.425432</v>
      </c>
      <c r="I60" s="0" t="n">
        <v>10976606.6218466</v>
      </c>
      <c r="J60" s="0" t="n">
        <v>9.86107269408597</v>
      </c>
      <c r="K60" s="0" t="n">
        <v>6024441.54491967</v>
      </c>
      <c r="L60" s="0" t="n">
        <v>2458191.12266238</v>
      </c>
      <c r="M60" s="0" t="n">
        <v>68.9292907564928</v>
      </c>
      <c r="N60" s="0" t="n">
        <v>531621.400901728</v>
      </c>
      <c r="O60" s="0" t="n">
        <v>477677.504620054</v>
      </c>
      <c r="P60" s="0" t="n">
        <v>885.507976891044</v>
      </c>
      <c r="Q60" s="0" t="n">
        <v>35395219.6105659</v>
      </c>
      <c r="R60" s="0" t="n">
        <v>7057585.67124193</v>
      </c>
      <c r="S60" s="0" t="n">
        <v>24.9053456133759</v>
      </c>
      <c r="T60" s="0" t="n">
        <v>2558671.74347609</v>
      </c>
      <c r="U60" s="0" t="n">
        <v>703696.610498584</v>
      </c>
      <c r="V60" s="0" t="n">
        <v>37.935635793082</v>
      </c>
      <c r="W60" s="0" t="n">
        <v>70293693.9777215</v>
      </c>
      <c r="X60" s="0" t="n">
        <v>9330887.74921857</v>
      </c>
      <c r="Y60" s="0" t="n">
        <v>15.305869802391</v>
      </c>
      <c r="Z60" s="0" t="n">
        <v>27997905.6841981</v>
      </c>
      <c r="AA60" s="0" t="n">
        <v>5382000.56361758</v>
      </c>
      <c r="AB60" s="0" t="n">
        <v>23.7974139656252</v>
      </c>
      <c r="AC60" s="0" t="n">
        <v>42295788.2935234</v>
      </c>
      <c r="AD60" s="0" t="n">
        <v>3948887.18560101</v>
      </c>
      <c r="AE60" s="0" t="n">
        <v>10.2978000086301</v>
      </c>
      <c r="AF60" s="0" t="n">
        <v>3088944.14803807</v>
      </c>
      <c r="AG60" s="0" t="n">
        <v>1028730.97982576</v>
      </c>
      <c r="AH60" s="0" t="n">
        <v>49.9332300025246</v>
      </c>
      <c r="AI60" s="0" t="n">
        <v>522226.85519433</v>
      </c>
      <c r="AJ60" s="0" t="n">
        <v>483081.209207535</v>
      </c>
      <c r="AK60" s="0" t="n">
        <v>1234.06115042906</v>
      </c>
      <c r="AL60" s="0" t="n">
        <v>15188459.9112666</v>
      </c>
      <c r="AM60" s="0" t="n">
        <v>3378114.65604719</v>
      </c>
      <c r="AN60" s="0" t="n">
        <v>28.6030135702787</v>
      </c>
      <c r="AO60" s="0" t="n">
        <v>1385361.09849693</v>
      </c>
      <c r="AP60" s="0" t="n">
        <v>339172.115169418</v>
      </c>
      <c r="AQ60" s="0" t="n">
        <v>32.4197750668954</v>
      </c>
      <c r="AR60" s="0" t="n">
        <v>60421082.0405173</v>
      </c>
      <c r="AS60" s="0" t="n">
        <v>7170727.22938979</v>
      </c>
      <c r="AT60" s="0" t="n">
        <v>13.4660646953874</v>
      </c>
      <c r="AU60" s="0" t="n">
        <v>18125293.7469939</v>
      </c>
      <c r="AV60" s="0" t="n">
        <v>3221840.04378879</v>
      </c>
      <c r="AW60" s="0" t="n">
        <v>21.6180766414962</v>
      </c>
      <c r="AX60" s="0" t="n">
        <v>42295788.2935234</v>
      </c>
      <c r="AY60" s="0" t="n">
        <v>3948887.18560101</v>
      </c>
      <c r="AZ60" s="0" t="n">
        <v>10.2978000086301</v>
      </c>
      <c r="BA60" s="0" t="n">
        <v>1810315.75770557</v>
      </c>
      <c r="BB60" s="0" t="n">
        <v>652907.755001565</v>
      </c>
      <c r="BC60" s="0" t="n">
        <v>56.4112010178092</v>
      </c>
      <c r="BD60" s="0" t="n">
        <v>85878.8463020984</v>
      </c>
      <c r="BE60" s="0" t="n">
        <v>71810.285301816</v>
      </c>
      <c r="BF60" s="0" t="n">
        <v>510.430919696581</v>
      </c>
      <c r="BG60" s="0" t="n">
        <v>10383853.4795883</v>
      </c>
      <c r="BH60" s="0" t="n">
        <v>2260080.57241922</v>
      </c>
      <c r="BI60" s="0" t="n">
        <v>27.8205779290648</v>
      </c>
      <c r="BJ60" s="0" t="n">
        <v>779236.498946453</v>
      </c>
      <c r="BK60" s="0" t="n">
        <v>226506.339227333</v>
      </c>
      <c r="BL60" s="0" t="n">
        <v>40.9795512773241</v>
      </c>
      <c r="BM60" s="0" t="n">
        <v>9872611.93720416</v>
      </c>
      <c r="BN60" s="0" t="n">
        <v>2160160.51982878</v>
      </c>
      <c r="BO60" s="0" t="n">
        <v>28.0087407093698</v>
      </c>
      <c r="BP60" s="0" t="n">
        <v>9872611.93720416</v>
      </c>
      <c r="BQ60" s="0" t="n">
        <v>2160160.51982878</v>
      </c>
      <c r="BR60" s="0" t="n">
        <v>28.0087407093698</v>
      </c>
      <c r="BV60" s="0" t="n">
        <v>1278628.3903325</v>
      </c>
      <c r="BW60" s="0" t="n">
        <v>375823.22482419</v>
      </c>
      <c r="BX60" s="0" t="n">
        <v>41.6283866311938</v>
      </c>
      <c r="BY60" s="0" t="n">
        <v>436348.008892232</v>
      </c>
      <c r="BZ60" s="0" t="n">
        <v>411270.923905719</v>
      </c>
      <c r="CA60" s="0" t="n">
        <v>1640.0268377561</v>
      </c>
      <c r="CB60" s="0" t="n">
        <v>4804606.43167835</v>
      </c>
      <c r="CC60" s="0" t="n">
        <v>1118034.08362796</v>
      </c>
      <c r="CD60" s="0" t="n">
        <v>30.3271976805019</v>
      </c>
      <c r="CE60" s="0" t="n">
        <v>606124.599550473</v>
      </c>
      <c r="CF60" s="0" t="n">
        <v>112665.775942085</v>
      </c>
      <c r="CG60" s="0" t="n">
        <v>22.8318494982466</v>
      </c>
      <c r="CH60" s="0" t="n">
        <v>2.61134714519383</v>
      </c>
      <c r="CI60" s="0" t="n">
        <v>-0.0338413306802328</v>
      </c>
      <c r="CJ60" s="0" t="n">
        <v>-1.27935423085685</v>
      </c>
      <c r="CK60" s="0" t="n">
        <v>2.18845403508169</v>
      </c>
      <c r="CL60" s="0" t="n">
        <v>-0.0199745651755499</v>
      </c>
      <c r="CM60" s="0" t="n">
        <v>-0.904469593140718</v>
      </c>
      <c r="CN60" s="0" t="n">
        <v>2.89128332534608</v>
      </c>
      <c r="CO60" s="0" t="n">
        <v>-0.0114936289196876</v>
      </c>
      <c r="CP60" s="0" t="n">
        <v>-0.395952878942256</v>
      </c>
      <c r="CQ60" s="0" t="n">
        <v>1.9503238829184</v>
      </c>
      <c r="CR60" s="0" t="n">
        <v>0.219313482013237</v>
      </c>
      <c r="CS60" s="0" t="n">
        <v>12.6696801994116</v>
      </c>
      <c r="CT60" s="0" t="n">
        <v>1.01798939601431</v>
      </c>
      <c r="CU60" s="0" t="n">
        <v>-0.360041159411197</v>
      </c>
      <c r="CV60" s="0" t="n">
        <v>-26.127226133968</v>
      </c>
      <c r="CW60" s="0" t="n">
        <v>2.33040214856215</v>
      </c>
      <c r="CX60" s="0" t="n">
        <v>-0.068988667451499</v>
      </c>
      <c r="CY60" s="0" t="n">
        <v>-2.87525762752218</v>
      </c>
      <c r="CZ60" s="0" t="n">
        <v>1.84693488668923</v>
      </c>
      <c r="DA60" s="0" t="n">
        <v>0.0738564443244765</v>
      </c>
      <c r="DB60" s="0" t="n">
        <v>4.16543580700096</v>
      </c>
      <c r="DC60" s="0" t="n">
        <v>0.99820460963119</v>
      </c>
      <c r="DD60" s="0" t="n">
        <v>-0.000150340082063827</v>
      </c>
      <c r="DF60" s="0" t="n">
        <v>0.893750499037634</v>
      </c>
      <c r="DG60" s="0" t="n">
        <v>0.00942254728570124</v>
      </c>
      <c r="DI60" s="0" t="n">
        <v>0.998052996661362</v>
      </c>
      <c r="DJ60" s="0" t="n">
        <v>0.000443710089157112</v>
      </c>
      <c r="DL60" s="0" t="n">
        <v>0.262067075668368</v>
      </c>
      <c r="DM60" s="0" t="n">
        <v>0.113063285686909</v>
      </c>
      <c r="DO60" s="0" t="n">
        <v>0.0131772982534404</v>
      </c>
      <c r="DP60" s="0" t="n">
        <v>0.00250831742157052</v>
      </c>
      <c r="DR60" s="0" t="n">
        <v>0.653133602590535</v>
      </c>
      <c r="DS60" s="0" t="n">
        <v>0.00616510827224592</v>
      </c>
      <c r="DU60" s="0" t="n">
        <v>0.0976578301354236</v>
      </c>
      <c r="DV60" s="0" t="n">
        <v>0.0309690238652182</v>
      </c>
      <c r="DX60" s="0" t="n">
        <v>0.998204609631191</v>
      </c>
      <c r="DY60" s="0" t="n">
        <v>-0.000150340082063716</v>
      </c>
      <c r="EA60" s="0" t="n">
        <v>0.893750499037634</v>
      </c>
      <c r="EB60" s="0" t="n">
        <v>0.00942254728570124</v>
      </c>
      <c r="ED60" s="0" t="n">
        <v>0.998052996661362</v>
      </c>
      <c r="EE60" s="0" t="n">
        <v>0.000443710089157001</v>
      </c>
      <c r="EG60" s="0" t="n">
        <v>0.262067075668368</v>
      </c>
      <c r="EH60" s="0" t="n">
        <v>0.113063285686909</v>
      </c>
      <c r="EJ60" s="0" t="n">
        <v>0.0131772982534404</v>
      </c>
      <c r="EK60" s="0" t="n">
        <v>0.00250831742157052</v>
      </c>
      <c r="EM60" s="0" t="n">
        <v>0.653133602590535</v>
      </c>
      <c r="EN60" s="0" t="n">
        <v>0.0061651082722457</v>
      </c>
      <c r="EP60" s="0" t="n">
        <v>0.0976578301354236</v>
      </c>
      <c r="EQ60" s="0" t="n">
        <v>0.0309690238652182</v>
      </c>
      <c r="GI60" s="0" t="n">
        <v>0.16339680793177</v>
      </c>
      <c r="GJ60" s="0" t="n">
        <v>0.0185630045753329</v>
      </c>
      <c r="GK60" s="0" t="n">
        <v>12.8167624857915</v>
      </c>
      <c r="GL60" s="0" t="n">
        <v>0.54468700342258</v>
      </c>
      <c r="GM60" s="0" t="n">
        <v>0.0271927654449271</v>
      </c>
      <c r="GN60" s="0" t="n">
        <v>5.25469917330777</v>
      </c>
      <c r="GR60" s="0" t="n">
        <v>0.706301309531253</v>
      </c>
      <c r="GS60" s="0" t="n">
        <v>-0.0737219522736844</v>
      </c>
      <c r="GT60" s="0" t="n">
        <v>-9.45125047977354</v>
      </c>
      <c r="GU60" s="0" t="n">
        <v>5.0809719468899</v>
      </c>
      <c r="GV60" s="0" t="n">
        <v>3.29848083169982</v>
      </c>
      <c r="GW60" s="0" t="n">
        <v>185.048935368639</v>
      </c>
      <c r="GX60" s="0" t="n">
        <v>0.462699752179944</v>
      </c>
      <c r="GY60" s="0" t="n">
        <v>0.00889923483694199</v>
      </c>
      <c r="GZ60" s="0" t="n">
        <v>1.96104554685106</v>
      </c>
      <c r="HA60" s="0" t="n">
        <v>0.777844210801174</v>
      </c>
      <c r="HB60" s="0" t="n">
        <v>-0.11492202409932</v>
      </c>
      <c r="HC60" s="0" t="n">
        <v>-12.8725773451915</v>
      </c>
    </row>
    <row r="61" customFormat="false" ht="12.75" hidden="false" customHeight="true" outlineLevel="0" collapsed="false">
      <c r="A61" s="0" t="s">
        <v>234</v>
      </c>
      <c r="B61" s="0" t="n">
        <v>185752741.637565</v>
      </c>
      <c r="C61" s="0" t="n">
        <v>21528637.7578487</v>
      </c>
      <c r="D61" s="0" t="n">
        <v>13.1093044499832</v>
      </c>
      <c r="E61" s="0" t="n">
        <v>60128599.124166</v>
      </c>
      <c r="F61" s="0" t="n">
        <v>6956581.37535008</v>
      </c>
      <c r="G61" s="0" t="n">
        <v>13.0831622907615</v>
      </c>
      <c r="H61" s="0" t="n">
        <v>125624142.513399</v>
      </c>
      <c r="I61" s="0" t="n">
        <v>14572056.3824986</v>
      </c>
      <c r="J61" s="0" t="n">
        <v>13.1218213814751</v>
      </c>
      <c r="K61" s="0" t="n">
        <v>6371071.41966074</v>
      </c>
      <c r="L61" s="0" t="n">
        <v>2921490.23384262</v>
      </c>
      <c r="M61" s="0" t="n">
        <v>84.6911574614746</v>
      </c>
      <c r="N61" s="0" t="n">
        <v>531332.079821481</v>
      </c>
      <c r="O61" s="0" t="n">
        <v>460890.779173067</v>
      </c>
      <c r="P61" s="0" t="n">
        <v>654.290558139267</v>
      </c>
      <c r="Q61" s="0" t="n">
        <v>33796571.0257612</v>
      </c>
      <c r="R61" s="0" t="n">
        <v>4611021.44438432</v>
      </c>
      <c r="S61" s="0" t="n">
        <v>15.7989878913453</v>
      </c>
      <c r="T61" s="0" t="n">
        <v>2816038.15040054</v>
      </c>
      <c r="U61" s="0" t="n">
        <v>1229831.03790233</v>
      </c>
      <c r="V61" s="0" t="n">
        <v>77.5328157472071</v>
      </c>
      <c r="W61" s="0" t="n">
        <v>69354165.0703761</v>
      </c>
      <c r="X61" s="0" t="n">
        <v>7984850.05803973</v>
      </c>
      <c r="Y61" s="0" t="n">
        <v>13.0111441791955</v>
      </c>
      <c r="Z61" s="0" t="n">
        <v>26297176.7503822</v>
      </c>
      <c r="AA61" s="0" t="n">
        <v>3340159.6476571</v>
      </c>
      <c r="AB61" s="0" t="n">
        <v>14.5496239024042</v>
      </c>
      <c r="AC61" s="0" t="n">
        <v>43056988.3199939</v>
      </c>
      <c r="AD61" s="0" t="n">
        <v>4644690.41038261</v>
      </c>
      <c r="AE61" s="0" t="n">
        <v>12.0916754871373</v>
      </c>
      <c r="AF61" s="0" t="n">
        <v>3559699.82853827</v>
      </c>
      <c r="AG61" s="0" t="n">
        <v>1878147.32655919</v>
      </c>
      <c r="AH61" s="0" t="n">
        <v>111.691268892807</v>
      </c>
      <c r="AI61" s="0" t="n">
        <v>525036.349601686</v>
      </c>
      <c r="AJ61" s="0" t="n">
        <v>479178.210914552</v>
      </c>
      <c r="AK61" s="0" t="n">
        <v>1044.91421726411</v>
      </c>
      <c r="AL61" s="0" t="n">
        <v>13893574.6046314</v>
      </c>
      <c r="AM61" s="0" t="n">
        <v>2045286.27309936</v>
      </c>
      <c r="AN61" s="0" t="n">
        <v>17.262293217968</v>
      </c>
      <c r="AO61" s="0" t="n">
        <v>1652084.45184392</v>
      </c>
      <c r="AP61" s="0" t="n">
        <v>813283.921773196</v>
      </c>
      <c r="AQ61" s="0" t="n">
        <v>96.9579646909171</v>
      </c>
      <c r="AR61" s="0" t="n">
        <v>60817801.6534055</v>
      </c>
      <c r="AS61" s="0" t="n">
        <v>7225219.4033507</v>
      </c>
      <c r="AT61" s="0" t="n">
        <v>13.4817526978621</v>
      </c>
      <c r="AU61" s="0" t="n">
        <v>17760813.3334115</v>
      </c>
      <c r="AV61" s="0" t="n">
        <v>2580528.99296807</v>
      </c>
      <c r="AW61" s="0" t="n">
        <v>16.9992138163908</v>
      </c>
      <c r="AX61" s="0" t="n">
        <v>43056988.3199939</v>
      </c>
      <c r="AY61" s="0" t="n">
        <v>4644690.41038261</v>
      </c>
      <c r="AZ61" s="0" t="n">
        <v>12.0916754871373</v>
      </c>
      <c r="BA61" s="0" t="n">
        <v>1870243.43896419</v>
      </c>
      <c r="BB61" s="0" t="n">
        <v>835812.994328348</v>
      </c>
      <c r="BC61" s="0" t="n">
        <v>80.7993421561163</v>
      </c>
      <c r="BD61" s="0" t="n">
        <v>192589.000572183</v>
      </c>
      <c r="BE61" s="0" t="n">
        <v>178870.116437686</v>
      </c>
      <c r="BF61" s="0" t="n">
        <v>1303.82409155207</v>
      </c>
      <c r="BG61" s="0" t="n">
        <v>9866587.21662748</v>
      </c>
      <c r="BH61" s="0" t="n">
        <v>1698688.49469172</v>
      </c>
      <c r="BI61" s="0" t="n">
        <v>20.7971297456188</v>
      </c>
      <c r="BJ61" s="0" t="n">
        <v>753661.514357994</v>
      </c>
      <c r="BK61" s="0" t="n">
        <v>259405.083485035</v>
      </c>
      <c r="BL61" s="0" t="n">
        <v>52.483906588099</v>
      </c>
      <c r="BM61" s="0" t="n">
        <v>8536363.41697064</v>
      </c>
      <c r="BN61" s="0" t="n">
        <v>759630.65468903</v>
      </c>
      <c r="BO61" s="0" t="n">
        <v>9.76799226499539</v>
      </c>
      <c r="BP61" s="0" t="n">
        <v>8536363.41697064</v>
      </c>
      <c r="BQ61" s="0" t="n">
        <v>759630.65468903</v>
      </c>
      <c r="BR61" s="0" t="n">
        <v>9.76799226499539</v>
      </c>
      <c r="BV61" s="0" t="n">
        <v>1689456.38957408</v>
      </c>
      <c r="BW61" s="0" t="n">
        <v>1042334.33223084</v>
      </c>
      <c r="BX61" s="0" t="n">
        <v>161.07229237559</v>
      </c>
      <c r="BY61" s="0" t="n">
        <v>332447.349029503</v>
      </c>
      <c r="BZ61" s="0" t="n">
        <v>300308.094476866</v>
      </c>
      <c r="CA61" s="0" t="n">
        <v>934.396577198235</v>
      </c>
      <c r="CB61" s="0" t="n">
        <v>4026987.38800397</v>
      </c>
      <c r="CC61" s="0" t="n">
        <v>346597.778407642</v>
      </c>
      <c r="CD61" s="0" t="n">
        <v>9.41742084870352</v>
      </c>
      <c r="CE61" s="0" t="n">
        <v>898422.937485924</v>
      </c>
      <c r="CF61" s="0" t="n">
        <v>553878.838288161</v>
      </c>
      <c r="CG61" s="0" t="n">
        <v>160.757023434101</v>
      </c>
      <c r="CH61" s="0" t="n">
        <v>2.67832135891298</v>
      </c>
      <c r="CI61" s="0" t="n">
        <v>0.00232434237948809</v>
      </c>
      <c r="CJ61" s="0" t="n">
        <v>0.0868589301530335</v>
      </c>
      <c r="CK61" s="0" t="n">
        <v>2.28650397321804</v>
      </c>
      <c r="CL61" s="0" t="n">
        <v>-0.0296513666019638</v>
      </c>
      <c r="CM61" s="0" t="n">
        <v>-1.28019766602822</v>
      </c>
      <c r="CN61" s="0" t="n">
        <v>2.91762492954167</v>
      </c>
      <c r="CO61" s="0" t="n">
        <v>0.0265694037249418</v>
      </c>
      <c r="CP61" s="0" t="n">
        <v>0.919020872746324</v>
      </c>
      <c r="CQ61" s="0" t="n">
        <v>1.7897777134419</v>
      </c>
      <c r="CR61" s="0" t="n">
        <v>-0.261648680773077</v>
      </c>
      <c r="CS61" s="0" t="n">
        <v>-12.7544756912033</v>
      </c>
      <c r="CT61" s="0" t="n">
        <v>1.01199103685787</v>
      </c>
      <c r="CU61" s="0" t="n">
        <v>-0.524078735380343</v>
      </c>
      <c r="CV61" s="0" t="n">
        <v>-34.1181595297397</v>
      </c>
      <c r="CW61" s="0" t="n">
        <v>2.43253244665308</v>
      </c>
      <c r="CX61" s="0" t="n">
        <v>-0.0307389360752435</v>
      </c>
      <c r="CY61" s="0" t="n">
        <v>-1.24789076391563</v>
      </c>
      <c r="CZ61" s="0" t="n">
        <v>1.70453644016655</v>
      </c>
      <c r="DA61" s="0" t="n">
        <v>-0.18650565581838</v>
      </c>
      <c r="DB61" s="0" t="n">
        <v>-9.86258614836601</v>
      </c>
      <c r="DC61" s="0" t="n">
        <v>0.998439253396414</v>
      </c>
      <c r="DD61" s="0" t="n">
        <v>0.000163403392452133</v>
      </c>
      <c r="DF61" s="0" t="n">
        <v>0.871992826123525</v>
      </c>
      <c r="DG61" s="0" t="n">
        <v>-0.0390243096189966</v>
      </c>
      <c r="DI61" s="0" t="n">
        <v>0.998235308375584</v>
      </c>
      <c r="DJ61" s="0" t="n">
        <v>0.00053724695934898</v>
      </c>
      <c r="DL61" s="0" t="n">
        <v>0.218168609368302</v>
      </c>
      <c r="DM61" s="0" t="n">
        <v>0.0604335721826701</v>
      </c>
      <c r="DO61" s="0" t="n">
        <v>0.0197245195079213</v>
      </c>
      <c r="DP61" s="0" t="n">
        <v>0.00298382897427327</v>
      </c>
      <c r="DR61" s="0" t="n">
        <v>0.661262512772582</v>
      </c>
      <c r="DS61" s="0" t="n">
        <v>0.0305284701698069</v>
      </c>
      <c r="DU61" s="0" t="n">
        <v>0.0925475325173965</v>
      </c>
      <c r="DV61" s="0" t="n">
        <v>0.0396398914054479</v>
      </c>
      <c r="DX61" s="0" t="n">
        <v>0.998439253396414</v>
      </c>
      <c r="DY61" s="0" t="n">
        <v>0.000163403392452133</v>
      </c>
      <c r="EA61" s="0" t="n">
        <v>0.871992826123525</v>
      </c>
      <c r="EB61" s="0" t="n">
        <v>-0.0390243096189969</v>
      </c>
      <c r="ED61" s="0" t="n">
        <v>0.998235308375584</v>
      </c>
      <c r="EE61" s="0" t="n">
        <v>0.000537246959348869</v>
      </c>
      <c r="EG61" s="0" t="n">
        <v>0.218168609368302</v>
      </c>
      <c r="EH61" s="0" t="n">
        <v>0.0604335721826702</v>
      </c>
      <c r="EJ61" s="0" t="n">
        <v>0.0197245195079213</v>
      </c>
      <c r="EK61" s="0" t="n">
        <v>0.00298382897427327</v>
      </c>
      <c r="EM61" s="0" t="n">
        <v>0.661262512772582</v>
      </c>
      <c r="EN61" s="0" t="n">
        <v>0.0305284701698068</v>
      </c>
      <c r="EP61" s="0" t="n">
        <v>0.0925475325173964</v>
      </c>
      <c r="EQ61" s="0" t="n">
        <v>0.0396398914054479</v>
      </c>
      <c r="GI61" s="0" t="n">
        <v>0.140359618152897</v>
      </c>
      <c r="GJ61" s="0" t="n">
        <v>-0.0047487613238848</v>
      </c>
      <c r="GK61" s="0" t="n">
        <v>-3.27256175074618</v>
      </c>
      <c r="GL61" s="0" t="n">
        <v>0.480629082504464</v>
      </c>
      <c r="GM61" s="0" t="n">
        <v>-0.0316625576173717</v>
      </c>
      <c r="GN61" s="0" t="n">
        <v>-6.18057277097895</v>
      </c>
      <c r="GR61" s="0" t="n">
        <v>0.903335017450864</v>
      </c>
      <c r="GS61" s="0" t="n">
        <v>0.277752059506261</v>
      </c>
      <c r="GT61" s="0" t="n">
        <v>44.3989171985815</v>
      </c>
      <c r="GU61" s="0" t="n">
        <v>1.7262011228149</v>
      </c>
      <c r="GV61" s="0" t="n">
        <v>-0.616500676948859</v>
      </c>
      <c r="GW61" s="0" t="n">
        <v>-26.3157981528433</v>
      </c>
      <c r="GX61" s="0" t="n">
        <v>0.408143900174273</v>
      </c>
      <c r="GY61" s="0" t="n">
        <v>-0.0424480739539374</v>
      </c>
      <c r="GZ61" s="0" t="n">
        <v>-9.42051265694743</v>
      </c>
      <c r="HA61" s="0" t="n">
        <v>1.19207750478177</v>
      </c>
      <c r="HB61" s="0" t="n">
        <v>0.494981670157565</v>
      </c>
      <c r="HC61" s="0" t="n">
        <v>71.0062584758387</v>
      </c>
    </row>
    <row r="62" customFormat="false" ht="12.75" hidden="false" customHeight="true" outlineLevel="0" collapsed="false">
      <c r="A62" s="0" t="s">
        <v>235</v>
      </c>
      <c r="B62" s="0" t="n">
        <v>184024912.074797</v>
      </c>
      <c r="C62" s="0" t="n">
        <v>21333491.7917255</v>
      </c>
      <c r="D62" s="0" t="n">
        <v>13.112856077233</v>
      </c>
      <c r="E62" s="0" t="n">
        <v>59111141.8392138</v>
      </c>
      <c r="F62" s="0" t="n">
        <v>8809004.31636001</v>
      </c>
      <c r="G62" s="0" t="n">
        <v>17.512186857582</v>
      </c>
      <c r="H62" s="0" t="n">
        <v>124913770.235583</v>
      </c>
      <c r="I62" s="0" t="n">
        <v>12524487.4753655</v>
      </c>
      <c r="J62" s="0" t="n">
        <v>11.1438450070781</v>
      </c>
      <c r="K62" s="0" t="n">
        <v>6187918.39864937</v>
      </c>
      <c r="L62" s="0" t="n">
        <v>3102342.44542204</v>
      </c>
      <c r="M62" s="0" t="n">
        <v>100.543382903188</v>
      </c>
      <c r="N62" s="0" t="n">
        <v>69693.575106312</v>
      </c>
      <c r="O62" s="0" t="n">
        <v>-157255.833421289</v>
      </c>
      <c r="P62" s="0" t="n">
        <v>-69.2911404535182</v>
      </c>
      <c r="Q62" s="0" t="n">
        <v>33078352.0198549</v>
      </c>
      <c r="R62" s="0" t="n">
        <v>5659964.52238683</v>
      </c>
      <c r="S62" s="0" t="n">
        <v>20.642951825338</v>
      </c>
      <c r="T62" s="0" t="n">
        <v>2656097.41482899</v>
      </c>
      <c r="U62" s="0" t="n">
        <v>1326017.09492809</v>
      </c>
      <c r="V62" s="0" t="n">
        <v>99.6945128115934</v>
      </c>
      <c r="W62" s="0" t="n">
        <v>68800691.9445628</v>
      </c>
      <c r="X62" s="0" t="n">
        <v>8125510.21353811</v>
      </c>
      <c r="Y62" s="0" t="n">
        <v>13.3918185025943</v>
      </c>
      <c r="Z62" s="0" t="n">
        <v>25849732.579334</v>
      </c>
      <c r="AA62" s="0" t="n">
        <v>4253054.75079534</v>
      </c>
      <c r="AB62" s="0" t="n">
        <v>19.6930971724511</v>
      </c>
      <c r="AC62" s="0" t="n">
        <v>42950959.3652288</v>
      </c>
      <c r="AD62" s="0" t="n">
        <v>3872455.46274281</v>
      </c>
      <c r="AE62" s="0" t="n">
        <v>9.90942609370587</v>
      </c>
      <c r="AF62" s="0" t="n">
        <v>3106597.57746428</v>
      </c>
      <c r="AG62" s="0" t="n">
        <v>1663397.10399025</v>
      </c>
      <c r="AH62" s="0" t="n">
        <v>115.257522053479</v>
      </c>
      <c r="AI62" s="0" t="n">
        <v>47671.7658610344</v>
      </c>
      <c r="AJ62" s="0" t="n">
        <v>-107044.856467485</v>
      </c>
      <c r="AK62" s="0" t="n">
        <v>-69.1876896331088</v>
      </c>
      <c r="AL62" s="0" t="n">
        <v>13503199.4834243</v>
      </c>
      <c r="AM62" s="0" t="n">
        <v>2511720.28166516</v>
      </c>
      <c r="AN62" s="0" t="n">
        <v>22.8515219431355</v>
      </c>
      <c r="AO62" s="0" t="n">
        <v>1423354.68479627</v>
      </c>
      <c r="AP62" s="0" t="n">
        <v>757564.550972194</v>
      </c>
      <c r="AQ62" s="0" t="n">
        <v>113.784286141489</v>
      </c>
      <c r="AR62" s="0" t="n">
        <v>59680234.7096597</v>
      </c>
      <c r="AS62" s="0" t="n">
        <v>6574198.3657569</v>
      </c>
      <c r="AT62" s="0" t="n">
        <v>12.3793806097368</v>
      </c>
      <c r="AU62" s="0" t="n">
        <v>16729275.3444309</v>
      </c>
      <c r="AV62" s="0" t="n">
        <v>2701742.90301413</v>
      </c>
      <c r="AW62" s="0" t="n">
        <v>19.2602862570264</v>
      </c>
      <c r="AX62" s="0" t="n">
        <v>42950959.3652288</v>
      </c>
      <c r="AY62" s="0" t="n">
        <v>3872455.46274281</v>
      </c>
      <c r="AZ62" s="0" t="n">
        <v>9.90942609370587</v>
      </c>
      <c r="BA62" s="0" t="n">
        <v>1703324.64439501</v>
      </c>
      <c r="BB62" s="0" t="n">
        <v>893908.00741286</v>
      </c>
      <c r="BC62" s="0" t="n">
        <v>110.43855124423</v>
      </c>
      <c r="BD62" s="0" t="n">
        <v>14299.6256397694</v>
      </c>
      <c r="BE62" s="0" t="n">
        <v>-32961.2137212056</v>
      </c>
      <c r="BF62" s="0" t="n">
        <v>-69.7431830811343</v>
      </c>
      <c r="BG62" s="0" t="n">
        <v>9295710.07200414</v>
      </c>
      <c r="BH62" s="0" t="n">
        <v>1616847.32498388</v>
      </c>
      <c r="BI62" s="0" t="n">
        <v>21.0558174856203</v>
      </c>
      <c r="BJ62" s="0" t="n">
        <v>701015.605949109</v>
      </c>
      <c r="BK62" s="0" t="n">
        <v>332014.430170404</v>
      </c>
      <c r="BL62" s="0" t="n">
        <v>89.976523643794</v>
      </c>
      <c r="BM62" s="0" t="n">
        <v>9120457.23490311</v>
      </c>
      <c r="BN62" s="0" t="n">
        <v>1551311.84778121</v>
      </c>
      <c r="BO62" s="0" t="n">
        <v>20.4952047878564</v>
      </c>
      <c r="BP62" s="0" t="n">
        <v>9120457.23490311</v>
      </c>
      <c r="BQ62" s="0" t="n">
        <v>1551311.84778121</v>
      </c>
      <c r="BR62" s="0" t="n">
        <v>20.4952047878564</v>
      </c>
      <c r="BV62" s="0" t="n">
        <v>1403272.93306927</v>
      </c>
      <c r="BW62" s="0" t="n">
        <v>769489.096577392</v>
      </c>
      <c r="BX62" s="0" t="n">
        <v>121.411915588865</v>
      </c>
      <c r="BY62" s="0" t="n">
        <v>33372.140221265</v>
      </c>
      <c r="BZ62" s="0" t="n">
        <v>-74083.6427462799</v>
      </c>
      <c r="CA62" s="0" t="n">
        <v>-68.943374381866</v>
      </c>
      <c r="CB62" s="0" t="n">
        <v>4207489.41142013</v>
      </c>
      <c r="CC62" s="0" t="n">
        <v>894872.956681286</v>
      </c>
      <c r="CD62" s="0" t="n">
        <v>27.0140829434428</v>
      </c>
      <c r="CE62" s="0" t="n">
        <v>722339.078847165</v>
      </c>
      <c r="CF62" s="0" t="n">
        <v>425550.12080179</v>
      </c>
      <c r="CG62" s="0" t="n">
        <v>143.384755148717</v>
      </c>
      <c r="CH62" s="0" t="n">
        <v>2.67475379786991</v>
      </c>
      <c r="CI62" s="0" t="n">
        <v>-0.0065965605729974</v>
      </c>
      <c r="CJ62" s="0" t="n">
        <v>-0.246016360832014</v>
      </c>
      <c r="CK62" s="0" t="n">
        <v>2.28672159983856</v>
      </c>
      <c r="CL62" s="0" t="n">
        <v>-0.0424392980650263</v>
      </c>
      <c r="CM62" s="0" t="n">
        <v>-1.82208528844979</v>
      </c>
      <c r="CN62" s="0" t="n">
        <v>2.90828824505159</v>
      </c>
      <c r="CO62" s="0" t="n">
        <v>0.0323008981289177</v>
      </c>
      <c r="CP62" s="0" t="n">
        <v>1.12312379132961</v>
      </c>
      <c r="CQ62" s="0" t="n">
        <v>1.99186352411315</v>
      </c>
      <c r="CR62" s="0" t="n">
        <v>-0.14614571988316</v>
      </c>
      <c r="CS62" s="0" t="n">
        <v>-6.83559812912634</v>
      </c>
      <c r="CT62" s="0" t="n">
        <v>1.46194658090645</v>
      </c>
      <c r="CU62" s="0" t="n">
        <v>-0.00492494919782338</v>
      </c>
      <c r="CV62" s="0" t="n">
        <v>-0.335745094014695</v>
      </c>
      <c r="CW62" s="0" t="n">
        <v>2.44966772952291</v>
      </c>
      <c r="CX62" s="0" t="n">
        <v>-0.0448452467723928</v>
      </c>
      <c r="CY62" s="0" t="n">
        <v>-1.79775560193694</v>
      </c>
      <c r="CZ62" s="0" t="n">
        <v>1.86608260274154</v>
      </c>
      <c r="DA62" s="0" t="n">
        <v>-0.131664513547732</v>
      </c>
      <c r="DB62" s="0" t="n">
        <v>-6.5906496610188</v>
      </c>
      <c r="DC62" s="0" t="n">
        <v>0.998470705249525</v>
      </c>
      <c r="DD62" s="0" t="n">
        <v>0.000267553831094225</v>
      </c>
      <c r="DF62" s="0" t="n">
        <v>0.861854203019293</v>
      </c>
      <c r="DG62" s="0" t="n">
        <v>-0.0513787179391317</v>
      </c>
      <c r="DI62" s="0" t="n">
        <v>0.998390380991886</v>
      </c>
      <c r="DJ62" s="0" t="n">
        <v>0.000569459942454165</v>
      </c>
      <c r="DL62" s="0" t="n">
        <v>0.186071181087146</v>
      </c>
      <c r="DM62" s="0" t="n">
        <v>0.00589545276216774</v>
      </c>
      <c r="DO62" s="0" t="n">
        <v>0.00616351210197977</v>
      </c>
      <c r="DP62" s="0" t="n">
        <v>-0.00459054082700565</v>
      </c>
      <c r="DR62" s="0" t="n">
        <v>0.645156684908885</v>
      </c>
      <c r="DS62" s="0" t="n">
        <v>0.0131542587371964</v>
      </c>
      <c r="DU62" s="0" t="n">
        <v>0.0831769827303508</v>
      </c>
      <c r="DV62" s="0" t="n">
        <v>0.0127249180359456</v>
      </c>
      <c r="DX62" s="0" t="n">
        <v>0.998470705249526</v>
      </c>
      <c r="DY62" s="0" t="n">
        <v>0.000267553831094225</v>
      </c>
      <c r="EA62" s="0" t="n">
        <v>0.861854203019293</v>
      </c>
      <c r="EB62" s="0" t="n">
        <v>-0.0513787179391317</v>
      </c>
      <c r="ED62" s="0" t="n">
        <v>0.998390380991886</v>
      </c>
      <c r="EE62" s="0" t="n">
        <v>0.000569459942454165</v>
      </c>
      <c r="EG62" s="0" t="n">
        <v>0.186071181087146</v>
      </c>
      <c r="EH62" s="0" t="n">
        <v>0.00589545276216771</v>
      </c>
      <c r="EJ62" s="0" t="n">
        <v>0.00616351210197977</v>
      </c>
      <c r="EK62" s="0" t="n">
        <v>-0.00459054082700565</v>
      </c>
      <c r="EM62" s="0" t="n">
        <v>0.645156684908885</v>
      </c>
      <c r="EN62" s="0" t="n">
        <v>0.0131542587371964</v>
      </c>
      <c r="EP62" s="0" t="n">
        <v>0.0831769827303508</v>
      </c>
      <c r="EQ62" s="0" t="n">
        <v>0.0127249180359456</v>
      </c>
      <c r="GI62" s="0" t="n">
        <v>0.152822073828522</v>
      </c>
      <c r="GJ62" s="0" t="n">
        <v>0.0102931654741905</v>
      </c>
      <c r="GK62" s="0" t="n">
        <v>7.2218089600472</v>
      </c>
      <c r="GL62" s="0" t="n">
        <v>0.54517945620037</v>
      </c>
      <c r="GM62" s="0" t="n">
        <v>0.00558737764108497</v>
      </c>
      <c r="GN62" s="0" t="n">
        <v>1.03548177653077</v>
      </c>
      <c r="GR62" s="0" t="n">
        <v>0.823843497883333</v>
      </c>
      <c r="GS62" s="0" t="n">
        <v>0.0408303900049311</v>
      </c>
      <c r="GT62" s="0" t="n">
        <v>5.21452190188262</v>
      </c>
      <c r="GU62" s="0" t="n">
        <v>2.33377719542896</v>
      </c>
      <c r="GV62" s="0" t="n">
        <v>0.0601023216755428</v>
      </c>
      <c r="GW62" s="0" t="n">
        <v>2.64340000275963</v>
      </c>
      <c r="GX62" s="0" t="n">
        <v>0.452627005234577</v>
      </c>
      <c r="GY62" s="0" t="n">
        <v>0.0212328569247531</v>
      </c>
      <c r="GZ62" s="0" t="n">
        <v>4.92191584145082</v>
      </c>
      <c r="HA62" s="0" t="n">
        <v>1.03041797174998</v>
      </c>
      <c r="HB62" s="0" t="n">
        <v>0.226114415212363</v>
      </c>
      <c r="HC62" s="0" t="n">
        <v>28.113069173254</v>
      </c>
    </row>
    <row r="63" customFormat="false" ht="12.75" hidden="false" customHeight="true" outlineLevel="0" collapsed="false">
      <c r="A63" s="0" t="s">
        <v>236</v>
      </c>
      <c r="B63" s="0" t="n">
        <v>184615795.353655</v>
      </c>
      <c r="C63" s="0" t="n">
        <v>24342078.2991122</v>
      </c>
      <c r="D63" s="0" t="n">
        <v>15.1878166591896</v>
      </c>
      <c r="E63" s="0" t="n">
        <v>62259334.7004752</v>
      </c>
      <c r="F63" s="0" t="n">
        <v>13035515.3187897</v>
      </c>
      <c r="G63" s="0" t="n">
        <v>26.4821289419078</v>
      </c>
      <c r="H63" s="0" t="n">
        <v>122356460.65318</v>
      </c>
      <c r="I63" s="0" t="n">
        <v>11306562.9803225</v>
      </c>
      <c r="J63" s="0" t="n">
        <v>10.1815158926401</v>
      </c>
      <c r="K63" s="0" t="n">
        <v>7075763.95543662</v>
      </c>
      <c r="L63" s="0" t="n">
        <v>3955622.13199754</v>
      </c>
      <c r="M63" s="0" t="n">
        <v>126.776997836514</v>
      </c>
      <c r="N63" s="0" t="n">
        <v>96957.0552729476</v>
      </c>
      <c r="O63" s="0" t="n">
        <v>31592.4956217802</v>
      </c>
      <c r="P63" s="0" t="n">
        <v>48.3327598172168</v>
      </c>
      <c r="Q63" s="0" t="n">
        <v>35238721.7349404</v>
      </c>
      <c r="R63" s="0" t="n">
        <v>6826008.51998048</v>
      </c>
      <c r="S63" s="0" t="n">
        <v>24.0244867441468</v>
      </c>
      <c r="T63" s="0" t="n">
        <v>3011291.79082391</v>
      </c>
      <c r="U63" s="0" t="n">
        <v>1553160.56987529</v>
      </c>
      <c r="V63" s="0" t="n">
        <v>106.517201439857</v>
      </c>
      <c r="W63" s="0" t="n">
        <v>69335106.8088944</v>
      </c>
      <c r="X63" s="0" t="n">
        <v>9381689.29512133</v>
      </c>
      <c r="Y63" s="0" t="n">
        <v>15.6482977687904</v>
      </c>
      <c r="Z63" s="0" t="n">
        <v>26827804.6220449</v>
      </c>
      <c r="AA63" s="0" t="n">
        <v>5975007.02783767</v>
      </c>
      <c r="AB63" s="0" t="n">
        <v>28.6532634330919</v>
      </c>
      <c r="AC63" s="0" t="n">
        <v>42507302.1868495</v>
      </c>
      <c r="AD63" s="0" t="n">
        <v>3406682.26728366</v>
      </c>
      <c r="AE63" s="0" t="n">
        <v>8.71260423566575</v>
      </c>
      <c r="AF63" s="0" t="n">
        <v>3281774.35112186</v>
      </c>
      <c r="AG63" s="0" t="n">
        <v>1768007.60343199</v>
      </c>
      <c r="AH63" s="0" t="n">
        <v>116.795246436092</v>
      </c>
      <c r="AI63" s="0" t="n">
        <v>71841.4719649553</v>
      </c>
      <c r="AJ63" s="0" t="n">
        <v>16205.6087415218</v>
      </c>
      <c r="AK63" s="0" t="n">
        <v>29.1279901175257</v>
      </c>
      <c r="AL63" s="0" t="n">
        <v>14448348.0554176</v>
      </c>
      <c r="AM63" s="0" t="n">
        <v>2967633.30085226</v>
      </c>
      <c r="AN63" s="0" t="n">
        <v>25.8488549214427</v>
      </c>
      <c r="AO63" s="0" t="n">
        <v>1522498.41316528</v>
      </c>
      <c r="AP63" s="0" t="n">
        <v>760773.233303143</v>
      </c>
      <c r="AQ63" s="0" t="n">
        <v>99.875027557948</v>
      </c>
      <c r="AR63" s="0" t="n">
        <v>59442570.1260666</v>
      </c>
      <c r="AS63" s="0" t="n">
        <v>7210294.46132692</v>
      </c>
      <c r="AT63" s="0" t="n">
        <v>13.8042893394254</v>
      </c>
      <c r="AU63" s="0" t="n">
        <v>16935267.9392171</v>
      </c>
      <c r="AV63" s="0" t="n">
        <v>3803612.19404325</v>
      </c>
      <c r="AW63" s="0" t="n">
        <v>28.9652140434855</v>
      </c>
      <c r="AX63" s="0" t="n">
        <v>42507302.1868495</v>
      </c>
      <c r="AY63" s="0" t="n">
        <v>3406682.26728366</v>
      </c>
      <c r="AZ63" s="0" t="n">
        <v>8.71260423566575</v>
      </c>
      <c r="BA63" s="0" t="n">
        <v>1850364.59732054</v>
      </c>
      <c r="BB63" s="0" t="n">
        <v>991775.723109995</v>
      </c>
      <c r="BC63" s="0" t="n">
        <v>115.512296152442</v>
      </c>
      <c r="BD63" s="0" t="n">
        <v>18427.8598013228</v>
      </c>
      <c r="BE63" s="0" t="n">
        <v>2946.76803177768</v>
      </c>
      <c r="BF63" s="0" t="n">
        <v>19.0346267281656</v>
      </c>
      <c r="BG63" s="0" t="n">
        <v>9720545.9817429</v>
      </c>
      <c r="BH63" s="0" t="n">
        <v>1950188.34280012</v>
      </c>
      <c r="BI63" s="0" t="n">
        <v>25.0977938650642</v>
      </c>
      <c r="BJ63" s="0" t="n">
        <v>783899.984577881</v>
      </c>
      <c r="BK63" s="0" t="n">
        <v>369545.634616757</v>
      </c>
      <c r="BL63" s="0" t="n">
        <v>89.185894790637</v>
      </c>
      <c r="BM63" s="0" t="n">
        <v>9892536.68282788</v>
      </c>
      <c r="BN63" s="0" t="n">
        <v>2171394.83379442</v>
      </c>
      <c r="BO63" s="0" t="n">
        <v>28.1227165133125</v>
      </c>
      <c r="BP63" s="0" t="n">
        <v>9892536.68282788</v>
      </c>
      <c r="BQ63" s="0" t="n">
        <v>2171394.83379442</v>
      </c>
      <c r="BR63" s="0" t="n">
        <v>28.1227165133125</v>
      </c>
      <c r="BV63" s="0" t="n">
        <v>1431409.75380132</v>
      </c>
      <c r="BW63" s="0" t="n">
        <v>776231.880321995</v>
      </c>
      <c r="BX63" s="0" t="n">
        <v>118.47651023375</v>
      </c>
      <c r="BY63" s="0" t="n">
        <v>53413.6121636325</v>
      </c>
      <c r="BZ63" s="0" t="n">
        <v>13258.8407097442</v>
      </c>
      <c r="CA63" s="0" t="n">
        <v>33.0193404910047</v>
      </c>
      <c r="CB63" s="0" t="n">
        <v>4727802.07367469</v>
      </c>
      <c r="CC63" s="0" t="n">
        <v>1017444.95805214</v>
      </c>
      <c r="CD63" s="0" t="n">
        <v>27.421752848753</v>
      </c>
      <c r="CE63" s="0" t="n">
        <v>738598.428587403</v>
      </c>
      <c r="CF63" s="0" t="n">
        <v>391227.598686386</v>
      </c>
      <c r="CG63" s="0" t="n">
        <v>112.625345886949</v>
      </c>
      <c r="CH63" s="0" t="n">
        <v>2.66265970949614</v>
      </c>
      <c r="CI63" s="0" t="n">
        <v>-0.0106443939392107</v>
      </c>
      <c r="CJ63" s="0" t="n">
        <v>-0.398173702929346</v>
      </c>
      <c r="CK63" s="0" t="n">
        <v>2.32070180835131</v>
      </c>
      <c r="CL63" s="0" t="n">
        <v>-0.0398361079309404</v>
      </c>
      <c r="CM63" s="0" t="n">
        <v>-1.68758602249782</v>
      </c>
      <c r="CN63" s="0" t="n">
        <v>2.87848097522954</v>
      </c>
      <c r="CO63" s="0" t="n">
        <v>0.0383751686899414</v>
      </c>
      <c r="CP63" s="0" t="n">
        <v>1.35118799453102</v>
      </c>
      <c r="CQ63" s="0" t="n">
        <v>2.15607875447555</v>
      </c>
      <c r="CR63" s="0" t="n">
        <v>0.0949013450756717</v>
      </c>
      <c r="CS63" s="0" t="n">
        <v>4.60422982722786</v>
      </c>
      <c r="CT63" s="0" t="n">
        <v>1.34959728164038</v>
      </c>
      <c r="CU63" s="0" t="n">
        <v>0.17473351815992</v>
      </c>
      <c r="CV63" s="0" t="n">
        <v>14.8726621410369</v>
      </c>
      <c r="CW63" s="0" t="n">
        <v>2.43894468764041</v>
      </c>
      <c r="CX63" s="0" t="n">
        <v>-0.0358762466277751</v>
      </c>
      <c r="CY63" s="0" t="n">
        <v>-1.44965020018242</v>
      </c>
      <c r="CZ63" s="0" t="n">
        <v>1.97786202257079</v>
      </c>
      <c r="DA63" s="0" t="n">
        <v>0.0636136039842947</v>
      </c>
      <c r="DB63" s="0" t="n">
        <v>3.32316346021943</v>
      </c>
      <c r="DC63" s="0" t="n">
        <v>0.998482858103923</v>
      </c>
      <c r="DD63" s="0" t="n">
        <v>0.000169178322182439</v>
      </c>
      <c r="DF63" s="0" t="n">
        <v>0.895262289798585</v>
      </c>
      <c r="DG63" s="0" t="n">
        <v>-0.0131645961323027</v>
      </c>
      <c r="DI63" s="0" t="n">
        <v>0.99828284422248</v>
      </c>
      <c r="DJ63" s="0" t="n">
        <v>0.000214793978240202</v>
      </c>
      <c r="DL63" s="0" t="n">
        <v>0.217534203706412</v>
      </c>
      <c r="DM63" s="0" t="n">
        <v>0.0558385729508989</v>
      </c>
      <c r="DO63" s="0" t="n">
        <v>0.0139165756780389</v>
      </c>
      <c r="DP63" s="0" t="n">
        <v>0.00449603677717662</v>
      </c>
      <c r="DR63" s="0" t="n">
        <v>0.656565336046812</v>
      </c>
      <c r="DS63" s="0" t="n">
        <v>0.0169812379646328</v>
      </c>
      <c r="DU63" s="0" t="n">
        <v>0.0890600283496357</v>
      </c>
      <c r="DV63" s="0" t="n">
        <v>0.0277934788706026</v>
      </c>
      <c r="DX63" s="0" t="n">
        <v>0.998482858103923</v>
      </c>
      <c r="DY63" s="0" t="n">
        <v>0.000169178322182439</v>
      </c>
      <c r="EA63" s="0" t="n">
        <v>0.895262289798585</v>
      </c>
      <c r="EB63" s="0" t="n">
        <v>-0.0131645961323028</v>
      </c>
      <c r="ED63" s="0" t="n">
        <v>0.99828284422248</v>
      </c>
      <c r="EE63" s="0" t="n">
        <v>0.000214793978240091</v>
      </c>
      <c r="EG63" s="0" t="n">
        <v>0.217534203706412</v>
      </c>
      <c r="EH63" s="0" t="n">
        <v>0.0558385729508989</v>
      </c>
      <c r="EJ63" s="0" t="n">
        <v>0.0139165756780389</v>
      </c>
      <c r="EK63" s="0" t="n">
        <v>0.00449603677717662</v>
      </c>
      <c r="EM63" s="0" t="n">
        <v>0.656565336046812</v>
      </c>
      <c r="EN63" s="0" t="n">
        <v>0.0169812379646328</v>
      </c>
      <c r="EP63" s="0" t="n">
        <v>0.0890600283496357</v>
      </c>
      <c r="EQ63" s="0" t="n">
        <v>0.0277934788706026</v>
      </c>
      <c r="GI63" s="0" t="n">
        <v>0.16642175232073</v>
      </c>
      <c r="GJ63" s="0" t="n">
        <v>0.0185985577390366</v>
      </c>
      <c r="GK63" s="0" t="n">
        <v>12.5816234669169</v>
      </c>
      <c r="GL63" s="0" t="n">
        <v>0.584138185373478</v>
      </c>
      <c r="GM63" s="0" t="n">
        <v>-0.00384112194815822</v>
      </c>
      <c r="GN63" s="0" t="n">
        <v>-0.653275021812469</v>
      </c>
      <c r="GR63" s="0" t="n">
        <v>0.773582544690978</v>
      </c>
      <c r="GS63" s="0" t="n">
        <v>0.0104957016641002</v>
      </c>
      <c r="GT63" s="0" t="n">
        <v>1.37542689406984</v>
      </c>
      <c r="GU63" s="0" t="n">
        <v>2.89852499093781</v>
      </c>
      <c r="GV63" s="0" t="n">
        <v>0.304730441325873</v>
      </c>
      <c r="GW63" s="0" t="n">
        <v>11.7484417326524</v>
      </c>
      <c r="GX63" s="0" t="n">
        <v>0.486372070309058</v>
      </c>
      <c r="GY63" s="0" t="n">
        <v>0.00887061052716587</v>
      </c>
      <c r="GZ63" s="0" t="n">
        <v>1.85771380284736</v>
      </c>
      <c r="HA63" s="0" t="n">
        <v>0.942210030767035</v>
      </c>
      <c r="HB63" s="0" t="n">
        <v>0.103867607347062</v>
      </c>
      <c r="HC63" s="0" t="n">
        <v>12.3896398947985</v>
      </c>
    </row>
    <row r="64" customFormat="false" ht="12.75" hidden="false" customHeight="true" outlineLevel="0" collapsed="false">
      <c r="A64" s="0" t="s">
        <v>237</v>
      </c>
      <c r="B64" s="0" t="n">
        <v>180632485.510534</v>
      </c>
      <c r="C64" s="0" t="n">
        <v>23598515.3184623</v>
      </c>
      <c r="D64" s="0" t="n">
        <v>15.0276499343412</v>
      </c>
      <c r="E64" s="0" t="n">
        <v>61660772.3919413</v>
      </c>
      <c r="F64" s="0" t="n">
        <v>12529601.3253153</v>
      </c>
      <c r="G64" s="0" t="n">
        <v>25.5023461751485</v>
      </c>
      <c r="H64" s="0" t="n">
        <v>118971713.118593</v>
      </c>
      <c r="I64" s="0" t="n">
        <v>11068913.9931468</v>
      </c>
      <c r="J64" s="0" t="n">
        <v>10.2582269254</v>
      </c>
      <c r="K64" s="0" t="n">
        <v>6720573.70091048</v>
      </c>
      <c r="L64" s="0" t="n">
        <v>4264409.91383919</v>
      </c>
      <c r="M64" s="0" t="n">
        <v>173.620746966718</v>
      </c>
      <c r="N64" s="0" t="n">
        <v>105596.938812715</v>
      </c>
      <c r="O64" s="0" t="n">
        <v>51235.6743502796</v>
      </c>
      <c r="P64" s="0" t="n">
        <v>94.2503358907048</v>
      </c>
      <c r="Q64" s="0" t="n">
        <v>33410608.8672278</v>
      </c>
      <c r="R64" s="0" t="n">
        <v>5816348.83586197</v>
      </c>
      <c r="S64" s="0" t="n">
        <v>21.0781112783987</v>
      </c>
      <c r="T64" s="0" t="n">
        <v>2888264.87188391</v>
      </c>
      <c r="U64" s="0" t="n">
        <v>1526650.50009837</v>
      </c>
      <c r="V64" s="0" t="n">
        <v>112.120621795172</v>
      </c>
      <c r="W64" s="0" t="n">
        <v>67353093.9617415</v>
      </c>
      <c r="X64" s="0" t="n">
        <v>8183652.15104388</v>
      </c>
      <c r="Y64" s="0" t="n">
        <v>13.8308760410924</v>
      </c>
      <c r="Z64" s="0" t="n">
        <v>25606671.2307486</v>
      </c>
      <c r="AA64" s="0" t="n">
        <v>4718846.36630205</v>
      </c>
      <c r="AB64" s="0" t="n">
        <v>22.5913727107798</v>
      </c>
      <c r="AC64" s="0" t="n">
        <v>41746422.7309929</v>
      </c>
      <c r="AD64" s="0" t="n">
        <v>3464805.78474184</v>
      </c>
      <c r="AE64" s="0" t="n">
        <v>9.05083447652321</v>
      </c>
      <c r="AF64" s="0" t="n">
        <v>3100080.36789897</v>
      </c>
      <c r="AG64" s="0" t="n">
        <v>1903034.07109329</v>
      </c>
      <c r="AH64" s="0" t="n">
        <v>158.977482840182</v>
      </c>
      <c r="AI64" s="0" t="n">
        <v>58272.6789605618</v>
      </c>
      <c r="AJ64" s="0" t="n">
        <v>28053.3610671759</v>
      </c>
      <c r="AK64" s="0" t="n">
        <v>92.8325423033983</v>
      </c>
      <c r="AL64" s="0" t="n">
        <v>13618227.845793</v>
      </c>
      <c r="AM64" s="0" t="n">
        <v>2416758.28629556</v>
      </c>
      <c r="AN64" s="0" t="n">
        <v>21.575368066295</v>
      </c>
      <c r="AO64" s="0" t="n">
        <v>1391692.08867425</v>
      </c>
      <c r="AP64" s="0" t="n">
        <v>665002.299061742</v>
      </c>
      <c r="AQ64" s="0" t="n">
        <v>91.5111659152859</v>
      </c>
      <c r="AR64" s="0" t="n">
        <v>57742150.1740705</v>
      </c>
      <c r="AS64" s="0" t="n">
        <v>6449940.31494686</v>
      </c>
      <c r="AT64" s="0" t="n">
        <v>12.5748926253361</v>
      </c>
      <c r="AU64" s="0" t="n">
        <v>15995727.4430776</v>
      </c>
      <c r="AV64" s="0" t="n">
        <v>2985134.53020504</v>
      </c>
      <c r="AW64" s="0" t="n">
        <v>22.9438777325172</v>
      </c>
      <c r="AX64" s="0" t="n">
        <v>41746422.7309929</v>
      </c>
      <c r="AY64" s="0" t="n">
        <v>3464805.78474184</v>
      </c>
      <c r="AZ64" s="0" t="n">
        <v>9.05083447652321</v>
      </c>
      <c r="BA64" s="0" t="n">
        <v>1732901.15236369</v>
      </c>
      <c r="BB64" s="0" t="n">
        <v>1081743.55259304</v>
      </c>
      <c r="BC64" s="0" t="n">
        <v>166.126227041511</v>
      </c>
      <c r="BD64" s="0" t="n">
        <v>13839.9651967432</v>
      </c>
      <c r="BE64" s="0" t="n">
        <v>7361.13406574511</v>
      </c>
      <c r="BF64" s="0" t="n">
        <v>113.618242502503</v>
      </c>
      <c r="BG64" s="0" t="n">
        <v>9223718.03903716</v>
      </c>
      <c r="BH64" s="0" t="n">
        <v>1790455.43791283</v>
      </c>
      <c r="BI64" s="0" t="n">
        <v>24.0870736578312</v>
      </c>
      <c r="BJ64" s="0" t="n">
        <v>740247.443032774</v>
      </c>
      <c r="BK64" s="0" t="n">
        <v>374594.572109124</v>
      </c>
      <c r="BL64" s="0" t="n">
        <v>102.445407077726</v>
      </c>
      <c r="BM64" s="0" t="n">
        <v>9610943.78767098</v>
      </c>
      <c r="BN64" s="0" t="n">
        <v>1733711.83609701</v>
      </c>
      <c r="BO64" s="0" t="n">
        <v>22.0091505081375</v>
      </c>
      <c r="BP64" s="0" t="n">
        <v>9610943.78767098</v>
      </c>
      <c r="BQ64" s="0" t="n">
        <v>1733711.83609701</v>
      </c>
      <c r="BR64" s="0" t="n">
        <v>22.0091505081375</v>
      </c>
      <c r="BV64" s="0" t="n">
        <v>1367179.21553528</v>
      </c>
      <c r="BW64" s="0" t="n">
        <v>821290.518500249</v>
      </c>
      <c r="BX64" s="0" t="n">
        <v>150.450178390036</v>
      </c>
      <c r="BY64" s="0" t="n">
        <v>44432.7137638185</v>
      </c>
      <c r="BZ64" s="0" t="n">
        <v>20692.2270014308</v>
      </c>
      <c r="CA64" s="0" t="n">
        <v>87.1600789340748</v>
      </c>
      <c r="CB64" s="0" t="n">
        <v>4394509.80675582</v>
      </c>
      <c r="CC64" s="0" t="n">
        <v>626302.84838273</v>
      </c>
      <c r="CD64" s="0" t="n">
        <v>16.620712590933</v>
      </c>
      <c r="CE64" s="0" t="n">
        <v>651444.645641473</v>
      </c>
      <c r="CF64" s="0" t="n">
        <v>290407.726952618</v>
      </c>
      <c r="CG64" s="0" t="n">
        <v>80.4371275955005</v>
      </c>
      <c r="CH64" s="0" t="n">
        <v>2.68187361390019</v>
      </c>
      <c r="CI64" s="0" t="n">
        <v>0.0279028244769024</v>
      </c>
      <c r="CJ64" s="0" t="n">
        <v>1.05136140111647</v>
      </c>
      <c r="CK64" s="0" t="n">
        <v>2.40799640985349</v>
      </c>
      <c r="CL64" s="0" t="n">
        <v>0.0558524510896086</v>
      </c>
      <c r="CM64" s="0" t="n">
        <v>2.37453370494213</v>
      </c>
      <c r="CN64" s="0" t="n">
        <v>2.8498660564338</v>
      </c>
      <c r="CO64" s="0" t="n">
        <v>0.0312077098716324</v>
      </c>
      <c r="CP64" s="0" t="n">
        <v>1.10718313589497</v>
      </c>
      <c r="CQ64" s="0" t="n">
        <v>2.16787079796426</v>
      </c>
      <c r="CR64" s="0" t="n">
        <v>0.116017169891929</v>
      </c>
      <c r="CS64" s="0" t="n">
        <v>5.65426150796751</v>
      </c>
      <c r="CT64" s="0" t="n">
        <v>1.81211745703645</v>
      </c>
      <c r="CU64" s="0" t="n">
        <v>0.0132262757655051</v>
      </c>
      <c r="CV64" s="0" t="n">
        <v>0.735246017280515</v>
      </c>
      <c r="CW64" s="0" t="n">
        <v>2.45337420151545</v>
      </c>
      <c r="CX64" s="0" t="n">
        <v>-0.0100757846490378</v>
      </c>
      <c r="CY64" s="0" t="n">
        <v>-0.409011130959694</v>
      </c>
      <c r="CZ64" s="0" t="n">
        <v>2.07536199665784</v>
      </c>
      <c r="DA64" s="0" t="n">
        <v>0.201640373967099</v>
      </c>
      <c r="DB64" s="0" t="n">
        <v>10.7614904757055</v>
      </c>
      <c r="DC64" s="0" t="n">
        <v>0.998416127753931</v>
      </c>
      <c r="DD64" s="0" t="n">
        <v>0.000254026178166944</v>
      </c>
      <c r="DF64" s="0" t="n">
        <v>0.906918777688099</v>
      </c>
      <c r="DG64" s="0" t="n">
        <v>-0.00265819347140273</v>
      </c>
      <c r="DI64" s="0" t="n">
        <v>0.998411814168237</v>
      </c>
      <c r="DJ64" s="0" t="n">
        <v>0.000843826083605337</v>
      </c>
      <c r="DL64" s="0" t="n">
        <v>0.224401591442015</v>
      </c>
      <c r="DM64" s="0" t="n">
        <v>0.102619690257773</v>
      </c>
      <c r="DO64" s="0" t="n">
        <v>0.0209944114632193</v>
      </c>
      <c r="DP64" s="0" t="n">
        <v>0.0173259500921675</v>
      </c>
      <c r="DR64" s="0" t="n">
        <v>0.671523207674665</v>
      </c>
      <c r="DS64" s="0" t="n">
        <v>0.0289385648517645</v>
      </c>
      <c r="DU64" s="0" t="n">
        <v>0.10312001659861</v>
      </c>
      <c r="DV64" s="0" t="n">
        <v>0.054564419934076</v>
      </c>
      <c r="DX64" s="0" t="n">
        <v>0.998416127753931</v>
      </c>
      <c r="DY64" s="0" t="n">
        <v>0.000254026178166833</v>
      </c>
      <c r="EA64" s="0" t="n">
        <v>0.906918777688099</v>
      </c>
      <c r="EB64" s="0" t="n">
        <v>-0.00265819347140273</v>
      </c>
      <c r="ED64" s="0" t="n">
        <v>0.998411814168236</v>
      </c>
      <c r="EE64" s="0" t="n">
        <v>0.000843826083605337</v>
      </c>
      <c r="EG64" s="0" t="n">
        <v>0.224401591442015</v>
      </c>
      <c r="EH64" s="0" t="n">
        <v>0.102619690257773</v>
      </c>
      <c r="EJ64" s="0" t="n">
        <v>0.0209944114632193</v>
      </c>
      <c r="EK64" s="0" t="n">
        <v>0.0173259500921675</v>
      </c>
      <c r="EM64" s="0" t="n">
        <v>0.671523207674665</v>
      </c>
      <c r="EN64" s="0" t="n">
        <v>0.0289385648517647</v>
      </c>
      <c r="EP64" s="0" t="n">
        <v>0.10312001659861</v>
      </c>
      <c r="EQ64" s="0" t="n">
        <v>0.0545644199340759</v>
      </c>
      <c r="GI64" s="0" t="n">
        <v>0.166445893661695</v>
      </c>
      <c r="GJ64" s="0" t="n">
        <v>0.0128702927427811</v>
      </c>
      <c r="GK64" s="0" t="n">
        <v>8.38042805352683</v>
      </c>
      <c r="GL64" s="0" t="n">
        <v>0.600844433107058</v>
      </c>
      <c r="GM64" s="0" t="n">
        <v>-0.00460314367326631</v>
      </c>
      <c r="GN64" s="0" t="n">
        <v>-0.760287735850742</v>
      </c>
      <c r="GR64" s="0" t="n">
        <v>0.788953953703845</v>
      </c>
      <c r="GS64" s="0" t="n">
        <v>-0.0493817997716657</v>
      </c>
      <c r="GT64" s="0" t="n">
        <v>-5.89045612893667</v>
      </c>
      <c r="GU64" s="0" t="n">
        <v>3.21046427011784</v>
      </c>
      <c r="GV64" s="0" t="n">
        <v>-0.453852067562411</v>
      </c>
      <c r="GW64" s="0" t="n">
        <v>-12.3857228944848</v>
      </c>
      <c r="GX64" s="0" t="n">
        <v>0.476435835110865</v>
      </c>
      <c r="GY64" s="0" t="n">
        <v>-0.0305026602146092</v>
      </c>
      <c r="GZ64" s="0" t="n">
        <v>-6.01703372221227</v>
      </c>
      <c r="HA64" s="0" t="n">
        <v>0.88003633348941</v>
      </c>
      <c r="HB64" s="0" t="n">
        <v>-0.107339802179552</v>
      </c>
      <c r="HC64" s="0" t="n">
        <v>-10.8712169863035</v>
      </c>
    </row>
    <row r="65" customFormat="false" ht="12.75" hidden="false" customHeight="true" outlineLevel="0" collapsed="false">
      <c r="A65" s="0" t="s">
        <v>238</v>
      </c>
      <c r="B65" s="0" t="n">
        <v>184225236.846364</v>
      </c>
      <c r="C65" s="0" t="n">
        <v>21567227.0200509</v>
      </c>
      <c r="D65" s="0" t="n">
        <v>13.259246835173</v>
      </c>
      <c r="E65" s="0" t="n">
        <v>65269583.8628292</v>
      </c>
      <c r="F65" s="0" t="n">
        <v>11926465.0165413</v>
      </c>
      <c r="G65" s="0" t="n">
        <v>22.3580196930522</v>
      </c>
      <c r="H65" s="0" t="n">
        <v>118955652.983535</v>
      </c>
      <c r="I65" s="0" t="n">
        <v>9640762.00350963</v>
      </c>
      <c r="J65" s="0" t="n">
        <v>8.81925775809561</v>
      </c>
      <c r="K65" s="0" t="n">
        <v>7016342.31014164</v>
      </c>
      <c r="L65" s="0" t="n">
        <v>2872194.8401274</v>
      </c>
      <c r="M65" s="0" t="n">
        <v>69.307254650316</v>
      </c>
      <c r="N65" s="0" t="n">
        <v>27420.3996247137</v>
      </c>
      <c r="O65" s="0" t="n">
        <v>-22189.9248186111</v>
      </c>
      <c r="P65" s="0" t="n">
        <v>-44.7284412420263</v>
      </c>
      <c r="Q65" s="0" t="n">
        <v>34892318.8321643</v>
      </c>
      <c r="R65" s="0" t="n">
        <v>5701758.14158311</v>
      </c>
      <c r="S65" s="0" t="n">
        <v>19.5328832564113</v>
      </c>
      <c r="T65" s="0" t="n">
        <v>3027621.3247595</v>
      </c>
      <c r="U65" s="0" t="n">
        <v>1219642.93553008</v>
      </c>
      <c r="V65" s="0" t="n">
        <v>67.4589332923333</v>
      </c>
      <c r="W65" s="0" t="n">
        <v>68916044.3338333</v>
      </c>
      <c r="X65" s="0" t="n">
        <v>8139955.80560954</v>
      </c>
      <c r="Y65" s="0" t="n">
        <v>13.3933525548118</v>
      </c>
      <c r="Z65" s="0" t="n">
        <v>27596161.0425126</v>
      </c>
      <c r="AA65" s="0" t="n">
        <v>5244966.48763283</v>
      </c>
      <c r="AB65" s="0" t="n">
        <v>23.4661573669124</v>
      </c>
      <c r="AC65" s="0" t="n">
        <v>41319883.2913207</v>
      </c>
      <c r="AD65" s="0" t="n">
        <v>2894989.3179767</v>
      </c>
      <c r="AE65" s="0" t="n">
        <v>7.53415043899667</v>
      </c>
      <c r="AF65" s="0" t="n">
        <v>3064218.22974889</v>
      </c>
      <c r="AG65" s="0" t="n">
        <v>1338822.92430769</v>
      </c>
      <c r="AH65" s="0" t="n">
        <v>77.5951412459269</v>
      </c>
      <c r="AI65" s="0" t="n">
        <v>3980.87406802177</v>
      </c>
      <c r="AJ65" s="0" t="n">
        <v>-31712.4325760603</v>
      </c>
      <c r="AK65" s="0" t="n">
        <v>-88.847001182274</v>
      </c>
      <c r="AL65" s="0" t="n">
        <v>14283031.5215233</v>
      </c>
      <c r="AM65" s="0" t="n">
        <v>2569379.6437683</v>
      </c>
      <c r="AN65" s="0" t="n">
        <v>21.9349155206474</v>
      </c>
      <c r="AO65" s="0" t="n">
        <v>1442904.81382035</v>
      </c>
      <c r="AP65" s="0" t="n">
        <v>600592.526758253</v>
      </c>
      <c r="AQ65" s="0" t="n">
        <v>71.3028334007879</v>
      </c>
      <c r="AR65" s="0" t="n">
        <v>58088488.4750731</v>
      </c>
      <c r="AS65" s="0" t="n">
        <v>6138858.9752892</v>
      </c>
      <c r="AT65" s="0" t="n">
        <v>11.8169446719822</v>
      </c>
      <c r="AU65" s="0" t="n">
        <v>16768605.1837524</v>
      </c>
      <c r="AV65" s="0" t="n">
        <v>3243869.6573125</v>
      </c>
      <c r="AW65" s="0" t="n">
        <v>23.9847178598869</v>
      </c>
      <c r="AX65" s="0" t="n">
        <v>41319883.2913207</v>
      </c>
      <c r="AY65" s="0" t="n">
        <v>2894989.3179767</v>
      </c>
      <c r="AZ65" s="0" t="n">
        <v>7.53415043899667</v>
      </c>
      <c r="BA65" s="0" t="n">
        <v>1556715.87704624</v>
      </c>
      <c r="BB65" s="0" t="n">
        <v>582087.043844002</v>
      </c>
      <c r="BC65" s="0" t="n">
        <v>59.7239712200485</v>
      </c>
      <c r="BD65" s="0" t="n">
        <v>2108.21144200371</v>
      </c>
      <c r="BE65" s="0" t="n">
        <v>-15663.6062330786</v>
      </c>
      <c r="BF65" s="0" t="n">
        <v>-88.1373336112962</v>
      </c>
      <c r="BG65" s="0" t="n">
        <v>9280798.54806559</v>
      </c>
      <c r="BH65" s="0" t="n">
        <v>1782234.05067308</v>
      </c>
      <c r="BI65" s="0" t="n">
        <v>23.7676698159071</v>
      </c>
      <c r="BJ65" s="0" t="n">
        <v>664353.858624055</v>
      </c>
      <c r="BK65" s="0" t="n">
        <v>215235.13458923</v>
      </c>
      <c r="BL65" s="0" t="n">
        <v>47.923883612686</v>
      </c>
      <c r="BM65" s="0" t="n">
        <v>10827555.8587602</v>
      </c>
      <c r="BN65" s="0" t="n">
        <v>2001096.83032033</v>
      </c>
      <c r="BO65" s="0" t="n">
        <v>22.6715699225768</v>
      </c>
      <c r="BP65" s="0" t="n">
        <v>10827555.8587602</v>
      </c>
      <c r="BQ65" s="0" t="n">
        <v>2001096.83032033</v>
      </c>
      <c r="BR65" s="0" t="n">
        <v>22.6715699225768</v>
      </c>
      <c r="BV65" s="0" t="n">
        <v>1507502.35270264</v>
      </c>
      <c r="BW65" s="0" t="n">
        <v>756735.880463687</v>
      </c>
      <c r="BX65" s="0" t="n">
        <v>100.795108525149</v>
      </c>
      <c r="BY65" s="0" t="n">
        <v>1872.66262601806</v>
      </c>
      <c r="BZ65" s="0" t="n">
        <v>-16048.8263429817</v>
      </c>
      <c r="CA65" s="0" t="n">
        <v>-89.5507419653727</v>
      </c>
      <c r="CB65" s="0" t="n">
        <v>5002232.97345776</v>
      </c>
      <c r="CC65" s="0" t="n">
        <v>787145.593095213</v>
      </c>
      <c r="CD65" s="0" t="n">
        <v>18.6744786540466</v>
      </c>
      <c r="CE65" s="0" t="n">
        <v>778550.955196293</v>
      </c>
      <c r="CF65" s="0" t="n">
        <v>385357.392169023</v>
      </c>
      <c r="CG65" s="0" t="n">
        <v>98.0070449785811</v>
      </c>
      <c r="CH65" s="0" t="n">
        <v>2.67318356163866</v>
      </c>
      <c r="CI65" s="0" t="n">
        <v>-0.00316520915755136</v>
      </c>
      <c r="CJ65" s="0" t="n">
        <v>-0.118265944711299</v>
      </c>
      <c r="CK65" s="0" t="n">
        <v>2.36516897267992</v>
      </c>
      <c r="CL65" s="0" t="n">
        <v>-0.0214201966511611</v>
      </c>
      <c r="CM65" s="0" t="n">
        <v>-0.897523416531922</v>
      </c>
      <c r="CN65" s="0" t="n">
        <v>2.87889615139648</v>
      </c>
      <c r="CO65" s="0" t="n">
        <v>0.0339984906284676</v>
      </c>
      <c r="CP65" s="0" t="n">
        <v>1.19506902119246</v>
      </c>
      <c r="CQ65" s="0" t="n">
        <v>2.28976586655077</v>
      </c>
      <c r="CR65" s="0" t="n">
        <v>-0.112088048865177</v>
      </c>
      <c r="CS65" s="0" t="n">
        <v>-4.6667304845543</v>
      </c>
      <c r="CT65" s="0" t="n">
        <v>6.88803492805281</v>
      </c>
      <c r="CU65" s="0" t="n">
        <v>5.49812939371784</v>
      </c>
      <c r="CV65" s="0" t="n">
        <v>395.575760934612</v>
      </c>
      <c r="CW65" s="0" t="n">
        <v>2.44292108293568</v>
      </c>
      <c r="CX65" s="0" t="n">
        <v>-0.0490908869620967</v>
      </c>
      <c r="CY65" s="0" t="n">
        <v>-1.96992982197074</v>
      </c>
      <c r="CZ65" s="0" t="n">
        <v>2.09828208746725</v>
      </c>
      <c r="DA65" s="0" t="n">
        <v>-0.0481645653952882</v>
      </c>
      <c r="DB65" s="0" t="n">
        <v>-2.24392091604305</v>
      </c>
      <c r="DC65" s="0" t="n">
        <v>0.998652957885386</v>
      </c>
      <c r="DD65" s="0" t="n">
        <v>0.000384774941606381</v>
      </c>
      <c r="DF65" s="0" t="n">
        <v>0.905149071163467</v>
      </c>
      <c r="DG65" s="0" t="n">
        <v>-0.00984037463142373</v>
      </c>
      <c r="DI65" s="0" t="n">
        <v>0.998496432344514</v>
      </c>
      <c r="DJ65" s="0" t="n">
        <v>0.00080125491750016</v>
      </c>
      <c r="DL65" s="0" t="n">
        <v>0.246823057757622</v>
      </c>
      <c r="DM65" s="0" t="n">
        <v>0.0202518641879781</v>
      </c>
      <c r="DO65" s="0" t="n">
        <v>0.00868295649283526</v>
      </c>
      <c r="DP65" s="0" t="n">
        <v>-0.00572751442366174</v>
      </c>
      <c r="DR65" s="0" t="n">
        <v>0.684633445956085</v>
      </c>
      <c r="DS65" s="0" t="n">
        <v>0.0365338277552514</v>
      </c>
      <c r="DU65" s="0" t="n">
        <v>0.118602909231746</v>
      </c>
      <c r="DV65" s="0" t="n">
        <v>0.0191442123013826</v>
      </c>
      <c r="DX65" s="0" t="n">
        <v>0.998652957885386</v>
      </c>
      <c r="DY65" s="0" t="n">
        <v>0.000384774941606381</v>
      </c>
      <c r="EA65" s="0" t="n">
        <v>0.905149071163467</v>
      </c>
      <c r="EB65" s="0" t="n">
        <v>-0.00984037463142351</v>
      </c>
      <c r="ED65" s="0" t="n">
        <v>0.998496432344514</v>
      </c>
      <c r="EE65" s="0" t="n">
        <v>0.000801254917500271</v>
      </c>
      <c r="EG65" s="0" t="n">
        <v>0.246823057757622</v>
      </c>
      <c r="EH65" s="0" t="n">
        <v>0.020251864187978</v>
      </c>
      <c r="EJ65" s="0" t="n">
        <v>0.00868295649283526</v>
      </c>
      <c r="EK65" s="0" t="n">
        <v>-0.00572751442366173</v>
      </c>
      <c r="EM65" s="0" t="n">
        <v>0.684633445956085</v>
      </c>
      <c r="EN65" s="0" t="n">
        <v>0.0365338277552513</v>
      </c>
      <c r="EP65" s="0" t="n">
        <v>0.118602909231746</v>
      </c>
      <c r="EQ65" s="0" t="n">
        <v>0.0191442123013825</v>
      </c>
      <c r="GI65" s="0" t="n">
        <v>0.186397617548725</v>
      </c>
      <c r="GJ65" s="0" t="n">
        <v>0.0164934408793498</v>
      </c>
      <c r="GK65" s="0" t="n">
        <v>9.7074958383426</v>
      </c>
      <c r="GL65" s="0" t="n">
        <v>0.645704024879262</v>
      </c>
      <c r="GM65" s="0" t="n">
        <v>-0.0069119919873708</v>
      </c>
      <c r="GN65" s="0" t="n">
        <v>-1.05912080131851</v>
      </c>
      <c r="GR65" s="0" t="n">
        <v>0.968386315660259</v>
      </c>
      <c r="GS65" s="0" t="n">
        <v>0.198076176391923</v>
      </c>
      <c r="GT65" s="0" t="n">
        <v>25.7138217835302</v>
      </c>
      <c r="GU65" s="0" t="n">
        <v>0.888270781908966</v>
      </c>
      <c r="GV65" s="0" t="n">
        <v>-0.120151051842309</v>
      </c>
      <c r="GW65" s="0" t="n">
        <v>-11.9147610475026</v>
      </c>
      <c r="GX65" s="0" t="n">
        <v>0.53898734549091</v>
      </c>
      <c r="GY65" s="0" t="n">
        <v>-0.0231318950421643</v>
      </c>
      <c r="GZ65" s="0" t="n">
        <v>-4.11512244630297</v>
      </c>
      <c r="HA65" s="0" t="n">
        <v>1.17189197457023</v>
      </c>
      <c r="HB65" s="0" t="n">
        <v>0.296413972907616</v>
      </c>
      <c r="HC65" s="0" t="n">
        <v>33.857386746977</v>
      </c>
    </row>
    <row r="66" customFormat="false" ht="12.75" hidden="false" customHeight="true" outlineLevel="0" collapsed="false">
      <c r="A66" s="0" t="s">
        <v>239</v>
      </c>
      <c r="B66" s="0" t="n">
        <v>174341789.362779</v>
      </c>
      <c r="C66" s="0" t="n">
        <v>19780026.8355655</v>
      </c>
      <c r="D66" s="0" t="n">
        <v>12.7974904738052</v>
      </c>
      <c r="E66" s="0" t="n">
        <v>60226366.2209267</v>
      </c>
      <c r="F66" s="0" t="n">
        <v>7902709.90535153</v>
      </c>
      <c r="G66" s="0" t="n">
        <v>15.1035123724699</v>
      </c>
      <c r="H66" s="0" t="n">
        <v>114115423.141852</v>
      </c>
      <c r="I66" s="0" t="n">
        <v>11877316.930214</v>
      </c>
      <c r="J66" s="0" t="n">
        <v>11.6173092111343</v>
      </c>
      <c r="K66" s="0" t="n">
        <v>7258805.25703969</v>
      </c>
      <c r="L66" s="0" t="n">
        <v>3005994.44857066</v>
      </c>
      <c r="M66" s="0" t="n">
        <v>70.6825340686339</v>
      </c>
      <c r="N66" s="0" t="n">
        <v>64347.0965593934</v>
      </c>
      <c r="O66" s="0" t="n">
        <v>12634.9509089935</v>
      </c>
      <c r="P66" s="0" t="n">
        <v>24.4332366218414</v>
      </c>
      <c r="Q66" s="0" t="n">
        <v>32344664.1693969</v>
      </c>
      <c r="R66" s="0" t="n">
        <v>4942105.85411449</v>
      </c>
      <c r="S66" s="0" t="n">
        <v>18.035198747696</v>
      </c>
      <c r="T66" s="0" t="n">
        <v>2811732.49764153</v>
      </c>
      <c r="U66" s="0" t="n">
        <v>1161901.54332437</v>
      </c>
      <c r="V66" s="0" t="n">
        <v>70.4254905803529</v>
      </c>
      <c r="W66" s="0" t="n">
        <v>65377632.1762698</v>
      </c>
      <c r="X66" s="0" t="n">
        <v>7387221.69641844</v>
      </c>
      <c r="Y66" s="0" t="n">
        <v>12.7386953037436</v>
      </c>
      <c r="Z66" s="0" t="n">
        <v>26447173.1633775</v>
      </c>
      <c r="AA66" s="0" t="n">
        <v>4248606.99744009</v>
      </c>
      <c r="AB66" s="0" t="n">
        <v>19.1391054975405</v>
      </c>
      <c r="AC66" s="0" t="n">
        <v>38930459.0128924</v>
      </c>
      <c r="AD66" s="0" t="n">
        <v>3138614.69897839</v>
      </c>
      <c r="AE66" s="0" t="n">
        <v>8.76907786995</v>
      </c>
      <c r="AF66" s="0" t="n">
        <v>3590199.83309692</v>
      </c>
      <c r="AG66" s="0" t="n">
        <v>1561581.71799922</v>
      </c>
      <c r="AH66" s="0" t="n">
        <v>76.9776088647422</v>
      </c>
      <c r="AI66" s="0" t="n">
        <v>31503.5732616186</v>
      </c>
      <c r="AJ66" s="0" t="n">
        <v>-2475.01301658154</v>
      </c>
      <c r="AK66" s="0" t="n">
        <v>-7.28403764746812</v>
      </c>
      <c r="AL66" s="0" t="n">
        <v>13212943.3672306</v>
      </c>
      <c r="AM66" s="0" t="n">
        <v>2057254.49748487</v>
      </c>
      <c r="AN66" s="0" t="n">
        <v>18.4413039974981</v>
      </c>
      <c r="AO66" s="0" t="n">
        <v>1445288.57069898</v>
      </c>
      <c r="AP66" s="0" t="n">
        <v>553243.473824083</v>
      </c>
      <c r="AQ66" s="0" t="n">
        <v>62.0196754359464</v>
      </c>
      <c r="AR66" s="0" t="n">
        <v>54984103.3623692</v>
      </c>
      <c r="AS66" s="0" t="n">
        <v>5971098.95449024</v>
      </c>
      <c r="AT66" s="0" t="n">
        <v>12.1826829973524</v>
      </c>
      <c r="AU66" s="0" t="n">
        <v>16053644.3494769</v>
      </c>
      <c r="AV66" s="0" t="n">
        <v>2832484.25551189</v>
      </c>
      <c r="AW66" s="0" t="n">
        <v>21.423870790316</v>
      </c>
      <c r="AX66" s="0" t="n">
        <v>38930459.0128924</v>
      </c>
      <c r="AY66" s="0" t="n">
        <v>3138614.69897839</v>
      </c>
      <c r="AZ66" s="0" t="n">
        <v>8.76907786995</v>
      </c>
      <c r="BA66" s="0" t="n">
        <v>1827673.63706205</v>
      </c>
      <c r="BB66" s="0" t="n">
        <v>711977.383547904</v>
      </c>
      <c r="BC66" s="0" t="n">
        <v>63.8146252893982</v>
      </c>
      <c r="BD66" s="0" t="n">
        <v>12788.7669693788</v>
      </c>
      <c r="BE66" s="0" t="n">
        <v>1756.25946243252</v>
      </c>
      <c r="BF66" s="0" t="n">
        <v>15.9189509848667</v>
      </c>
      <c r="BG66" s="0" t="n">
        <v>8614847.7944477</v>
      </c>
      <c r="BH66" s="0" t="n">
        <v>1454853.95920669</v>
      </c>
      <c r="BI66" s="0" t="n">
        <v>20.3192068692294</v>
      </c>
      <c r="BJ66" s="0" t="n">
        <v>653654.0136527</v>
      </c>
      <c r="BK66" s="0" t="n">
        <v>175085.673891644</v>
      </c>
      <c r="BL66" s="0" t="n">
        <v>36.5853023162924</v>
      </c>
      <c r="BM66" s="0" t="n">
        <v>10393528.8139005</v>
      </c>
      <c r="BN66" s="0" t="n">
        <v>1416122.7419282</v>
      </c>
      <c r="BO66" s="0" t="n">
        <v>15.7742975039234</v>
      </c>
      <c r="BP66" s="0" t="n">
        <v>10393528.8139005</v>
      </c>
      <c r="BQ66" s="0" t="n">
        <v>1416122.7419282</v>
      </c>
      <c r="BR66" s="0" t="n">
        <v>15.7742975039234</v>
      </c>
      <c r="BV66" s="0" t="n">
        <v>1762526.19603488</v>
      </c>
      <c r="BW66" s="0" t="n">
        <v>849604.334451315</v>
      </c>
      <c r="BX66" s="0" t="n">
        <v>93.0642993889512</v>
      </c>
      <c r="BY66" s="0" t="n">
        <v>18714.8062922398</v>
      </c>
      <c r="BZ66" s="0" t="n">
        <v>-4231.27247901406</v>
      </c>
      <c r="CA66" s="0" t="n">
        <v>-18.4400677832365</v>
      </c>
      <c r="CB66" s="0" t="n">
        <v>4598095.57278286</v>
      </c>
      <c r="CC66" s="0" t="n">
        <v>602400.538278175</v>
      </c>
      <c r="CD66" s="0" t="n">
        <v>15.076239129267</v>
      </c>
      <c r="CE66" s="0" t="n">
        <v>791634.557046277</v>
      </c>
      <c r="CF66" s="0" t="n">
        <v>378157.799932439</v>
      </c>
      <c r="CG66" s="0" t="n">
        <v>91.4580549997699</v>
      </c>
      <c r="CH66" s="0" t="n">
        <v>2.6666886450204</v>
      </c>
      <c r="CI66" s="0" t="n">
        <v>0.00138999911901117</v>
      </c>
      <c r="CJ66" s="0" t="n">
        <v>0.0521517212019997</v>
      </c>
      <c r="CK66" s="0" t="n">
        <v>2.27723264973834</v>
      </c>
      <c r="CL66" s="0" t="n">
        <v>-0.0798410425194671</v>
      </c>
      <c r="CM66" s="0" t="n">
        <v>-3.38729513556229</v>
      </c>
      <c r="CN66" s="0" t="n">
        <v>2.93126323283426</v>
      </c>
      <c r="CO66" s="0" t="n">
        <v>0.0747994721251266</v>
      </c>
      <c r="CP66" s="0" t="n">
        <v>2.61860392398458</v>
      </c>
      <c r="CQ66" s="0" t="n">
        <v>2.02183878182018</v>
      </c>
      <c r="CR66" s="0" t="n">
        <v>-0.0745690027786483</v>
      </c>
      <c r="CS66" s="0" t="n">
        <v>-3.55698940475543</v>
      </c>
      <c r="CT66" s="0" t="n">
        <v>2.04253327154443</v>
      </c>
      <c r="CU66" s="0" t="n">
        <v>0.520629292755963</v>
      </c>
      <c r="CV66" s="0" t="n">
        <v>34.2090762631699</v>
      </c>
      <c r="CW66" s="0" t="n">
        <v>2.44795298598002</v>
      </c>
      <c r="CX66" s="0" t="n">
        <v>-0.00842228902414277</v>
      </c>
      <c r="CY66" s="0" t="n">
        <v>-0.342874686528853</v>
      </c>
      <c r="CZ66" s="0" t="n">
        <v>1.94544712706176</v>
      </c>
      <c r="DA66" s="0" t="n">
        <v>0.0959543602756288</v>
      </c>
      <c r="DB66" s="0" t="n">
        <v>5.18814466316453</v>
      </c>
      <c r="DC66" s="0" t="n">
        <v>0.998558790629668</v>
      </c>
      <c r="DD66" s="0" t="n">
        <v>0.000404967998497541</v>
      </c>
      <c r="DF66" s="0" t="n">
        <v>0.893097278751187</v>
      </c>
      <c r="DG66" s="0" t="n">
        <v>-0.0237273353667138</v>
      </c>
      <c r="DI66" s="0" t="n">
        <v>0.997984813884675</v>
      </c>
      <c r="DJ66" s="0" t="n">
        <v>0.000247948534020215</v>
      </c>
      <c r="DL66" s="0" t="n">
        <v>0.229307381207082</v>
      </c>
      <c r="DM66" s="0" t="n">
        <v>0.0498027364946591</v>
      </c>
      <c r="DO66" s="0" t="n">
        <v>0.00514367974621009</v>
      </c>
      <c r="DP66" s="0" t="n">
        <v>-0.00806452405958274</v>
      </c>
      <c r="DR66" s="0" t="n">
        <v>0.689099938321557</v>
      </c>
      <c r="DS66" s="0" t="n">
        <v>0.0526936892448724</v>
      </c>
      <c r="DU66" s="0" t="n">
        <v>0.0896977119454872</v>
      </c>
      <c r="DV66" s="0" t="n">
        <v>0.0193171304753649</v>
      </c>
      <c r="DX66" s="0" t="n">
        <v>0.998558790629668</v>
      </c>
      <c r="DY66" s="0" t="n">
        <v>0.000404967998497541</v>
      </c>
      <c r="EA66" s="0" t="n">
        <v>0.893097278751187</v>
      </c>
      <c r="EB66" s="0" t="n">
        <v>-0.0237273353667141</v>
      </c>
      <c r="ED66" s="0" t="n">
        <v>0.997984813884675</v>
      </c>
      <c r="EE66" s="0" t="n">
        <v>0.000247948534020215</v>
      </c>
      <c r="EG66" s="0" t="n">
        <v>0.229307381207082</v>
      </c>
      <c r="EH66" s="0" t="n">
        <v>0.049802736494659</v>
      </c>
      <c r="EJ66" s="0" t="n">
        <v>0.00514367974621009</v>
      </c>
      <c r="EK66" s="0" t="n">
        <v>-0.00806452405958274</v>
      </c>
      <c r="EM66" s="0" t="n">
        <v>0.689099938321557</v>
      </c>
      <c r="EN66" s="0" t="n">
        <v>0.0526936892448723</v>
      </c>
      <c r="EP66" s="0" t="n">
        <v>0.0896977119454872</v>
      </c>
      <c r="EQ66" s="0" t="n">
        <v>0.0193171304753649</v>
      </c>
      <c r="GI66" s="0" t="n">
        <v>0.189027885849164</v>
      </c>
      <c r="GJ66" s="0" t="n">
        <v>0.00586412797658556</v>
      </c>
      <c r="GK66" s="0" t="n">
        <v>3.20157658081304</v>
      </c>
      <c r="GL66" s="0" t="n">
        <v>0.647424882951217</v>
      </c>
      <c r="GM66" s="0" t="n">
        <v>-0.0315931463418568</v>
      </c>
      <c r="GN66" s="0" t="n">
        <v>-4.65276987928413</v>
      </c>
      <c r="GR66" s="0" t="n">
        <v>0.964354992211907</v>
      </c>
      <c r="GS66" s="0" t="n">
        <v>0.146101942864375</v>
      </c>
      <c r="GT66" s="0" t="n">
        <v>17.8553496355285</v>
      </c>
      <c r="GU66" s="0" t="n">
        <v>1.46337847401944</v>
      </c>
      <c r="GV66" s="0" t="n">
        <v>-0.616482224630121</v>
      </c>
      <c r="GW66" s="0" t="n">
        <v>-29.6405535731503</v>
      </c>
      <c r="GX66" s="0" t="n">
        <v>0.533740779000919</v>
      </c>
      <c r="GY66" s="0" t="n">
        <v>-0.0243176672002697</v>
      </c>
      <c r="GZ66" s="0" t="n">
        <v>-4.35754845497004</v>
      </c>
      <c r="HA66" s="0" t="n">
        <v>1.21109109790748</v>
      </c>
      <c r="HB66" s="0" t="n">
        <v>0.34710423801557</v>
      </c>
      <c r="HC66" s="0" t="n">
        <v>40.1747126176197</v>
      </c>
    </row>
    <row r="67" customFormat="false" ht="12.75" hidden="false" customHeight="true" outlineLevel="0" collapsed="false">
      <c r="A67" s="0" t="s">
        <v>240</v>
      </c>
      <c r="B67" s="0" t="n">
        <v>178097314.642506</v>
      </c>
      <c r="C67" s="0" t="n">
        <v>21578046.5913174</v>
      </c>
      <c r="D67" s="0" t="n">
        <v>13.7861918599443</v>
      </c>
      <c r="E67" s="0" t="n">
        <v>59339385.910722</v>
      </c>
      <c r="F67" s="0" t="n">
        <v>8559422.52881163</v>
      </c>
      <c r="G67" s="0" t="n">
        <v>16.8559052798782</v>
      </c>
      <c r="H67" s="0" t="n">
        <v>118757928.731784</v>
      </c>
      <c r="I67" s="0" t="n">
        <v>13018624.0625059</v>
      </c>
      <c r="J67" s="0" t="n">
        <v>12.3120008243144</v>
      </c>
      <c r="K67" s="0" t="n">
        <v>5815100.46064023</v>
      </c>
      <c r="L67" s="0" t="n">
        <v>2325536.72796752</v>
      </c>
      <c r="M67" s="0" t="n">
        <v>66.6426208581196</v>
      </c>
      <c r="N67" s="0" t="n">
        <v>61243.081745137</v>
      </c>
      <c r="O67" s="0" t="n">
        <v>43187.2294986117</v>
      </c>
      <c r="P67" s="0" t="n">
        <v>239.186879184408</v>
      </c>
      <c r="Q67" s="0" t="n">
        <v>32825532.5532995</v>
      </c>
      <c r="R67" s="0" t="n">
        <v>4495270.24054871</v>
      </c>
      <c r="S67" s="0" t="n">
        <v>15.8673795213167</v>
      </c>
      <c r="T67" s="0" t="n">
        <v>2309617.45119798</v>
      </c>
      <c r="U67" s="0" t="n">
        <v>503419.309209131</v>
      </c>
      <c r="V67" s="0" t="n">
        <v>27.8717654229676</v>
      </c>
      <c r="W67" s="0" t="n">
        <v>66782938.3110248</v>
      </c>
      <c r="X67" s="0" t="n">
        <v>7743966.67980262</v>
      </c>
      <c r="Y67" s="0" t="n">
        <v>13.1167031976338</v>
      </c>
      <c r="Z67" s="0" t="n">
        <v>26065674.573122</v>
      </c>
      <c r="AA67" s="0" t="n">
        <v>4050365.73236281</v>
      </c>
      <c r="AB67" s="0" t="n">
        <v>18.3979509970078</v>
      </c>
      <c r="AC67" s="0" t="n">
        <v>40717263.7379028</v>
      </c>
      <c r="AD67" s="0" t="n">
        <v>3693600.94743978</v>
      </c>
      <c r="AE67" s="0" t="n">
        <v>9.97632505552969</v>
      </c>
      <c r="AF67" s="0" t="n">
        <v>2437261.84448519</v>
      </c>
      <c r="AG67" s="0" t="n">
        <v>530684.379679737</v>
      </c>
      <c r="AH67" s="0" t="n">
        <v>27.8343990462454</v>
      </c>
      <c r="AI67" s="0" t="n">
        <v>42810.0855866671</v>
      </c>
      <c r="AJ67" s="0" t="n">
        <v>29250.578063488</v>
      </c>
      <c r="AK67" s="0" t="n">
        <v>215.720062203484</v>
      </c>
      <c r="AL67" s="0" t="n">
        <v>13433800.8214459</v>
      </c>
      <c r="AM67" s="0" t="n">
        <v>1903881.52429207</v>
      </c>
      <c r="AN67" s="0" t="n">
        <v>16.512531226147</v>
      </c>
      <c r="AO67" s="0" t="n">
        <v>1043297.84453928</v>
      </c>
      <c r="AP67" s="0" t="n">
        <v>2889.80888588773</v>
      </c>
      <c r="AQ67" s="0" t="n">
        <v>0.277757263194615</v>
      </c>
      <c r="AR67" s="0" t="n">
        <v>55693730.5710275</v>
      </c>
      <c r="AS67" s="0" t="n">
        <v>6366213.88065921</v>
      </c>
      <c r="AT67" s="0" t="n">
        <v>12.9060092779864</v>
      </c>
      <c r="AU67" s="0" t="n">
        <v>14976466.8331247</v>
      </c>
      <c r="AV67" s="0" t="n">
        <v>2672612.9332194</v>
      </c>
      <c r="AW67" s="0" t="n">
        <v>21.7217544597142</v>
      </c>
      <c r="AX67" s="0" t="n">
        <v>40717263.7379028</v>
      </c>
      <c r="AY67" s="0" t="n">
        <v>3693600.94743978</v>
      </c>
      <c r="AZ67" s="0" t="n">
        <v>9.97632505552969</v>
      </c>
      <c r="BA67" s="0" t="n">
        <v>1403297.15616259</v>
      </c>
      <c r="BB67" s="0" t="n">
        <v>465439.359227205</v>
      </c>
      <c r="BC67" s="0" t="n">
        <v>49.6279244836592</v>
      </c>
      <c r="BD67" s="0" t="n">
        <v>18419.0210115334</v>
      </c>
      <c r="BE67" s="0" t="n">
        <v>13743.8151628</v>
      </c>
      <c r="BF67" s="0" t="n">
        <v>293.972406937413</v>
      </c>
      <c r="BG67" s="0" t="n">
        <v>8392743.58571834</v>
      </c>
      <c r="BH67" s="0" t="n">
        <v>1386221.65218717</v>
      </c>
      <c r="BI67" s="0" t="n">
        <v>19.7847329293743</v>
      </c>
      <c r="BJ67" s="0" t="n">
        <v>547277.023822679</v>
      </c>
      <c r="BK67" s="0" t="n">
        <v>66081.8362166584</v>
      </c>
      <c r="BL67" s="0" t="n">
        <v>13.7328547580494</v>
      </c>
      <c r="BM67" s="0" t="n">
        <v>11089207.7399973</v>
      </c>
      <c r="BN67" s="0" t="n">
        <v>1377752.79914341</v>
      </c>
      <c r="BO67" s="0" t="n">
        <v>14.1868835054521</v>
      </c>
      <c r="BP67" s="0" t="n">
        <v>11089207.7399973</v>
      </c>
      <c r="BQ67" s="0" t="n">
        <v>1377752.79914341</v>
      </c>
      <c r="BR67" s="0" t="n">
        <v>14.1868835054521</v>
      </c>
      <c r="BV67" s="0" t="n">
        <v>1033964.6883226</v>
      </c>
      <c r="BW67" s="0" t="n">
        <v>65245.0204525329</v>
      </c>
      <c r="BX67" s="0" t="n">
        <v>6.7351807356186</v>
      </c>
      <c r="BY67" s="0" t="n">
        <v>24391.0645751337</v>
      </c>
      <c r="BZ67" s="0" t="n">
        <v>15506.762900688</v>
      </c>
      <c r="CA67" s="0" t="n">
        <v>174.541156625632</v>
      </c>
      <c r="CB67" s="0" t="n">
        <v>5041057.23572759</v>
      </c>
      <c r="CC67" s="0" t="n">
        <v>517659.8721049</v>
      </c>
      <c r="CD67" s="0" t="n">
        <v>11.4440503562198</v>
      </c>
      <c r="CE67" s="0" t="n">
        <v>496020.820716606</v>
      </c>
      <c r="CF67" s="0" t="n">
        <v>-63192.0273307706</v>
      </c>
      <c r="CG67" s="0" t="n">
        <v>-11.3001744418821</v>
      </c>
      <c r="CH67" s="0" t="n">
        <v>2.66680860630993</v>
      </c>
      <c r="CI67" s="0" t="n">
        <v>0.0156908153554718</v>
      </c>
      <c r="CJ67" s="0" t="n">
        <v>0.591856590039432</v>
      </c>
      <c r="CK67" s="0" t="n">
        <v>2.27653367436386</v>
      </c>
      <c r="CL67" s="0" t="n">
        <v>-0.030041434312166</v>
      </c>
      <c r="CM67" s="0" t="n">
        <v>-1.30242601678858</v>
      </c>
      <c r="CN67" s="0" t="n">
        <v>2.91664807085834</v>
      </c>
      <c r="CO67" s="0" t="n">
        <v>0.0606555325804656</v>
      </c>
      <c r="CP67" s="0" t="n">
        <v>2.12379870631735</v>
      </c>
      <c r="CQ67" s="0" t="n">
        <v>2.38591535570875</v>
      </c>
      <c r="CR67" s="0" t="n">
        <v>0.555638958820362</v>
      </c>
      <c r="CS67" s="0" t="n">
        <v>30.358199437254</v>
      </c>
      <c r="CT67" s="0" t="n">
        <v>1.43057601744694</v>
      </c>
      <c r="CU67" s="0" t="n">
        <v>0.0989751303454001</v>
      </c>
      <c r="CV67" s="0" t="n">
        <v>7.43279246087289</v>
      </c>
      <c r="CW67" s="0" t="n">
        <v>2.44350299588306</v>
      </c>
      <c r="CX67" s="0" t="n">
        <v>-0.0136054697194727</v>
      </c>
      <c r="CY67" s="0" t="n">
        <v>-0.553718727111072</v>
      </c>
      <c r="CZ67" s="0" t="n">
        <v>2.21376614864751</v>
      </c>
      <c r="DA67" s="0" t="n">
        <v>0.477718290410312</v>
      </c>
      <c r="DB67" s="0" t="n">
        <v>27.5175760935181</v>
      </c>
      <c r="DC67" s="0" t="n">
        <v>0.998142116877803</v>
      </c>
      <c r="DD67" s="0" t="n">
        <v>-0.000194428613321307</v>
      </c>
      <c r="DF67" s="0" t="n">
        <v>0.894066189185917</v>
      </c>
      <c r="DG67" s="0" t="n">
        <v>-0.0108524507484129</v>
      </c>
      <c r="DI67" s="0" t="n">
        <v>0.998012346995696</v>
      </c>
      <c r="DJ67" s="0" t="n">
        <v>-0.000208484153222721</v>
      </c>
      <c r="DL67" s="0" t="n">
        <v>0.165377699927623</v>
      </c>
      <c r="DM67" s="0" t="n">
        <v>0.0078574025606917</v>
      </c>
      <c r="DO67" s="0" t="n">
        <v>0.00990030428696297</v>
      </c>
      <c r="DP67" s="0" t="n">
        <v>0.00481875491550145</v>
      </c>
      <c r="DR67" s="0" t="n">
        <v>0.672031567230937</v>
      </c>
      <c r="DS67" s="0" t="n">
        <v>0.040094940021323</v>
      </c>
      <c r="DU67" s="0" t="n">
        <v>0.0771550791966155</v>
      </c>
      <c r="DV67" s="0" t="n">
        <v>0.0164674748293367</v>
      </c>
      <c r="DX67" s="0" t="n">
        <v>0.998142116877803</v>
      </c>
      <c r="DY67" s="0" t="n">
        <v>-0.000194428613321529</v>
      </c>
      <c r="EA67" s="0" t="n">
        <v>0.894066189185917</v>
      </c>
      <c r="EB67" s="0" t="n">
        <v>-0.0108524507484128</v>
      </c>
      <c r="ED67" s="0" t="n">
        <v>0.998012346995696</v>
      </c>
      <c r="EE67" s="0" t="n">
        <v>-0.000208484153222721</v>
      </c>
      <c r="EG67" s="0" t="n">
        <v>0.165377699927623</v>
      </c>
      <c r="EH67" s="0" t="n">
        <v>0.0078574025606917</v>
      </c>
      <c r="EJ67" s="0" t="n">
        <v>0.00990030428696297</v>
      </c>
      <c r="EK67" s="0" t="n">
        <v>0.00481875491550145</v>
      </c>
      <c r="EM67" s="0" t="n">
        <v>0.672031567230937</v>
      </c>
      <c r="EN67" s="0" t="n">
        <v>0.040094940021323</v>
      </c>
      <c r="EP67" s="0" t="n">
        <v>0.0771550791966155</v>
      </c>
      <c r="EQ67" s="0" t="n">
        <v>0.0164674748293367</v>
      </c>
      <c r="GI67" s="0" t="n">
        <v>0.199110521530875</v>
      </c>
      <c r="GJ67" s="0" t="n">
        <v>0.00223349239086607</v>
      </c>
      <c r="GK67" s="0" t="n">
        <v>1.13446063292519</v>
      </c>
      <c r="GL67" s="0" t="n">
        <v>0.74044217929094</v>
      </c>
      <c r="GM67" s="0" t="n">
        <v>-0.048859694728279</v>
      </c>
      <c r="GN67" s="0" t="n">
        <v>-6.19024182464937</v>
      </c>
      <c r="GR67" s="0" t="n">
        <v>0.736810934007761</v>
      </c>
      <c r="GS67" s="0" t="n">
        <v>-0.296095836118285</v>
      </c>
      <c r="GT67" s="0" t="n">
        <v>-28.6662692783156</v>
      </c>
      <c r="GU67" s="0" t="n">
        <v>1.3242324095217</v>
      </c>
      <c r="GV67" s="0" t="n">
        <v>-0.576069301653822</v>
      </c>
      <c r="GW67" s="0" t="n">
        <v>-30.3146231077941</v>
      </c>
      <c r="GX67" s="0" t="n">
        <v>0.600644733660849</v>
      </c>
      <c r="GY67" s="0" t="n">
        <v>-0.0449533828561394</v>
      </c>
      <c r="GZ67" s="0" t="n">
        <v>-6.96305978999189</v>
      </c>
      <c r="HA67" s="0" t="n">
        <v>0.906343221303072</v>
      </c>
      <c r="HB67" s="0" t="n">
        <v>-0.255789864086868</v>
      </c>
      <c r="HC67" s="0" t="n">
        <v>-22.0103762041196</v>
      </c>
    </row>
    <row r="68" customFormat="false" ht="12.75" hidden="false" customHeight="true" outlineLevel="0" collapsed="false">
      <c r="A68" s="0" t="s">
        <v>241</v>
      </c>
      <c r="B68" s="0" t="n">
        <v>177422023.062987</v>
      </c>
      <c r="C68" s="0" t="n">
        <v>22663039.8033038</v>
      </c>
      <c r="D68" s="0" t="n">
        <v>14.6440867767111</v>
      </c>
      <c r="E68" s="0" t="n">
        <v>59233054.0308084</v>
      </c>
      <c r="F68" s="0" t="n">
        <v>9632159.71222101</v>
      </c>
      <c r="G68" s="0" t="n">
        <v>19.4193266967194</v>
      </c>
      <c r="H68" s="0" t="n">
        <v>118188969.032179</v>
      </c>
      <c r="I68" s="0" t="n">
        <v>13030880.0910829</v>
      </c>
      <c r="J68" s="0" t="n">
        <v>12.3917049295011</v>
      </c>
      <c r="K68" s="0" t="n">
        <v>5484279.54797823</v>
      </c>
      <c r="L68" s="0" t="n">
        <v>1494167.78582012</v>
      </c>
      <c r="M68" s="0" t="n">
        <v>37.4467652758673</v>
      </c>
      <c r="N68" s="0" t="n">
        <v>122462.898150731</v>
      </c>
      <c r="O68" s="0" t="n">
        <v>3235.69846857191</v>
      </c>
      <c r="P68" s="0" t="n">
        <v>2.713892867733</v>
      </c>
      <c r="Q68" s="0" t="n">
        <v>33034175.4545391</v>
      </c>
      <c r="R68" s="0" t="n">
        <v>5127248.64316813</v>
      </c>
      <c r="S68" s="0" t="n">
        <v>18.3726738448283</v>
      </c>
      <c r="T68" s="0" t="n">
        <v>2310847.70841072</v>
      </c>
      <c r="U68" s="0" t="n">
        <v>566302.140660804</v>
      </c>
      <c r="V68" s="0" t="n">
        <v>32.461298296221</v>
      </c>
      <c r="W68" s="0" t="n">
        <v>67056025.7876599</v>
      </c>
      <c r="X68" s="0" t="n">
        <v>8734322.76256466</v>
      </c>
      <c r="Y68" s="0" t="n">
        <v>14.9761106235296</v>
      </c>
      <c r="Z68" s="0" t="n">
        <v>26439675.5989183</v>
      </c>
      <c r="AA68" s="0" t="n">
        <v>4871169.10551922</v>
      </c>
      <c r="AB68" s="0" t="n">
        <v>22.5846379628094</v>
      </c>
      <c r="AC68" s="0" t="n">
        <v>40616350.1887417</v>
      </c>
      <c r="AD68" s="0" t="n">
        <v>3863153.65704543</v>
      </c>
      <c r="AE68" s="0" t="n">
        <v>10.5110684827477</v>
      </c>
      <c r="AF68" s="0" t="n">
        <v>2488471.38056189</v>
      </c>
      <c r="AG68" s="0" t="n">
        <v>464852.57721961</v>
      </c>
      <c r="AH68" s="0" t="n">
        <v>22.9713509506752</v>
      </c>
      <c r="AI68" s="0" t="n">
        <v>48141.8445307016</v>
      </c>
      <c r="AJ68" s="0" t="n">
        <v>-33005.6685205243</v>
      </c>
      <c r="AK68" s="0" t="n">
        <v>-40.6736661167778</v>
      </c>
      <c r="AL68" s="0" t="n">
        <v>13696131.8924672</v>
      </c>
      <c r="AM68" s="0" t="n">
        <v>2309337.17676657</v>
      </c>
      <c r="AN68" s="0" t="n">
        <v>20.280836130139</v>
      </c>
      <c r="AO68" s="0" t="n">
        <v>1058291.69339882</v>
      </c>
      <c r="AP68" s="0" t="n">
        <v>149736.932411347</v>
      </c>
      <c r="AQ68" s="0" t="n">
        <v>16.4807823194502</v>
      </c>
      <c r="AR68" s="0" t="n">
        <v>54991520.3210785</v>
      </c>
      <c r="AS68" s="0" t="n">
        <v>6478401.38652086</v>
      </c>
      <c r="AT68" s="0" t="n">
        <v>13.3539164844461</v>
      </c>
      <c r="AU68" s="0" t="n">
        <v>14375170.1323368</v>
      </c>
      <c r="AV68" s="0" t="n">
        <v>2615247.72947541</v>
      </c>
      <c r="AW68" s="0" t="n">
        <v>22.2386478403894</v>
      </c>
      <c r="AX68" s="0" t="n">
        <v>40616350.1887417</v>
      </c>
      <c r="AY68" s="0" t="n">
        <v>3863153.65704543</v>
      </c>
      <c r="AZ68" s="0" t="n">
        <v>10.5110684827477</v>
      </c>
      <c r="BA68" s="0" t="n">
        <v>1346299.50056969</v>
      </c>
      <c r="BB68" s="0" t="n">
        <v>237515.727780594</v>
      </c>
      <c r="BC68" s="0" t="n">
        <v>21.4212846191943</v>
      </c>
      <c r="BD68" s="0" t="n">
        <v>15422.8136036647</v>
      </c>
      <c r="BE68" s="0" t="n">
        <v>-26310.6303647189</v>
      </c>
      <c r="BF68" s="0" t="n">
        <v>-63.0444743181304</v>
      </c>
      <c r="BG68" s="0" t="n">
        <v>8115680.46352117</v>
      </c>
      <c r="BH68" s="0" t="n">
        <v>1372075.76218481</v>
      </c>
      <c r="BI68" s="0" t="n">
        <v>20.346325488398</v>
      </c>
      <c r="BJ68" s="0" t="n">
        <v>524881.196610037</v>
      </c>
      <c r="BK68" s="0" t="n">
        <v>95794.6253990327</v>
      </c>
      <c r="BL68" s="0" t="n">
        <v>22.3252443274263</v>
      </c>
      <c r="BM68" s="0" t="n">
        <v>12064505.4665814</v>
      </c>
      <c r="BN68" s="0" t="n">
        <v>2255921.37604381</v>
      </c>
      <c r="BO68" s="0" t="n">
        <v>22.9994600160497</v>
      </c>
      <c r="BP68" s="0" t="n">
        <v>12064505.4665814</v>
      </c>
      <c r="BQ68" s="0" t="n">
        <v>2255921.37604381</v>
      </c>
      <c r="BR68" s="0" t="n">
        <v>22.9994600160497</v>
      </c>
      <c r="BV68" s="0" t="n">
        <v>1142171.8799922</v>
      </c>
      <c r="BW68" s="0" t="n">
        <v>227336.849439016</v>
      </c>
      <c r="BX68" s="0" t="n">
        <v>24.8500376402891</v>
      </c>
      <c r="BY68" s="0" t="n">
        <v>32719.030927037</v>
      </c>
      <c r="BZ68" s="0" t="n">
        <v>-6695.03815580536</v>
      </c>
      <c r="CA68" s="0" t="n">
        <v>-16.9864170627331</v>
      </c>
      <c r="CB68" s="0" t="n">
        <v>5580451.42894601</v>
      </c>
      <c r="CC68" s="0" t="n">
        <v>937261.414581763</v>
      </c>
      <c r="CD68" s="0" t="n">
        <v>20.1857217060305</v>
      </c>
      <c r="CE68" s="0" t="n">
        <v>533410.496788785</v>
      </c>
      <c r="CF68" s="0" t="n">
        <v>53942.307012314</v>
      </c>
      <c r="CG68" s="0" t="n">
        <v>11.2504454231806</v>
      </c>
      <c r="CH68" s="0" t="n">
        <v>2.64587739847292</v>
      </c>
      <c r="CI68" s="0" t="n">
        <v>-0.00766279724275698</v>
      </c>
      <c r="CJ68" s="0" t="n">
        <v>-0.288776377125513</v>
      </c>
      <c r="CK68" s="0" t="n">
        <v>2.24030940959169</v>
      </c>
      <c r="CL68" s="0" t="n">
        <v>-0.0593813146486522</v>
      </c>
      <c r="CM68" s="0" t="n">
        <v>-2.58214350402564</v>
      </c>
      <c r="CN68" s="0" t="n">
        <v>2.90988649849043</v>
      </c>
      <c r="CO68" s="0" t="n">
        <v>0.0486907695582111</v>
      </c>
      <c r="CP68" s="0" t="n">
        <v>1.70176297503359</v>
      </c>
      <c r="CQ68" s="0" t="n">
        <v>2.20387487307163</v>
      </c>
      <c r="CR68" s="0" t="n">
        <v>0.232104421261293</v>
      </c>
      <c r="CS68" s="0" t="n">
        <v>11.7713713098901</v>
      </c>
      <c r="CT68" s="0" t="n">
        <v>2.54379322904075</v>
      </c>
      <c r="CU68" s="0" t="n">
        <v>1.07452824236279</v>
      </c>
      <c r="CV68" s="0" t="n">
        <v>73.1337268706249</v>
      </c>
      <c r="CW68" s="0" t="n">
        <v>2.41193467717026</v>
      </c>
      <c r="CX68" s="0" t="n">
        <v>-0.0388802806941952</v>
      </c>
      <c r="CY68" s="0" t="n">
        <v>-1.58642253138826</v>
      </c>
      <c r="CZ68" s="0" t="n">
        <v>2.18356406161441</v>
      </c>
      <c r="DA68" s="0" t="n">
        <v>0.263431514123452</v>
      </c>
      <c r="DB68" s="0" t="n">
        <v>13.7194442366845</v>
      </c>
      <c r="DC68" s="0" t="n">
        <v>0.99832255976157</v>
      </c>
      <c r="DD68" s="0" t="n">
        <v>0.000123124440029376</v>
      </c>
      <c r="DF68" s="0" t="n">
        <v>0.89581299280285</v>
      </c>
      <c r="DG68" s="0" t="n">
        <v>-0.00822770040974352</v>
      </c>
      <c r="DI68" s="0" t="n">
        <v>0.997813880734823</v>
      </c>
      <c r="DJ68" s="0" t="n">
        <v>-0.00012786402979581</v>
      </c>
      <c r="DL68" s="0" t="n">
        <v>0.170744894811243</v>
      </c>
      <c r="DM68" s="0" t="n">
        <v>0.0194851286770784</v>
      </c>
      <c r="DO68" s="0" t="n">
        <v>0.0135231028982518</v>
      </c>
      <c r="DP68" s="0" t="n">
        <v>0.00053695370927009</v>
      </c>
      <c r="DR68" s="0" t="n">
        <v>0.673340068506513</v>
      </c>
      <c r="DS68" s="0" t="n">
        <v>0.050769065625597</v>
      </c>
      <c r="DU68" s="0" t="n">
        <v>0.0746435525580095</v>
      </c>
      <c r="DV68" s="0" t="n">
        <v>0.0221205215864011</v>
      </c>
      <c r="DX68" s="0" t="n">
        <v>0.99832255976157</v>
      </c>
      <c r="DY68" s="0" t="n">
        <v>0.000123124440029154</v>
      </c>
      <c r="EA68" s="0" t="n">
        <v>0.89581299280285</v>
      </c>
      <c r="EB68" s="0" t="n">
        <v>-0.00822770040974341</v>
      </c>
      <c r="ED68" s="0" t="n">
        <v>0.997813880734823</v>
      </c>
      <c r="EE68" s="0" t="n">
        <v>-0.00012786402979581</v>
      </c>
      <c r="EG68" s="0" t="n">
        <v>0.170744894811243</v>
      </c>
      <c r="EH68" s="0" t="n">
        <v>0.0194851286770785</v>
      </c>
      <c r="EJ68" s="0" t="n">
        <v>0.0135231028982518</v>
      </c>
      <c r="EK68" s="0" t="n">
        <v>0.000536953709270089</v>
      </c>
      <c r="EM68" s="0" t="n">
        <v>0.673340068506513</v>
      </c>
      <c r="EN68" s="0" t="n">
        <v>0.050769065625597</v>
      </c>
      <c r="EP68" s="0" t="n">
        <v>0.0746435525580095</v>
      </c>
      <c r="EQ68" s="0" t="n">
        <v>0.0221205215864011</v>
      </c>
      <c r="GI68" s="0" t="n">
        <v>0.219388469279273</v>
      </c>
      <c r="GJ68" s="0" t="n">
        <v>0.0172043115513593</v>
      </c>
      <c r="GK68" s="0" t="n">
        <v>8.50922829201669</v>
      </c>
      <c r="GL68" s="0" t="n">
        <v>0.839260012613167</v>
      </c>
      <c r="GM68" s="0" t="n">
        <v>0.00519123609207339</v>
      </c>
      <c r="GN68" s="0" t="n">
        <v>0.622399044084359</v>
      </c>
      <c r="GR68" s="0" t="n">
        <v>0.84837874448359</v>
      </c>
      <c r="GS68" s="0" t="n">
        <v>0.0232990012510977</v>
      </c>
      <c r="GT68" s="0" t="n">
        <v>2.82384841492012</v>
      </c>
      <c r="GU68" s="0" t="n">
        <v>2.12146964670976</v>
      </c>
      <c r="GV68" s="0" t="n">
        <v>1.17704557491014</v>
      </c>
      <c r="GW68" s="0" t="n">
        <v>124.631043411171</v>
      </c>
      <c r="GX68" s="0" t="n">
        <v>0.687613497602492</v>
      </c>
      <c r="GY68" s="0" t="n">
        <v>-0.000918855642370153</v>
      </c>
      <c r="GZ68" s="0" t="n">
        <v>-0.133451338639331</v>
      </c>
      <c r="HA68" s="0" t="n">
        <v>1.01624996329424</v>
      </c>
      <c r="HB68" s="0" t="n">
        <v>-0.101166012748257</v>
      </c>
      <c r="HC68" s="0" t="n">
        <v>-9.05356777755696</v>
      </c>
    </row>
    <row r="69" customFormat="false" ht="12.75" hidden="false" customHeight="true" outlineLevel="0" collapsed="false">
      <c r="A69" s="0" t="s">
        <v>242</v>
      </c>
      <c r="B69" s="0" t="n">
        <v>177830908.243981</v>
      </c>
      <c r="C69" s="0" t="n">
        <v>24912470.0641406</v>
      </c>
      <c r="D69" s="0" t="n">
        <v>16.291344824515</v>
      </c>
      <c r="E69" s="0" t="n">
        <v>59153645.8149519</v>
      </c>
      <c r="F69" s="0" t="n">
        <v>11524810.3813719</v>
      </c>
      <c r="G69" s="0" t="n">
        <v>24.1971282238123</v>
      </c>
      <c r="H69" s="0" t="n">
        <v>118677262.429029</v>
      </c>
      <c r="I69" s="0" t="n">
        <v>13387659.6827687</v>
      </c>
      <c r="J69" s="0" t="n">
        <v>12.7150823382171</v>
      </c>
      <c r="K69" s="0" t="n">
        <v>5562197.49997465</v>
      </c>
      <c r="L69" s="0" t="n">
        <v>2428090.90619875</v>
      </c>
      <c r="M69" s="0" t="n">
        <v>77.4731437348288</v>
      </c>
      <c r="N69" s="0" t="n">
        <v>12817.99503546</v>
      </c>
      <c r="O69" s="0" t="n">
        <v>-32483.0260046506</v>
      </c>
      <c r="P69" s="0" t="n">
        <v>-71.7048429789019</v>
      </c>
      <c r="Q69" s="0" t="n">
        <v>33516550.1892722</v>
      </c>
      <c r="R69" s="0" t="n">
        <v>5631728.01154327</v>
      </c>
      <c r="S69" s="0" t="n">
        <v>20.1963920574728</v>
      </c>
      <c r="T69" s="0" t="n">
        <v>2466376.96885193</v>
      </c>
      <c r="U69" s="0" t="n">
        <v>845286.407174267</v>
      </c>
      <c r="V69" s="0" t="n">
        <v>52.1430712852639</v>
      </c>
      <c r="W69" s="0" t="n">
        <v>67058896.0994056</v>
      </c>
      <c r="X69" s="0" t="n">
        <v>9926001.50445839</v>
      </c>
      <c r="Y69" s="0" t="n">
        <v>17.3735316140209</v>
      </c>
      <c r="Z69" s="0" t="n">
        <v>26184649.3308759</v>
      </c>
      <c r="AA69" s="0" t="n">
        <v>5519658.476856</v>
      </c>
      <c r="AB69" s="0" t="n">
        <v>26.7101907561807</v>
      </c>
      <c r="AC69" s="0" t="n">
        <v>40874246.7685298</v>
      </c>
      <c r="AD69" s="0" t="n">
        <v>4406343.0276024</v>
      </c>
      <c r="AE69" s="0" t="n">
        <v>12.0827976812312</v>
      </c>
      <c r="AF69" s="0" t="n">
        <v>2637745.27521163</v>
      </c>
      <c r="AG69" s="0" t="n">
        <v>1079833.27080986</v>
      </c>
      <c r="AH69" s="0" t="n">
        <v>69.3128538556015</v>
      </c>
      <c r="AI69" s="0" t="n">
        <v>6425.10700249672</v>
      </c>
      <c r="AJ69" s="0" t="n">
        <v>-31568.8277010918</v>
      </c>
      <c r="AK69" s="0" t="n">
        <v>-83.0891244809928</v>
      </c>
      <c r="AL69" s="0" t="n">
        <v>13954761.0184313</v>
      </c>
      <c r="AM69" s="0" t="n">
        <v>2630490.52877014</v>
      </c>
      <c r="AN69" s="0" t="n">
        <v>23.2287857409599</v>
      </c>
      <c r="AO69" s="0" t="n">
        <v>1168904.39520812</v>
      </c>
      <c r="AP69" s="0" t="n">
        <v>329601.325678062</v>
      </c>
      <c r="AQ69" s="0" t="n">
        <v>39.2708352493707</v>
      </c>
      <c r="AR69" s="0" t="n">
        <v>54706057.7293781</v>
      </c>
      <c r="AS69" s="0" t="n">
        <v>7104255.79471817</v>
      </c>
      <c r="AT69" s="0" t="n">
        <v>14.9243421592942</v>
      </c>
      <c r="AU69" s="0" t="n">
        <v>13831810.9608483</v>
      </c>
      <c r="AV69" s="0" t="n">
        <v>2697912.76711579</v>
      </c>
      <c r="AW69" s="0" t="n">
        <v>24.2315199957054</v>
      </c>
      <c r="AX69" s="0" t="n">
        <v>40874246.7685298</v>
      </c>
      <c r="AY69" s="0" t="n">
        <v>4406343.0276024</v>
      </c>
      <c r="AZ69" s="0" t="n">
        <v>12.0827976812312</v>
      </c>
      <c r="BA69" s="0" t="n">
        <v>1366236.08332261</v>
      </c>
      <c r="BB69" s="0" t="n">
        <v>582715.051266736</v>
      </c>
      <c r="BC69" s="0" t="n">
        <v>74.3713349643918</v>
      </c>
      <c r="BD69" s="0" t="n">
        <v>1491.5989135007</v>
      </c>
      <c r="BE69" s="0" t="n">
        <v>-8134.27149624187</v>
      </c>
      <c r="BF69" s="0" t="n">
        <v>-84.5042697438455</v>
      </c>
      <c r="BG69" s="0" t="n">
        <v>8025509.01655565</v>
      </c>
      <c r="BH69" s="0" t="n">
        <v>1428277.11829683</v>
      </c>
      <c r="BI69" s="0" t="n">
        <v>21.6496424610114</v>
      </c>
      <c r="BJ69" s="0" t="n">
        <v>586493.335575568</v>
      </c>
      <c r="BK69" s="0" t="n">
        <v>194500.77087426</v>
      </c>
      <c r="BL69" s="0" t="n">
        <v>49.6184847338793</v>
      </c>
      <c r="BM69" s="0" t="n">
        <v>12352838.3700275</v>
      </c>
      <c r="BN69" s="0" t="n">
        <v>2821745.70974022</v>
      </c>
      <c r="BO69" s="0" t="n">
        <v>29.6056896130853</v>
      </c>
      <c r="BP69" s="0" t="n">
        <v>12352838.3700275</v>
      </c>
      <c r="BQ69" s="0" t="n">
        <v>2821745.70974022</v>
      </c>
      <c r="BR69" s="0" t="n">
        <v>29.6056896130853</v>
      </c>
      <c r="BV69" s="0" t="n">
        <v>1271509.19188901</v>
      </c>
      <c r="BW69" s="0" t="n">
        <v>497118.219543129</v>
      </c>
      <c r="BX69" s="0" t="n">
        <v>64.1947333189066</v>
      </c>
      <c r="BY69" s="0" t="n">
        <v>4933.50808899602</v>
      </c>
      <c r="BZ69" s="0" t="n">
        <v>-23434.5562048499</v>
      </c>
      <c r="CA69" s="0" t="n">
        <v>-82.6089364508868</v>
      </c>
      <c r="CB69" s="0" t="n">
        <v>5929252.00187565</v>
      </c>
      <c r="CC69" s="0" t="n">
        <v>1202213.41047331</v>
      </c>
      <c r="CD69" s="0" t="n">
        <v>25.4326971787352</v>
      </c>
      <c r="CE69" s="0" t="n">
        <v>582411.059632557</v>
      </c>
      <c r="CF69" s="0" t="n">
        <v>135100.554803802</v>
      </c>
      <c r="CG69" s="0" t="n">
        <v>30.2028576001189</v>
      </c>
      <c r="CH69" s="0" t="n">
        <v>2.65186155137971</v>
      </c>
      <c r="CI69" s="0" t="n">
        <v>-0.0246777569115926</v>
      </c>
      <c r="CJ69" s="0" t="n">
        <v>-0.922002409422742</v>
      </c>
      <c r="CK69" s="0" t="n">
        <v>2.25909635326681</v>
      </c>
      <c r="CL69" s="0" t="n">
        <v>-0.0457116076965494</v>
      </c>
      <c r="CM69" s="0" t="n">
        <v>-1.98331524668298</v>
      </c>
      <c r="CN69" s="0" t="n">
        <v>2.90347276858938</v>
      </c>
      <c r="CO69" s="0" t="n">
        <v>0.0162872727009757</v>
      </c>
      <c r="CP69" s="0" t="n">
        <v>0.564122836034269</v>
      </c>
      <c r="CQ69" s="0" t="n">
        <v>2.10869394867114</v>
      </c>
      <c r="CR69" s="0" t="n">
        <v>0.0969586356876602</v>
      </c>
      <c r="CS69" s="0" t="n">
        <v>4.81965172365876</v>
      </c>
      <c r="CT69" s="0" t="n">
        <v>1.99498545790429</v>
      </c>
      <c r="CU69" s="0" t="n">
        <v>0.802663015032064</v>
      </c>
      <c r="CV69" s="0" t="n">
        <v>67.3192910047469</v>
      </c>
      <c r="CW69" s="0" t="n">
        <v>2.40180037085579</v>
      </c>
      <c r="CX69" s="0" t="n">
        <v>-0.0605942004490232</v>
      </c>
      <c r="CY69" s="0" t="n">
        <v>-2.46078354603075</v>
      </c>
      <c r="CZ69" s="0" t="n">
        <v>2.10999032851851</v>
      </c>
      <c r="DA69" s="0" t="n">
        <v>0.178518110044047</v>
      </c>
      <c r="DB69" s="0" t="n">
        <v>9.24259268844396</v>
      </c>
      <c r="DC69" s="0" t="n">
        <v>0.998340962965042</v>
      </c>
      <c r="DD69" s="0" t="n">
        <v>0.000557062312993462</v>
      </c>
      <c r="DF69" s="0" t="n">
        <v>0.888550192942544</v>
      </c>
      <c r="DG69" s="0" t="n">
        <v>0.00445689585947762</v>
      </c>
      <c r="DI69" s="0" t="n">
        <v>0.998152501634167</v>
      </c>
      <c r="DJ69" s="0" t="n">
        <v>0.000733005591482927</v>
      </c>
      <c r="DL69" s="0" t="n">
        <v>0.18190953476336</v>
      </c>
      <c r="DM69" s="0" t="n">
        <v>0.0591969849296782</v>
      </c>
      <c r="DO69" s="0" t="n">
        <v>0.00461559059140865</v>
      </c>
      <c r="DP69" s="0" t="n">
        <v>-0.00371828145850557</v>
      </c>
      <c r="DR69" s="0" t="n">
        <v>0.657760075903718</v>
      </c>
      <c r="DS69" s="0" t="n">
        <v>0.0422950937898443</v>
      </c>
      <c r="DU69" s="0" t="n">
        <v>0.070667393845395</v>
      </c>
      <c r="DV69" s="0" t="n">
        <v>0.0239251096505562</v>
      </c>
      <c r="DX69" s="0" t="n">
        <v>0.998340962965042</v>
      </c>
      <c r="DY69" s="0" t="n">
        <v>0.000557062312993129</v>
      </c>
      <c r="EA69" s="0" t="n">
        <v>0.888550192942544</v>
      </c>
      <c r="EB69" s="0" t="n">
        <v>0.00445689585947739</v>
      </c>
      <c r="ED69" s="0" t="n">
        <v>0.998152501634167</v>
      </c>
      <c r="EE69" s="0" t="n">
        <v>0.000733005591482927</v>
      </c>
      <c r="EG69" s="0" t="n">
        <v>0.18190953476336</v>
      </c>
      <c r="EH69" s="0" t="n">
        <v>0.0591969849296783</v>
      </c>
      <c r="EJ69" s="0" t="n">
        <v>0.00461559059140865</v>
      </c>
      <c r="EK69" s="0" t="n">
        <v>-0.00371828145850558</v>
      </c>
      <c r="EM69" s="0" t="n">
        <v>0.657760075903718</v>
      </c>
      <c r="EN69" s="0" t="n">
        <v>0.0422950937898444</v>
      </c>
      <c r="EP69" s="0" t="n">
        <v>0.070667393845395</v>
      </c>
      <c r="EQ69" s="0" t="n">
        <v>0.0239251096505563</v>
      </c>
      <c r="GI69" s="0" t="n">
        <v>0.225803848472047</v>
      </c>
      <c r="GJ69" s="0" t="n">
        <v>0.0255783890793526</v>
      </c>
      <c r="GK69" s="0" t="n">
        <v>12.7747935536942</v>
      </c>
      <c r="GL69" s="0" t="n">
        <v>0.893074551480853</v>
      </c>
      <c r="GM69" s="0" t="n">
        <v>0.0370318165425583</v>
      </c>
      <c r="GN69" s="0" t="n">
        <v>4.32593082461329</v>
      </c>
      <c r="GR69" s="0" t="n">
        <v>0.930665795911913</v>
      </c>
      <c r="GS69" s="0" t="n">
        <v>-0.0576816008567013</v>
      </c>
      <c r="GT69" s="0" t="n">
        <v>-5.83616661968154</v>
      </c>
      <c r="GU69" s="0" t="n">
        <v>3.30752995617123</v>
      </c>
      <c r="GV69" s="0" t="n">
        <v>0.360465110468139</v>
      </c>
      <c r="GW69" s="0" t="n">
        <v>12.2313260596796</v>
      </c>
      <c r="GX69" s="0" t="n">
        <v>0.738800740195336</v>
      </c>
      <c r="GY69" s="0" t="n">
        <v>0.0222822572464595</v>
      </c>
      <c r="GZ69" s="0" t="n">
        <v>3.10979517998691</v>
      </c>
      <c r="HA69" s="0" t="n">
        <v>0.99303951861788</v>
      </c>
      <c r="HB69" s="0" t="n">
        <v>-0.148080352289872</v>
      </c>
      <c r="HC69" s="0" t="n">
        <v>-12.9767569617446</v>
      </c>
    </row>
    <row r="70" customFormat="false" ht="12.75" hidden="false" customHeight="true" outlineLevel="0" collapsed="false">
      <c r="A70" s="0" t="s">
        <v>243</v>
      </c>
      <c r="B70" s="0" t="n">
        <v>177801241.557407</v>
      </c>
      <c r="C70" s="0" t="n">
        <v>26504853.2510687</v>
      </c>
      <c r="D70" s="0" t="n">
        <v>17.5184970029839</v>
      </c>
      <c r="E70" s="0" t="n">
        <v>59334659.4548745</v>
      </c>
      <c r="F70" s="0" t="n">
        <v>14879151.8431721</v>
      </c>
      <c r="G70" s="0" t="n">
        <v>33.4697603121178</v>
      </c>
      <c r="H70" s="0" t="n">
        <v>118466582.102533</v>
      </c>
      <c r="I70" s="0" t="n">
        <v>11625701.4078968</v>
      </c>
      <c r="J70" s="0" t="n">
        <v>10.8813230781244</v>
      </c>
      <c r="K70" s="0" t="n">
        <v>5473894.13210552</v>
      </c>
      <c r="L70" s="0" t="n">
        <v>2351530.48370378</v>
      </c>
      <c r="M70" s="0" t="n">
        <v>75.3125115617928</v>
      </c>
      <c r="N70" s="0" t="n">
        <v>39635.087660135</v>
      </c>
      <c r="O70" s="0" t="n">
        <v>-16660.3720320392</v>
      </c>
      <c r="P70" s="0" t="n">
        <v>-29.5945216952464</v>
      </c>
      <c r="Q70" s="0" t="n">
        <v>33661563.2313744</v>
      </c>
      <c r="R70" s="0" t="n">
        <v>6967538.49450695</v>
      </c>
      <c r="S70" s="0" t="n">
        <v>26.1014911134176</v>
      </c>
      <c r="T70" s="0" t="n">
        <v>2437463.38090307</v>
      </c>
      <c r="U70" s="0" t="n">
        <v>796478.811004758</v>
      </c>
      <c r="V70" s="0" t="n">
        <v>48.5366423070092</v>
      </c>
      <c r="W70" s="0" t="n">
        <v>66269088.6701749</v>
      </c>
      <c r="X70" s="0" t="n">
        <v>10786100.8965138</v>
      </c>
      <c r="Y70" s="0" t="n">
        <v>19.4403750218264</v>
      </c>
      <c r="Z70" s="0" t="n">
        <v>25614853.439294</v>
      </c>
      <c r="AA70" s="0" t="n">
        <v>6837776.63036121</v>
      </c>
      <c r="AB70" s="0" t="n">
        <v>36.4155544547183</v>
      </c>
      <c r="AC70" s="0" t="n">
        <v>40654235.2308809</v>
      </c>
      <c r="AD70" s="0" t="n">
        <v>3948324.26615259</v>
      </c>
      <c r="AE70" s="0" t="n">
        <v>10.7566442634993</v>
      </c>
      <c r="AF70" s="0" t="n">
        <v>2441700.11566892</v>
      </c>
      <c r="AG70" s="0" t="n">
        <v>905133.824826807</v>
      </c>
      <c r="AH70" s="0" t="n">
        <v>58.906265887868</v>
      </c>
      <c r="AI70" s="0" t="n">
        <v>17087.7430084944</v>
      </c>
      <c r="AJ70" s="0" t="n">
        <v>-25645.2450152338</v>
      </c>
      <c r="AK70" s="0" t="n">
        <v>-60.0127587637772</v>
      </c>
      <c r="AL70" s="0" t="n">
        <v>13747438.8808523</v>
      </c>
      <c r="AM70" s="0" t="n">
        <v>3172202.30503108</v>
      </c>
      <c r="AN70" s="0" t="n">
        <v>29.9965138584593</v>
      </c>
      <c r="AO70" s="0" t="n">
        <v>1159194.83752414</v>
      </c>
      <c r="AP70" s="0" t="n">
        <v>350262.128325192</v>
      </c>
      <c r="AQ70" s="0" t="n">
        <v>43.2992910710757</v>
      </c>
      <c r="AR70" s="0" t="n">
        <v>54150871.0911238</v>
      </c>
      <c r="AS70" s="0" t="n">
        <v>7205986.46068335</v>
      </c>
      <c r="AT70" s="0" t="n">
        <v>15.3498863985082</v>
      </c>
      <c r="AU70" s="0" t="n">
        <v>13496635.8602429</v>
      </c>
      <c r="AV70" s="0" t="n">
        <v>3257662.19453074</v>
      </c>
      <c r="AW70" s="0" t="n">
        <v>31.8162962508622</v>
      </c>
      <c r="AX70" s="0" t="n">
        <v>40654235.2308809</v>
      </c>
      <c r="AY70" s="0" t="n">
        <v>3948324.26615259</v>
      </c>
      <c r="AZ70" s="0" t="n">
        <v>10.7566442634993</v>
      </c>
      <c r="BA70" s="0" t="n">
        <v>1231978.06089237</v>
      </c>
      <c r="BB70" s="0" t="n">
        <v>437384.581504258</v>
      </c>
      <c r="BC70" s="0" t="n">
        <v>55.0450756078534</v>
      </c>
      <c r="BD70" s="0" t="n">
        <v>11173.3512417179</v>
      </c>
      <c r="BE70" s="0" t="n">
        <v>-101.871999045903</v>
      </c>
      <c r="BF70" s="0" t="n">
        <v>-0.903503166816252</v>
      </c>
      <c r="BG70" s="0" t="n">
        <v>7794547.44797349</v>
      </c>
      <c r="BH70" s="0" t="n">
        <v>1510177.49828061</v>
      </c>
      <c r="BI70" s="0" t="n">
        <v>24.0306905922115</v>
      </c>
      <c r="BJ70" s="0" t="n">
        <v>548362.593922053</v>
      </c>
      <c r="BK70" s="0" t="n">
        <v>126865.554466707</v>
      </c>
      <c r="BL70" s="0" t="n">
        <v>30.098800843451</v>
      </c>
      <c r="BM70" s="0" t="n">
        <v>12118217.5790511</v>
      </c>
      <c r="BN70" s="0" t="n">
        <v>3580114.43583046</v>
      </c>
      <c r="BO70" s="0" t="n">
        <v>41.9310281894769</v>
      </c>
      <c r="BP70" s="0" t="n">
        <v>12118217.5790511</v>
      </c>
      <c r="BQ70" s="0" t="n">
        <v>3580114.43583046</v>
      </c>
      <c r="BR70" s="0" t="n">
        <v>41.9310281894769</v>
      </c>
      <c r="BV70" s="0" t="n">
        <v>1209722.05477655</v>
      </c>
      <c r="BW70" s="0" t="n">
        <v>467749.243322549</v>
      </c>
      <c r="BX70" s="0" t="n">
        <v>63.041291554326</v>
      </c>
      <c r="BY70" s="0" t="n">
        <v>5914.39176677646</v>
      </c>
      <c r="BZ70" s="0" t="n">
        <v>-25543.3730161879</v>
      </c>
      <c r="CA70" s="0" t="n">
        <v>-81.1989446561717</v>
      </c>
      <c r="CB70" s="0" t="n">
        <v>5952891.43287884</v>
      </c>
      <c r="CC70" s="0" t="n">
        <v>1662024.80675047</v>
      </c>
      <c r="CD70" s="0" t="n">
        <v>38.7340123002169</v>
      </c>
      <c r="CE70" s="0" t="n">
        <v>610832.24360209</v>
      </c>
      <c r="CF70" s="0" t="n">
        <v>223396.573858485</v>
      </c>
      <c r="CG70" s="0" t="n">
        <v>57.6603011298169</v>
      </c>
      <c r="CH70" s="0" t="n">
        <v>2.68301926471834</v>
      </c>
      <c r="CI70" s="0" t="n">
        <v>-0.0438776522887494</v>
      </c>
      <c r="CJ70" s="0" t="n">
        <v>-1.60906897562184</v>
      </c>
      <c r="CK70" s="0" t="n">
        <v>2.31641612143106</v>
      </c>
      <c r="CL70" s="0" t="n">
        <v>-0.0511253262640152</v>
      </c>
      <c r="CM70" s="0" t="n">
        <v>-2.15942687355224</v>
      </c>
      <c r="CN70" s="0" t="n">
        <v>2.91400345941192</v>
      </c>
      <c r="CO70" s="0" t="n">
        <v>0.00327660679947961</v>
      </c>
      <c r="CP70" s="0" t="n">
        <v>0.112570054333294</v>
      </c>
      <c r="CQ70" s="0" t="n">
        <v>2.24183719244568</v>
      </c>
      <c r="CR70" s="0" t="n">
        <v>0.209797529067067</v>
      </c>
      <c r="CS70" s="0" t="n">
        <v>10.3244800211351</v>
      </c>
      <c r="CT70" s="0" t="n">
        <v>2.31950396494331</v>
      </c>
      <c r="CU70" s="0" t="n">
        <v>1.00212686833319</v>
      </c>
      <c r="CV70" s="0" t="n">
        <v>76.0698566046015</v>
      </c>
      <c r="CW70" s="0" t="n">
        <v>2.44856976802121</v>
      </c>
      <c r="CX70" s="0" t="n">
        <v>-0.0756314208107667</v>
      </c>
      <c r="CY70" s="0" t="n">
        <v>-2.9962516912435</v>
      </c>
      <c r="CZ70" s="0" t="n">
        <v>2.1027210456778</v>
      </c>
      <c r="DA70" s="0" t="n">
        <v>0.0741412253324127</v>
      </c>
      <c r="DB70" s="0" t="n">
        <v>3.65483401682412</v>
      </c>
      <c r="DC70" s="0" t="n">
        <v>0.998245803130088</v>
      </c>
      <c r="DD70" s="0" t="n">
        <v>-8.91668457339012E-005</v>
      </c>
      <c r="DF70" s="0" t="n">
        <v>0.875527234272389</v>
      </c>
      <c r="DG70" s="0" t="n">
        <v>0.00139526804820522</v>
      </c>
      <c r="DI70" s="0" t="n">
        <v>0.997799678672532</v>
      </c>
      <c r="DJ70" s="0" t="n">
        <v>-0.000321985447201967</v>
      </c>
      <c r="DL70" s="0" t="n">
        <v>0.220593780148617</v>
      </c>
      <c r="DM70" s="0" t="n">
        <v>0.0743967600394828</v>
      </c>
      <c r="DO70" s="0" t="n">
        <v>0.0229303424309534</v>
      </c>
      <c r="DP70" s="0" t="n">
        <v>0.0154128949403329</v>
      </c>
      <c r="DR70" s="0" t="n">
        <v>0.664232206884596</v>
      </c>
      <c r="DS70" s="0" t="n">
        <v>0.0269741316653909</v>
      </c>
      <c r="DU70" s="0" t="n">
        <v>0.0900052839292932</v>
      </c>
      <c r="DV70" s="0" t="n">
        <v>0.0284042232418961</v>
      </c>
      <c r="DX70" s="0" t="n">
        <v>0.998245803130088</v>
      </c>
      <c r="DY70" s="0" t="n">
        <v>-8.91668457337902E-005</v>
      </c>
      <c r="EA70" s="0" t="n">
        <v>0.875527234272388</v>
      </c>
      <c r="EB70" s="0" t="n">
        <v>0.001395268048205</v>
      </c>
      <c r="ED70" s="0" t="n">
        <v>0.997799678672532</v>
      </c>
      <c r="EE70" s="0" t="n">
        <v>-0.000321985447202078</v>
      </c>
      <c r="EG70" s="0" t="n">
        <v>0.220593780148617</v>
      </c>
      <c r="EH70" s="0" t="n">
        <v>0.0743967600394828</v>
      </c>
      <c r="EJ70" s="0" t="n">
        <v>0.0229303424309534</v>
      </c>
      <c r="EK70" s="0" t="n">
        <v>0.0154128949403329</v>
      </c>
      <c r="EM70" s="0" t="n">
        <v>0.664232206884596</v>
      </c>
      <c r="EN70" s="0" t="n">
        <v>0.0269741316653911</v>
      </c>
      <c r="EP70" s="0" t="n">
        <v>0.0900052839292932</v>
      </c>
      <c r="EQ70" s="0" t="n">
        <v>0.0284042232418961</v>
      </c>
      <c r="GI70" s="0" t="n">
        <v>0.223786198354203</v>
      </c>
      <c r="GJ70" s="0" t="n">
        <v>0.0419111504030939</v>
      </c>
      <c r="GK70" s="0" t="n">
        <v>23.0439254176088</v>
      </c>
      <c r="GL70" s="0" t="n">
        <v>0.897869491667016</v>
      </c>
      <c r="GM70" s="0" t="n">
        <v>0.0639867782254642</v>
      </c>
      <c r="GN70" s="0" t="n">
        <v>7.67335468094568</v>
      </c>
      <c r="GR70" s="0" t="n">
        <v>0.981934738269858</v>
      </c>
      <c r="GS70" s="0" t="n">
        <v>0.0481581207907217</v>
      </c>
      <c r="GT70" s="0" t="n">
        <v>5.15734918708196</v>
      </c>
      <c r="GU70" s="0" t="n">
        <v>0.529330156980469</v>
      </c>
      <c r="GV70" s="0" t="n">
        <v>-2.26066025928319</v>
      </c>
      <c r="GW70" s="0" t="n">
        <v>-81.0275277687389</v>
      </c>
      <c r="GX70" s="0" t="n">
        <v>0.763725087647846</v>
      </c>
      <c r="GY70" s="0" t="n">
        <v>0.080941187196843</v>
      </c>
      <c r="GZ70" s="0" t="n">
        <v>11.8545834404383</v>
      </c>
      <c r="HA70" s="0" t="n">
        <v>1.11392033368512</v>
      </c>
      <c r="HB70" s="0" t="n">
        <v>0.194730793838658</v>
      </c>
      <c r="HC70" s="0" t="n">
        <v>21.1850532884856</v>
      </c>
    </row>
    <row r="71" customFormat="false" ht="12.75" hidden="false" customHeight="true" outlineLevel="0" collapsed="false">
      <c r="A71" s="0" t="s">
        <v>244</v>
      </c>
      <c r="B71" s="0" t="n">
        <v>177435074.986381</v>
      </c>
      <c r="C71" s="0" t="n">
        <v>25271046.8470714</v>
      </c>
      <c r="D71" s="0" t="n">
        <v>16.6077667344185</v>
      </c>
      <c r="E71" s="0" t="n">
        <v>56824901.7520569</v>
      </c>
      <c r="F71" s="0" t="n">
        <v>12520129.0160357</v>
      </c>
      <c r="G71" s="0" t="n">
        <v>28.259097706321</v>
      </c>
      <c r="H71" s="0" t="n">
        <v>120610173.234324</v>
      </c>
      <c r="I71" s="0" t="n">
        <v>12750917.8310357</v>
      </c>
      <c r="J71" s="0" t="n">
        <v>11.8218114739989</v>
      </c>
      <c r="K71" s="0" t="n">
        <v>5699642.41389267</v>
      </c>
      <c r="L71" s="0" t="n">
        <v>1997142.8792295</v>
      </c>
      <c r="M71" s="0" t="n">
        <v>53.9403951447406</v>
      </c>
      <c r="N71" s="0" t="n">
        <v>7802.2934972918</v>
      </c>
      <c r="O71" s="0" t="n">
        <v>-7420.27634239435</v>
      </c>
      <c r="P71" s="0" t="n">
        <v>-48.7452277804582</v>
      </c>
      <c r="Q71" s="0" t="n">
        <v>33583286.8898825</v>
      </c>
      <c r="R71" s="0" t="n">
        <v>5917923.68867613</v>
      </c>
      <c r="S71" s="0" t="n">
        <v>21.391093424785</v>
      </c>
      <c r="T71" s="0" t="n">
        <v>2505182.22790454</v>
      </c>
      <c r="U71" s="0" t="n">
        <v>716782.804774256</v>
      </c>
      <c r="V71" s="0" t="n">
        <v>40.079570341152</v>
      </c>
      <c r="W71" s="0" t="n">
        <v>66099473.3714145</v>
      </c>
      <c r="X71" s="0" t="n">
        <v>10119450.6802399</v>
      </c>
      <c r="Y71" s="0" t="n">
        <v>18.076896352947</v>
      </c>
      <c r="Z71" s="0" t="n">
        <v>24532177.2140848</v>
      </c>
      <c r="AA71" s="0" t="n">
        <v>5730903.18028227</v>
      </c>
      <c r="AB71" s="0" t="n">
        <v>30.4814618944374</v>
      </c>
      <c r="AC71" s="0" t="n">
        <v>41567296.1573297</v>
      </c>
      <c r="AD71" s="0" t="n">
        <v>4388547.4999576</v>
      </c>
      <c r="AE71" s="0" t="n">
        <v>11.8039139520297</v>
      </c>
      <c r="AF71" s="0" t="n">
        <v>2584512.78644408</v>
      </c>
      <c r="AG71" s="0" t="n">
        <v>749163.362960837</v>
      </c>
      <c r="AH71" s="0" t="n">
        <v>40.8185685720286</v>
      </c>
      <c r="AI71" s="0" t="n">
        <v>1767.98974239826</v>
      </c>
      <c r="AJ71" s="0" t="n">
        <v>-3254.4715192318</v>
      </c>
      <c r="AK71" s="0" t="n">
        <v>-64.7983398915365</v>
      </c>
      <c r="AL71" s="0" t="n">
        <v>13684930.8120163</v>
      </c>
      <c r="AM71" s="0" t="n">
        <v>2440532.28182001</v>
      </c>
      <c r="AN71" s="0" t="n">
        <v>21.7044271000008</v>
      </c>
      <c r="AO71" s="0" t="n">
        <v>1155456.14349407</v>
      </c>
      <c r="AP71" s="0" t="n">
        <v>268886.113564692</v>
      </c>
      <c r="AQ71" s="0" t="n">
        <v>30.3288070301802</v>
      </c>
      <c r="AR71" s="0" t="n">
        <v>53829968.9594971</v>
      </c>
      <c r="AS71" s="0" t="n">
        <v>7029341.05938519</v>
      </c>
      <c r="AT71" s="0" t="n">
        <v>15.0197580134782</v>
      </c>
      <c r="AU71" s="0" t="n">
        <v>12262672.8021674</v>
      </c>
      <c r="AV71" s="0" t="n">
        <v>2640793.55942758</v>
      </c>
      <c r="AW71" s="0" t="n">
        <v>27.4457150501051</v>
      </c>
      <c r="AX71" s="0" t="n">
        <v>41567296.1573297</v>
      </c>
      <c r="AY71" s="0" t="n">
        <v>4388547.4999576</v>
      </c>
      <c r="AZ71" s="0" t="n">
        <v>11.8039139520297</v>
      </c>
      <c r="BA71" s="0" t="n">
        <v>1213455.76122296</v>
      </c>
      <c r="BB71" s="0" t="n">
        <v>329546.06303211</v>
      </c>
      <c r="BC71" s="0" t="n">
        <v>37.2827748927984</v>
      </c>
      <c r="BD71" s="0" t="n">
        <v>687.056634019545</v>
      </c>
      <c r="BE71" s="0" t="n">
        <v>-1842.0541098965</v>
      </c>
      <c r="BF71" s="0" t="n">
        <v>-72.8340628945448</v>
      </c>
      <c r="BG71" s="0" t="n">
        <v>7363108.56374092</v>
      </c>
      <c r="BH71" s="0" t="n">
        <v>1239536.49111711</v>
      </c>
      <c r="BI71" s="0" t="n">
        <v>20.2420495164679</v>
      </c>
      <c r="BJ71" s="0" t="n">
        <v>538105.977729472</v>
      </c>
      <c r="BK71" s="0" t="n">
        <v>129325.481786628</v>
      </c>
      <c r="BL71" s="0" t="n">
        <v>31.6369012392193</v>
      </c>
      <c r="BM71" s="0" t="n">
        <v>12269504.4119174</v>
      </c>
      <c r="BN71" s="0" t="n">
        <v>3090109.62085469</v>
      </c>
      <c r="BO71" s="0" t="n">
        <v>33.663544179005</v>
      </c>
      <c r="BP71" s="0" t="n">
        <v>12269504.4119174</v>
      </c>
      <c r="BQ71" s="0" t="n">
        <v>3090109.62085469</v>
      </c>
      <c r="BR71" s="0" t="n">
        <v>33.663544179005</v>
      </c>
      <c r="BV71" s="0" t="n">
        <v>1371057.02522111</v>
      </c>
      <c r="BW71" s="0" t="n">
        <v>419617.299928727</v>
      </c>
      <c r="BX71" s="0" t="n">
        <v>44.10340337637</v>
      </c>
      <c r="BY71" s="0" t="n">
        <v>1080.93310837872</v>
      </c>
      <c r="BZ71" s="0" t="n">
        <v>-1412.41740933529</v>
      </c>
      <c r="CA71" s="0" t="n">
        <v>-56.6473666378142</v>
      </c>
      <c r="CB71" s="0" t="n">
        <v>6321822.24827536</v>
      </c>
      <c r="CC71" s="0" t="n">
        <v>1200995.79070289</v>
      </c>
      <c r="CD71" s="0" t="n">
        <v>23.4531632863073</v>
      </c>
      <c r="CE71" s="0" t="n">
        <v>617350.165764599</v>
      </c>
      <c r="CF71" s="0" t="n">
        <v>139560.631778064</v>
      </c>
      <c r="CG71" s="0" t="n">
        <v>29.2096460576714</v>
      </c>
      <c r="CH71" s="0" t="n">
        <v>2.68436442737401</v>
      </c>
      <c r="CI71" s="0" t="n">
        <v>-0.0338200395875985</v>
      </c>
      <c r="CJ71" s="0" t="n">
        <v>-1.24421429077632</v>
      </c>
      <c r="CK71" s="0" t="n">
        <v>2.31634156463828</v>
      </c>
      <c r="CL71" s="0" t="n">
        <v>-0.0401355898548776</v>
      </c>
      <c r="CM71" s="0" t="n">
        <v>-1.70320301125559</v>
      </c>
      <c r="CN71" s="0" t="n">
        <v>2.90156407522446</v>
      </c>
      <c r="CO71" s="0" t="n">
        <v>0.000464406774464798</v>
      </c>
      <c r="CP71" s="0" t="n">
        <v>0.0160079565523139</v>
      </c>
      <c r="CQ71" s="0" t="n">
        <v>2.2053063323144</v>
      </c>
      <c r="CR71" s="0" t="n">
        <v>0.187979556666234</v>
      </c>
      <c r="CS71" s="0" t="n">
        <v>9.31825021783277</v>
      </c>
      <c r="CT71" s="0" t="n">
        <v>4.4130875367569</v>
      </c>
      <c r="CU71" s="0" t="n">
        <v>1.38218912924073</v>
      </c>
      <c r="CV71" s="0" t="n">
        <v>45.6032813839328</v>
      </c>
      <c r="CW71" s="0" t="n">
        <v>2.45403410153847</v>
      </c>
      <c r="CX71" s="0" t="n">
        <v>-0.00633433230104608</v>
      </c>
      <c r="CY71" s="0" t="n">
        <v>-0.257454624028039</v>
      </c>
      <c r="CZ71" s="0" t="n">
        <v>2.16813268249968</v>
      </c>
      <c r="DA71" s="0" t="n">
        <v>0.150920998417896</v>
      </c>
      <c r="DB71" s="0" t="n">
        <v>7.48166390314132</v>
      </c>
      <c r="DC71" s="0" t="n">
        <v>0.99836629701133</v>
      </c>
      <c r="DD71" s="0" t="n">
        <v>-2.92520328210033E-005</v>
      </c>
      <c r="DF71" s="0" t="n">
        <v>0.875344108638039</v>
      </c>
      <c r="DG71" s="0" t="n">
        <v>-0.00366891926805002</v>
      </c>
      <c r="DI71" s="0" t="n">
        <v>0.998231382540125</v>
      </c>
      <c r="DJ71" s="0" t="n">
        <v>7.76029518549937E-005</v>
      </c>
      <c r="DL71" s="0" t="n">
        <v>0.222052221989346</v>
      </c>
      <c r="DM71" s="0" t="n">
        <v>0.0673631043983307</v>
      </c>
      <c r="DO71" s="0" t="n">
        <v>0.0046219656932252</v>
      </c>
      <c r="DP71" s="0" t="n">
        <v>0.00233215668476698</v>
      </c>
      <c r="DR71" s="0" t="n">
        <v>0.661628650552676</v>
      </c>
      <c r="DS71" s="0" t="n">
        <v>0.0272034137313819</v>
      </c>
      <c r="DU71" s="0" t="n">
        <v>0.0950002438459131</v>
      </c>
      <c r="DV71" s="0" t="n">
        <v>0.0307946848508037</v>
      </c>
      <c r="DX71" s="0" t="n">
        <v>0.99836629701133</v>
      </c>
      <c r="DY71" s="0" t="n">
        <v>-2.92520328213364E-005</v>
      </c>
      <c r="EA71" s="0" t="n">
        <v>0.875344108638039</v>
      </c>
      <c r="EB71" s="0" t="n">
        <v>-0.00366891926805013</v>
      </c>
      <c r="ED71" s="0" t="n">
        <v>0.998231382540125</v>
      </c>
      <c r="EE71" s="0" t="n">
        <v>7.76029518551047E-005</v>
      </c>
      <c r="EG71" s="0" t="n">
        <v>0.222052221989346</v>
      </c>
      <c r="EH71" s="0" t="n">
        <v>0.0673631043983307</v>
      </c>
      <c r="EJ71" s="0" t="n">
        <v>0.0046219656932252</v>
      </c>
      <c r="EK71" s="0" t="n">
        <v>0.00233215668476698</v>
      </c>
      <c r="EM71" s="0" t="n">
        <v>0.661628650552676</v>
      </c>
      <c r="EN71" s="0" t="n">
        <v>0.0272034137313819</v>
      </c>
      <c r="EP71" s="0" t="n">
        <v>0.0950002438459131</v>
      </c>
      <c r="EQ71" s="0" t="n">
        <v>0.0307946848508037</v>
      </c>
      <c r="GI71" s="0" t="n">
        <v>0.227930735407804</v>
      </c>
      <c r="GJ71" s="0" t="n">
        <v>0.0317924525912867</v>
      </c>
      <c r="GK71" s="0" t="n">
        <v>16.2092030860838</v>
      </c>
      <c r="GL71" s="0" t="n">
        <v>1.00055710609426</v>
      </c>
      <c r="GM71" s="0" t="n">
        <v>0.0465444273351688</v>
      </c>
      <c r="GN71" s="0" t="n">
        <v>4.87880595001213</v>
      </c>
      <c r="GR71" s="0" t="n">
        <v>1.12987804667829</v>
      </c>
      <c r="GS71" s="0" t="n">
        <v>0.0534788090188842</v>
      </c>
      <c r="GT71" s="0" t="n">
        <v>4.96830610314927</v>
      </c>
      <c r="GU71" s="0" t="n">
        <v>1.5732809420016</v>
      </c>
      <c r="GV71" s="0" t="n">
        <v>0.587420388559272</v>
      </c>
      <c r="GW71" s="0" t="n">
        <v>59.5845311497836</v>
      </c>
      <c r="GX71" s="0" t="n">
        <v>0.858580610831504</v>
      </c>
      <c r="GY71" s="0" t="n">
        <v>0.0223323562439965</v>
      </c>
      <c r="GZ71" s="0" t="n">
        <v>2.6705414476485</v>
      </c>
      <c r="HA71" s="0" t="n">
        <v>1.14726502085983</v>
      </c>
      <c r="HB71" s="0" t="n">
        <v>-0.0215518349554789</v>
      </c>
      <c r="HC71" s="0" t="n">
        <v>-1.84390179250499</v>
      </c>
    </row>
    <row r="72" customFormat="false" ht="12.75" hidden="false" customHeight="true" outlineLevel="0" collapsed="false">
      <c r="A72" s="0" t="s">
        <v>245</v>
      </c>
      <c r="B72" s="0" t="n">
        <v>170872488.332674</v>
      </c>
      <c r="C72" s="0" t="n">
        <v>24463610.4268761</v>
      </c>
      <c r="D72" s="0" t="n">
        <v>16.7091031478409</v>
      </c>
      <c r="E72" s="0" t="n">
        <v>49561212.5093206</v>
      </c>
      <c r="F72" s="0" t="n">
        <v>7723028.38255158</v>
      </c>
      <c r="G72" s="0" t="n">
        <v>18.4592819782783</v>
      </c>
      <c r="H72" s="0" t="n">
        <v>121311275.823353</v>
      </c>
      <c r="I72" s="0" t="n">
        <v>16740582.0443245</v>
      </c>
      <c r="J72" s="0" t="n">
        <v>16.0088658106252</v>
      </c>
      <c r="K72" s="0" t="n">
        <v>5047413.0443054</v>
      </c>
      <c r="L72" s="0" t="n">
        <v>1866401.10713254</v>
      </c>
      <c r="M72" s="0" t="n">
        <v>58.6731877778274</v>
      </c>
      <c r="N72" s="0" t="n">
        <v>73455.3878040493</v>
      </c>
      <c r="O72" s="0" t="n">
        <v>50021.0678459323</v>
      </c>
      <c r="P72" s="0" t="n">
        <v>213.452184383129</v>
      </c>
      <c r="Q72" s="0" t="n">
        <v>28957578.4023446</v>
      </c>
      <c r="R72" s="0" t="n">
        <v>2240181.55678439</v>
      </c>
      <c r="S72" s="0" t="n">
        <v>8.38472988118472</v>
      </c>
      <c r="T72" s="0" t="n">
        <v>2437456.22492985</v>
      </c>
      <c r="U72" s="0" t="n">
        <v>770280.005373406</v>
      </c>
      <c r="V72" s="0" t="n">
        <v>46.2026746985595</v>
      </c>
      <c r="W72" s="0" t="n">
        <v>63490643.8124592</v>
      </c>
      <c r="X72" s="0" t="n">
        <v>9765404.19622979</v>
      </c>
      <c r="Y72" s="0" t="n">
        <v>18.1765670399725</v>
      </c>
      <c r="Z72" s="0" t="n">
        <v>21138864.8532253</v>
      </c>
      <c r="AA72" s="0" t="n">
        <v>3550397.8734259</v>
      </c>
      <c r="AB72" s="0" t="n">
        <v>20.1859427402262</v>
      </c>
      <c r="AC72" s="0" t="n">
        <v>42351778.9592339</v>
      </c>
      <c r="AD72" s="0" t="n">
        <v>6215006.32280389</v>
      </c>
      <c r="AE72" s="0" t="n">
        <v>17.1985649779318</v>
      </c>
      <c r="AF72" s="0" t="n">
        <v>2285871.60122769</v>
      </c>
      <c r="AG72" s="0" t="n">
        <v>732742.533718655</v>
      </c>
      <c r="AH72" s="0" t="n">
        <v>47.1784701637098</v>
      </c>
      <c r="AI72" s="0" t="n">
        <v>27187.9386630058</v>
      </c>
      <c r="AJ72" s="0" t="n">
        <v>11209.8561354876</v>
      </c>
      <c r="AK72" s="0" t="n">
        <v>70.1577058209667</v>
      </c>
      <c r="AL72" s="0" t="n">
        <v>11680878.1800048</v>
      </c>
      <c r="AM72" s="0" t="n">
        <v>830940.522677561</v>
      </c>
      <c r="AN72" s="0" t="n">
        <v>7.65848200165839</v>
      </c>
      <c r="AO72" s="0" t="n">
        <v>1172509.24190788</v>
      </c>
      <c r="AP72" s="0" t="n">
        <v>376939.562610737</v>
      </c>
      <c r="AQ72" s="0" t="n">
        <v>47.3798301292416</v>
      </c>
      <c r="AR72" s="0" t="n">
        <v>52481991.0739984</v>
      </c>
      <c r="AS72" s="0" t="n">
        <v>7358686.5464271</v>
      </c>
      <c r="AT72" s="0" t="n">
        <v>16.307951342373</v>
      </c>
      <c r="AU72" s="0" t="n">
        <v>10130212.1147644</v>
      </c>
      <c r="AV72" s="0" t="n">
        <v>1143680.22362321</v>
      </c>
      <c r="AW72" s="0" t="n">
        <v>12.7266028483205</v>
      </c>
      <c r="AX72" s="0" t="n">
        <v>42351778.9592339</v>
      </c>
      <c r="AY72" s="0" t="n">
        <v>6215006.32280389</v>
      </c>
      <c r="AZ72" s="0" t="n">
        <v>17.1985649779318</v>
      </c>
      <c r="BA72" s="0" t="n">
        <v>981286.776154373</v>
      </c>
      <c r="BB72" s="0" t="n">
        <v>267068.31081879</v>
      </c>
      <c r="BC72" s="0" t="n">
        <v>37.39308401853</v>
      </c>
      <c r="BD72" s="0" t="n">
        <v>5138.59627424148</v>
      </c>
      <c r="BE72" s="0" t="n">
        <v>2073.2407498305</v>
      </c>
      <c r="BF72" s="0" t="n">
        <v>67.6345935510653</v>
      </c>
      <c r="BG72" s="0" t="n">
        <v>5889491.49241276</v>
      </c>
      <c r="BH72" s="0" t="n">
        <v>-37138.0467823036</v>
      </c>
      <c r="BI72" s="0" t="n">
        <v>-0.62663013668554</v>
      </c>
      <c r="BJ72" s="0" t="n">
        <v>440106.816079855</v>
      </c>
      <c r="BK72" s="0" t="n">
        <v>70793.8058336233</v>
      </c>
      <c r="BL72" s="0" t="n">
        <v>19.169052773533</v>
      </c>
      <c r="BM72" s="0" t="n">
        <v>11008652.7384609</v>
      </c>
      <c r="BN72" s="0" t="n">
        <v>2406717.64980269</v>
      </c>
      <c r="BO72" s="0" t="n">
        <v>27.9787934342354</v>
      </c>
      <c r="BP72" s="0" t="n">
        <v>11008652.7384609</v>
      </c>
      <c r="BQ72" s="0" t="n">
        <v>2406717.64980269</v>
      </c>
      <c r="BR72" s="0" t="n">
        <v>27.9787934342354</v>
      </c>
      <c r="BV72" s="0" t="n">
        <v>1304584.82507332</v>
      </c>
      <c r="BW72" s="0" t="n">
        <v>465674.222899865</v>
      </c>
      <c r="BX72" s="0" t="n">
        <v>55.5093977467198</v>
      </c>
      <c r="BY72" s="0" t="n">
        <v>22049.3423887643</v>
      </c>
      <c r="BZ72" s="0" t="n">
        <v>9136.61538565706</v>
      </c>
      <c r="CA72" s="0" t="n">
        <v>70.7566680799373</v>
      </c>
      <c r="CB72" s="0" t="n">
        <v>5791386.68759202</v>
      </c>
      <c r="CC72" s="0" t="n">
        <v>868078.569459865</v>
      </c>
      <c r="CD72" s="0" t="n">
        <v>17.6320179162218</v>
      </c>
      <c r="CE72" s="0" t="n">
        <v>732402.425828021</v>
      </c>
      <c r="CF72" s="0" t="n">
        <v>306145.756777113</v>
      </c>
      <c r="CG72" s="0" t="n">
        <v>71.8219277269654</v>
      </c>
      <c r="CH72" s="0" t="n">
        <v>2.69130186862497</v>
      </c>
      <c r="CI72" s="0" t="n">
        <v>-0.0338395909874358</v>
      </c>
      <c r="CJ72" s="0" t="n">
        <v>-1.24175539101184</v>
      </c>
      <c r="CK72" s="0" t="n">
        <v>2.34455411174828</v>
      </c>
      <c r="CL72" s="0" t="n">
        <v>-0.0341741864496656</v>
      </c>
      <c r="CM72" s="0" t="n">
        <v>-1.43665783416942</v>
      </c>
      <c r="CN72" s="0" t="n">
        <v>2.86437261443308</v>
      </c>
      <c r="CO72" s="0" t="n">
        <v>-0.0293748386421564</v>
      </c>
      <c r="CP72" s="0" t="n">
        <v>-1.01511410786519</v>
      </c>
      <c r="CQ72" s="0" t="n">
        <v>2.20809123381844</v>
      </c>
      <c r="CR72" s="0" t="n">
        <v>0.159960139166614</v>
      </c>
      <c r="CS72" s="0" t="n">
        <v>7.81005374042263</v>
      </c>
      <c r="CT72" s="0" t="n">
        <v>2.70176377527285</v>
      </c>
      <c r="CU72" s="0" t="n">
        <v>1.23510969348567</v>
      </c>
      <c r="CV72" s="0" t="n">
        <v>84.2127471517104</v>
      </c>
      <c r="CW72" s="0" t="n">
        <v>2.4790583341511</v>
      </c>
      <c r="CX72" s="0" t="n">
        <v>0.0166112962626102</v>
      </c>
      <c r="CY72" s="0" t="n">
        <v>0.674584915209144</v>
      </c>
      <c r="CZ72" s="0" t="n">
        <v>2.07883753731756</v>
      </c>
      <c r="DA72" s="0" t="n">
        <v>-0.0167378257723714</v>
      </c>
      <c r="DB72" s="0" t="n">
        <v>-0.798722206186438</v>
      </c>
      <c r="DC72" s="0" t="n">
        <v>0.998459405398759</v>
      </c>
      <c r="DD72" s="0" t="n">
        <v>0.000405647373995954</v>
      </c>
      <c r="DF72" s="0" t="n">
        <v>0.866816411325306</v>
      </c>
      <c r="DG72" s="0" t="n">
        <v>-0.0181419064132127</v>
      </c>
      <c r="DI72" s="0" t="n">
        <v>0.998394306763529</v>
      </c>
      <c r="DJ72" s="0" t="n">
        <v>0.000566785911841672</v>
      </c>
      <c r="DL72" s="0" t="n">
        <v>0.190546132676029</v>
      </c>
      <c r="DM72" s="0" t="n">
        <v>0.0578056102616265</v>
      </c>
      <c r="DO72" s="0" t="n">
        <v>0.00728559324269656</v>
      </c>
      <c r="DP72" s="0" t="n">
        <v>0.00475371300144736</v>
      </c>
      <c r="DR72" s="0" t="n">
        <v>0.648053833762556</v>
      </c>
      <c r="DS72" s="0" t="n">
        <v>0.0103322173181531</v>
      </c>
      <c r="DU72" s="0" t="n">
        <v>0.0840510825742313</v>
      </c>
      <c r="DV72" s="0" t="n">
        <v>0.0269763612847265</v>
      </c>
      <c r="DX72" s="0" t="n">
        <v>0.998459405398759</v>
      </c>
      <c r="DY72" s="0" t="n">
        <v>0.000405647373995954</v>
      </c>
      <c r="EA72" s="0" t="n">
        <v>0.866816411325305</v>
      </c>
      <c r="EB72" s="0" t="n">
        <v>-0.0181419064132127</v>
      </c>
      <c r="ED72" s="0" t="n">
        <v>0.998394306763529</v>
      </c>
      <c r="EE72" s="0" t="n">
        <v>0.00056678591184145</v>
      </c>
      <c r="EG72" s="0" t="n">
        <v>0.190546132676029</v>
      </c>
      <c r="EH72" s="0" t="n">
        <v>0.0578056102616265</v>
      </c>
      <c r="EJ72" s="0" t="n">
        <v>0.00728559324269656</v>
      </c>
      <c r="EK72" s="0" t="n">
        <v>0.00475371300144736</v>
      </c>
      <c r="EM72" s="0" t="n">
        <v>0.648053833762556</v>
      </c>
      <c r="EN72" s="0" t="n">
        <v>0.010332217318153</v>
      </c>
      <c r="EP72" s="0" t="n">
        <v>0.0840510825742313</v>
      </c>
      <c r="EQ72" s="0" t="n">
        <v>0.0269763612847265</v>
      </c>
      <c r="GI72" s="0" t="n">
        <v>0.209760577165202</v>
      </c>
      <c r="GJ72" s="0" t="n">
        <v>0.019128814294151</v>
      </c>
      <c r="GK72" s="0" t="n">
        <v>10.0344318313262</v>
      </c>
      <c r="GL72" s="0" t="n">
        <v>1.08671492894173</v>
      </c>
      <c r="GM72" s="0" t="n">
        <v>0.129511950878764</v>
      </c>
      <c r="GN72" s="0" t="n">
        <v>13.5302494713138</v>
      </c>
      <c r="GR72" s="0" t="n">
        <v>1.32946337072424</v>
      </c>
      <c r="GS72" s="0" t="n">
        <v>0.154877942189735</v>
      </c>
      <c r="GT72" s="0" t="n">
        <v>13.1857537499824</v>
      </c>
      <c r="GU72" s="0" t="n">
        <v>4.29092717388448</v>
      </c>
      <c r="GV72" s="0" t="n">
        <v>0.0784542974834617</v>
      </c>
      <c r="GW72" s="0" t="n">
        <v>1.86242854934392</v>
      </c>
      <c r="GX72" s="0" t="n">
        <v>0.983342398075094</v>
      </c>
      <c r="GY72" s="0" t="n">
        <v>0.152632787229259</v>
      </c>
      <c r="GZ72" s="0" t="n">
        <v>18.3737837189396</v>
      </c>
      <c r="HA72" s="0" t="n">
        <v>1.6641469731183</v>
      </c>
      <c r="HB72" s="0" t="n">
        <v>0.509958907101585</v>
      </c>
      <c r="HC72" s="0" t="n">
        <v>44.1833460348914</v>
      </c>
    </row>
    <row r="73" customFormat="false" ht="12.75" hidden="false" customHeight="true" outlineLevel="0" collapsed="false">
      <c r="A73" s="0" t="s">
        <v>246</v>
      </c>
      <c r="B73" s="0" t="n">
        <v>167405652.986781</v>
      </c>
      <c r="C73" s="0" t="n">
        <v>22529104.5427048</v>
      </c>
      <c r="D73" s="0" t="n">
        <v>15.5505530637357</v>
      </c>
      <c r="E73" s="0" t="n">
        <v>50800006.4741238</v>
      </c>
      <c r="F73" s="0" t="n">
        <v>9693426.55941448</v>
      </c>
      <c r="G73" s="0" t="n">
        <v>23.5812042245477</v>
      </c>
      <c r="H73" s="0" t="n">
        <v>116605646.512657</v>
      </c>
      <c r="I73" s="0" t="n">
        <v>12835677.9832904</v>
      </c>
      <c r="J73" s="0" t="n">
        <v>12.3693571128509</v>
      </c>
      <c r="K73" s="0" t="n">
        <v>6227132.67733544</v>
      </c>
      <c r="L73" s="0" t="n">
        <v>2283116.47813603</v>
      </c>
      <c r="M73" s="0" t="n">
        <v>57.8881110731614</v>
      </c>
      <c r="N73" s="0" t="n">
        <v>319486.961358564</v>
      </c>
      <c r="O73" s="0" t="n">
        <v>234426.428645417</v>
      </c>
      <c r="P73" s="0" t="n">
        <v>275.599530320344</v>
      </c>
      <c r="Q73" s="0" t="n">
        <v>31265466.3960299</v>
      </c>
      <c r="R73" s="0" t="n">
        <v>5345593.80213424</v>
      </c>
      <c r="S73" s="0" t="n">
        <v>20.6235342506783</v>
      </c>
      <c r="T73" s="0" t="n">
        <v>3288872.64910108</v>
      </c>
      <c r="U73" s="0" t="n">
        <v>1484975.67707323</v>
      </c>
      <c r="V73" s="0" t="n">
        <v>82.3204262826545</v>
      </c>
      <c r="W73" s="0" t="n">
        <v>62294148.7036929</v>
      </c>
      <c r="X73" s="0" t="n">
        <v>9268597.58938051</v>
      </c>
      <c r="Y73" s="0" t="n">
        <v>17.4794931775424</v>
      </c>
      <c r="Z73" s="0" t="n">
        <v>21628421.5993136</v>
      </c>
      <c r="AA73" s="0" t="n">
        <v>4645062.50305227</v>
      </c>
      <c r="AB73" s="0" t="n">
        <v>27.3506700101208</v>
      </c>
      <c r="AC73" s="0" t="n">
        <v>40665727.1043793</v>
      </c>
      <c r="AD73" s="0" t="n">
        <v>4623535.08632827</v>
      </c>
      <c r="AE73" s="0" t="n">
        <v>12.8281184563155</v>
      </c>
      <c r="AF73" s="0" t="n">
        <v>2837098.19817997</v>
      </c>
      <c r="AG73" s="0" t="n">
        <v>1240685.79598336</v>
      </c>
      <c r="AH73" s="0" t="n">
        <v>77.7171233621227</v>
      </c>
      <c r="AI73" s="0" t="n">
        <v>303396.02228415</v>
      </c>
      <c r="AJ73" s="0" t="n">
        <v>254979.224107981</v>
      </c>
      <c r="AK73" s="0" t="n">
        <v>526.633800071234</v>
      </c>
      <c r="AL73" s="0" t="n">
        <v>12704881.4196709</v>
      </c>
      <c r="AM73" s="0" t="n">
        <v>2298210.34701533</v>
      </c>
      <c r="AN73" s="0" t="n">
        <v>22.0840106405791</v>
      </c>
      <c r="AO73" s="0" t="n">
        <v>1654882.04626268</v>
      </c>
      <c r="AP73" s="0" t="n">
        <v>882969.958257232</v>
      </c>
      <c r="AQ73" s="0" t="n">
        <v>114.387372859874</v>
      </c>
      <c r="AR73" s="0" t="n">
        <v>50999329.9693649</v>
      </c>
      <c r="AS73" s="0" t="n">
        <v>6604460.10517163</v>
      </c>
      <c r="AT73" s="0" t="n">
        <v>14.8766290460476</v>
      </c>
      <c r="AU73" s="0" t="n">
        <v>10333602.8649856</v>
      </c>
      <c r="AV73" s="0" t="n">
        <v>1980925.01884339</v>
      </c>
      <c r="AW73" s="0" t="n">
        <v>23.7160471807051</v>
      </c>
      <c r="AX73" s="0" t="n">
        <v>40665727.1043793</v>
      </c>
      <c r="AY73" s="0" t="n">
        <v>4623535.08632827</v>
      </c>
      <c r="AZ73" s="0" t="n">
        <v>12.8281184563155</v>
      </c>
      <c r="BA73" s="0" t="n">
        <v>1079117.80108289</v>
      </c>
      <c r="BB73" s="0" t="n">
        <v>364928.40866864</v>
      </c>
      <c r="BC73" s="0" t="n">
        <v>51.0968676578963</v>
      </c>
      <c r="BD73" s="0" t="n">
        <v>8090.9919983389</v>
      </c>
      <c r="BE73" s="0" t="n">
        <v>-1936.16785681541</v>
      </c>
      <c r="BF73" s="0" t="n">
        <v>-19.3092349656733</v>
      </c>
      <c r="BG73" s="0" t="n">
        <v>6341253.35696261</v>
      </c>
      <c r="BH73" s="0" t="n">
        <v>838076.280155478</v>
      </c>
      <c r="BI73" s="0" t="n">
        <v>15.2289535382663</v>
      </c>
      <c r="BJ73" s="0" t="n">
        <v>547659.445953279</v>
      </c>
      <c r="BK73" s="0" t="n">
        <v>185281.462857921</v>
      </c>
      <c r="BL73" s="0" t="n">
        <v>51.1293377360527</v>
      </c>
      <c r="BM73" s="0" t="n">
        <v>11294818.734328</v>
      </c>
      <c r="BN73" s="0" t="n">
        <v>2664137.48420888</v>
      </c>
      <c r="BO73" s="0" t="n">
        <v>30.8682177802837</v>
      </c>
      <c r="BP73" s="0" t="n">
        <v>11294818.734328</v>
      </c>
      <c r="BQ73" s="0" t="n">
        <v>2664137.48420888</v>
      </c>
      <c r="BR73" s="0" t="n">
        <v>30.8682177802837</v>
      </c>
      <c r="BV73" s="0" t="n">
        <v>1757980.39709709</v>
      </c>
      <c r="BW73" s="0" t="n">
        <v>875757.387314725</v>
      </c>
      <c r="BX73" s="0" t="n">
        <v>99.2671215332239</v>
      </c>
      <c r="BY73" s="0" t="n">
        <v>295305.030285811</v>
      </c>
      <c r="BZ73" s="0" t="n">
        <v>256915.391964796</v>
      </c>
      <c r="CA73" s="0" t="n">
        <v>669.231082138528</v>
      </c>
      <c r="CB73" s="0" t="n">
        <v>6363628.0627083</v>
      </c>
      <c r="CC73" s="0" t="n">
        <v>1460134.06685985</v>
      </c>
      <c r="CD73" s="0" t="n">
        <v>29.7774213264272</v>
      </c>
      <c r="CE73" s="0" t="n">
        <v>1107222.6003094</v>
      </c>
      <c r="CF73" s="0" t="n">
        <v>697688.495399311</v>
      </c>
      <c r="CG73" s="0" t="n">
        <v>170.361512517371</v>
      </c>
      <c r="CH73" s="0" t="n">
        <v>2.68734153159488</v>
      </c>
      <c r="CI73" s="0" t="n">
        <v>-0.0448610650693553</v>
      </c>
      <c r="CJ73" s="0" t="n">
        <v>-1.64193772175338</v>
      </c>
      <c r="CK73" s="0" t="n">
        <v>2.34876161632322</v>
      </c>
      <c r="CL73" s="0" t="n">
        <v>-0.0716417727659531</v>
      </c>
      <c r="CM73" s="0" t="n">
        <v>-2.9599104467009</v>
      </c>
      <c r="CN73" s="0" t="n">
        <v>2.86741821222963</v>
      </c>
      <c r="CO73" s="0" t="n">
        <v>-0.0117065778884551</v>
      </c>
      <c r="CP73" s="0" t="n">
        <v>-0.40660196211832</v>
      </c>
      <c r="CQ73" s="0" t="n">
        <v>2.19489500974277</v>
      </c>
      <c r="CR73" s="0" t="n">
        <v>-0.275654701455019</v>
      </c>
      <c r="CS73" s="0" t="n">
        <v>-11.1576261835822</v>
      </c>
      <c r="CT73" s="0" t="n">
        <v>1.05303609109069</v>
      </c>
      <c r="CU73" s="0" t="n">
        <v>-0.703803186129714</v>
      </c>
      <c r="CV73" s="0" t="n">
        <v>-40.060761121145</v>
      </c>
      <c r="CW73" s="0" t="n">
        <v>2.4609018662403</v>
      </c>
      <c r="CX73" s="0" t="n">
        <v>-0.029795919144914</v>
      </c>
      <c r="CY73" s="0" t="n">
        <v>-1.19628801694645</v>
      </c>
      <c r="CZ73" s="0" t="n">
        <v>1.98737587160882</v>
      </c>
      <c r="DA73" s="0" t="n">
        <v>-0.34954435552347</v>
      </c>
      <c r="DB73" s="0" t="n">
        <v>-14.9574791413572</v>
      </c>
      <c r="DC73" s="0" t="n">
        <v>0.998191800683716</v>
      </c>
      <c r="DD73" s="0" t="n">
        <v>0.000320381336973097</v>
      </c>
      <c r="DF73" s="0" t="n">
        <v>0.869443997092899</v>
      </c>
      <c r="DG73" s="0" t="n">
        <v>-0.00599680677165093</v>
      </c>
      <c r="DI73" s="0" t="n">
        <v>0.997964189124594</v>
      </c>
      <c r="DJ73" s="0" t="n">
        <v>0.000481504393005872</v>
      </c>
      <c r="DL73" s="0" t="n">
        <v>0.279730190658385</v>
      </c>
      <c r="DM73" s="0" t="n">
        <v>0.0718353752956064</v>
      </c>
      <c r="DO73" s="0" t="n">
        <v>0.00493916259026549</v>
      </c>
      <c r="DP73" s="0" t="n">
        <v>-0.00078919222282172</v>
      </c>
      <c r="DR73" s="0" t="n">
        <v>0.656692941119525</v>
      </c>
      <c r="DS73" s="0" t="n">
        <v>0.00452864353711269</v>
      </c>
      <c r="DU73" s="0" t="n">
        <v>0.122110711833198</v>
      </c>
      <c r="DV73" s="0" t="n">
        <v>0.0368450727055136</v>
      </c>
      <c r="DX73" s="0" t="n">
        <v>0.998191800683716</v>
      </c>
      <c r="DY73" s="0" t="n">
        <v>0.000320381336973208</v>
      </c>
      <c r="EA73" s="0" t="n">
        <v>0.869443997092899</v>
      </c>
      <c r="EB73" s="0" t="n">
        <v>-0.00599680677165115</v>
      </c>
      <c r="ED73" s="0" t="n">
        <v>0.997964189124594</v>
      </c>
      <c r="EE73" s="0" t="n">
        <v>0.000481504393006094</v>
      </c>
      <c r="EG73" s="0" t="n">
        <v>0.279730190658385</v>
      </c>
      <c r="EH73" s="0" t="n">
        <v>0.0718353752956064</v>
      </c>
      <c r="EJ73" s="0" t="n">
        <v>0.00493916259026549</v>
      </c>
      <c r="EK73" s="0" t="n">
        <v>-0.00078919222282172</v>
      </c>
      <c r="EM73" s="0" t="n">
        <v>0.656692941119525</v>
      </c>
      <c r="EN73" s="0" t="n">
        <v>0.0045286435371128</v>
      </c>
      <c r="EP73" s="0" t="n">
        <v>0.122110711833198</v>
      </c>
      <c r="EQ73" s="0" t="n">
        <v>0.0368450727055136</v>
      </c>
      <c r="GI73" s="0" t="n">
        <v>0.221469943646568</v>
      </c>
      <c r="GJ73" s="0" t="n">
        <v>0.0270627683012881</v>
      </c>
      <c r="GK73" s="0" t="n">
        <v>13.9206632950779</v>
      </c>
      <c r="GL73" s="0" t="n">
        <v>1.09301846431503</v>
      </c>
      <c r="GM73" s="0" t="n">
        <v>0.059735317389247</v>
      </c>
      <c r="GN73" s="0" t="n">
        <v>5.78111794109592</v>
      </c>
      <c r="GR73" s="0" t="n">
        <v>1.62909035077818</v>
      </c>
      <c r="GS73" s="0" t="n">
        <v>0.393811558971847</v>
      </c>
      <c r="GT73" s="0" t="n">
        <v>31.8803788734997</v>
      </c>
      <c r="GU73" s="0" t="n">
        <v>36.4980005352172</v>
      </c>
      <c r="GV73" s="0" t="n">
        <v>32.6694350315685</v>
      </c>
      <c r="GW73" s="0" t="n">
        <v>853.307459423997</v>
      </c>
      <c r="GX73" s="0" t="n">
        <v>1.00352843586057</v>
      </c>
      <c r="GY73" s="0" t="n">
        <v>0.112498776554502</v>
      </c>
      <c r="GZ73" s="0" t="n">
        <v>12.6257050345681</v>
      </c>
      <c r="HA73" s="0" t="n">
        <v>2.02173560319429</v>
      </c>
      <c r="HB73" s="0" t="n">
        <v>0.89160594848421</v>
      </c>
      <c r="HC73" s="0" t="n">
        <v>78.8941290734415</v>
      </c>
    </row>
    <row r="74" customFormat="false" ht="12.75" hidden="false" customHeight="true" outlineLevel="0" collapsed="false">
      <c r="A74" s="0" t="s">
        <v>247</v>
      </c>
      <c r="B74" s="0" t="n">
        <v>164777439.829784</v>
      </c>
      <c r="C74" s="0" t="n">
        <v>24589263.0920484</v>
      </c>
      <c r="D74" s="0" t="n">
        <v>17.5401832481565</v>
      </c>
      <c r="E74" s="0" t="n">
        <v>52433648.124437</v>
      </c>
      <c r="F74" s="0" t="n">
        <v>11061304.5023441</v>
      </c>
      <c r="G74" s="0" t="n">
        <v>26.7359872174062</v>
      </c>
      <c r="H74" s="0" t="n">
        <v>112343791.705347</v>
      </c>
      <c r="I74" s="0" t="n">
        <v>13527958.5897043</v>
      </c>
      <c r="J74" s="0" t="n">
        <v>13.69007188744</v>
      </c>
      <c r="K74" s="0" t="n">
        <v>5994284.97800413</v>
      </c>
      <c r="L74" s="0" t="n">
        <v>2845740.89888231</v>
      </c>
      <c r="M74" s="0" t="n">
        <v>90.3827555647888</v>
      </c>
      <c r="N74" s="0" t="n">
        <v>339228.599579299</v>
      </c>
      <c r="O74" s="0" t="n">
        <v>333276.369147728</v>
      </c>
      <c r="P74" s="0" t="n">
        <v>5599.18459104017</v>
      </c>
      <c r="Q74" s="0" t="n">
        <v>30655173.0697557</v>
      </c>
      <c r="R74" s="0" t="n">
        <v>6482342.89146087</v>
      </c>
      <c r="S74" s="0" t="n">
        <v>26.81664845882</v>
      </c>
      <c r="T74" s="0" t="n">
        <v>2744964.64330076</v>
      </c>
      <c r="U74" s="0" t="n">
        <v>1512129.04724461</v>
      </c>
      <c r="V74" s="0" t="n">
        <v>122.654557678405</v>
      </c>
      <c r="W74" s="0" t="n">
        <v>61128108.9029323</v>
      </c>
      <c r="X74" s="0" t="n">
        <v>10009995.6977516</v>
      </c>
      <c r="Y74" s="0" t="n">
        <v>19.5820914938174</v>
      </c>
      <c r="Z74" s="0" t="n">
        <v>22379449.6479871</v>
      </c>
      <c r="AA74" s="0" t="n">
        <v>5374847.46543752</v>
      </c>
      <c r="AB74" s="0" t="n">
        <v>31.6081929335182</v>
      </c>
      <c r="AC74" s="0" t="n">
        <v>38748659.2549452</v>
      </c>
      <c r="AD74" s="0" t="n">
        <v>4635148.23231409</v>
      </c>
      <c r="AE74" s="0" t="n">
        <v>13.5874264869398</v>
      </c>
      <c r="AF74" s="0" t="n">
        <v>3035213.79210061</v>
      </c>
      <c r="AG74" s="0" t="n">
        <v>1729819.4267965</v>
      </c>
      <c r="AH74" s="0" t="n">
        <v>132.513167880384</v>
      </c>
      <c r="AI74" s="0" t="n">
        <v>289693.980728745</v>
      </c>
      <c r="AJ74" s="0" t="n">
        <v>286787.748713136</v>
      </c>
      <c r="AK74" s="0" t="n">
        <v>9868.02661221686</v>
      </c>
      <c r="AL74" s="0" t="n">
        <v>12438088.894819</v>
      </c>
      <c r="AM74" s="0" t="n">
        <v>2798894.60617261</v>
      </c>
      <c r="AN74" s="0" t="n">
        <v>29.0366032923449</v>
      </c>
      <c r="AO74" s="0" t="n">
        <v>1391343.79921734</v>
      </c>
      <c r="AP74" s="0" t="n">
        <v>851022.648631777</v>
      </c>
      <c r="AQ74" s="0" t="n">
        <v>157.503116009708</v>
      </c>
      <c r="AR74" s="0" t="n">
        <v>49683408.0919462</v>
      </c>
      <c r="AS74" s="0" t="n">
        <v>6983253.83350143</v>
      </c>
      <c r="AT74" s="0" t="n">
        <v>16.3541653532091</v>
      </c>
      <c r="AU74" s="0" t="n">
        <v>10934748.837001</v>
      </c>
      <c r="AV74" s="0" t="n">
        <v>2348105.60118733</v>
      </c>
      <c r="AW74" s="0" t="n">
        <v>27.3460249448087</v>
      </c>
      <c r="AX74" s="0" t="n">
        <v>38748659.2549452</v>
      </c>
      <c r="AY74" s="0" t="n">
        <v>4635148.23231409</v>
      </c>
      <c r="AZ74" s="0" t="n">
        <v>13.5874264869398</v>
      </c>
      <c r="BA74" s="0" t="n">
        <v>1248643.4805159</v>
      </c>
      <c r="BB74" s="0" t="n">
        <v>593342.152881534</v>
      </c>
      <c r="BC74" s="0" t="n">
        <v>90.5449337365898</v>
      </c>
      <c r="BD74" s="0" t="n">
        <v>40458.6317031137</v>
      </c>
      <c r="BE74" s="0" t="n">
        <v>39056.7488819918</v>
      </c>
      <c r="BF74" s="0" t="n">
        <v>2786.02093509764</v>
      </c>
      <c r="BG74" s="0" t="n">
        <v>6359910.64941957</v>
      </c>
      <c r="BH74" s="0" t="n">
        <v>1171826.90677207</v>
      </c>
      <c r="BI74" s="0" t="n">
        <v>22.586892673673</v>
      </c>
      <c r="BJ74" s="0" t="n">
        <v>505373.658143108</v>
      </c>
      <c r="BK74" s="0" t="n">
        <v>234298.240428554</v>
      </c>
      <c r="BL74" s="0" t="n">
        <v>86.4328615275889</v>
      </c>
      <c r="BM74" s="0" t="n">
        <v>11444700.8109861</v>
      </c>
      <c r="BN74" s="0" t="n">
        <v>3026741.86425019</v>
      </c>
      <c r="BO74" s="0" t="n">
        <v>35.9557688912681</v>
      </c>
      <c r="BP74" s="0" t="n">
        <v>11444700.8109861</v>
      </c>
      <c r="BQ74" s="0" t="n">
        <v>3026741.86425019</v>
      </c>
      <c r="BR74" s="0" t="n">
        <v>35.9557688912681</v>
      </c>
      <c r="BV74" s="0" t="n">
        <v>1786570.3115847</v>
      </c>
      <c r="BW74" s="0" t="n">
        <v>1136477.27391497</v>
      </c>
      <c r="BX74" s="0" t="n">
        <v>174.817635024777</v>
      </c>
      <c r="BY74" s="0" t="n">
        <v>249235.349025632</v>
      </c>
      <c r="BZ74" s="0" t="n">
        <v>247730.999831144</v>
      </c>
      <c r="CA74" s="0" t="n">
        <v>16467.6526393511</v>
      </c>
      <c r="CB74" s="0" t="n">
        <v>6078178.24539939</v>
      </c>
      <c r="CC74" s="0" t="n">
        <v>1627067.69940054</v>
      </c>
      <c r="CD74" s="0" t="n">
        <v>36.5541965895035</v>
      </c>
      <c r="CE74" s="0" t="n">
        <v>885970.141074235</v>
      </c>
      <c r="CF74" s="0" t="n">
        <v>616724.408203223</v>
      </c>
      <c r="CG74" s="0" t="n">
        <v>229.056335128133</v>
      </c>
      <c r="CH74" s="0" t="n">
        <v>2.69560833448064</v>
      </c>
      <c r="CI74" s="0" t="n">
        <v>-0.0468281121667777</v>
      </c>
      <c r="CJ74" s="0" t="n">
        <v>-1.70753682274112</v>
      </c>
      <c r="CK74" s="0" t="n">
        <v>2.34293733533135</v>
      </c>
      <c r="CL74" s="0" t="n">
        <v>-0.0900712806861375</v>
      </c>
      <c r="CM74" s="0" t="n">
        <v>-3.70205350253022</v>
      </c>
      <c r="CN74" s="0" t="n">
        <v>2.89929493988905</v>
      </c>
      <c r="CO74" s="0" t="n">
        <v>0.0026176365739996</v>
      </c>
      <c r="CP74" s="0" t="n">
        <v>0.0903668686534015</v>
      </c>
      <c r="CQ74" s="0" t="n">
        <v>1.97491359376554</v>
      </c>
      <c r="CR74" s="0" t="n">
        <v>-0.437034981168242</v>
      </c>
      <c r="CS74" s="0" t="n">
        <v>-18.1195812261561</v>
      </c>
      <c r="CT74" s="0" t="n">
        <v>1.17098946524862</v>
      </c>
      <c r="CU74" s="0" t="n">
        <v>-0.87710249699005</v>
      </c>
      <c r="CV74" s="0" t="n">
        <v>-42.8253473555616</v>
      </c>
      <c r="CW74" s="0" t="n">
        <v>2.46462083757296</v>
      </c>
      <c r="CX74" s="0" t="n">
        <v>-0.043143759180428</v>
      </c>
      <c r="CY74" s="0" t="n">
        <v>-1.72040706038688</v>
      </c>
      <c r="CZ74" s="0" t="n">
        <v>1.97288739479405</v>
      </c>
      <c r="DA74" s="0" t="n">
        <v>-0.308784523323689</v>
      </c>
      <c r="DB74" s="0" t="n">
        <v>-13.5332569451273</v>
      </c>
      <c r="DC74" s="0" t="n">
        <v>0.997807124580829</v>
      </c>
      <c r="DD74" s="0" t="n">
        <v>-0.000231736130356208</v>
      </c>
      <c r="DF74" s="0" t="n">
        <v>0.871627092361904</v>
      </c>
      <c r="DG74" s="0" t="n">
        <v>-0.000262163334592835</v>
      </c>
      <c r="DI74" s="0" t="n">
        <v>0.99773482126802</v>
      </c>
      <c r="DJ74" s="0" t="n">
        <v>-0.000154760314552416</v>
      </c>
      <c r="DL74" s="0" t="n">
        <v>0.231354790663368</v>
      </c>
      <c r="DM74" s="0" t="n">
        <v>0.0723047049202633</v>
      </c>
      <c r="DO74" s="0" t="n">
        <v>0.0193314633479607</v>
      </c>
      <c r="DP74" s="0" t="n">
        <v>0.0178741897506741</v>
      </c>
      <c r="DR74" s="0" t="n">
        <v>0.661819183442567</v>
      </c>
      <c r="DS74" s="0" t="n">
        <v>0.0138488064294116</v>
      </c>
      <c r="DU74" s="0" t="n">
        <v>0.0924649836227628</v>
      </c>
      <c r="DV74" s="0" t="n">
        <v>0.0320871504927758</v>
      </c>
      <c r="DX74" s="0" t="n">
        <v>0.997807124580829</v>
      </c>
      <c r="DY74" s="0" t="n">
        <v>-0.00023173613035643</v>
      </c>
      <c r="EA74" s="0" t="n">
        <v>0.871627092361905</v>
      </c>
      <c r="EB74" s="0" t="n">
        <v>-0.000262163334592724</v>
      </c>
      <c r="ED74" s="0" t="n">
        <v>0.99773482126802</v>
      </c>
      <c r="EE74" s="0" t="n">
        <v>-0.000154760314552527</v>
      </c>
      <c r="EG74" s="0" t="n">
        <v>0.231354790663368</v>
      </c>
      <c r="EH74" s="0" t="n">
        <v>0.0723047049202633</v>
      </c>
      <c r="EJ74" s="0" t="n">
        <v>0.0193314633479607</v>
      </c>
      <c r="EK74" s="0" t="n">
        <v>0.0178741897506741</v>
      </c>
      <c r="EM74" s="0" t="n">
        <v>0.661819183442567</v>
      </c>
      <c r="EN74" s="0" t="n">
        <v>0.0138488064294118</v>
      </c>
      <c r="EP74" s="0" t="n">
        <v>0.0924649836227628</v>
      </c>
      <c r="EQ74" s="0" t="n">
        <v>0.0320871504927758</v>
      </c>
      <c r="GI74" s="0" t="n">
        <v>0.230352571421953</v>
      </c>
      <c r="GJ74" s="0" t="n">
        <v>0.0332113879080534</v>
      </c>
      <c r="GK74" s="0" t="n">
        <v>16.8464992022896</v>
      </c>
      <c r="GL74" s="0" t="n">
        <v>1.04663591103798</v>
      </c>
      <c r="GM74" s="0" t="n">
        <v>0.0662808740864327</v>
      </c>
      <c r="GN74" s="0" t="n">
        <v>6.7609051402985</v>
      </c>
      <c r="GR74" s="0" t="n">
        <v>1.43080898548122</v>
      </c>
      <c r="GS74" s="0" t="n">
        <v>0.438756916829743</v>
      </c>
      <c r="GT74" s="0" t="n">
        <v>44.2272064838449</v>
      </c>
      <c r="GU74" s="0" t="n">
        <v>6.16025155903754</v>
      </c>
      <c r="GV74" s="0" t="n">
        <v>5.08715959170459</v>
      </c>
      <c r="GW74" s="0" t="n">
        <v>474.065573740913</v>
      </c>
      <c r="GX74" s="0" t="n">
        <v>0.955701829860472</v>
      </c>
      <c r="GY74" s="0" t="n">
        <v>0.0977529672757237</v>
      </c>
      <c r="GZ74" s="0" t="n">
        <v>11.3937988076845</v>
      </c>
      <c r="HA74" s="0" t="n">
        <v>1.75309917087794</v>
      </c>
      <c r="HB74" s="0" t="n">
        <v>0.759848897057349</v>
      </c>
      <c r="HC74" s="0" t="n">
        <v>76.5012522105378</v>
      </c>
    </row>
    <row r="75" customFormat="false" ht="12.75" hidden="false" customHeight="true" outlineLevel="0" collapsed="false">
      <c r="A75" s="0" t="s">
        <v>248</v>
      </c>
      <c r="B75" s="0" t="n">
        <v>165507830.444482</v>
      </c>
      <c r="C75" s="0" t="n">
        <v>26753414.0244858</v>
      </c>
      <c r="D75" s="0" t="n">
        <v>19.2811261181812</v>
      </c>
      <c r="E75" s="0" t="n">
        <v>51439799.386694</v>
      </c>
      <c r="F75" s="0" t="n">
        <v>11687064.9544885</v>
      </c>
      <c r="G75" s="0" t="n">
        <v>29.3993988625353</v>
      </c>
      <c r="H75" s="0" t="n">
        <v>114068031.057788</v>
      </c>
      <c r="I75" s="0" t="n">
        <v>15066349.0699974</v>
      </c>
      <c r="J75" s="0" t="n">
        <v>15.218275859046</v>
      </c>
      <c r="K75" s="0" t="n">
        <v>5763740.76672761</v>
      </c>
      <c r="L75" s="0" t="n">
        <v>3520987.51355236</v>
      </c>
      <c r="M75" s="0" t="n">
        <v>156.993976424621</v>
      </c>
      <c r="N75" s="0" t="n">
        <v>477800.371580036</v>
      </c>
      <c r="O75" s="0" t="n">
        <v>454781.239685439</v>
      </c>
      <c r="P75" s="0" t="n">
        <v>1975.66633601933</v>
      </c>
      <c r="Q75" s="0" t="n">
        <v>30199969.0461501</v>
      </c>
      <c r="R75" s="0" t="n">
        <v>6618794.61572239</v>
      </c>
      <c r="S75" s="0" t="n">
        <v>28.0681296652549</v>
      </c>
      <c r="T75" s="0" t="n">
        <v>2702502.32441546</v>
      </c>
      <c r="U75" s="0" t="n">
        <v>1632451.35703326</v>
      </c>
      <c r="V75" s="0" t="n">
        <v>152.558280567413</v>
      </c>
      <c r="W75" s="0" t="n">
        <v>61579030.6424601</v>
      </c>
      <c r="X75" s="0" t="n">
        <v>11104669.5501243</v>
      </c>
      <c r="Y75" s="0" t="n">
        <v>22.0006143907594</v>
      </c>
      <c r="Z75" s="0" t="n">
        <v>22510005.2540822</v>
      </c>
      <c r="AA75" s="0" t="n">
        <v>6059767.79124508</v>
      </c>
      <c r="AB75" s="0" t="n">
        <v>36.8369624142798</v>
      </c>
      <c r="AC75" s="0" t="n">
        <v>39069025.3883779</v>
      </c>
      <c r="AD75" s="0" t="n">
        <v>5044901.75887921</v>
      </c>
      <c r="AE75" s="0" t="n">
        <v>14.8274260163613</v>
      </c>
      <c r="AF75" s="0" t="n">
        <v>2897628.60433605</v>
      </c>
      <c r="AG75" s="0" t="n">
        <v>1898428.89111678</v>
      </c>
      <c r="AH75" s="0" t="n">
        <v>189.994939550205</v>
      </c>
      <c r="AI75" s="0" t="n">
        <v>412702.218645334</v>
      </c>
      <c r="AJ75" s="0" t="n">
        <v>398734.549253583</v>
      </c>
      <c r="AK75" s="0" t="n">
        <v>2854.69635678132</v>
      </c>
      <c r="AL75" s="0" t="n">
        <v>12396346.2818943</v>
      </c>
      <c r="AM75" s="0" t="n">
        <v>2925382.45617597</v>
      </c>
      <c r="AN75" s="0" t="n">
        <v>30.8879065532074</v>
      </c>
      <c r="AO75" s="0" t="n">
        <v>1364900.88978403</v>
      </c>
      <c r="AP75" s="0" t="n">
        <v>894010.259444942</v>
      </c>
      <c r="AQ75" s="0" t="n">
        <v>189.855181191686</v>
      </c>
      <c r="AR75" s="0" t="n">
        <v>49593041.6186869</v>
      </c>
      <c r="AS75" s="0" t="n">
        <v>7424465.28399737</v>
      </c>
      <c r="AT75" s="0" t="n">
        <v>17.606630171884</v>
      </c>
      <c r="AU75" s="0" t="n">
        <v>10524016.230309</v>
      </c>
      <c r="AV75" s="0" t="n">
        <v>2379563.52511815</v>
      </c>
      <c r="AW75" s="0" t="n">
        <v>29.2169849989003</v>
      </c>
      <c r="AX75" s="0" t="n">
        <v>39069025.3883779</v>
      </c>
      <c r="AY75" s="0" t="n">
        <v>5044901.75887921</v>
      </c>
      <c r="AZ75" s="0" t="n">
        <v>14.8274260163613</v>
      </c>
      <c r="BA75" s="0" t="n">
        <v>1043523.07423813</v>
      </c>
      <c r="BB75" s="0" t="n">
        <v>598487.833719448</v>
      </c>
      <c r="BC75" s="0" t="n">
        <v>134.480998183857</v>
      </c>
      <c r="BD75" s="0" t="n">
        <v>52808.547773558</v>
      </c>
      <c r="BE75" s="0" t="n">
        <v>46998.010087455</v>
      </c>
      <c r="BF75" s="0" t="n">
        <v>808.840982132503</v>
      </c>
      <c r="BG75" s="0" t="n">
        <v>6136904.45498618</v>
      </c>
      <c r="BH75" s="0" t="n">
        <v>1152374.07917909</v>
      </c>
      <c r="BI75" s="0" t="n">
        <v>23.1190100630594</v>
      </c>
      <c r="BJ75" s="0" t="n">
        <v>455952.654189221</v>
      </c>
      <c r="BK75" s="0" t="n">
        <v>249247.650659422</v>
      </c>
      <c r="BL75" s="0" t="n">
        <v>120.581333979896</v>
      </c>
      <c r="BM75" s="0" t="n">
        <v>11985989.0237732</v>
      </c>
      <c r="BN75" s="0" t="n">
        <v>3680204.26612693</v>
      </c>
      <c r="BO75" s="0" t="n">
        <v>44.3089289394234</v>
      </c>
      <c r="BP75" s="0" t="n">
        <v>11985989.0237732</v>
      </c>
      <c r="BQ75" s="0" t="n">
        <v>3680204.26612693</v>
      </c>
      <c r="BR75" s="0" t="n">
        <v>44.3089289394234</v>
      </c>
      <c r="BV75" s="0" t="n">
        <v>1854105.53009792</v>
      </c>
      <c r="BW75" s="0" t="n">
        <v>1299941.05739733</v>
      </c>
      <c r="BX75" s="0" t="n">
        <v>234.576758604241</v>
      </c>
      <c r="BY75" s="0" t="n">
        <v>359893.670871776</v>
      </c>
      <c r="BZ75" s="0" t="n">
        <v>351736.539166128</v>
      </c>
      <c r="CA75" s="0" t="n">
        <v>4312.01250462309</v>
      </c>
      <c r="CB75" s="0" t="n">
        <v>6259441.82690815</v>
      </c>
      <c r="CC75" s="0" t="n">
        <v>1773008.37699687</v>
      </c>
      <c r="CD75" s="0" t="n">
        <v>39.5193285889917</v>
      </c>
      <c r="CE75" s="0" t="n">
        <v>908948.235594807</v>
      </c>
      <c r="CF75" s="0" t="n">
        <v>644762.60878552</v>
      </c>
      <c r="CG75" s="0" t="n">
        <v>244.056656894119</v>
      </c>
      <c r="CH75" s="0" t="n">
        <v>2.68773036401714</v>
      </c>
      <c r="CI75" s="0" t="n">
        <v>-0.0612775167594841</v>
      </c>
      <c r="CJ75" s="0" t="n">
        <v>-2.22907752240319</v>
      </c>
      <c r="CK75" s="0" t="n">
        <v>2.28519712927945</v>
      </c>
      <c r="CL75" s="0" t="n">
        <v>-0.131347587598422</v>
      </c>
      <c r="CM75" s="0" t="n">
        <v>-5.43534686865305</v>
      </c>
      <c r="CN75" s="0" t="n">
        <v>2.91965386706883</v>
      </c>
      <c r="CO75" s="0" t="n">
        <v>0.00990421221051463</v>
      </c>
      <c r="CP75" s="0" t="n">
        <v>0.340380217726906</v>
      </c>
      <c r="CQ75" s="0" t="n">
        <v>1.98912336732964</v>
      </c>
      <c r="CR75" s="0" t="n">
        <v>-0.255426169168354</v>
      </c>
      <c r="CS75" s="0" t="n">
        <v>-11.3798410333539</v>
      </c>
      <c r="CT75" s="0" t="n">
        <v>1.15773637745002</v>
      </c>
      <c r="CU75" s="0" t="n">
        <v>-0.490293172003014</v>
      </c>
      <c r="CV75" s="0" t="n">
        <v>-29.7502658350839</v>
      </c>
      <c r="CW75" s="0" t="n">
        <v>2.43619921220329</v>
      </c>
      <c r="CX75" s="0" t="n">
        <v>-0.0536397170082412</v>
      </c>
      <c r="CY75" s="0" t="n">
        <v>-2.15434486058211</v>
      </c>
      <c r="CZ75" s="0" t="n">
        <v>1.97999894691481</v>
      </c>
      <c r="DA75" s="0" t="n">
        <v>-0.292399139689006</v>
      </c>
      <c r="DB75" s="0" t="n">
        <v>-12.867425888657</v>
      </c>
      <c r="DC75" s="0" t="n">
        <v>0.998464384462018</v>
      </c>
      <c r="DD75" s="0" t="n">
        <v>0.000346815170381376</v>
      </c>
      <c r="DF75" s="0" t="n">
        <v>0.852697368848283</v>
      </c>
      <c r="DG75" s="0" t="n">
        <v>-0.0522517266755911</v>
      </c>
      <c r="DI75" s="0" t="n">
        <v>0.998273851513255</v>
      </c>
      <c r="DJ75" s="0" t="n">
        <v>0.000357342330458144</v>
      </c>
      <c r="DL75" s="0" t="n">
        <v>0.235204821198721</v>
      </c>
      <c r="DM75" s="0" t="n">
        <v>0.134665922212353</v>
      </c>
      <c r="DO75" s="0" t="n">
        <v>0.0246452561158167</v>
      </c>
      <c r="DP75" s="0" t="n">
        <v>0.0237831659842956</v>
      </c>
      <c r="DR75" s="0" t="n">
        <v>0.622380476939814</v>
      </c>
      <c r="DS75" s="0" t="n">
        <v>0.00672687418337603</v>
      </c>
      <c r="DU75" s="0" t="n">
        <v>0.108316495062927</v>
      </c>
      <c r="DV75" s="0" t="n">
        <v>0.0815741833477385</v>
      </c>
      <c r="DX75" s="0" t="n">
        <v>0.998464384462018</v>
      </c>
      <c r="DY75" s="0" t="n">
        <v>0.000346815170381487</v>
      </c>
      <c r="EA75" s="0" t="n">
        <v>0.852697368848283</v>
      </c>
      <c r="EB75" s="0" t="n">
        <v>-0.0522517266755912</v>
      </c>
      <c r="ED75" s="0" t="n">
        <v>0.998273851513255</v>
      </c>
      <c r="EE75" s="0" t="n">
        <v>0.000357342330458144</v>
      </c>
      <c r="EG75" s="0" t="n">
        <v>0.235204821198721</v>
      </c>
      <c r="EH75" s="0" t="n">
        <v>0.134665922212353</v>
      </c>
      <c r="EJ75" s="0" t="n">
        <v>0.0246452561158167</v>
      </c>
      <c r="EK75" s="0" t="n">
        <v>0.0237831659842956</v>
      </c>
      <c r="EM75" s="0" t="n">
        <v>0.622380476939813</v>
      </c>
      <c r="EN75" s="0" t="n">
        <v>0.00672687418337614</v>
      </c>
      <c r="EP75" s="0" t="n">
        <v>0.108316495062927</v>
      </c>
      <c r="EQ75" s="0" t="n">
        <v>0.0815741833477385</v>
      </c>
      <c r="GI75" s="0" t="n">
        <v>0.241686910755173</v>
      </c>
      <c r="GJ75" s="0" t="n">
        <v>0.0447206984808077</v>
      </c>
      <c r="GK75" s="0" t="n">
        <v>22.7047562952136</v>
      </c>
      <c r="GL75" s="0" t="n">
        <v>1.13891776309254</v>
      </c>
      <c r="GM75" s="0" t="n">
        <v>0.119108936361615</v>
      </c>
      <c r="GN75" s="0" t="n">
        <v>11.6795357364603</v>
      </c>
      <c r="GR75" s="0" t="n">
        <v>1.77677482738137</v>
      </c>
      <c r="GS75" s="0" t="n">
        <v>0.531560016853723</v>
      </c>
      <c r="GT75" s="0" t="n">
        <v>42.6882183186113</v>
      </c>
      <c r="GU75" s="0" t="n">
        <v>6.81506472048791</v>
      </c>
      <c r="GV75" s="0" t="n">
        <v>5.41121327913893</v>
      </c>
      <c r="GW75" s="0" t="n">
        <v>385.454836584365</v>
      </c>
      <c r="GX75" s="0" t="n">
        <v>1.01996729341654</v>
      </c>
      <c r="GY75" s="0" t="n">
        <v>0.119895850039119</v>
      </c>
      <c r="GZ75" s="0" t="n">
        <v>13.3207036976113</v>
      </c>
      <c r="HA75" s="0" t="n">
        <v>1.99351451788587</v>
      </c>
      <c r="HB75" s="0" t="n">
        <v>0.715434053949727</v>
      </c>
      <c r="HC75" s="0" t="n">
        <v>55.9772310224025</v>
      </c>
    </row>
    <row r="76" customFormat="false" ht="12.75" hidden="false" customHeight="true" outlineLevel="0" collapsed="false">
      <c r="A76" s="0" t="s">
        <v>249</v>
      </c>
      <c r="B76" s="0" t="n">
        <v>165191927.363473</v>
      </c>
      <c r="C76" s="0" t="n">
        <v>28718920.5292635</v>
      </c>
      <c r="D76" s="0" t="n">
        <v>21.0436636485572</v>
      </c>
      <c r="E76" s="0" t="n">
        <v>50153407.798922</v>
      </c>
      <c r="F76" s="0" t="n">
        <v>11669037.6407033</v>
      </c>
      <c r="G76" s="0" t="n">
        <v>30.3214982932785</v>
      </c>
      <c r="H76" s="0" t="n">
        <v>115038519.564551</v>
      </c>
      <c r="I76" s="0" t="n">
        <v>17049882.8885603</v>
      </c>
      <c r="J76" s="0" t="n">
        <v>17.3998572354236</v>
      </c>
      <c r="K76" s="0" t="n">
        <v>5579506.49584031</v>
      </c>
      <c r="L76" s="0" t="n">
        <v>3032954.54710161</v>
      </c>
      <c r="M76" s="0" t="n">
        <v>119.100438873977</v>
      </c>
      <c r="N76" s="0" t="n">
        <v>1648.91912503243</v>
      </c>
      <c r="O76" s="0" t="n">
        <v>-11054.0508052313</v>
      </c>
      <c r="P76" s="0" t="n">
        <v>-87.0194203868497</v>
      </c>
      <c r="Q76" s="0" t="n">
        <v>28731241.0057755</v>
      </c>
      <c r="R76" s="0" t="n">
        <v>5937671.71235157</v>
      </c>
      <c r="S76" s="0" t="n">
        <v>26.0497670896353</v>
      </c>
      <c r="T76" s="0" t="n">
        <v>2470832.17828024</v>
      </c>
      <c r="U76" s="0" t="n">
        <v>1193474.66008441</v>
      </c>
      <c r="V76" s="0" t="n">
        <v>93.4330947353017</v>
      </c>
      <c r="W76" s="0" t="n">
        <v>61720688.2762716</v>
      </c>
      <c r="X76" s="0" t="n">
        <v>11863970.5557058</v>
      </c>
      <c r="Y76" s="0" t="n">
        <v>23.796132393232</v>
      </c>
      <c r="Z76" s="0" t="n">
        <v>21992861.9230481</v>
      </c>
      <c r="AA76" s="0" t="n">
        <v>5967775.23922645</v>
      </c>
      <c r="AB76" s="0" t="n">
        <v>37.2402056661028</v>
      </c>
      <c r="AC76" s="0" t="n">
        <v>39727826.3532235</v>
      </c>
      <c r="AD76" s="0" t="n">
        <v>5896195.31647939</v>
      </c>
      <c r="AE76" s="0" t="n">
        <v>17.428055153698</v>
      </c>
      <c r="AF76" s="0" t="n">
        <v>2552764.25610269</v>
      </c>
      <c r="AG76" s="0" t="n">
        <v>1478429.99550974</v>
      </c>
      <c r="AH76" s="0" t="n">
        <v>137.613594738546</v>
      </c>
      <c r="AI76" s="0" t="n">
        <v>707.854223608971</v>
      </c>
      <c r="AJ76" s="0" t="n">
        <v>-5444.13147842884</v>
      </c>
      <c r="AK76" s="0" t="n">
        <v>-88.493890299932</v>
      </c>
      <c r="AL76" s="0" t="n">
        <v>11939378.5619035</v>
      </c>
      <c r="AM76" s="0" t="n">
        <v>2691323.84754968</v>
      </c>
      <c r="AN76" s="0" t="n">
        <v>29.1015130281668</v>
      </c>
      <c r="AO76" s="0" t="n">
        <v>1222704.04857569</v>
      </c>
      <c r="AP76" s="0" t="n">
        <v>651048.452612471</v>
      </c>
      <c r="AQ76" s="0" t="n">
        <v>113.88823221707</v>
      </c>
      <c r="AR76" s="0" t="n">
        <v>49735715.2943396</v>
      </c>
      <c r="AS76" s="0" t="n">
        <v>8125381.44015728</v>
      </c>
      <c r="AT76" s="0" t="n">
        <v>19.527316143705</v>
      </c>
      <c r="AU76" s="0" t="n">
        <v>10007888.9411161</v>
      </c>
      <c r="AV76" s="0" t="n">
        <v>2229186.12367792</v>
      </c>
      <c r="AW76" s="0" t="n">
        <v>28.6575560989498</v>
      </c>
      <c r="AX76" s="0" t="n">
        <v>39727826.3532235</v>
      </c>
      <c r="AY76" s="0" t="n">
        <v>5896195.31647939</v>
      </c>
      <c r="AZ76" s="0" t="n">
        <v>17.428055153698</v>
      </c>
      <c r="BA76" s="0" t="n">
        <v>1032652.76735518</v>
      </c>
      <c r="BB76" s="0" t="n">
        <v>559446.966666021</v>
      </c>
      <c r="BC76" s="0" t="n">
        <v>118.224875065197</v>
      </c>
      <c r="BD76" s="0" t="n">
        <v>259.807918468086</v>
      </c>
      <c r="BE76" s="0" t="n">
        <v>-2471.68160485762</v>
      </c>
      <c r="BF76" s="0" t="n">
        <v>-90.4884160730092</v>
      </c>
      <c r="BG76" s="0" t="n">
        <v>5734395.31272931</v>
      </c>
      <c r="BH76" s="0" t="n">
        <v>999502.480557348</v>
      </c>
      <c r="BI76" s="0" t="n">
        <v>21.1092946764513</v>
      </c>
      <c r="BJ76" s="0" t="n">
        <v>443416.990574244</v>
      </c>
      <c r="BK76" s="0" t="n">
        <v>205494.960317258</v>
      </c>
      <c r="BL76" s="0" t="n">
        <v>86.3707156900503</v>
      </c>
      <c r="BM76" s="0" t="n">
        <v>11984972.9819321</v>
      </c>
      <c r="BN76" s="0" t="n">
        <v>3738589.11554853</v>
      </c>
      <c r="BO76" s="0" t="n">
        <v>45.3361033893768</v>
      </c>
      <c r="BP76" s="0" t="n">
        <v>11984972.9819321</v>
      </c>
      <c r="BQ76" s="0" t="n">
        <v>3738589.11554853</v>
      </c>
      <c r="BR76" s="0" t="n">
        <v>45.3361033893768</v>
      </c>
      <c r="BV76" s="0" t="n">
        <v>1520111.48874751</v>
      </c>
      <c r="BW76" s="0" t="n">
        <v>918983.028843714</v>
      </c>
      <c r="BX76" s="0" t="n">
        <v>152.876313490596</v>
      </c>
      <c r="BY76" s="0" t="n">
        <v>448.046305140885</v>
      </c>
      <c r="BZ76" s="0" t="n">
        <v>-2972.44987357122</v>
      </c>
      <c r="CA76" s="0" t="n">
        <v>-86.9011312472922</v>
      </c>
      <c r="CB76" s="0" t="n">
        <v>6204983.24917423</v>
      </c>
      <c r="CC76" s="0" t="n">
        <v>1691821.36699233</v>
      </c>
      <c r="CD76" s="0" t="n">
        <v>37.4863878397913</v>
      </c>
      <c r="CE76" s="0" t="n">
        <v>779287.05800145</v>
      </c>
      <c r="CF76" s="0" t="n">
        <v>445553.492295214</v>
      </c>
      <c r="CG76" s="0" t="n">
        <v>133.505747721943</v>
      </c>
      <c r="CH76" s="0" t="n">
        <v>2.67644337704154</v>
      </c>
      <c r="CI76" s="0" t="n">
        <v>-0.0608609035792886</v>
      </c>
      <c r="CJ76" s="0" t="n">
        <v>-2.22338831711779</v>
      </c>
      <c r="CK76" s="0" t="n">
        <v>2.28044026168155</v>
      </c>
      <c r="CL76" s="0" t="n">
        <v>-0.121067506577274</v>
      </c>
      <c r="CM76" s="0" t="n">
        <v>-5.04131230293924</v>
      </c>
      <c r="CN76" s="0" t="n">
        <v>2.89566608909668</v>
      </c>
      <c r="CO76" s="0" t="n">
        <v>-0.00069550132047258</v>
      </c>
      <c r="CP76" s="0" t="n">
        <v>-0.0240129313540721</v>
      </c>
      <c r="CQ76" s="0" t="n">
        <v>2.18567244605601</v>
      </c>
      <c r="CR76" s="0" t="n">
        <v>-0.184681029717161</v>
      </c>
      <c r="CS76" s="0" t="n">
        <v>-7.79128647287176</v>
      </c>
      <c r="CT76" s="0" t="n">
        <v>2.32946144846811</v>
      </c>
      <c r="CU76" s="0" t="n">
        <v>0.264604580212394</v>
      </c>
      <c r="CV76" s="0" t="n">
        <v>12.8146693497413</v>
      </c>
      <c r="CW76" s="0" t="n">
        <v>2.40642683844969</v>
      </c>
      <c r="CX76" s="0" t="n">
        <v>-0.0582611416123409</v>
      </c>
      <c r="CY76" s="0" t="n">
        <v>-2.36383437107015</v>
      </c>
      <c r="CZ76" s="0" t="n">
        <v>2.02079332374704</v>
      </c>
      <c r="DA76" s="0" t="n">
        <v>-0.213694586834016</v>
      </c>
      <c r="DB76" s="0" t="n">
        <v>-9.56347026189312</v>
      </c>
      <c r="DC76" s="0" t="n">
        <v>0.998374571969369</v>
      </c>
      <c r="DD76" s="0" t="n">
        <v>0.000146028352912331</v>
      </c>
      <c r="DF76" s="0" t="n">
        <v>0.855591800597467</v>
      </c>
      <c r="DG76" s="0" t="n">
        <v>-0.0435014448871027</v>
      </c>
      <c r="DI76" s="0" t="n">
        <v>0.998110471761011</v>
      </c>
      <c r="DJ76" s="0" t="n">
        <v>0.00013029120032193</v>
      </c>
      <c r="DL76" s="0" t="n">
        <v>0.183619109672039</v>
      </c>
      <c r="DM76" s="0" t="n">
        <v>0.0673367678554897</v>
      </c>
      <c r="DO76" s="0" t="n">
        <v>0.00100057285792167</v>
      </c>
      <c r="DP76" s="0" t="n">
        <v>-0.000935174624092679</v>
      </c>
      <c r="DR76" s="0" t="n">
        <v>0.593882612918715</v>
      </c>
      <c r="DS76" s="0" t="n">
        <v>-0.00286361692449111</v>
      </c>
      <c r="DU76" s="0" t="n">
        <v>0.0781431608234601</v>
      </c>
      <c r="DV76" s="0" t="n">
        <v>0.0264715202927892</v>
      </c>
      <c r="DX76" s="0" t="n">
        <v>0.998374571969369</v>
      </c>
      <c r="DY76" s="0" t="n">
        <v>0.000146028352912109</v>
      </c>
      <c r="EA76" s="0" t="n">
        <v>0.855591800597466</v>
      </c>
      <c r="EB76" s="0" t="n">
        <v>-0.0435014448871028</v>
      </c>
      <c r="ED76" s="0" t="n">
        <v>0.998110471761011</v>
      </c>
      <c r="EE76" s="0" t="n">
        <v>0.00013029120032193</v>
      </c>
      <c r="EG76" s="0" t="n">
        <v>0.183619109672039</v>
      </c>
      <c r="EH76" s="0" t="n">
        <v>0.0673367678554897</v>
      </c>
      <c r="EJ76" s="0" t="n">
        <v>0.00100057285792167</v>
      </c>
      <c r="EK76" s="0" t="n">
        <v>-0.000935174624092679</v>
      </c>
      <c r="EM76" s="0" t="n">
        <v>0.593882612918715</v>
      </c>
      <c r="EN76" s="0" t="n">
        <v>-0.00286361692449111</v>
      </c>
      <c r="EP76" s="0" t="n">
        <v>0.0781431608234601</v>
      </c>
      <c r="EQ76" s="0" t="n">
        <v>0.0264715202927892</v>
      </c>
      <c r="GI76" s="0" t="n">
        <v>0.240973170105308</v>
      </c>
      <c r="GJ76" s="0" t="n">
        <v>0.0427920188729758</v>
      </c>
      <c r="GK76" s="0" t="n">
        <v>21.5923757667598</v>
      </c>
      <c r="GL76" s="0" t="n">
        <v>1.19755255603342</v>
      </c>
      <c r="GM76" s="0" t="n">
        <v>0.137429286135899</v>
      </c>
      <c r="GN76" s="0" t="n">
        <v>12.9635194357335</v>
      </c>
      <c r="GR76" s="0" t="n">
        <v>1.47204514121509</v>
      </c>
      <c r="GS76" s="0" t="n">
        <v>0.201713165088984</v>
      </c>
      <c r="GT76" s="0" t="n">
        <v>15.8787756964216</v>
      </c>
      <c r="GU76" s="0" t="n">
        <v>1.72452905893983</v>
      </c>
      <c r="GV76" s="0" t="n">
        <v>0.472283297240006</v>
      </c>
      <c r="GW76" s="0" t="n">
        <v>37.7149048281798</v>
      </c>
      <c r="GX76" s="0" t="n">
        <v>1.08206409059388</v>
      </c>
      <c r="GY76" s="0" t="n">
        <v>0.128893228622827</v>
      </c>
      <c r="GZ76" s="0" t="n">
        <v>13.5225733145357</v>
      </c>
      <c r="HA76" s="0" t="n">
        <v>1.7574587229782</v>
      </c>
      <c r="HB76" s="0" t="n">
        <v>0.35475731972538</v>
      </c>
      <c r="HC76" s="0" t="n">
        <v>25.2910076872176</v>
      </c>
    </row>
    <row r="77" customFormat="false" ht="12.75" hidden="false" customHeight="true" outlineLevel="0" collapsed="false">
      <c r="A77" s="0" t="s">
        <v>250</v>
      </c>
      <c r="B77" s="0" t="n">
        <v>161469093.582341</v>
      </c>
      <c r="C77" s="0" t="n">
        <v>29330475.5636492</v>
      </c>
      <c r="D77" s="0" t="n">
        <v>22.1967476302047</v>
      </c>
      <c r="E77" s="0" t="n">
        <v>49658222.4992444</v>
      </c>
      <c r="F77" s="0" t="n">
        <v>13111504.0331459</v>
      </c>
      <c r="G77" s="0" t="n">
        <v>35.8760090739976</v>
      </c>
      <c r="H77" s="0" t="n">
        <v>111810871.083096</v>
      </c>
      <c r="I77" s="0" t="n">
        <v>16218971.5305033</v>
      </c>
      <c r="J77" s="0" t="n">
        <v>16.9668890422875</v>
      </c>
      <c r="K77" s="0" t="n">
        <v>5137735.73544359</v>
      </c>
      <c r="L77" s="0" t="n">
        <v>2544029.36967194</v>
      </c>
      <c r="M77" s="0" t="n">
        <v>98.0847100984415</v>
      </c>
      <c r="N77" s="0" t="n">
        <v>1278.4113860774</v>
      </c>
      <c r="O77" s="0" t="n">
        <v>-25347.0983945394</v>
      </c>
      <c r="P77" s="0" t="n">
        <v>-95.198546819907</v>
      </c>
      <c r="Q77" s="0" t="n">
        <v>29990109.6319507</v>
      </c>
      <c r="R77" s="0" t="n">
        <v>8358634.42430932</v>
      </c>
      <c r="S77" s="0" t="n">
        <v>38.6410743792296</v>
      </c>
      <c r="T77" s="0" t="n">
        <v>2364547.82213532</v>
      </c>
      <c r="U77" s="0" t="n">
        <v>1302645.93050171</v>
      </c>
      <c r="V77" s="0" t="n">
        <v>122.671024580033</v>
      </c>
      <c r="W77" s="0" t="n">
        <v>60369136.9596488</v>
      </c>
      <c r="X77" s="0" t="n">
        <v>12376480.3935082</v>
      </c>
      <c r="Y77" s="0" t="n">
        <v>25.7882794557365</v>
      </c>
      <c r="Z77" s="0" t="n">
        <v>21571382.7767996</v>
      </c>
      <c r="AA77" s="0" t="n">
        <v>6658753.62792192</v>
      </c>
      <c r="AB77" s="0" t="n">
        <v>44.6517750924092</v>
      </c>
      <c r="AC77" s="0" t="n">
        <v>38797754.1828492</v>
      </c>
      <c r="AD77" s="0" t="n">
        <v>5717726.76558627</v>
      </c>
      <c r="AE77" s="0" t="n">
        <v>17.2845284964983</v>
      </c>
      <c r="AF77" s="0" t="n">
        <v>2449195.54996226</v>
      </c>
      <c r="AG77" s="0" t="n">
        <v>1313384.78494898</v>
      </c>
      <c r="AH77" s="0" t="n">
        <v>115.634120172618</v>
      </c>
      <c r="AI77" s="0" t="n">
        <v>403.724957704544</v>
      </c>
      <c r="AJ77" s="0" t="n">
        <v>-10056.0186440945</v>
      </c>
      <c r="AK77" s="0" t="n">
        <v>-96.1402021591131</v>
      </c>
      <c r="AL77" s="0" t="n">
        <v>12434786.2720885</v>
      </c>
      <c r="AM77" s="0" t="n">
        <v>3791404.07709675</v>
      </c>
      <c r="AN77" s="0" t="n">
        <v>43.8648204090016</v>
      </c>
      <c r="AO77" s="0" t="n">
        <v>1175097.73329819</v>
      </c>
      <c r="AP77" s="0" t="n">
        <v>722612.99439278</v>
      </c>
      <c r="AQ77" s="0" t="n">
        <v>159.698865455845</v>
      </c>
      <c r="AR77" s="0" t="n">
        <v>48652338.0521073</v>
      </c>
      <c r="AS77" s="0" t="n">
        <v>8182463.07588621</v>
      </c>
      <c r="AT77" s="0" t="n">
        <v>20.2186517272267</v>
      </c>
      <c r="AU77" s="0" t="n">
        <v>9854583.8692581</v>
      </c>
      <c r="AV77" s="0" t="n">
        <v>2464736.31029994</v>
      </c>
      <c r="AW77" s="0" t="n">
        <v>33.3530061430309</v>
      </c>
      <c r="AX77" s="0" t="n">
        <v>38797754.1828492</v>
      </c>
      <c r="AY77" s="0" t="n">
        <v>5717726.76558627</v>
      </c>
      <c r="AZ77" s="0" t="n">
        <v>17.2845284964983</v>
      </c>
      <c r="BA77" s="0" t="n">
        <v>929257.25931064</v>
      </c>
      <c r="BB77" s="0" t="n">
        <v>381732.240672789</v>
      </c>
      <c r="BC77" s="0" t="n">
        <v>69.7195977678744</v>
      </c>
      <c r="BD77" s="0" t="n">
        <v>125.473289524755</v>
      </c>
      <c r="BE77" s="0" t="n">
        <v>-3817.77444064092</v>
      </c>
      <c r="BF77" s="0" t="n">
        <v>-96.8180216382326</v>
      </c>
      <c r="BG77" s="0" t="n">
        <v>5921805.36018415</v>
      </c>
      <c r="BH77" s="0" t="n">
        <v>1441714.23610034</v>
      </c>
      <c r="BI77" s="0" t="n">
        <v>32.1804667844825</v>
      </c>
      <c r="BJ77" s="0" t="n">
        <v>406048.347015925</v>
      </c>
      <c r="BK77" s="0" t="n">
        <v>180437.925635161</v>
      </c>
      <c r="BL77" s="0" t="n">
        <v>79.9776555226746</v>
      </c>
      <c r="BM77" s="0" t="n">
        <v>11716798.9075415</v>
      </c>
      <c r="BN77" s="0" t="n">
        <v>4194017.31762199</v>
      </c>
      <c r="BO77" s="0" t="n">
        <v>55.7508850614772</v>
      </c>
      <c r="BP77" s="0" t="n">
        <v>11716798.9075415</v>
      </c>
      <c r="BQ77" s="0" t="n">
        <v>4194017.31762199</v>
      </c>
      <c r="BR77" s="0" t="n">
        <v>55.7508850614772</v>
      </c>
      <c r="BV77" s="0" t="n">
        <v>1519938.29065162</v>
      </c>
      <c r="BW77" s="0" t="n">
        <v>931652.544276191</v>
      </c>
      <c r="BX77" s="0" t="n">
        <v>158.367349543369</v>
      </c>
      <c r="BY77" s="0" t="n">
        <v>278.251668179789</v>
      </c>
      <c r="BZ77" s="0" t="n">
        <v>-6238.24420345355</v>
      </c>
      <c r="CA77" s="0" t="n">
        <v>-95.73004151831</v>
      </c>
      <c r="CB77" s="0" t="n">
        <v>6512980.91190436</v>
      </c>
      <c r="CC77" s="0" t="n">
        <v>2349689.84099642</v>
      </c>
      <c r="CD77" s="0" t="n">
        <v>56.4382792597778</v>
      </c>
      <c r="CE77" s="0" t="n">
        <v>769049.386282263</v>
      </c>
      <c r="CF77" s="0" t="n">
        <v>542175.068757618</v>
      </c>
      <c r="CG77" s="0" t="n">
        <v>238.975955794875</v>
      </c>
      <c r="CH77" s="0" t="n">
        <v>2.67469607343017</v>
      </c>
      <c r="CI77" s="0" t="n">
        <v>-0.0786130257772491</v>
      </c>
      <c r="CJ77" s="0" t="n">
        <v>-2.8552197717241</v>
      </c>
      <c r="CK77" s="0" t="n">
        <v>2.30204169167369</v>
      </c>
      <c r="CL77" s="0" t="n">
        <v>-0.148680987824383</v>
      </c>
      <c r="CM77" s="0" t="n">
        <v>-6.06682220996275</v>
      </c>
      <c r="CN77" s="0" t="n">
        <v>2.88189029076645</v>
      </c>
      <c r="CO77" s="0" t="n">
        <v>-0.00782616402427916</v>
      </c>
      <c r="CP77" s="0" t="n">
        <v>-0.270828094960823</v>
      </c>
      <c r="CQ77" s="0" t="n">
        <v>2.09772377527093</v>
      </c>
      <c r="CR77" s="0" t="n">
        <v>-0.185848845861364</v>
      </c>
      <c r="CS77" s="0" t="n">
        <v>-8.13851261578062</v>
      </c>
      <c r="CT77" s="0" t="n">
        <v>3.16654039261298</v>
      </c>
      <c r="CU77" s="0" t="n">
        <v>0.62101817005703</v>
      </c>
      <c r="CV77" s="0" t="n">
        <v>24.3964937549619</v>
      </c>
      <c r="CW77" s="0" t="n">
        <v>2.41179132280443</v>
      </c>
      <c r="CX77" s="0" t="n">
        <v>-0.0908719540983709</v>
      </c>
      <c r="CY77" s="0" t="n">
        <v>-3.63101000989756</v>
      </c>
      <c r="CZ77" s="0" t="n">
        <v>2.0122137547646</v>
      </c>
      <c r="DA77" s="0" t="n">
        <v>-0.334609906520478</v>
      </c>
      <c r="DB77" s="0" t="n">
        <v>-14.2579910046267</v>
      </c>
      <c r="DC77" s="0" t="n">
        <v>0.998324266189345</v>
      </c>
      <c r="DD77" s="0" t="n">
        <v>4.4070845738875E-005</v>
      </c>
      <c r="DF77" s="0" t="n">
        <v>0.880327243518446</v>
      </c>
      <c r="DG77" s="0" t="n">
        <v>-0.0150256582897251</v>
      </c>
      <c r="DI77" s="0" t="n">
        <v>0.998167908656853</v>
      </c>
      <c r="DJ77" s="0" t="n">
        <v>0.00078612824198665</v>
      </c>
      <c r="DL77" s="0" t="n">
        <v>0.17861213132428</v>
      </c>
      <c r="DM77" s="0" t="n">
        <v>0.0268918228074767</v>
      </c>
      <c r="DO77" s="0" t="n">
        <v>0.000621247021930441</v>
      </c>
      <c r="DP77" s="0" t="n">
        <v>-0.00454875444653164</v>
      </c>
      <c r="DR77" s="0" t="n">
        <v>0.577406810813682</v>
      </c>
      <c r="DS77" s="0" t="n">
        <v>-0.0104103582449384</v>
      </c>
      <c r="DU77" s="0" t="n">
        <v>0.0794763509186432</v>
      </c>
      <c r="DV77" s="0" t="n">
        <v>0.030429274040275</v>
      </c>
      <c r="DX77" s="0" t="n">
        <v>0.998324266189344</v>
      </c>
      <c r="DY77" s="0" t="n">
        <v>4.4070845738764E-005</v>
      </c>
      <c r="EA77" s="0" t="n">
        <v>0.880327243518446</v>
      </c>
      <c r="EB77" s="0" t="n">
        <v>-0.0150256582897251</v>
      </c>
      <c r="ED77" s="0" t="n">
        <v>0.998167908656853</v>
      </c>
      <c r="EE77" s="0" t="n">
        <v>0.000786128241986872</v>
      </c>
      <c r="EG77" s="0" t="n">
        <v>0.17861213132428</v>
      </c>
      <c r="EH77" s="0" t="n">
        <v>0.0268918228074767</v>
      </c>
      <c r="EJ77" s="0" t="n">
        <v>0.000621247021930441</v>
      </c>
      <c r="EK77" s="0" t="n">
        <v>-0.00454875444653164</v>
      </c>
      <c r="EM77" s="0" t="n">
        <v>0.577406810813682</v>
      </c>
      <c r="EN77" s="0" t="n">
        <v>-0.0104103582449385</v>
      </c>
      <c r="EP77" s="0" t="n">
        <v>0.0794763509186432</v>
      </c>
      <c r="EQ77" s="0" t="n">
        <v>0.030429274040275</v>
      </c>
      <c r="GI77" s="0" t="n">
        <v>0.240827047098798</v>
      </c>
      <c r="GJ77" s="0" t="n">
        <v>0.0549410863850654</v>
      </c>
      <c r="GK77" s="0" t="n">
        <v>29.5563399054518</v>
      </c>
      <c r="GL77" s="0" t="n">
        <v>1.18896942407611</v>
      </c>
      <c r="GM77" s="0" t="n">
        <v>0.170980686162264</v>
      </c>
      <c r="GN77" s="0" t="n">
        <v>16.7959310151755</v>
      </c>
      <c r="GR77" s="0" t="n">
        <v>1.63564855202656</v>
      </c>
      <c r="GS77" s="0" t="n">
        <v>0.561203136109345</v>
      </c>
      <c r="GT77" s="0" t="n">
        <v>52.2318889164105</v>
      </c>
      <c r="GU77" s="0" t="n">
        <v>2.21761674722725</v>
      </c>
      <c r="GV77" s="0" t="n">
        <v>0.565045993991929</v>
      </c>
      <c r="GW77" s="0" t="n">
        <v>34.1919396120082</v>
      </c>
      <c r="GX77" s="0" t="n">
        <v>1.09983029089322</v>
      </c>
      <c r="GY77" s="0" t="n">
        <v>0.170543150163613</v>
      </c>
      <c r="GZ77" s="0" t="n">
        <v>18.3520402563319</v>
      </c>
      <c r="HA77" s="0" t="n">
        <v>1.89398477283323</v>
      </c>
      <c r="HB77" s="0" t="n">
        <v>0.888382655093515</v>
      </c>
      <c r="HC77" s="0" t="n">
        <v>88.3433556295932</v>
      </c>
    </row>
    <row r="78" customFormat="false" ht="12.75" hidden="false" customHeight="true" outlineLevel="0" collapsed="false">
      <c r="A78" s="0" t="s">
        <v>251</v>
      </c>
      <c r="B78" s="0" t="n">
        <v>152985116.913408</v>
      </c>
      <c r="C78" s="0" t="n">
        <v>24402687.5166369</v>
      </c>
      <c r="D78" s="0" t="n">
        <v>18.9782442524373</v>
      </c>
      <c r="E78" s="0" t="n">
        <v>47028417.9781625</v>
      </c>
      <c r="F78" s="0" t="n">
        <v>8390349.4763805</v>
      </c>
      <c r="G78" s="0" t="n">
        <v>21.7152404396031</v>
      </c>
      <c r="H78" s="0" t="n">
        <v>105956698.935246</v>
      </c>
      <c r="I78" s="0" t="n">
        <v>16012338.0402565</v>
      </c>
      <c r="J78" s="0" t="n">
        <v>17.802492430794</v>
      </c>
      <c r="K78" s="0" t="n">
        <v>4742095.80317157</v>
      </c>
      <c r="L78" s="0" t="n">
        <v>1221976.25636909</v>
      </c>
      <c r="M78" s="0" t="n">
        <v>34.7140555916369</v>
      </c>
      <c r="N78" s="0" t="n">
        <v>147807.871417102</v>
      </c>
      <c r="O78" s="0" t="n">
        <v>-655193.60072386</v>
      </c>
      <c r="P78" s="0" t="n">
        <v>-81.5930759101828</v>
      </c>
      <c r="Q78" s="0" t="n">
        <v>26873842.1675525</v>
      </c>
      <c r="R78" s="0" t="n">
        <v>6670703.7190761</v>
      </c>
      <c r="S78" s="0" t="n">
        <v>33.0181557488617</v>
      </c>
      <c r="T78" s="0" t="n">
        <v>2190161.37317103</v>
      </c>
      <c r="U78" s="0" t="n">
        <v>623906.893496523</v>
      </c>
      <c r="V78" s="0" t="n">
        <v>39.8343246000599</v>
      </c>
      <c r="W78" s="0" t="n">
        <v>56986476.92541</v>
      </c>
      <c r="X78" s="0" t="n">
        <v>9567445.18188864</v>
      </c>
      <c r="Y78" s="0" t="n">
        <v>20.1763824146321</v>
      </c>
      <c r="Z78" s="0" t="n">
        <v>20365995.2937855</v>
      </c>
      <c r="AA78" s="0" t="n">
        <v>3843043.6255177</v>
      </c>
      <c r="AB78" s="0" t="n">
        <v>23.258820231849</v>
      </c>
      <c r="AC78" s="0" t="n">
        <v>36620481.6316245</v>
      </c>
      <c r="AD78" s="0" t="n">
        <v>5724401.5563709</v>
      </c>
      <c r="AE78" s="0" t="n">
        <v>18.5279218024681</v>
      </c>
      <c r="AF78" s="0" t="n">
        <v>2234730.4142842</v>
      </c>
      <c r="AG78" s="0" t="n">
        <v>538932.805977262</v>
      </c>
      <c r="AH78" s="0" t="n">
        <v>31.780490981782</v>
      </c>
      <c r="AI78" s="0" t="n">
        <v>99312.5851784349</v>
      </c>
      <c r="AJ78" s="0" t="n">
        <v>-429829.2495628</v>
      </c>
      <c r="AK78" s="0" t="n">
        <v>-81.2313866230211</v>
      </c>
      <c r="AL78" s="0" t="n">
        <v>11076177.1227914</v>
      </c>
      <c r="AM78" s="0" t="n">
        <v>2773838.99868169</v>
      </c>
      <c r="AN78" s="0" t="n">
        <v>33.4103352238394</v>
      </c>
      <c r="AO78" s="0" t="n">
        <v>1043991.68834131</v>
      </c>
      <c r="AP78" s="0" t="n">
        <v>238835.491640497</v>
      </c>
      <c r="AQ78" s="0" t="n">
        <v>29.6632495184342</v>
      </c>
      <c r="AR78" s="0" t="n">
        <v>46352663.4657711</v>
      </c>
      <c r="AS78" s="0" t="n">
        <v>7382572.64929178</v>
      </c>
      <c r="AT78" s="0" t="n">
        <v>18.9442018086596</v>
      </c>
      <c r="AU78" s="0" t="n">
        <v>9732181.8341466</v>
      </c>
      <c r="AV78" s="0" t="n">
        <v>1658171.09292084</v>
      </c>
      <c r="AW78" s="0" t="n">
        <v>20.5371425189497</v>
      </c>
      <c r="AX78" s="0" t="n">
        <v>36620481.6316245</v>
      </c>
      <c r="AY78" s="0" t="n">
        <v>5724401.5563709</v>
      </c>
      <c r="AZ78" s="0" t="n">
        <v>18.5279218024681</v>
      </c>
      <c r="BA78" s="0" t="n">
        <v>928172.337855275</v>
      </c>
      <c r="BB78" s="0" t="n">
        <v>411982.609888086</v>
      </c>
      <c r="BC78" s="0" t="n">
        <v>79.8122449105134</v>
      </c>
      <c r="BD78" s="0" t="n">
        <v>23511.7058454128</v>
      </c>
      <c r="BE78" s="0" t="n">
        <v>-21369.1657222152</v>
      </c>
      <c r="BF78" s="0" t="n">
        <v>-47.6130809759686</v>
      </c>
      <c r="BG78" s="0" t="n">
        <v>5489498.79361705</v>
      </c>
      <c r="BH78" s="0" t="n">
        <v>1355535.40827231</v>
      </c>
      <c r="BI78" s="0" t="n">
        <v>32.7902132147034</v>
      </c>
      <c r="BJ78" s="0" t="n">
        <v>391106.146037019</v>
      </c>
      <c r="BK78" s="0" t="n">
        <v>160109.96419995</v>
      </c>
      <c r="BL78" s="0" t="n">
        <v>69.3128184745848</v>
      </c>
      <c r="BM78" s="0" t="n">
        <v>10633813.4596389</v>
      </c>
      <c r="BN78" s="0" t="n">
        <v>2184872.53259686</v>
      </c>
      <c r="BO78" s="0" t="n">
        <v>25.8597207799603</v>
      </c>
      <c r="BP78" s="0" t="n">
        <v>10633813.4596389</v>
      </c>
      <c r="BQ78" s="0" t="n">
        <v>2184872.53259686</v>
      </c>
      <c r="BR78" s="0" t="n">
        <v>25.8597207799603</v>
      </c>
      <c r="BV78" s="0" t="n">
        <v>1306558.07642893</v>
      </c>
      <c r="BW78" s="0" t="n">
        <v>126950.196089176</v>
      </c>
      <c r="BX78" s="0" t="n">
        <v>10.7620674806455</v>
      </c>
      <c r="BY78" s="0" t="n">
        <v>75800.879333022</v>
      </c>
      <c r="BZ78" s="0" t="n">
        <v>-408460.083840585</v>
      </c>
      <c r="CA78" s="0" t="n">
        <v>-84.3471010266323</v>
      </c>
      <c r="CB78" s="0" t="n">
        <v>5586678.32917439</v>
      </c>
      <c r="CC78" s="0" t="n">
        <v>1418303.59040938</v>
      </c>
      <c r="CD78" s="0" t="n">
        <v>34.0253379145462</v>
      </c>
      <c r="CE78" s="0" t="n">
        <v>652885.542304288</v>
      </c>
      <c r="CF78" s="0" t="n">
        <v>78725.5274405469</v>
      </c>
      <c r="CG78" s="0" t="n">
        <v>13.7114263275944</v>
      </c>
      <c r="CH78" s="0" t="n">
        <v>2.68458632937866</v>
      </c>
      <c r="CI78" s="0" t="n">
        <v>-0.0270343990293771</v>
      </c>
      <c r="CJ78" s="0" t="n">
        <v>-0.996983049515508</v>
      </c>
      <c r="CK78" s="0" t="n">
        <v>2.30916374573222</v>
      </c>
      <c r="CL78" s="0" t="n">
        <v>-0.0292845701329241</v>
      </c>
      <c r="CM78" s="0" t="n">
        <v>-1.25230777752254</v>
      </c>
      <c r="CN78" s="0" t="n">
        <v>2.89337262139513</v>
      </c>
      <c r="CO78" s="0" t="n">
        <v>-0.0178174284724122</v>
      </c>
      <c r="CP78" s="0" t="n">
        <v>-0.61203247356602</v>
      </c>
      <c r="CQ78" s="0" t="n">
        <v>2.12199904420708</v>
      </c>
      <c r="CR78" s="0" t="n">
        <v>0.0462091447762654</v>
      </c>
      <c r="CS78" s="0" t="n">
        <v>2.22609931712916</v>
      </c>
      <c r="CT78" s="0" t="n">
        <v>1.48830957477882</v>
      </c>
      <c r="CU78" s="0" t="n">
        <v>-0.0292447356522436</v>
      </c>
      <c r="CV78" s="0" t="n">
        <v>-1.92709647695815</v>
      </c>
      <c r="CW78" s="0" t="n">
        <v>2.42627414401439</v>
      </c>
      <c r="CX78" s="0" t="n">
        <v>-0.00715342138518382</v>
      </c>
      <c r="CY78" s="0" t="n">
        <v>-0.293964837371653</v>
      </c>
      <c r="CZ78" s="0" t="n">
        <v>2.09787242334348</v>
      </c>
      <c r="DA78" s="0" t="n">
        <v>0.152592133516047</v>
      </c>
      <c r="DB78" s="0" t="n">
        <v>7.84422349385875</v>
      </c>
      <c r="DC78" s="0" t="n">
        <v>0.998104670716335</v>
      </c>
      <c r="DD78" s="0" t="n">
        <v>-8.87539551001071E-005</v>
      </c>
      <c r="DF78" s="0" t="n">
        <v>0.87828879300054</v>
      </c>
      <c r="DG78" s="0" t="n">
        <v>-0.00344468501248529</v>
      </c>
      <c r="DI78" s="0" t="n">
        <v>0.997858887055436</v>
      </c>
      <c r="DJ78" s="0" t="n">
        <v>0.00051938702326404</v>
      </c>
      <c r="DL78" s="0" t="n">
        <v>0.221211548980683</v>
      </c>
      <c r="DM78" s="0" t="n">
        <v>0.0238219316381364</v>
      </c>
      <c r="DO78" s="0" t="n">
        <v>0.0148904594778067</v>
      </c>
      <c r="DP78" s="0" t="n">
        <v>-0.0245009283001952</v>
      </c>
      <c r="DR78" s="0" t="n">
        <v>0.562260043555636</v>
      </c>
      <c r="DS78" s="0" t="n">
        <v>-0.0197549471812979</v>
      </c>
      <c r="DU78" s="0" t="n">
        <v>0.0892135594664585</v>
      </c>
      <c r="DV78" s="0" t="n">
        <v>0.0221737737598038</v>
      </c>
      <c r="DX78" s="0" t="n">
        <v>0.998104670716334</v>
      </c>
      <c r="DY78" s="0" t="n">
        <v>-8.87539550999961E-005</v>
      </c>
      <c r="EA78" s="0" t="n">
        <v>0.87828879300054</v>
      </c>
      <c r="EB78" s="0" t="n">
        <v>-0.00344468501248529</v>
      </c>
      <c r="ED78" s="0" t="n">
        <v>0.997858887055436</v>
      </c>
      <c r="EE78" s="0" t="n">
        <v>0.000519387023264262</v>
      </c>
      <c r="EG78" s="0" t="n">
        <v>0.221211548980683</v>
      </c>
      <c r="EH78" s="0" t="n">
        <v>0.0238219316381364</v>
      </c>
      <c r="EJ78" s="0" t="n">
        <v>0.0148904594778067</v>
      </c>
      <c r="EK78" s="0" t="n">
        <v>-0.0245009283001952</v>
      </c>
      <c r="EM78" s="0" t="n">
        <v>0.562260043555636</v>
      </c>
      <c r="EN78" s="0" t="n">
        <v>-0.019754947181298</v>
      </c>
      <c r="EP78" s="0" t="n">
        <v>0.0892135594664585</v>
      </c>
      <c r="EQ78" s="0" t="n">
        <v>0.0221737737598038</v>
      </c>
      <c r="GI78" s="0" t="n">
        <v>0.229411055688124</v>
      </c>
      <c r="GJ78" s="0" t="n">
        <v>0.0126052759215239</v>
      </c>
      <c r="GK78" s="0" t="n">
        <v>5.81408666092481</v>
      </c>
      <c r="GL78" s="0" t="n">
        <v>1.09264434644334</v>
      </c>
      <c r="GM78" s="0" t="n">
        <v>0.0462076747775655</v>
      </c>
      <c r="GN78" s="0" t="n">
        <v>4.41571630933093</v>
      </c>
      <c r="GR78" s="0" t="n">
        <v>1.40766754528366</v>
      </c>
      <c r="GS78" s="0" t="n">
        <v>-0.877553985538306</v>
      </c>
      <c r="GT78" s="0" t="n">
        <v>-38.401265422292</v>
      </c>
      <c r="GU78" s="0" t="n">
        <v>3.22396340918032</v>
      </c>
      <c r="GV78" s="0" t="n">
        <v>-7.5659554640284</v>
      </c>
      <c r="GW78" s="0" t="n">
        <v>-70.1205963912722</v>
      </c>
      <c r="GX78" s="0" t="n">
        <v>1.01770280661512</v>
      </c>
      <c r="GY78" s="0" t="n">
        <v>0.00937874802711725</v>
      </c>
      <c r="GZ78" s="0" t="n">
        <v>0.930132326729432</v>
      </c>
      <c r="HA78" s="0" t="n">
        <v>1.66933081701685</v>
      </c>
      <c r="HB78" s="0" t="n">
        <v>-0.816251456670763</v>
      </c>
      <c r="HC78" s="0" t="n">
        <v>-32.8394463265853</v>
      </c>
    </row>
    <row r="79" customFormat="false" ht="12.75" hidden="false" customHeight="true" outlineLevel="0" collapsed="false">
      <c r="A79" s="0" t="s">
        <v>252</v>
      </c>
      <c r="B79" s="0" t="n">
        <v>156503994.132271</v>
      </c>
      <c r="C79" s="0" t="n">
        <v>25390760.8713288</v>
      </c>
      <c r="D79" s="0" t="n">
        <v>19.3655211147117</v>
      </c>
      <c r="E79" s="0" t="n">
        <v>46756184.68217</v>
      </c>
      <c r="F79" s="0" t="n">
        <v>7182358.52561134</v>
      </c>
      <c r="G79" s="0" t="n">
        <v>18.1492648630868</v>
      </c>
      <c r="H79" s="0" t="n">
        <v>109747809.4501</v>
      </c>
      <c r="I79" s="0" t="n">
        <v>18208402.3457174</v>
      </c>
      <c r="J79" s="0" t="n">
        <v>19.8913265026441</v>
      </c>
      <c r="K79" s="0" t="n">
        <v>5633032.89770367</v>
      </c>
      <c r="L79" s="0" t="n">
        <v>1872513.35242422</v>
      </c>
      <c r="M79" s="0" t="n">
        <v>49.7940066492877</v>
      </c>
      <c r="N79" s="0" t="n">
        <v>506932.382088325</v>
      </c>
      <c r="O79" s="0" t="n">
        <v>-320866.886783275</v>
      </c>
      <c r="P79" s="0" t="n">
        <v>-38.7614363589206</v>
      </c>
      <c r="Q79" s="0" t="n">
        <v>25875677.1319213</v>
      </c>
      <c r="R79" s="0" t="n">
        <v>3646578.86310637</v>
      </c>
      <c r="S79" s="0" t="n">
        <v>16.4045289602329</v>
      </c>
      <c r="T79" s="0" t="n">
        <v>2421643.62213731</v>
      </c>
      <c r="U79" s="0" t="n">
        <v>496648.616974869</v>
      </c>
      <c r="V79" s="0" t="n">
        <v>25.7999950983228</v>
      </c>
      <c r="W79" s="0" t="n">
        <v>57822094.2098326</v>
      </c>
      <c r="X79" s="0" t="n">
        <v>9368337.96959514</v>
      </c>
      <c r="Y79" s="0" t="n">
        <v>19.3345959044871</v>
      </c>
      <c r="Z79" s="0" t="n">
        <v>20014555.682582</v>
      </c>
      <c r="AA79" s="0" t="n">
        <v>2743209.83482694</v>
      </c>
      <c r="AB79" s="0" t="n">
        <v>15.8830114283393</v>
      </c>
      <c r="AC79" s="0" t="n">
        <v>37807538.5272507</v>
      </c>
      <c r="AD79" s="0" t="n">
        <v>6625128.13476819</v>
      </c>
      <c r="AE79" s="0" t="n">
        <v>21.2463630982337</v>
      </c>
      <c r="AF79" s="0" t="n">
        <v>2807233.54161749</v>
      </c>
      <c r="AG79" s="0" t="n">
        <v>882566.282789131</v>
      </c>
      <c r="AH79" s="0" t="n">
        <v>45.8555253507243</v>
      </c>
      <c r="AI79" s="0" t="n">
        <v>326986.981443167</v>
      </c>
      <c r="AJ79" s="0" t="n">
        <v>-224955.206439853</v>
      </c>
      <c r="AK79" s="0" t="n">
        <v>-40.7570233583106</v>
      </c>
      <c r="AL79" s="0" t="n">
        <v>10373928.8082332</v>
      </c>
      <c r="AM79" s="0" t="n">
        <v>1121169.06815889</v>
      </c>
      <c r="AN79" s="0" t="n">
        <v>12.1171315332336</v>
      </c>
      <c r="AO79" s="0" t="n">
        <v>1233768.47884073</v>
      </c>
      <c r="AP79" s="0" t="n">
        <v>201473.989156828</v>
      </c>
      <c r="AQ79" s="0" t="n">
        <v>19.5171040018358</v>
      </c>
      <c r="AR79" s="0" t="n">
        <v>47360263.6255195</v>
      </c>
      <c r="AS79" s="0" t="n">
        <v>8195320.07095114</v>
      </c>
      <c r="AT79" s="0" t="n">
        <v>20.9251420458008</v>
      </c>
      <c r="AU79" s="0" t="n">
        <v>9552725.09826888</v>
      </c>
      <c r="AV79" s="0" t="n">
        <v>1570191.93618293</v>
      </c>
      <c r="AW79" s="0" t="n">
        <v>19.6703465466421</v>
      </c>
      <c r="AX79" s="0" t="n">
        <v>37807538.5272507</v>
      </c>
      <c r="AY79" s="0" t="n">
        <v>6625128.13476819</v>
      </c>
      <c r="AZ79" s="0" t="n">
        <v>21.2463630982337</v>
      </c>
      <c r="BA79" s="0" t="n">
        <v>1177454.24522874</v>
      </c>
      <c r="BB79" s="0" t="n">
        <v>642844.479520638</v>
      </c>
      <c r="BC79" s="0" t="n">
        <v>120.245554936539</v>
      </c>
      <c r="BD79" s="0" t="n">
        <v>81624.8876253147</v>
      </c>
      <c r="BE79" s="0" t="n">
        <v>38690.2026146188</v>
      </c>
      <c r="BF79" s="0" t="n">
        <v>90.1140944785793</v>
      </c>
      <c r="BG79" s="0" t="n">
        <v>5123918.50978958</v>
      </c>
      <c r="BH79" s="0" t="n">
        <v>742332.072521832</v>
      </c>
      <c r="BI79" s="0" t="n">
        <v>16.9420844059562</v>
      </c>
      <c r="BJ79" s="0" t="n">
        <v>432790.949079344</v>
      </c>
      <c r="BK79" s="0" t="n">
        <v>162898.55975519</v>
      </c>
      <c r="BL79" s="0" t="n">
        <v>60.3568556205343</v>
      </c>
      <c r="BM79" s="0" t="n">
        <v>10461830.5843131</v>
      </c>
      <c r="BN79" s="0" t="n">
        <v>1173017.898644</v>
      </c>
      <c r="BO79" s="0" t="n">
        <v>12.6282867179973</v>
      </c>
      <c r="BP79" s="0" t="n">
        <v>10461830.5843131</v>
      </c>
      <c r="BQ79" s="0" t="n">
        <v>1173017.898644</v>
      </c>
      <c r="BR79" s="0" t="n">
        <v>12.6282867179973</v>
      </c>
      <c r="BV79" s="0" t="n">
        <v>1629779.29638876</v>
      </c>
      <c r="BW79" s="0" t="n">
        <v>239721.803268493</v>
      </c>
      <c r="BX79" s="0" t="n">
        <v>17.2454595910555</v>
      </c>
      <c r="BY79" s="0" t="n">
        <v>245362.093817852</v>
      </c>
      <c r="BZ79" s="0" t="n">
        <v>-263645.409054472</v>
      </c>
      <c r="CA79" s="0" t="n">
        <v>-51.7959769879075</v>
      </c>
      <c r="CB79" s="0" t="n">
        <v>5250010.29844364</v>
      </c>
      <c r="CC79" s="0" t="n">
        <v>378836.995637056</v>
      </c>
      <c r="CD79" s="0" t="n">
        <v>7.77712005070285</v>
      </c>
      <c r="CE79" s="0" t="n">
        <v>800977.52976139</v>
      </c>
      <c r="CF79" s="0" t="n">
        <v>38575.4294016375</v>
      </c>
      <c r="CG79" s="0" t="n">
        <v>5.05972234119437</v>
      </c>
      <c r="CH79" s="0" t="n">
        <v>2.70664693610591</v>
      </c>
      <c r="CI79" s="0" t="n">
        <v>0.000701237884448425</v>
      </c>
      <c r="CJ79" s="0" t="n">
        <v>0.0259147064521409</v>
      </c>
      <c r="CK79" s="0" t="n">
        <v>2.33610905101733</v>
      </c>
      <c r="CL79" s="0" t="n">
        <v>0.0448095480487987</v>
      </c>
      <c r="CM79" s="0" t="n">
        <v>1.95563905943963</v>
      </c>
      <c r="CN79" s="0" t="n">
        <v>2.90280229089755</v>
      </c>
      <c r="CO79" s="0" t="n">
        <v>-0.0328080725159117</v>
      </c>
      <c r="CP79" s="0" t="n">
        <v>-1.11758947729573</v>
      </c>
      <c r="CQ79" s="0" t="n">
        <v>2.00661356249612</v>
      </c>
      <c r="CR79" s="0" t="n">
        <v>0.0527591868734636</v>
      </c>
      <c r="CS79" s="0" t="n">
        <v>2.70026198122623</v>
      </c>
      <c r="CT79" s="0" t="n">
        <v>1.55031365423469</v>
      </c>
      <c r="CU79" s="0" t="n">
        <v>0.050520221073445</v>
      </c>
      <c r="CV79" s="0" t="n">
        <v>3.36847861554903</v>
      </c>
      <c r="CW79" s="0" t="n">
        <v>2.49429869919535</v>
      </c>
      <c r="CX79" s="0" t="n">
        <v>0.0918697057633486</v>
      </c>
      <c r="CY79" s="0" t="n">
        <v>3.82403417601565</v>
      </c>
      <c r="CZ79" s="0" t="n">
        <v>1.96280231151044</v>
      </c>
      <c r="DA79" s="0" t="n">
        <v>0.09802920228665</v>
      </c>
      <c r="DB79" s="0" t="n">
        <v>5.25689703491352</v>
      </c>
      <c r="DC79" s="0" t="n">
        <v>0.998208601046511</v>
      </c>
      <c r="DD79" s="0" t="n">
        <v>0.000186525228053069</v>
      </c>
      <c r="DF79" s="0" t="n">
        <v>0.883855548822969</v>
      </c>
      <c r="DG79" s="0" t="n">
        <v>0.00161915525913647</v>
      </c>
      <c r="DI79" s="0" t="n">
        <v>0.997557178115958</v>
      </c>
      <c r="DJ79" s="0" t="n">
        <v>-8.47889728690099E-005</v>
      </c>
      <c r="DL79" s="0" t="n">
        <v>0.182310225087552</v>
      </c>
      <c r="DM79" s="0" t="n">
        <v>-0.00838808817296904</v>
      </c>
      <c r="DO79" s="0" t="n">
        <v>0.0177895176310308</v>
      </c>
      <c r="DP79" s="0" t="n">
        <v>-0.0286329231799664</v>
      </c>
      <c r="DR79" s="0" t="n">
        <v>0.549220916980182</v>
      </c>
      <c r="DS79" s="0" t="n">
        <v>-0.037748761240165</v>
      </c>
      <c r="DU79" s="0" t="n">
        <v>0.0885784050254605</v>
      </c>
      <c r="DV79" s="0" t="n">
        <v>0.0222558979821352</v>
      </c>
      <c r="DX79" s="0" t="n">
        <v>0.998208601046511</v>
      </c>
      <c r="DY79" s="0" t="n">
        <v>0.000186525228053069</v>
      </c>
      <c r="EA79" s="0" t="n">
        <v>0.883855548822969</v>
      </c>
      <c r="EB79" s="0" t="n">
        <v>0.00161915525913625</v>
      </c>
      <c r="ED79" s="0" t="n">
        <v>0.997557178115958</v>
      </c>
      <c r="EE79" s="0" t="n">
        <v>-8.47889728690099E-005</v>
      </c>
      <c r="EG79" s="0" t="n">
        <v>0.182310225087552</v>
      </c>
      <c r="EH79" s="0" t="n">
        <v>-0.00838808817296907</v>
      </c>
      <c r="EJ79" s="0" t="n">
        <v>0.0177895176310308</v>
      </c>
      <c r="EK79" s="0" t="n">
        <v>-0.0286329231799665</v>
      </c>
      <c r="EM79" s="0" t="n">
        <v>0.549220916980182</v>
      </c>
      <c r="EN79" s="0" t="n">
        <v>-0.0377487612401649</v>
      </c>
      <c r="EP79" s="0" t="n">
        <v>0.0885784050254605</v>
      </c>
      <c r="EQ79" s="0" t="n">
        <v>0.0222558979821352</v>
      </c>
      <c r="GI79" s="0" t="n">
        <v>0.220898909411388</v>
      </c>
      <c r="GJ79" s="0" t="n">
        <v>-0.0162726997529916</v>
      </c>
      <c r="GK79" s="0" t="n">
        <v>-6.86114995396153</v>
      </c>
      <c r="GL79" s="0" t="n">
        <v>1.09516713573271</v>
      </c>
      <c r="GM79" s="0" t="n">
        <v>-0.0684750937524716</v>
      </c>
      <c r="GN79" s="0" t="n">
        <v>-5.88454870555587</v>
      </c>
      <c r="GR79" s="0" t="n">
        <v>1.38415509816447</v>
      </c>
      <c r="GS79" s="0" t="n">
        <v>-1.21597977082564</v>
      </c>
      <c r="GT79" s="0" t="n">
        <v>-46.7660268445199</v>
      </c>
      <c r="GU79" s="0" t="n">
        <v>3.00597159709604</v>
      </c>
      <c r="GV79" s="0" t="n">
        <v>-8.84941997606958</v>
      </c>
      <c r="GW79" s="0" t="n">
        <v>-74.6446873682352</v>
      </c>
      <c r="GX79" s="0" t="n">
        <v>1.02460846877505</v>
      </c>
      <c r="GY79" s="0" t="n">
        <v>-0.0871288831061383</v>
      </c>
      <c r="GZ79" s="0" t="n">
        <v>-7.83718231277433</v>
      </c>
      <c r="HA79" s="0" t="n">
        <v>1.85072615650875</v>
      </c>
      <c r="HB79" s="0" t="n">
        <v>-0.974111187993281</v>
      </c>
      <c r="HC79" s="0" t="n">
        <v>-34.4837974437427</v>
      </c>
    </row>
    <row r="80" customFormat="false" ht="12.75" hidden="false" customHeight="true" outlineLevel="0" collapsed="false">
      <c r="A80" s="0" t="s">
        <v>253</v>
      </c>
      <c r="B80" s="0" t="n">
        <v>160410324.475945</v>
      </c>
      <c r="C80" s="0" t="n">
        <v>30385682.8760974</v>
      </c>
      <c r="D80" s="0" t="n">
        <v>23.3691725677735</v>
      </c>
      <c r="E80" s="0" t="n">
        <v>45515431.9699503</v>
      </c>
      <c r="F80" s="0" t="n">
        <v>8039255.28926036</v>
      </c>
      <c r="G80" s="0" t="n">
        <v>21.4516420865384</v>
      </c>
      <c r="H80" s="0" t="n">
        <v>114894892.505995</v>
      </c>
      <c r="I80" s="0" t="n">
        <v>22346427.5868371</v>
      </c>
      <c r="J80" s="0" t="n">
        <v>24.1456491000223</v>
      </c>
      <c r="K80" s="0" t="n">
        <v>5001537.72426229</v>
      </c>
      <c r="L80" s="0" t="n">
        <v>2805051.78032714</v>
      </c>
      <c r="M80" s="0" t="n">
        <v>127.706338757703</v>
      </c>
      <c r="N80" s="0" t="n">
        <v>69492.0673927689</v>
      </c>
      <c r="O80" s="0" t="n">
        <v>62114.1364938316</v>
      </c>
      <c r="P80" s="0" t="n">
        <v>841.891003652233</v>
      </c>
      <c r="Q80" s="0" t="n">
        <v>26301062.7933283</v>
      </c>
      <c r="R80" s="0" t="n">
        <v>5095340.46549237</v>
      </c>
      <c r="S80" s="0" t="n">
        <v>24.0281391348972</v>
      </c>
      <c r="T80" s="0" t="n">
        <v>2154607.85157038</v>
      </c>
      <c r="U80" s="0" t="n">
        <v>984307.126508177</v>
      </c>
      <c r="V80" s="0" t="n">
        <v>84.1071961615557</v>
      </c>
      <c r="W80" s="0" t="n">
        <v>59021902.3748177</v>
      </c>
      <c r="X80" s="0" t="n">
        <v>11184430.0878456</v>
      </c>
      <c r="Y80" s="0" t="n">
        <v>23.3800607623064</v>
      </c>
      <c r="Z80" s="0" t="n">
        <v>19242179.9736731</v>
      </c>
      <c r="AA80" s="0" t="n">
        <v>2985138.56334318</v>
      </c>
      <c r="AB80" s="0" t="n">
        <v>18.3621268347534</v>
      </c>
      <c r="AC80" s="0" t="n">
        <v>39779722.4011446</v>
      </c>
      <c r="AD80" s="0" t="n">
        <v>8199291.52450238</v>
      </c>
      <c r="AE80" s="0" t="n">
        <v>25.9632034677741</v>
      </c>
      <c r="AF80" s="0" t="n">
        <v>2314662.65103206</v>
      </c>
      <c r="AG80" s="0" t="n">
        <v>1198358.64519524</v>
      </c>
      <c r="AH80" s="0" t="n">
        <v>107.350563908163</v>
      </c>
      <c r="AI80" s="0" t="n">
        <v>66596.719807744</v>
      </c>
      <c r="AJ80" s="0" t="n">
        <v>62524.2661377192</v>
      </c>
      <c r="AK80" s="0" t="n">
        <v>1535.29717472114</v>
      </c>
      <c r="AL80" s="0" t="n">
        <v>10464204.3396427</v>
      </c>
      <c r="AM80" s="0" t="n">
        <v>1710283.45750055</v>
      </c>
      <c r="AN80" s="0" t="n">
        <v>19.5373419582705</v>
      </c>
      <c r="AO80" s="0" t="n">
        <v>997670.483052552</v>
      </c>
      <c r="AP80" s="0" t="n">
        <v>409487.221652655</v>
      </c>
      <c r="AQ80" s="0" t="n">
        <v>69.6189858715226</v>
      </c>
      <c r="AR80" s="0" t="n">
        <v>48903355.1643475</v>
      </c>
      <c r="AS80" s="0" t="n">
        <v>9544324.23875786</v>
      </c>
      <c r="AT80" s="0" t="n">
        <v>24.2493882961751</v>
      </c>
      <c r="AU80" s="0" t="n">
        <v>9123632.76320291</v>
      </c>
      <c r="AV80" s="0" t="n">
        <v>1345032.71425547</v>
      </c>
      <c r="AW80" s="0" t="n">
        <v>17.2914496926408</v>
      </c>
      <c r="AX80" s="0" t="n">
        <v>39779722.4011446</v>
      </c>
      <c r="AY80" s="0" t="n">
        <v>8199291.52450238</v>
      </c>
      <c r="AZ80" s="0" t="n">
        <v>25.9632034677741</v>
      </c>
      <c r="BA80" s="0" t="n">
        <v>1045591.0208137</v>
      </c>
      <c r="BB80" s="0" t="n">
        <v>541047.874281204</v>
      </c>
      <c r="BC80" s="0" t="n">
        <v>107.235204362518</v>
      </c>
      <c r="BD80" s="0" t="n">
        <v>10204.606045892</v>
      </c>
      <c r="BE80" s="0" t="n">
        <v>8738.48708707381</v>
      </c>
      <c r="BF80" s="0" t="n">
        <v>596.028516957303</v>
      </c>
      <c r="BG80" s="0" t="n">
        <v>5144863.23272537</v>
      </c>
      <c r="BH80" s="0" t="n">
        <v>812949.123101291</v>
      </c>
      <c r="BI80" s="0" t="n">
        <v>18.7665106585375</v>
      </c>
      <c r="BJ80" s="0" t="n">
        <v>381134.428848208</v>
      </c>
      <c r="BK80" s="0" t="n">
        <v>136393.997418162</v>
      </c>
      <c r="BL80" s="0" t="n">
        <v>55.7300633251301</v>
      </c>
      <c r="BM80" s="0" t="n">
        <v>10118547.2104702</v>
      </c>
      <c r="BN80" s="0" t="n">
        <v>1640105.8490877</v>
      </c>
      <c r="BO80" s="0" t="n">
        <v>19.3444264008009</v>
      </c>
      <c r="BP80" s="0" t="n">
        <v>10118547.2104702</v>
      </c>
      <c r="BQ80" s="0" t="n">
        <v>1640105.8490877</v>
      </c>
      <c r="BR80" s="0" t="n">
        <v>19.3444264008009</v>
      </c>
      <c r="BV80" s="0" t="n">
        <v>1269071.63021835</v>
      </c>
      <c r="BW80" s="0" t="n">
        <v>657310.770914033</v>
      </c>
      <c r="BX80" s="0" t="n">
        <v>107.445705444692</v>
      </c>
      <c r="BY80" s="0" t="n">
        <v>56392.113761852</v>
      </c>
      <c r="BZ80" s="0" t="n">
        <v>53785.7790506453</v>
      </c>
      <c r="CA80" s="0" t="n">
        <v>2063.65586198034</v>
      </c>
      <c r="CB80" s="0" t="n">
        <v>5319341.10691729</v>
      </c>
      <c r="CC80" s="0" t="n">
        <v>897334.33439926</v>
      </c>
      <c r="CD80" s="0" t="n">
        <v>20.2924685682535</v>
      </c>
      <c r="CE80" s="0" t="n">
        <v>616536.054204343</v>
      </c>
      <c r="CF80" s="0" t="n">
        <v>273093.224234493</v>
      </c>
      <c r="CG80" s="0" t="n">
        <v>79.5163562618173</v>
      </c>
      <c r="CH80" s="0" t="n">
        <v>2.71781013524881</v>
      </c>
      <c r="CI80" s="0" t="n">
        <v>-0.000239865801480832</v>
      </c>
      <c r="CJ80" s="0" t="n">
        <v>-0.00882492232991096</v>
      </c>
      <c r="CK80" s="0" t="n">
        <v>2.36539893256501</v>
      </c>
      <c r="CL80" s="0" t="n">
        <v>0.0601715707845947</v>
      </c>
      <c r="CM80" s="0" t="n">
        <v>2.61022282583536</v>
      </c>
      <c r="CN80" s="0" t="n">
        <v>2.88827788558648</v>
      </c>
      <c r="CO80" s="0" t="n">
        <v>-0.0422858322002022</v>
      </c>
      <c r="CP80" s="0" t="n">
        <v>-1.44292485242869</v>
      </c>
      <c r="CQ80" s="0" t="n">
        <v>2.16080633695464</v>
      </c>
      <c r="CR80" s="0" t="n">
        <v>0.193164966458447</v>
      </c>
      <c r="CS80" s="0" t="n">
        <v>9.81708198225857</v>
      </c>
      <c r="CT80" s="0" t="n">
        <v>1.04347582874026</v>
      </c>
      <c r="CU80" s="0" t="n">
        <v>-0.76819141090012</v>
      </c>
      <c r="CV80" s="0" t="n">
        <v>-42.4024563723196</v>
      </c>
      <c r="CW80" s="0" t="n">
        <v>2.51343168956374</v>
      </c>
      <c r="CX80" s="0" t="n">
        <v>0.0910060572856013</v>
      </c>
      <c r="CY80" s="0" t="n">
        <v>3.756815320684</v>
      </c>
      <c r="CZ80" s="0" t="n">
        <v>2.15963876667772</v>
      </c>
      <c r="DA80" s="0" t="n">
        <v>0.169951535053948</v>
      </c>
      <c r="DB80" s="0" t="n">
        <v>8.54162063025608</v>
      </c>
      <c r="DC80" s="0" t="n">
        <v>0.998264376381168</v>
      </c>
      <c r="DD80" s="0" t="n">
        <v>0.000296263846100597</v>
      </c>
      <c r="DF80" s="0" t="n">
        <v>0.884111582384868</v>
      </c>
      <c r="DG80" s="0" t="n">
        <v>0.00032243445122615</v>
      </c>
      <c r="DI80" s="0" t="n">
        <v>0.99753816912846</v>
      </c>
      <c r="DJ80" s="0" t="n">
        <v>0.000105797194357549</v>
      </c>
      <c r="DL80" s="0" t="n">
        <v>0.192006958670362</v>
      </c>
      <c r="DM80" s="0" t="n">
        <v>0.0781229300721959</v>
      </c>
      <c r="DO80" s="0" t="n">
        <v>0.00277743076839012</v>
      </c>
      <c r="DP80" s="0" t="n">
        <v>0.00124252814862148</v>
      </c>
      <c r="DR80" s="0" t="n">
        <v>0.541119546436147</v>
      </c>
      <c r="DS80" s="0" t="n">
        <v>-0.0180977940315156</v>
      </c>
      <c r="DU80" s="0" t="n">
        <v>0.0724246117977597</v>
      </c>
      <c r="DV80" s="0" t="n">
        <v>0.0393067692018536</v>
      </c>
      <c r="DX80" s="0" t="n">
        <v>0.998264376381168</v>
      </c>
      <c r="DY80" s="0" t="n">
        <v>0.000296263846100597</v>
      </c>
      <c r="EA80" s="0" t="n">
        <v>0.884111582384868</v>
      </c>
      <c r="EB80" s="0" t="n">
        <v>0.00032243445122615</v>
      </c>
      <c r="ED80" s="0" t="n">
        <v>0.99753816912846</v>
      </c>
      <c r="EE80" s="0" t="n">
        <v>0.000105797194357438</v>
      </c>
      <c r="EG80" s="0" t="n">
        <v>0.192006958670362</v>
      </c>
      <c r="EH80" s="0" t="n">
        <v>0.078122930072196</v>
      </c>
      <c r="EJ80" s="0" t="n">
        <v>0.00277743076839012</v>
      </c>
      <c r="EK80" s="0" t="n">
        <v>0.00124252814862148</v>
      </c>
      <c r="EM80" s="0" t="n">
        <v>0.541119546436147</v>
      </c>
      <c r="EN80" s="0" t="n">
        <v>-0.0180977940315157</v>
      </c>
      <c r="EP80" s="0" t="n">
        <v>0.0724246117977597</v>
      </c>
      <c r="EQ80" s="0" t="n">
        <v>0.0393067692018537</v>
      </c>
      <c r="GI80" s="0" t="n">
        <v>0.206909059234592</v>
      </c>
      <c r="GJ80" s="0" t="n">
        <v>-0.00850379931397099</v>
      </c>
      <c r="GK80" s="0" t="n">
        <v>-3.94767488406636</v>
      </c>
      <c r="GL80" s="0" t="n">
        <v>1.10904805937389</v>
      </c>
      <c r="GM80" s="0" t="n">
        <v>0.0190779737503473</v>
      </c>
      <c r="GN80" s="0" t="n">
        <v>1.75032085760714</v>
      </c>
      <c r="GR80" s="0" t="n">
        <v>1.21373615969916</v>
      </c>
      <c r="GS80" s="0" t="n">
        <v>0.00123161274677885</v>
      </c>
      <c r="GT80" s="0" t="n">
        <v>0.101575928096476</v>
      </c>
      <c r="GU80" s="0" t="n">
        <v>5.52614314636416</v>
      </c>
      <c r="GV80" s="0" t="n">
        <v>3.74843288927313</v>
      </c>
      <c r="GW80" s="0" t="n">
        <v>210.857358465541</v>
      </c>
      <c r="GX80" s="0" t="n">
        <v>1.03391302475877</v>
      </c>
      <c r="GY80" s="0" t="n">
        <v>0.0131155988140172</v>
      </c>
      <c r="GZ80" s="0" t="n">
        <v>1.28483854687218</v>
      </c>
      <c r="HA80" s="0" t="n">
        <v>1.61763411420879</v>
      </c>
      <c r="HB80" s="0" t="n">
        <v>0.214339905879276</v>
      </c>
      <c r="HC80" s="0" t="n">
        <v>15.2740533387099</v>
      </c>
    </row>
    <row r="81" customFormat="false" ht="12.75" hidden="false" customHeight="true" outlineLevel="0" collapsed="false">
      <c r="A81" s="0" t="s">
        <v>254</v>
      </c>
      <c r="B81" s="0" t="n">
        <v>163178199.414286</v>
      </c>
      <c r="C81" s="0" t="n">
        <v>31372743.6400161</v>
      </c>
      <c r="D81" s="0" t="n">
        <v>23.8023103487803</v>
      </c>
      <c r="E81" s="0" t="n">
        <v>45540995.6274393</v>
      </c>
      <c r="F81" s="0" t="n">
        <v>9225606.45767141</v>
      </c>
      <c r="G81" s="0" t="n">
        <v>25.4041238950886</v>
      </c>
      <c r="H81" s="0" t="n">
        <v>117637203.786847</v>
      </c>
      <c r="I81" s="0" t="n">
        <v>22147137.1823446</v>
      </c>
      <c r="J81" s="0" t="n">
        <v>23.1931319873019</v>
      </c>
      <c r="K81" s="0" t="n">
        <v>5089171.8766001</v>
      </c>
      <c r="L81" s="0" t="n">
        <v>2750296.1460114</v>
      </c>
      <c r="M81" s="0" t="n">
        <v>117.590520524113</v>
      </c>
      <c r="N81" s="0" t="n">
        <v>562.329643911123</v>
      </c>
      <c r="O81" s="0" t="n">
        <v>-12603.3431082141</v>
      </c>
      <c r="P81" s="0" t="n">
        <v>-95.728819525608</v>
      </c>
      <c r="Q81" s="0" t="n">
        <v>27515003.4022582</v>
      </c>
      <c r="R81" s="0" t="n">
        <v>6746394.07367586</v>
      </c>
      <c r="S81" s="0" t="n">
        <v>32.4836100816404</v>
      </c>
      <c r="T81" s="0" t="n">
        <v>2077899.08214897</v>
      </c>
      <c r="U81" s="0" t="n">
        <v>991109.007164937</v>
      </c>
      <c r="V81" s="0" t="n">
        <v>91.1959935942087</v>
      </c>
      <c r="W81" s="0" t="n">
        <v>59680345.3848786</v>
      </c>
      <c r="X81" s="0" t="n">
        <v>11734602.5099248</v>
      </c>
      <c r="Y81" s="0" t="n">
        <v>24.4747537660008</v>
      </c>
      <c r="Z81" s="0" t="n">
        <v>18912748.1321418</v>
      </c>
      <c r="AA81" s="0" t="n">
        <v>3337353.87711237</v>
      </c>
      <c r="AB81" s="0" t="n">
        <v>21.4270908489825</v>
      </c>
      <c r="AC81" s="0" t="n">
        <v>40767597.2527367</v>
      </c>
      <c r="AD81" s="0" t="n">
        <v>8397248.6328124</v>
      </c>
      <c r="AE81" s="0" t="n">
        <v>25.9411745341655</v>
      </c>
      <c r="AF81" s="0" t="n">
        <v>2344645.98525888</v>
      </c>
      <c r="AG81" s="0" t="n">
        <v>1260624.8502829</v>
      </c>
      <c r="AH81" s="0" t="n">
        <v>116.291538016077</v>
      </c>
      <c r="AI81" s="0" t="n">
        <v>199.098146319389</v>
      </c>
      <c r="AJ81" s="0" t="n">
        <v>-8549.81103086472</v>
      </c>
      <c r="AK81" s="0" t="n">
        <v>-97.7243089134059</v>
      </c>
      <c r="AL81" s="0" t="n">
        <v>10930629.6683092</v>
      </c>
      <c r="AM81" s="0" t="n">
        <v>2504881.81332833</v>
      </c>
      <c r="AN81" s="0" t="n">
        <v>29.7288959560733</v>
      </c>
      <c r="AO81" s="0" t="n">
        <v>955797.510371447</v>
      </c>
      <c r="AP81" s="0" t="n">
        <v>432967.269936963</v>
      </c>
      <c r="AQ81" s="0" t="n">
        <v>82.8122087156164</v>
      </c>
      <c r="AR81" s="0" t="n">
        <v>49691729.7126128</v>
      </c>
      <c r="AS81" s="0" t="n">
        <v>9653256.53683871</v>
      </c>
      <c r="AT81" s="0" t="n">
        <v>24.1099516818727</v>
      </c>
      <c r="AU81" s="0" t="n">
        <v>8924132.45987613</v>
      </c>
      <c r="AV81" s="0" t="n">
        <v>1256007.9040263</v>
      </c>
      <c r="AW81" s="0" t="n">
        <v>16.3795970563378</v>
      </c>
      <c r="AX81" s="0" t="n">
        <v>40767597.2527367</v>
      </c>
      <c r="AY81" s="0" t="n">
        <v>8397248.6328124</v>
      </c>
      <c r="AZ81" s="0" t="n">
        <v>25.9411745341655</v>
      </c>
      <c r="BA81" s="0" t="n">
        <v>1102386.4026327</v>
      </c>
      <c r="BB81" s="0" t="n">
        <v>604897.382699499</v>
      </c>
      <c r="BC81" s="0" t="n">
        <v>121.590097160481</v>
      </c>
      <c r="BD81" s="0" t="n">
        <v>67.4057015742709</v>
      </c>
      <c r="BE81" s="0" t="n">
        <v>-3359.57585005416</v>
      </c>
      <c r="BF81" s="0" t="n">
        <v>-98.0330882860387</v>
      </c>
      <c r="BG81" s="0" t="n">
        <v>5333192.57471826</v>
      </c>
      <c r="BH81" s="0" t="n">
        <v>1040772.60079119</v>
      </c>
      <c r="BI81" s="0" t="n">
        <v>24.2467560749655</v>
      </c>
      <c r="BJ81" s="0" t="n">
        <v>379656.009534196</v>
      </c>
      <c r="BK81" s="0" t="n">
        <v>145880.196969566</v>
      </c>
      <c r="BL81" s="0" t="n">
        <v>62.4017495091527</v>
      </c>
      <c r="BM81" s="0" t="n">
        <v>9988615.67226571</v>
      </c>
      <c r="BN81" s="0" t="n">
        <v>2081345.97308608</v>
      </c>
      <c r="BO81" s="0" t="n">
        <v>26.3219297212287</v>
      </c>
      <c r="BP81" s="0" t="n">
        <v>9988615.67226571</v>
      </c>
      <c r="BQ81" s="0" t="n">
        <v>2081345.97308608</v>
      </c>
      <c r="BR81" s="0" t="n">
        <v>26.3219297212287</v>
      </c>
      <c r="BV81" s="0" t="n">
        <v>1242259.58262618</v>
      </c>
      <c r="BW81" s="0" t="n">
        <v>655727.467583398</v>
      </c>
      <c r="BX81" s="0" t="n">
        <v>111.797368083685</v>
      </c>
      <c r="BY81" s="0" t="n">
        <v>131.692444745118</v>
      </c>
      <c r="BZ81" s="0" t="n">
        <v>-5190.23518081055</v>
      </c>
      <c r="CA81" s="0" t="n">
        <v>-97.5254747149748</v>
      </c>
      <c r="CB81" s="0" t="n">
        <v>5597437.09359089</v>
      </c>
      <c r="CC81" s="0" t="n">
        <v>1464109.21253713</v>
      </c>
      <c r="CD81" s="0" t="n">
        <v>35.4220438027256</v>
      </c>
      <c r="CE81" s="0" t="n">
        <v>576141.500837251</v>
      </c>
      <c r="CF81" s="0" t="n">
        <v>287087.072967397</v>
      </c>
      <c r="CG81" s="0" t="n">
        <v>99.3193825408748</v>
      </c>
      <c r="CH81" s="0" t="n">
        <v>2.73420333548591</v>
      </c>
      <c r="CI81" s="0" t="n">
        <v>-0.0148510720770076</v>
      </c>
      <c r="CJ81" s="0" t="n">
        <v>-0.540224741865818</v>
      </c>
      <c r="CK81" s="0" t="n">
        <v>2.40795231392329</v>
      </c>
      <c r="CL81" s="0" t="n">
        <v>0.0763651595216435</v>
      </c>
      <c r="CM81" s="0" t="n">
        <v>3.27524362010139</v>
      </c>
      <c r="CN81" s="0" t="n">
        <v>2.88555646430572</v>
      </c>
      <c r="CO81" s="0" t="n">
        <v>-0.0643674838635229</v>
      </c>
      <c r="CP81" s="0" t="n">
        <v>-2.18200485824287</v>
      </c>
      <c r="CQ81" s="0" t="n">
        <v>2.17055022745286</v>
      </c>
      <c r="CR81" s="0" t="n">
        <v>0.0129578566726334</v>
      </c>
      <c r="CS81" s="0" t="n">
        <v>0.600570193337658</v>
      </c>
      <c r="CT81" s="0" t="n">
        <v>2.8243841256515</v>
      </c>
      <c r="CU81" s="0" t="n">
        <v>1.31954821005422</v>
      </c>
      <c r="CV81" s="0" t="n">
        <v>87.687182129122</v>
      </c>
      <c r="CW81" s="0" t="n">
        <v>2.51723864381131</v>
      </c>
      <c r="CX81" s="0" t="n">
        <v>0.0523406091157783</v>
      </c>
      <c r="CY81" s="0" t="n">
        <v>2.1234391191457</v>
      </c>
      <c r="CZ81" s="0" t="n">
        <v>2.17399507699225</v>
      </c>
      <c r="DA81" s="0" t="n">
        <v>0.0953278712068881</v>
      </c>
      <c r="DB81" s="0" t="n">
        <v>4.58600929199109</v>
      </c>
      <c r="DC81" s="0" t="n">
        <v>0.997585767956977</v>
      </c>
      <c r="DD81" s="0" t="n">
        <v>-0.00022562956933414</v>
      </c>
      <c r="DF81" s="0" t="n">
        <v>0.885435922915272</v>
      </c>
      <c r="DG81" s="0" t="n">
        <v>0.00672295488478969</v>
      </c>
      <c r="DI81" s="0" t="n">
        <v>0.996850781530503</v>
      </c>
      <c r="DJ81" s="0" t="n">
        <v>-0.000481824082313342</v>
      </c>
      <c r="DL81" s="0" t="n">
        <v>0.170525310786094</v>
      </c>
      <c r="DM81" s="0" t="n">
        <v>0.0409613917613614</v>
      </c>
      <c r="DO81" s="0" t="n">
        <v>0.000304120556987041</v>
      </c>
      <c r="DP81" s="0" t="n">
        <v>-0.00222453408946462</v>
      </c>
      <c r="DR81" s="0" t="n">
        <v>0.544309826785844</v>
      </c>
      <c r="DS81" s="0" t="n">
        <v>-0.0193780466572215</v>
      </c>
      <c r="DU81" s="0" t="n">
        <v>0.0595026120768158</v>
      </c>
      <c r="DV81" s="0" t="n">
        <v>0.0157661968046487</v>
      </c>
      <c r="DX81" s="0" t="n">
        <v>0.997585767956977</v>
      </c>
      <c r="DY81" s="0" t="n">
        <v>-0.000225629569334029</v>
      </c>
      <c r="EA81" s="0" t="n">
        <v>0.885435922915272</v>
      </c>
      <c r="EB81" s="0" t="n">
        <v>0.00672295488478958</v>
      </c>
      <c r="ED81" s="0" t="n">
        <v>0.996850781530503</v>
      </c>
      <c r="EE81" s="0" t="n">
        <v>-0.000481824082313342</v>
      </c>
      <c r="EG81" s="0" t="n">
        <v>0.170525310786094</v>
      </c>
      <c r="EH81" s="0" t="n">
        <v>0.0409613917613614</v>
      </c>
      <c r="EJ81" s="0" t="n">
        <v>0.000304120556987041</v>
      </c>
      <c r="EK81" s="0" t="n">
        <v>-0.00222453408946462</v>
      </c>
      <c r="EM81" s="0" t="n">
        <v>0.544309826785844</v>
      </c>
      <c r="EN81" s="0" t="n">
        <v>-0.0193780466572215</v>
      </c>
      <c r="EP81" s="0" t="n">
        <v>0.0595026120768158</v>
      </c>
      <c r="EQ81" s="0" t="n">
        <v>0.0157661968046487</v>
      </c>
      <c r="GI81" s="0" t="n">
        <v>0.201011631714852</v>
      </c>
      <c r="GJ81" s="0" t="n">
        <v>0.00351984264323393</v>
      </c>
      <c r="GK81" s="0" t="n">
        <v>1.78227290348638</v>
      </c>
      <c r="GL81" s="0" t="n">
        <v>1.11928142227557</v>
      </c>
      <c r="GM81" s="0" t="n">
        <v>0.0880945079801596</v>
      </c>
      <c r="GN81" s="0" t="n">
        <v>8.54302035439939</v>
      </c>
      <c r="GR81" s="0" t="n">
        <v>1.12688217095153</v>
      </c>
      <c r="GS81" s="0" t="n">
        <v>-0.052102875033083</v>
      </c>
      <c r="GT81" s="0" t="n">
        <v>-4.41929905816321</v>
      </c>
      <c r="GU81" s="0" t="n">
        <v>1.9537285670117</v>
      </c>
      <c r="GV81" s="0" t="n">
        <v>0.400779551856713</v>
      </c>
      <c r="GW81" s="0" t="n">
        <v>25.8076439049556</v>
      </c>
      <c r="GX81" s="0" t="n">
        <v>1.04954715494904</v>
      </c>
      <c r="GY81" s="0" t="n">
        <v>0.0866106514940322</v>
      </c>
      <c r="GZ81" s="0" t="n">
        <v>8.99443018135401</v>
      </c>
      <c r="HA81" s="0" t="n">
        <v>1.5175355752807</v>
      </c>
      <c r="HB81" s="0" t="n">
        <v>0.281075632317431</v>
      </c>
      <c r="HC81" s="0" t="n">
        <v>22.7322877637113</v>
      </c>
    </row>
    <row r="82" customFormat="false" ht="12.75" hidden="false" customHeight="true" outlineLevel="0" collapsed="false">
      <c r="A82" s="0" t="s">
        <v>255</v>
      </c>
      <c r="B82" s="0" t="n">
        <v>157403380.657888</v>
      </c>
      <c r="C82" s="0" t="n">
        <v>28491849.3642591</v>
      </c>
      <c r="D82" s="0" t="n">
        <v>22.101862477579</v>
      </c>
      <c r="E82" s="0" t="n">
        <v>44997147.6115537</v>
      </c>
      <c r="F82" s="0" t="n">
        <v>8707757.07730361</v>
      </c>
      <c r="G82" s="0" t="n">
        <v>23.9953246640646</v>
      </c>
      <c r="H82" s="0" t="n">
        <v>112406233.046334</v>
      </c>
      <c r="I82" s="0" t="n">
        <v>19784092.2869555</v>
      </c>
      <c r="J82" s="0" t="n">
        <v>21.3600032613716</v>
      </c>
      <c r="K82" s="0" t="n">
        <v>6306226.0440291</v>
      </c>
      <c r="L82" s="0" t="n">
        <v>3072567.24683075</v>
      </c>
      <c r="M82" s="0" t="n">
        <v>95.0182885557629</v>
      </c>
      <c r="N82" s="0" t="n">
        <v>277789.2065924</v>
      </c>
      <c r="O82" s="0" t="n">
        <v>34342.6936325968</v>
      </c>
      <c r="P82" s="0" t="n">
        <v>14.1068743253132</v>
      </c>
      <c r="Q82" s="0" t="n">
        <v>27331633.7261582</v>
      </c>
      <c r="R82" s="0" t="n">
        <v>7179574.23470528</v>
      </c>
      <c r="S82" s="0" t="n">
        <v>35.6269999984386</v>
      </c>
      <c r="T82" s="0" t="n">
        <v>2574338.80791665</v>
      </c>
      <c r="U82" s="0" t="n">
        <v>1077327.90422881</v>
      </c>
      <c r="V82" s="0" t="n">
        <v>71.965267692763</v>
      </c>
      <c r="W82" s="0" t="n">
        <v>57412540.3474927</v>
      </c>
      <c r="X82" s="0" t="n">
        <v>11020288.4376616</v>
      </c>
      <c r="Y82" s="0" t="n">
        <v>23.7545882857353</v>
      </c>
      <c r="Z82" s="0" t="n">
        <v>18341065.3261714</v>
      </c>
      <c r="AA82" s="0" t="n">
        <v>3375976.05938006</v>
      </c>
      <c r="AB82" s="0" t="n">
        <v>22.5590105023404</v>
      </c>
      <c r="AC82" s="0" t="n">
        <v>39071475.0213214</v>
      </c>
      <c r="AD82" s="0" t="n">
        <v>7644312.37828153</v>
      </c>
      <c r="AE82" s="0" t="n">
        <v>24.3239024314991</v>
      </c>
      <c r="AF82" s="0" t="n">
        <v>2490590.21007595</v>
      </c>
      <c r="AG82" s="0" t="n">
        <v>1196028.59347008</v>
      </c>
      <c r="AH82" s="0" t="n">
        <v>92.3886957660523</v>
      </c>
      <c r="AI82" s="0" t="n">
        <v>122798.287618876</v>
      </c>
      <c r="AJ82" s="0" t="n">
        <v>-9595.97123348713</v>
      </c>
      <c r="AK82" s="0" t="n">
        <v>-7.24802670196442</v>
      </c>
      <c r="AL82" s="0" t="n">
        <v>10746009.1259867</v>
      </c>
      <c r="AM82" s="0" t="n">
        <v>2884652.22939486</v>
      </c>
      <c r="AN82" s="0" t="n">
        <v>36.6940754292107</v>
      </c>
      <c r="AO82" s="0" t="n">
        <v>1043305.2056122</v>
      </c>
      <c r="AP82" s="0" t="n">
        <v>395199.531344139</v>
      </c>
      <c r="AQ82" s="0" t="n">
        <v>60.9776379122828</v>
      </c>
      <c r="AR82" s="0" t="n">
        <v>48092944.2755391</v>
      </c>
      <c r="AS82" s="0" t="n">
        <v>8891288.12874521</v>
      </c>
      <c r="AT82" s="0" t="n">
        <v>22.6808992340809</v>
      </c>
      <c r="AU82" s="0" t="n">
        <v>9021469.25421775</v>
      </c>
      <c r="AV82" s="0" t="n">
        <v>1246975.7504637</v>
      </c>
      <c r="AW82" s="0" t="n">
        <v>16.0393181866005</v>
      </c>
      <c r="AX82" s="0" t="n">
        <v>39071475.0213214</v>
      </c>
      <c r="AY82" s="0" t="n">
        <v>7644312.37828153</v>
      </c>
      <c r="AZ82" s="0" t="n">
        <v>24.3239024314991</v>
      </c>
      <c r="BA82" s="0" t="n">
        <v>1111994.27851532</v>
      </c>
      <c r="BB82" s="0" t="n">
        <v>520289.5452398</v>
      </c>
      <c r="BC82" s="0" t="n">
        <v>87.930603894212</v>
      </c>
      <c r="BD82" s="0" t="n">
        <v>28827.4986443056</v>
      </c>
      <c r="BE82" s="0" t="n">
        <v>-18153.6389262059</v>
      </c>
      <c r="BF82" s="0" t="n">
        <v>-38.6402711065905</v>
      </c>
      <c r="BG82" s="0" t="n">
        <v>5513508.87204631</v>
      </c>
      <c r="BH82" s="0" t="n">
        <v>1325831.94239922</v>
      </c>
      <c r="BI82" s="0" t="n">
        <v>31.6603206186432</v>
      </c>
      <c r="BJ82" s="0" t="n">
        <v>414526.643942933</v>
      </c>
      <c r="BK82" s="0" t="n">
        <v>128164.10446796</v>
      </c>
      <c r="BL82" s="0" t="n">
        <v>44.7558904537376</v>
      </c>
      <c r="BM82" s="0" t="n">
        <v>9319596.0719536</v>
      </c>
      <c r="BN82" s="0" t="n">
        <v>2129000.30891636</v>
      </c>
      <c r="BO82" s="0" t="n">
        <v>29.6081212054826</v>
      </c>
      <c r="BP82" s="0" t="n">
        <v>9319596.0719536</v>
      </c>
      <c r="BQ82" s="0" t="n">
        <v>2129000.30891636</v>
      </c>
      <c r="BR82" s="0" t="n">
        <v>29.6081212054826</v>
      </c>
      <c r="BV82" s="0" t="n">
        <v>1378595.93156063</v>
      </c>
      <c r="BW82" s="0" t="n">
        <v>675739.048230283</v>
      </c>
      <c r="BX82" s="0" t="n">
        <v>96.1417700042187</v>
      </c>
      <c r="BY82" s="0" t="n">
        <v>93970.7889745699</v>
      </c>
      <c r="BZ82" s="0" t="n">
        <v>8557.66769271877</v>
      </c>
      <c r="CA82" s="0" t="n">
        <v>10.0191487727977</v>
      </c>
      <c r="CB82" s="0" t="n">
        <v>5232500.25394038</v>
      </c>
      <c r="CC82" s="0" t="n">
        <v>1558820.28699564</v>
      </c>
      <c r="CD82" s="0" t="n">
        <v>42.4321198640516</v>
      </c>
      <c r="CE82" s="0" t="n">
        <v>628778.561669269</v>
      </c>
      <c r="CF82" s="0" t="n">
        <v>267035.426876179</v>
      </c>
      <c r="CG82" s="0" t="n">
        <v>73.8190724832739</v>
      </c>
      <c r="CH82" s="0" t="n">
        <v>2.74162020536271</v>
      </c>
      <c r="CI82" s="0" t="n">
        <v>-0.0371095606375182</v>
      </c>
      <c r="CJ82" s="0" t="n">
        <v>-1.33548649068292</v>
      </c>
      <c r="CK82" s="0" t="n">
        <v>2.45335517928427</v>
      </c>
      <c r="CL82" s="0" t="n">
        <v>0.0284187230227611</v>
      </c>
      <c r="CM82" s="0" t="n">
        <v>1.17193681299896</v>
      </c>
      <c r="CN82" s="0" t="n">
        <v>2.87693855901252</v>
      </c>
      <c r="CO82" s="0" t="n">
        <v>-0.0702616642914915</v>
      </c>
      <c r="CP82" s="0" t="n">
        <v>-2.38401394435032</v>
      </c>
      <c r="CQ82" s="0" t="n">
        <v>2.53202073087599</v>
      </c>
      <c r="CR82" s="0" t="n">
        <v>0.0341413285216348</v>
      </c>
      <c r="CS82" s="0" t="n">
        <v>1.3668125246341</v>
      </c>
      <c r="CT82" s="0" t="n">
        <v>2.26215863412171</v>
      </c>
      <c r="CU82" s="0" t="n">
        <v>0.42335901342759</v>
      </c>
      <c r="CV82" s="0" t="n">
        <v>23.023662212187</v>
      </c>
      <c r="CW82" s="0" t="n">
        <v>2.54342178623906</v>
      </c>
      <c r="CX82" s="0" t="n">
        <v>-0.0200109336505081</v>
      </c>
      <c r="CY82" s="0" t="n">
        <v>-0.780630343649909</v>
      </c>
      <c r="CZ82" s="0" t="n">
        <v>2.46748390985555</v>
      </c>
      <c r="DA82" s="0" t="n">
        <v>0.157658578703364</v>
      </c>
      <c r="DB82" s="0" t="n">
        <v>6.82556280672188</v>
      </c>
      <c r="DC82" s="0" t="n">
        <v>0.998261066391676</v>
      </c>
      <c r="DD82" s="0" t="n">
        <v>0.000116441848696858</v>
      </c>
      <c r="DF82" s="0" t="n">
        <v>0.88711026949039</v>
      </c>
      <c r="DG82" s="0" t="n">
        <v>0.0144921022658342</v>
      </c>
      <c r="DI82" s="0" t="n">
        <v>0.998085343836059</v>
      </c>
      <c r="DJ82" s="0" t="n">
        <v>0.000210063086167112</v>
      </c>
      <c r="DL82" s="0" t="n">
        <v>0.284883852106046</v>
      </c>
      <c r="DM82" s="0" t="n">
        <v>0.0254217364312612</v>
      </c>
      <c r="DO82" s="0" t="n">
        <v>0.032188328473203</v>
      </c>
      <c r="DP82" s="0" t="n">
        <v>0.00869222885150359</v>
      </c>
      <c r="DR82" s="0" t="n">
        <v>0.611594170236456</v>
      </c>
      <c r="DS82" s="0" t="n">
        <v>-0.00255781337347594</v>
      </c>
      <c r="DU82" s="0" t="n">
        <v>0.131385906675573</v>
      </c>
      <c r="DV82" s="0" t="n">
        <v>0.0391295640119783</v>
      </c>
      <c r="DX82" s="0" t="n">
        <v>0.998261066391676</v>
      </c>
      <c r="DY82" s="0" t="n">
        <v>0.000116441848696969</v>
      </c>
      <c r="EA82" s="0" t="n">
        <v>0.88711026949039</v>
      </c>
      <c r="EB82" s="0" t="n">
        <v>0.0144921022658344</v>
      </c>
      <c r="ED82" s="0" t="n">
        <v>0.998085343836059</v>
      </c>
      <c r="EE82" s="0" t="n">
        <v>0.00021006308616689</v>
      </c>
      <c r="EG82" s="0" t="n">
        <v>0.284883852106046</v>
      </c>
      <c r="EH82" s="0" t="n">
        <v>0.0254217364312612</v>
      </c>
      <c r="EJ82" s="0" t="n">
        <v>0.032188328473203</v>
      </c>
      <c r="EK82" s="0" t="n">
        <v>0.00869222885150358</v>
      </c>
      <c r="EM82" s="0" t="n">
        <v>0.611594170236456</v>
      </c>
      <c r="EN82" s="0" t="n">
        <v>-0.00255781337347594</v>
      </c>
      <c r="EP82" s="0" t="n">
        <v>0.131385906675573</v>
      </c>
      <c r="EQ82" s="0" t="n">
        <v>0.0391295640119783</v>
      </c>
      <c r="GI82" s="0" t="n">
        <v>0.193783021861976</v>
      </c>
      <c r="GJ82" s="0" t="n">
        <v>0.010357205970131</v>
      </c>
      <c r="GK82" s="0" t="n">
        <v>5.6465366773879</v>
      </c>
      <c r="GL82" s="0" t="n">
        <v>1.03304637075568</v>
      </c>
      <c r="GM82" s="0" t="n">
        <v>0.108150651238372</v>
      </c>
      <c r="GN82" s="0" t="n">
        <v>11.6932805457046</v>
      </c>
      <c r="GR82" s="0" t="n">
        <v>1.23975092156163</v>
      </c>
      <c r="GS82" s="0" t="n">
        <v>0.0519002186620285</v>
      </c>
      <c r="GT82" s="0" t="n">
        <v>4.3692543629715</v>
      </c>
      <c r="GU82" s="0" t="n">
        <v>3.25976215050945</v>
      </c>
      <c r="GV82" s="0" t="n">
        <v>1.44173207080653</v>
      </c>
      <c r="GW82" s="0" t="n">
        <v>79.3018821251908</v>
      </c>
      <c r="GX82" s="0" t="n">
        <v>0.949032707731613</v>
      </c>
      <c r="GY82" s="0" t="n">
        <v>0.0717730650556123</v>
      </c>
      <c r="GZ82" s="0" t="n">
        <v>8.18150768188482</v>
      </c>
      <c r="HA82" s="0" t="n">
        <v>1.51685921968343</v>
      </c>
      <c r="HB82" s="0" t="n">
        <v>0.253624386467038</v>
      </c>
      <c r="HC82" s="0" t="n">
        <v>20.0773743565375</v>
      </c>
    </row>
    <row r="83" customFormat="false" ht="12.75" hidden="false" customHeight="true" outlineLevel="0" collapsed="false">
      <c r="A83" s="0" t="s">
        <v>256</v>
      </c>
      <c r="B83" s="0" t="n">
        <v>149887239.141156</v>
      </c>
      <c r="C83" s="0" t="n">
        <v>24642441.2055039</v>
      </c>
      <c r="D83" s="0" t="n">
        <v>19.6754209449599</v>
      </c>
      <c r="E83" s="0" t="n">
        <v>44827273.5906521</v>
      </c>
      <c r="F83" s="0" t="n">
        <v>10537479.8040445</v>
      </c>
      <c r="G83" s="0" t="n">
        <v>30.730659593993</v>
      </c>
      <c r="H83" s="0" t="n">
        <v>105059965.550503</v>
      </c>
      <c r="I83" s="0" t="n">
        <v>14104961.4014593</v>
      </c>
      <c r="J83" s="0" t="n">
        <v>15.5076254829763</v>
      </c>
      <c r="K83" s="0" t="n">
        <v>5130068.59945267</v>
      </c>
      <c r="L83" s="0" t="n">
        <v>2262265.82519034</v>
      </c>
      <c r="M83" s="0" t="n">
        <v>78.8849862861383</v>
      </c>
      <c r="N83" s="0" t="n">
        <v>68890.2302908635</v>
      </c>
      <c r="O83" s="0" t="n">
        <v>42684.8734014511</v>
      </c>
      <c r="P83" s="0" t="n">
        <v>162.886060211211</v>
      </c>
      <c r="Q83" s="0" t="n">
        <v>25489810.8250201</v>
      </c>
      <c r="R83" s="0" t="n">
        <v>7312292.80638293</v>
      </c>
      <c r="S83" s="0" t="n">
        <v>40.2271245110896</v>
      </c>
      <c r="T83" s="0" t="n">
        <v>2230521.60230009</v>
      </c>
      <c r="U83" s="0" t="n">
        <v>975168.838165693</v>
      </c>
      <c r="V83" s="0" t="n">
        <v>77.680861191085</v>
      </c>
      <c r="W83" s="0" t="n">
        <v>54751678.6913217</v>
      </c>
      <c r="X83" s="0" t="n">
        <v>9870648.00637142</v>
      </c>
      <c r="Y83" s="0" t="n">
        <v>21.9929173990233</v>
      </c>
      <c r="Z83" s="0" t="n">
        <v>18845904.4198959</v>
      </c>
      <c r="AA83" s="0" t="n">
        <v>4985190.20765386</v>
      </c>
      <c r="AB83" s="0" t="n">
        <v>35.9663299547066</v>
      </c>
      <c r="AC83" s="0" t="n">
        <v>35905774.2714258</v>
      </c>
      <c r="AD83" s="0" t="n">
        <v>4885457.79871754</v>
      </c>
      <c r="AE83" s="0" t="n">
        <v>15.7492197186827</v>
      </c>
      <c r="AF83" s="0" t="n">
        <v>2368105.94020205</v>
      </c>
      <c r="AG83" s="0" t="n">
        <v>1204748.07075184</v>
      </c>
      <c r="AH83" s="0" t="n">
        <v>103.557821921228</v>
      </c>
      <c r="AI83" s="0" t="n">
        <v>61385.9918063879</v>
      </c>
      <c r="AJ83" s="0" t="n">
        <v>53260.2405085564</v>
      </c>
      <c r="AK83" s="0" t="n">
        <v>655.450044634883</v>
      </c>
      <c r="AL83" s="0" t="n">
        <v>9997635.09098349</v>
      </c>
      <c r="AM83" s="0" t="n">
        <v>3068019.51815126</v>
      </c>
      <c r="AN83" s="0" t="n">
        <v>44.2740219266927</v>
      </c>
      <c r="AO83" s="0" t="n">
        <v>1002203.87013525</v>
      </c>
      <c r="AP83" s="0" t="n">
        <v>458006.874034106</v>
      </c>
      <c r="AQ83" s="0" t="n">
        <v>84.1619629133314</v>
      </c>
      <c r="AR83" s="0" t="n">
        <v>45959819.85742</v>
      </c>
      <c r="AS83" s="0" t="n">
        <v>7327221.5860825</v>
      </c>
      <c r="AT83" s="0" t="n">
        <v>18.9664219181415</v>
      </c>
      <c r="AU83" s="0" t="n">
        <v>10054045.5859941</v>
      </c>
      <c r="AV83" s="0" t="n">
        <v>2441763.78736495</v>
      </c>
      <c r="AW83" s="0" t="n">
        <v>32.0766342071658</v>
      </c>
      <c r="AX83" s="0" t="n">
        <v>35905774.2714258</v>
      </c>
      <c r="AY83" s="0" t="n">
        <v>4885457.79871754</v>
      </c>
      <c r="AZ83" s="0" t="n">
        <v>15.7492197186827</v>
      </c>
      <c r="BA83" s="0" t="n">
        <v>1151417.13571724</v>
      </c>
      <c r="BB83" s="0" t="n">
        <v>589797.95786337</v>
      </c>
      <c r="BC83" s="0" t="n">
        <v>105.017417695239</v>
      </c>
      <c r="BD83" s="0" t="n">
        <v>7355.8747173447</v>
      </c>
      <c r="BE83" s="0" t="n">
        <v>4174.58591977607</v>
      </c>
      <c r="BF83" s="0" t="n">
        <v>131.223104389849</v>
      </c>
      <c r="BG83" s="0" t="n">
        <v>5464842.4629711</v>
      </c>
      <c r="BH83" s="0" t="n">
        <v>1499774.54229839</v>
      </c>
      <c r="BI83" s="0" t="n">
        <v>37.8246873017988</v>
      </c>
      <c r="BJ83" s="0" t="n">
        <v>448847.41437589</v>
      </c>
      <c r="BK83" s="0" t="n">
        <v>168146.491353394</v>
      </c>
      <c r="BL83" s="0" t="n">
        <v>59.902364959419</v>
      </c>
      <c r="BM83" s="0" t="n">
        <v>8791858.83390171</v>
      </c>
      <c r="BN83" s="0" t="n">
        <v>2543426.42028892</v>
      </c>
      <c r="BO83" s="0" t="n">
        <v>40.7050321092987</v>
      </c>
      <c r="BP83" s="0" t="n">
        <v>8791858.83390171</v>
      </c>
      <c r="BQ83" s="0" t="n">
        <v>2543426.42028892</v>
      </c>
      <c r="BR83" s="0" t="n">
        <v>40.7050321092987</v>
      </c>
      <c r="BV83" s="0" t="n">
        <v>1216688.8044848</v>
      </c>
      <c r="BW83" s="0" t="n">
        <v>614950.112888468</v>
      </c>
      <c r="BX83" s="0" t="n">
        <v>102.195541266772</v>
      </c>
      <c r="BY83" s="0" t="n">
        <v>54030.1170890432</v>
      </c>
      <c r="BZ83" s="0" t="n">
        <v>49085.6545887803</v>
      </c>
      <c r="CA83" s="0" t="n">
        <v>992.739950726097</v>
      </c>
      <c r="CB83" s="0" t="n">
        <v>4532792.62801239</v>
      </c>
      <c r="CC83" s="0" t="n">
        <v>1568244.97585287</v>
      </c>
      <c r="CD83" s="0" t="n">
        <v>52.8999753034997</v>
      </c>
      <c r="CE83" s="0" t="n">
        <v>553356.455759358</v>
      </c>
      <c r="CF83" s="0" t="n">
        <v>289860.382680713</v>
      </c>
      <c r="CG83" s="0" t="n">
        <v>110.005579701447</v>
      </c>
      <c r="CH83" s="0" t="n">
        <v>2.73758253123503</v>
      </c>
      <c r="CI83" s="0" t="n">
        <v>-0.053012872307014</v>
      </c>
      <c r="CJ83" s="0" t="n">
        <v>-1.89969754267229</v>
      </c>
      <c r="CK83" s="0" t="n">
        <v>2.37862150798809</v>
      </c>
      <c r="CL83" s="0" t="n">
        <v>-0.0952621073542064</v>
      </c>
      <c r="CM83" s="0" t="n">
        <v>-3.85071095355573</v>
      </c>
      <c r="CN83" s="0" t="n">
        <v>2.92599081017761</v>
      </c>
      <c r="CO83" s="0" t="n">
        <v>-0.00611996403279003</v>
      </c>
      <c r="CP83" s="0" t="n">
        <v>-0.208722129007493</v>
      </c>
      <c r="CQ83" s="0" t="n">
        <v>2.16631718723487</v>
      </c>
      <c r="CR83" s="0" t="n">
        <v>-0.298790798511286</v>
      </c>
      <c r="CS83" s="0" t="n">
        <v>-12.1207995852095</v>
      </c>
      <c r="CT83" s="0" t="n">
        <v>1.12224675799235</v>
      </c>
      <c r="CU83" s="0" t="n">
        <v>-2.10272973081622</v>
      </c>
      <c r="CV83" s="0" t="n">
        <v>-65.2013972229935</v>
      </c>
      <c r="CW83" s="0" t="n">
        <v>2.54958403592951</v>
      </c>
      <c r="CX83" s="0" t="n">
        <v>-0.0735799516808187</v>
      </c>
      <c r="CY83" s="0" t="n">
        <v>-2.80500769408051</v>
      </c>
      <c r="CZ83" s="0" t="n">
        <v>2.22561663227172</v>
      </c>
      <c r="DA83" s="0" t="n">
        <v>-0.0811817755259745</v>
      </c>
      <c r="DB83" s="0" t="n">
        <v>-3.51924014042817</v>
      </c>
      <c r="DC83" s="0" t="n">
        <v>0.998414786062385</v>
      </c>
      <c r="DD83" s="0" t="n">
        <v>0.000191417022997076</v>
      </c>
      <c r="DF83" s="0" t="n">
        <v>0.888641594633146</v>
      </c>
      <c r="DG83" s="0" t="n">
        <v>0.0107070556259004</v>
      </c>
      <c r="DI83" s="0" t="n">
        <v>0.998234655573127</v>
      </c>
      <c r="DJ83" s="0" t="n">
        <v>0.000803066308987299</v>
      </c>
      <c r="DL83" s="0" t="n">
        <v>0.19120935704923</v>
      </c>
      <c r="DM83" s="0" t="n">
        <v>0.034500809372456</v>
      </c>
      <c r="DO83" s="0" t="n">
        <v>0.00581515016568224</v>
      </c>
      <c r="DP83" s="0" t="n">
        <v>-0.00334552669783666</v>
      </c>
      <c r="DR83" s="0" t="n">
        <v>0.600865105596389</v>
      </c>
      <c r="DS83" s="0" t="n">
        <v>-0.0203514220372248</v>
      </c>
      <c r="DU83" s="0" t="n">
        <v>0.0752893128001378</v>
      </c>
      <c r="DV83" s="0" t="n">
        <v>0.0143862079869292</v>
      </c>
      <c r="DX83" s="0" t="n">
        <v>0.998414786062385</v>
      </c>
      <c r="DY83" s="0" t="n">
        <v>0.000191417022997076</v>
      </c>
      <c r="EA83" s="0" t="n">
        <v>0.888641594633145</v>
      </c>
      <c r="EB83" s="0" t="n">
        <v>0.0107070556259</v>
      </c>
      <c r="ED83" s="0" t="n">
        <v>0.998234655573127</v>
      </c>
      <c r="EE83" s="0" t="n">
        <v>0.000803066308986966</v>
      </c>
      <c r="EG83" s="0" t="n">
        <v>0.19120935704923</v>
      </c>
      <c r="EH83" s="0" t="n">
        <v>0.0345008093724559</v>
      </c>
      <c r="EJ83" s="0" t="n">
        <v>0.00581515016568225</v>
      </c>
      <c r="EK83" s="0" t="n">
        <v>-0.00334552669783666</v>
      </c>
      <c r="EM83" s="0" t="n">
        <v>0.600865105596389</v>
      </c>
      <c r="EN83" s="0" t="n">
        <v>-0.020351422037225</v>
      </c>
      <c r="EP83" s="0" t="n">
        <v>0.0752893128001378</v>
      </c>
      <c r="EQ83" s="0" t="n">
        <v>0.0143862079869291</v>
      </c>
      <c r="GI83" s="0" t="n">
        <v>0.191294458097888</v>
      </c>
      <c r="GJ83" s="0" t="n">
        <v>0.0295545624344719</v>
      </c>
      <c r="GK83" s="0" t="n">
        <v>18.2728956966657</v>
      </c>
      <c r="GL83" s="0" t="n">
        <v>0.874459814082131</v>
      </c>
      <c r="GM83" s="0" t="n">
        <v>0.0536241462882774</v>
      </c>
      <c r="GN83" s="0" t="n">
        <v>6.53287233879616</v>
      </c>
      <c r="GR83" s="0" t="n">
        <v>1.05668811653294</v>
      </c>
      <c r="GS83" s="0" t="n">
        <v>-0.0147473246422933</v>
      </c>
      <c r="GT83" s="0" t="n">
        <v>-1.3764081414105</v>
      </c>
      <c r="GU83" s="0" t="n">
        <v>7.34516548543761</v>
      </c>
      <c r="GV83" s="0" t="n">
        <v>5.79093296683011</v>
      </c>
      <c r="GW83" s="0" t="n">
        <v>372.591159784667</v>
      </c>
      <c r="GX83" s="0" t="n">
        <v>0.829446165873192</v>
      </c>
      <c r="GY83" s="0" t="n">
        <v>0.0817798682283941</v>
      </c>
      <c r="GZ83" s="0" t="n">
        <v>10.9380171991176</v>
      </c>
      <c r="HA83" s="0" t="n">
        <v>1.23283868423033</v>
      </c>
      <c r="HB83" s="0" t="n">
        <v>0.29413114368716</v>
      </c>
      <c r="HC83" s="0" t="n">
        <v>31.3336295899963</v>
      </c>
    </row>
    <row r="84" customFormat="false" ht="12.75" hidden="false" customHeight="true" outlineLevel="0" collapsed="false">
      <c r="A84" s="0" t="s">
        <v>257</v>
      </c>
      <c r="B84" s="0" t="n">
        <v>151680620.292137</v>
      </c>
      <c r="C84" s="0" t="n">
        <v>26669161.967375</v>
      </c>
      <c r="D84" s="0" t="n">
        <v>21.3333740160781</v>
      </c>
      <c r="E84" s="0" t="n">
        <v>43281681.0906028</v>
      </c>
      <c r="F84" s="0" t="n">
        <v>9508885.14643033</v>
      </c>
      <c r="G84" s="0" t="n">
        <v>28.1554573158492</v>
      </c>
      <c r="H84" s="0" t="n">
        <v>108398939.201534</v>
      </c>
      <c r="I84" s="0" t="n">
        <v>17160276.8209447</v>
      </c>
      <c r="J84" s="0" t="n">
        <v>18.8081196865458</v>
      </c>
      <c r="K84" s="0" t="n">
        <v>4665373.68604013</v>
      </c>
      <c r="L84" s="0" t="n">
        <v>1450741.74428257</v>
      </c>
      <c r="M84" s="0" t="n">
        <v>45.1293264848665</v>
      </c>
      <c r="N84" s="0" t="n">
        <v>4016.21446844935</v>
      </c>
      <c r="O84" s="0" t="n">
        <v>-7325.39505130649</v>
      </c>
      <c r="P84" s="0" t="n">
        <v>-64.5886726971728</v>
      </c>
      <c r="Q84" s="0" t="n">
        <v>25642402.5204831</v>
      </c>
      <c r="R84" s="0" t="n">
        <v>6621338.51934771</v>
      </c>
      <c r="S84" s="0" t="n">
        <v>34.8105580158526</v>
      </c>
      <c r="T84" s="0" t="n">
        <v>2527616.1404988</v>
      </c>
      <c r="U84" s="0" t="n">
        <v>1140762.65211515</v>
      </c>
      <c r="V84" s="0" t="n">
        <v>82.2554553649854</v>
      </c>
      <c r="W84" s="0" t="n">
        <v>55258494.799965</v>
      </c>
      <c r="X84" s="0" t="n">
        <v>10690002.4229292</v>
      </c>
      <c r="Y84" s="0" t="n">
        <v>23.9855598715234</v>
      </c>
      <c r="Z84" s="0" t="n">
        <v>18347187.7705624</v>
      </c>
      <c r="AA84" s="0" t="n">
        <v>4681705.45165152</v>
      </c>
      <c r="AB84" s="0" t="n">
        <v>34.2593502548592</v>
      </c>
      <c r="AC84" s="0" t="n">
        <v>36911307.0294026</v>
      </c>
      <c r="AD84" s="0" t="n">
        <v>6008296.97127771</v>
      </c>
      <c r="AE84" s="0" t="n">
        <v>19.4424328244298</v>
      </c>
      <c r="AF84" s="0" t="n">
        <v>2198776.92641058</v>
      </c>
      <c r="AG84" s="0" t="n">
        <v>781384.402337224</v>
      </c>
      <c r="AH84" s="0" t="n">
        <v>55.1282999639122</v>
      </c>
      <c r="AI84" s="0" t="n">
        <v>2548.96937716007</v>
      </c>
      <c r="AJ84" s="0" t="n">
        <v>-4130.10233533382</v>
      </c>
      <c r="AK84" s="0" t="n">
        <v>-61.8364723889405</v>
      </c>
      <c r="AL84" s="0" t="n">
        <v>10237816.8389789</v>
      </c>
      <c r="AM84" s="0" t="n">
        <v>2976914.03238236</v>
      </c>
      <c r="AN84" s="0" t="n">
        <v>40.9992271164658</v>
      </c>
      <c r="AO84" s="0" t="n">
        <v>1202829.00748754</v>
      </c>
      <c r="AP84" s="0" t="n">
        <v>553411.610773281</v>
      </c>
      <c r="AQ84" s="0" t="n">
        <v>85.2166285617358</v>
      </c>
      <c r="AR84" s="0" t="n">
        <v>46589695.3488883</v>
      </c>
      <c r="AS84" s="0" t="n">
        <v>8341261.38236485</v>
      </c>
      <c r="AT84" s="0" t="n">
        <v>21.8081121691556</v>
      </c>
      <c r="AU84" s="0" t="n">
        <v>9678388.31948574</v>
      </c>
      <c r="AV84" s="0" t="n">
        <v>2332964.41108714</v>
      </c>
      <c r="AW84" s="0" t="n">
        <v>31.7607865819653</v>
      </c>
      <c r="AX84" s="0" t="n">
        <v>36911307.0294026</v>
      </c>
      <c r="AY84" s="0" t="n">
        <v>6008296.97127771</v>
      </c>
      <c r="AZ84" s="0" t="n">
        <v>19.4424328244298</v>
      </c>
      <c r="BA84" s="0" t="n">
        <v>996115.703186621</v>
      </c>
      <c r="BB84" s="0" t="n">
        <v>340558.426072165</v>
      </c>
      <c r="BC84" s="0" t="n">
        <v>51.9494539929736</v>
      </c>
      <c r="BD84" s="0" t="n">
        <v>609.596961722007</v>
      </c>
      <c r="BE84" s="0" t="n">
        <v>-2091.81523339345</v>
      </c>
      <c r="BF84" s="0" t="n">
        <v>-77.4341374920774</v>
      </c>
      <c r="BG84" s="0" t="n">
        <v>5552143.55782607</v>
      </c>
      <c r="BH84" s="0" t="n">
        <v>1486114.21952187</v>
      </c>
      <c r="BI84" s="0" t="n">
        <v>36.5495203274081</v>
      </c>
      <c r="BJ84" s="0" t="n">
        <v>509364.066791718</v>
      </c>
      <c r="BK84" s="0" t="n">
        <v>203847.598807144</v>
      </c>
      <c r="BL84" s="0" t="n">
        <v>66.7222949230473</v>
      </c>
      <c r="BM84" s="0" t="n">
        <v>8668799.45107662</v>
      </c>
      <c r="BN84" s="0" t="n">
        <v>2348741.04056439</v>
      </c>
      <c r="BO84" s="0" t="n">
        <v>37.1632805902189</v>
      </c>
      <c r="BP84" s="0" t="n">
        <v>8668799.45107662</v>
      </c>
      <c r="BQ84" s="0" t="n">
        <v>2348741.04056439</v>
      </c>
      <c r="BR84" s="0" t="n">
        <v>37.1632805902189</v>
      </c>
      <c r="BV84" s="0" t="n">
        <v>1202661.22322396</v>
      </c>
      <c r="BW84" s="0" t="n">
        <v>440825.976265059</v>
      </c>
      <c r="BX84" s="0" t="n">
        <v>57.8636887732295</v>
      </c>
      <c r="BY84" s="0" t="n">
        <v>1939.37241543807</v>
      </c>
      <c r="BZ84" s="0" t="n">
        <v>-2038.28710194038</v>
      </c>
      <c r="CA84" s="0" t="n">
        <v>-51.2433779974147</v>
      </c>
      <c r="CB84" s="0" t="n">
        <v>4685673.28115285</v>
      </c>
      <c r="CC84" s="0" t="n">
        <v>1490799.81286049</v>
      </c>
      <c r="CD84" s="0" t="n">
        <v>46.6622489953355</v>
      </c>
      <c r="CE84" s="0" t="n">
        <v>693464.940695818</v>
      </c>
      <c r="CF84" s="0" t="n">
        <v>349564.011966136</v>
      </c>
      <c r="CG84" s="0" t="n">
        <v>101.646719378564</v>
      </c>
      <c r="CH84" s="0" t="n">
        <v>2.74492855517001</v>
      </c>
      <c r="CI84" s="0" t="n">
        <v>-0.0600004800597169</v>
      </c>
      <c r="CJ84" s="0" t="n">
        <v>-2.13910866571364</v>
      </c>
      <c r="CK84" s="0" t="n">
        <v>2.35903625295901</v>
      </c>
      <c r="CL84" s="0" t="n">
        <v>-0.11235810810473</v>
      </c>
      <c r="CM84" s="0" t="n">
        <v>-4.54634476289605</v>
      </c>
      <c r="CN84" s="0" t="n">
        <v>2.93674074221177</v>
      </c>
      <c r="CO84" s="0" t="n">
        <v>-0.0156791744559106</v>
      </c>
      <c r="CP84" s="0" t="n">
        <v>-0.531061803485166</v>
      </c>
      <c r="CQ84" s="0" t="n">
        <v>2.12180400385417</v>
      </c>
      <c r="CR84" s="0" t="n">
        <v>-0.146185905193209</v>
      </c>
      <c r="CS84" s="0" t="n">
        <v>-6.44561532703695</v>
      </c>
      <c r="CT84" s="0" t="n">
        <v>1.5756228789708</v>
      </c>
      <c r="CU84" s="0" t="n">
        <v>-0.122458831776548</v>
      </c>
      <c r="CV84" s="0" t="n">
        <v>-7.21159829951013</v>
      </c>
      <c r="CW84" s="0" t="n">
        <v>2.50467486611536</v>
      </c>
      <c r="CX84" s="0" t="n">
        <v>-0.114980637860633</v>
      </c>
      <c r="CY84" s="0" t="n">
        <v>-4.38915108059515</v>
      </c>
      <c r="CZ84" s="0" t="n">
        <v>2.10139273725903</v>
      </c>
      <c r="DA84" s="0" t="n">
        <v>-0.0341421212163775</v>
      </c>
      <c r="DB84" s="0" t="n">
        <v>-1.59876206566593</v>
      </c>
      <c r="DC84" s="0" t="n">
        <v>0.998561612495469</v>
      </c>
      <c r="DD84" s="0" t="n">
        <v>0.000553404222538689</v>
      </c>
      <c r="DF84" s="0" t="n">
        <v>0.880524585072682</v>
      </c>
      <c r="DG84" s="0" t="n">
        <v>-0.00514317596140845</v>
      </c>
      <c r="DI84" s="0" t="n">
        <v>0.998119011068603</v>
      </c>
      <c r="DJ84" s="0" t="n">
        <v>0.000839343882990784</v>
      </c>
      <c r="DL84" s="0" t="n">
        <v>0.183825754118603</v>
      </c>
      <c r="DM84" s="0" t="n">
        <v>0.0394385290952952</v>
      </c>
      <c r="DO84" s="0" t="n">
        <v>0.00111768260720862</v>
      </c>
      <c r="DP84" s="0" t="n">
        <v>-0.000972191010204863</v>
      </c>
      <c r="DR84" s="0" t="n">
        <v>0.59659377347086</v>
      </c>
      <c r="DS84" s="0" t="n">
        <v>-0.0438607615615829</v>
      </c>
      <c r="DU84" s="0" t="n">
        <v>0.0680777039218268</v>
      </c>
      <c r="DV84" s="0" t="n">
        <v>0.0240209369955094</v>
      </c>
      <c r="DX84" s="0" t="n">
        <v>0.998561612495469</v>
      </c>
      <c r="DY84" s="0" t="n">
        <v>0.000553404222538689</v>
      </c>
      <c r="EA84" s="0" t="n">
        <v>0.880524585072682</v>
      </c>
      <c r="EB84" s="0" t="n">
        <v>-0.00514317596140845</v>
      </c>
      <c r="ED84" s="0" t="n">
        <v>0.998119011068603</v>
      </c>
      <c r="EE84" s="0" t="n">
        <v>0.000839343882990895</v>
      </c>
      <c r="EG84" s="0" t="n">
        <v>0.183825754118603</v>
      </c>
      <c r="EH84" s="0" t="n">
        <v>0.0394385290952952</v>
      </c>
      <c r="EJ84" s="0" t="n">
        <v>0.00111768260720862</v>
      </c>
      <c r="EK84" s="0" t="n">
        <v>-0.000972191010204862</v>
      </c>
      <c r="EM84" s="0" t="n">
        <v>0.59659377347086</v>
      </c>
      <c r="EN84" s="0" t="n">
        <v>-0.0438607615615831</v>
      </c>
      <c r="EP84" s="0" t="n">
        <v>0.0680777039218268</v>
      </c>
      <c r="EQ84" s="0" t="n">
        <v>0.0240209369955094</v>
      </c>
      <c r="GI84" s="0" t="n">
        <v>0.186066884236097</v>
      </c>
      <c r="GJ84" s="0" t="n">
        <v>0.0208298338500916</v>
      </c>
      <c r="GK84" s="0" t="n">
        <v>12.6060310332529</v>
      </c>
      <c r="GL84" s="0" t="n">
        <v>0.895686261484623</v>
      </c>
      <c r="GM84" s="0" t="n">
        <v>0.0352786812922794</v>
      </c>
      <c r="GN84" s="0" t="n">
        <v>4.10022901987833</v>
      </c>
      <c r="GR84" s="0" t="n">
        <v>1.2073509326041</v>
      </c>
      <c r="GS84" s="0" t="n">
        <v>0.0452324212937847</v>
      </c>
      <c r="GT84" s="0" t="n">
        <v>3.89223825742042</v>
      </c>
      <c r="GU84" s="0" t="n">
        <v>3.1814010521963</v>
      </c>
      <c r="GV84" s="0" t="n">
        <v>1.70896396000777</v>
      </c>
      <c r="GW84" s="0" t="n">
        <v>116.063631449795</v>
      </c>
      <c r="GX84" s="0" t="n">
        <v>0.843939504148469</v>
      </c>
      <c r="GY84" s="0" t="n">
        <v>0.0581917383379964</v>
      </c>
      <c r="GZ84" s="0" t="n">
        <v>7.40590566973786</v>
      </c>
      <c r="HA84" s="0" t="n">
        <v>1.36143278630485</v>
      </c>
      <c r="HB84" s="0" t="n">
        <v>0.235794842797836</v>
      </c>
      <c r="HC84" s="0" t="n">
        <v>20.9476629815089</v>
      </c>
    </row>
    <row r="85" customFormat="false" ht="12.75" hidden="false" customHeight="true" outlineLevel="0" collapsed="false">
      <c r="A85" s="0" t="s">
        <v>258</v>
      </c>
      <c r="B85" s="0" t="n">
        <v>150268191.56917</v>
      </c>
      <c r="C85" s="0" t="n">
        <v>22107473.9630993</v>
      </c>
      <c r="D85" s="0" t="n">
        <v>17.2498050697963</v>
      </c>
      <c r="E85" s="0" t="n">
        <v>44269165.4360869</v>
      </c>
      <c r="F85" s="0" t="n">
        <v>9429986.06554234</v>
      </c>
      <c r="G85" s="0" t="n">
        <v>27.0671876775464</v>
      </c>
      <c r="H85" s="0" t="n">
        <v>105999026.133083</v>
      </c>
      <c r="I85" s="0" t="n">
        <v>12677487.8975569</v>
      </c>
      <c r="J85" s="0" t="n">
        <v>13.5847395330769</v>
      </c>
      <c r="K85" s="0" t="n">
        <v>6065587.65024087</v>
      </c>
      <c r="L85" s="0" t="n">
        <v>2691365.40727915</v>
      </c>
      <c r="M85" s="0" t="n">
        <v>79.7625412165147</v>
      </c>
      <c r="N85" s="0" t="n">
        <v>419194.691284686</v>
      </c>
      <c r="O85" s="0" t="n">
        <v>339265.967008626</v>
      </c>
      <c r="P85" s="0" t="n">
        <v>424.460630494816</v>
      </c>
      <c r="Q85" s="0" t="n">
        <v>26222152.6392467</v>
      </c>
      <c r="R85" s="0" t="n">
        <v>5266575.26985651</v>
      </c>
      <c r="S85" s="0" t="n">
        <v>25.1320933659857</v>
      </c>
      <c r="T85" s="0" t="n">
        <v>2926325.41617848</v>
      </c>
      <c r="U85" s="0" t="n">
        <v>1281591.55945826</v>
      </c>
      <c r="V85" s="0" t="n">
        <v>77.9209082504016</v>
      </c>
      <c r="W85" s="0" t="n">
        <v>55624875.3044354</v>
      </c>
      <c r="X85" s="0" t="n">
        <v>9603562.08838985</v>
      </c>
      <c r="Y85" s="0" t="n">
        <v>20.8676402676869</v>
      </c>
      <c r="Z85" s="0" t="n">
        <v>19369669.0071581</v>
      </c>
      <c r="AA85" s="0" t="n">
        <v>4849691.25225736</v>
      </c>
      <c r="AB85" s="0" t="n">
        <v>33.400128664939</v>
      </c>
      <c r="AC85" s="0" t="n">
        <v>36255206.2972773</v>
      </c>
      <c r="AD85" s="0" t="n">
        <v>4753870.83613247</v>
      </c>
      <c r="AE85" s="0" t="n">
        <v>15.0910136555833</v>
      </c>
      <c r="AF85" s="0" t="n">
        <v>3299403.08351806</v>
      </c>
      <c r="AG85" s="0" t="n">
        <v>1816977.87088166</v>
      </c>
      <c r="AH85" s="0" t="n">
        <v>122.567928243091</v>
      </c>
      <c r="AI85" s="0" t="n">
        <v>381409.752433419</v>
      </c>
      <c r="AJ85" s="0" t="n">
        <v>361203.494735718</v>
      </c>
      <c r="AK85" s="0" t="n">
        <v>1787.58234275517</v>
      </c>
      <c r="AL85" s="0" t="n">
        <v>10720944.2930311</v>
      </c>
      <c r="AM85" s="0" t="n">
        <v>2587727.13373568</v>
      </c>
      <c r="AN85" s="0" t="n">
        <v>31.8167716790664</v>
      </c>
      <c r="AO85" s="0" t="n">
        <v>1616704.03672195</v>
      </c>
      <c r="AP85" s="0" t="n">
        <v>857553.06556406</v>
      </c>
      <c r="AQ85" s="0" t="n">
        <v>112.962124550283</v>
      </c>
      <c r="AR85" s="0" t="n">
        <v>46263443.442247</v>
      </c>
      <c r="AS85" s="0" t="n">
        <v>7024036.96461676</v>
      </c>
      <c r="AT85" s="0" t="n">
        <v>17.9004668906525</v>
      </c>
      <c r="AU85" s="0" t="n">
        <v>10008237.1449697</v>
      </c>
      <c r="AV85" s="0" t="n">
        <v>2270166.12848427</v>
      </c>
      <c r="AW85" s="0" t="n">
        <v>29.3376233385277</v>
      </c>
      <c r="AX85" s="0" t="n">
        <v>36255206.2972773</v>
      </c>
      <c r="AY85" s="0" t="n">
        <v>4753870.83613247</v>
      </c>
      <c r="AZ85" s="0" t="n">
        <v>15.0910136555833</v>
      </c>
      <c r="BA85" s="0" t="n">
        <v>1302158.80587819</v>
      </c>
      <c r="BB85" s="0" t="n">
        <v>627229.355266964</v>
      </c>
      <c r="BC85" s="0" t="n">
        <v>92.9325805384447</v>
      </c>
      <c r="BD85" s="0" t="n">
        <v>46640.2654312201</v>
      </c>
      <c r="BE85" s="0" t="n">
        <v>39873.4306687902</v>
      </c>
      <c r="BF85" s="0" t="n">
        <v>589.24788425707</v>
      </c>
      <c r="BG85" s="0" t="n">
        <v>5636888.46519535</v>
      </c>
      <c r="BH85" s="0" t="n">
        <v>1172866.29724336</v>
      </c>
      <c r="BI85" s="0" t="n">
        <v>26.2737561131211</v>
      </c>
      <c r="BJ85" s="0" t="n">
        <v>557022.217641857</v>
      </c>
      <c r="BK85" s="0" t="n">
        <v>224426.010944397</v>
      </c>
      <c r="BL85" s="0" t="n">
        <v>67.4770206109243</v>
      </c>
      <c r="BM85" s="0" t="n">
        <v>9361431.86218839</v>
      </c>
      <c r="BN85" s="0" t="n">
        <v>2579525.12377309</v>
      </c>
      <c r="BO85" s="0" t="n">
        <v>38.035396581933</v>
      </c>
      <c r="BP85" s="0" t="n">
        <v>9361431.86218839</v>
      </c>
      <c r="BQ85" s="0" t="n">
        <v>2579525.12377309</v>
      </c>
      <c r="BR85" s="0" t="n">
        <v>38.035396581933</v>
      </c>
      <c r="BV85" s="0" t="n">
        <v>1997244.27763986</v>
      </c>
      <c r="BW85" s="0" t="n">
        <v>1189748.5156147</v>
      </c>
      <c r="BX85" s="0" t="n">
        <v>147.338050744794</v>
      </c>
      <c r="BY85" s="0" t="n">
        <v>334769.487002199</v>
      </c>
      <c r="BZ85" s="0" t="n">
        <v>321330.064066928</v>
      </c>
      <c r="CA85" s="0" t="n">
        <v>2390.95134973096</v>
      </c>
      <c r="CB85" s="0" t="n">
        <v>5084055.82783578</v>
      </c>
      <c r="CC85" s="0" t="n">
        <v>1414860.83649232</v>
      </c>
      <c r="CD85" s="0" t="n">
        <v>38.5605245791058</v>
      </c>
      <c r="CE85" s="0" t="n">
        <v>1059681.81908009</v>
      </c>
      <c r="CF85" s="0" t="n">
        <v>633127.054619663</v>
      </c>
      <c r="CG85" s="0" t="n">
        <v>148.428081777619</v>
      </c>
      <c r="CH85" s="0" t="n">
        <v>2.7014566908555</v>
      </c>
      <c r="CI85" s="0" t="n">
        <v>-0.0833555765481759</v>
      </c>
      <c r="CJ85" s="0" t="n">
        <v>-2.99322067501124</v>
      </c>
      <c r="CK85" s="0" t="n">
        <v>2.28548899930749</v>
      </c>
      <c r="CL85" s="0" t="n">
        <v>-0.113907195275928</v>
      </c>
      <c r="CM85" s="0" t="n">
        <v>-4.74732749568707</v>
      </c>
      <c r="CN85" s="0" t="n">
        <v>2.92369115938648</v>
      </c>
      <c r="CO85" s="0" t="n">
        <v>-0.0387717606580611</v>
      </c>
      <c r="CP85" s="0" t="n">
        <v>-1.30876779573255</v>
      </c>
      <c r="CQ85" s="0" t="n">
        <v>1.8383893985373</v>
      </c>
      <c r="CR85" s="0" t="n">
        <v>-0.437760665694875</v>
      </c>
      <c r="CS85" s="0" t="n">
        <v>-19.2325045951022</v>
      </c>
      <c r="CT85" s="0" t="n">
        <v>1.09906652520078</v>
      </c>
      <c r="CU85" s="0" t="n">
        <v>-2.8565756066499</v>
      </c>
      <c r="CV85" s="0" t="n">
        <v>-72.2152184508519</v>
      </c>
      <c r="CW85" s="0" t="n">
        <v>2.44588087788981</v>
      </c>
      <c r="CX85" s="0" t="n">
        <v>-0.130661338917975</v>
      </c>
      <c r="CY85" s="0" t="n">
        <v>-5.07118952158517</v>
      </c>
      <c r="CZ85" s="0" t="n">
        <v>1.81005635522005</v>
      </c>
      <c r="DA85" s="0" t="n">
        <v>-0.356487480206518</v>
      </c>
      <c r="DB85" s="0" t="n">
        <v>-16.4542011279605</v>
      </c>
      <c r="DC85" s="0" t="n">
        <v>0.998023027024083</v>
      </c>
      <c r="DD85" s="0" t="n">
        <v>-0.000192913243050818</v>
      </c>
      <c r="DF85" s="0" t="n">
        <v>0.890966972528839</v>
      </c>
      <c r="DG85" s="0" t="n">
        <v>0.00969719953706871</v>
      </c>
      <c r="DI85" s="0" t="n">
        <v>0.997746369748291</v>
      </c>
      <c r="DJ85" s="0" t="n">
        <v>1.52974005468431E-005</v>
      </c>
      <c r="DL85" s="0" t="n">
        <v>0.269002922300652</v>
      </c>
      <c r="DM85" s="0" t="n">
        <v>0.0891747672857448</v>
      </c>
      <c r="DO85" s="0" t="n">
        <v>0.0172103764004246</v>
      </c>
      <c r="DP85" s="0" t="n">
        <v>0.00491776094079674</v>
      </c>
      <c r="DR85" s="0" t="n">
        <v>0.623264426738891</v>
      </c>
      <c r="DS85" s="0" t="n">
        <v>-0.0414238454334179</v>
      </c>
      <c r="DU85" s="0" t="n">
        <v>0.117673563855147</v>
      </c>
      <c r="DV85" s="0" t="n">
        <v>0.0497099756708384</v>
      </c>
      <c r="DX85" s="0" t="n">
        <v>0.998023027024083</v>
      </c>
      <c r="DY85" s="0" t="n">
        <v>-0.000192913243050707</v>
      </c>
      <c r="EA85" s="0" t="n">
        <v>0.890966972528839</v>
      </c>
      <c r="EB85" s="0" t="n">
        <v>0.0096971995370686</v>
      </c>
      <c r="ED85" s="0" t="n">
        <v>0.997746369748291</v>
      </c>
      <c r="EE85" s="0" t="n">
        <v>1.52974005466211E-005</v>
      </c>
      <c r="EG85" s="0" t="n">
        <v>0.269002922300652</v>
      </c>
      <c r="EH85" s="0" t="n">
        <v>0.0891747672857448</v>
      </c>
      <c r="EJ85" s="0" t="n">
        <v>0.0172103764004246</v>
      </c>
      <c r="EK85" s="0" t="n">
        <v>0.00491776094079675</v>
      </c>
      <c r="EM85" s="0" t="n">
        <v>0.623264426738891</v>
      </c>
      <c r="EN85" s="0" t="n">
        <v>-0.041423845433418</v>
      </c>
      <c r="EP85" s="0" t="n">
        <v>0.117673563855147</v>
      </c>
      <c r="EQ85" s="0" t="n">
        <v>0.0497099756708384</v>
      </c>
      <c r="GI85" s="0" t="n">
        <v>0.202350520533015</v>
      </c>
      <c r="GJ85" s="0" t="n">
        <v>0.0295164400205703</v>
      </c>
      <c r="GK85" s="0" t="n">
        <v>17.0779049670386</v>
      </c>
      <c r="GL85" s="0" t="n">
        <v>0.935372706160704</v>
      </c>
      <c r="GM85" s="0" t="n">
        <v>0.0589389381109</v>
      </c>
      <c r="GN85" s="0" t="n">
        <v>6.72485934014705</v>
      </c>
      <c r="GR85" s="0" t="n">
        <v>1.53379470201631</v>
      </c>
      <c r="GS85" s="0" t="n">
        <v>0.337379637754592</v>
      </c>
      <c r="GT85" s="0" t="n">
        <v>28.1992134529651</v>
      </c>
      <c r="GU85" s="0" t="n">
        <v>7.17769257758363</v>
      </c>
      <c r="GV85" s="0" t="n">
        <v>5.19162029902166</v>
      </c>
      <c r="GW85" s="0" t="n">
        <v>261.401377737404</v>
      </c>
      <c r="GX85" s="0" t="n">
        <v>0.9019259222933</v>
      </c>
      <c r="GY85" s="0" t="n">
        <v>0.0799777210309333</v>
      </c>
      <c r="GZ85" s="0" t="n">
        <v>9.73026291779721</v>
      </c>
      <c r="HA85" s="0" t="n">
        <v>1.90240494098465</v>
      </c>
      <c r="HB85" s="0" t="n">
        <v>0.61990455201166</v>
      </c>
      <c r="HC85" s="0" t="n">
        <v>48.3356229239097</v>
      </c>
    </row>
    <row r="86" customFormat="false" ht="12.75" hidden="false" customHeight="true" outlineLevel="0" collapsed="false">
      <c r="A86" s="0" t="s">
        <v>259</v>
      </c>
      <c r="B86" s="0" t="n">
        <v>156448904.260874</v>
      </c>
      <c r="C86" s="0" t="n">
        <v>23517166.1017297</v>
      </c>
      <c r="D86" s="0" t="n">
        <v>17.6911597090345</v>
      </c>
      <c r="E86" s="0" t="n">
        <v>47847660.8128952</v>
      </c>
      <c r="F86" s="0" t="n">
        <v>9938975.6626785</v>
      </c>
      <c r="G86" s="0" t="n">
        <v>26.2182020381197</v>
      </c>
      <c r="H86" s="0" t="n">
        <v>108601243.447979</v>
      </c>
      <c r="I86" s="0" t="n">
        <v>13578190.4390512</v>
      </c>
      <c r="J86" s="0" t="n">
        <v>14.2893645374407</v>
      </c>
      <c r="K86" s="0" t="n">
        <v>6899059.57292243</v>
      </c>
      <c r="L86" s="0" t="n">
        <v>1894564.53024286</v>
      </c>
      <c r="M86" s="0" t="n">
        <v>37.8572566080202</v>
      </c>
      <c r="N86" s="0" t="n">
        <v>742251.073299227</v>
      </c>
      <c r="O86" s="0" t="n">
        <v>-159707.559925351</v>
      </c>
      <c r="P86" s="0" t="n">
        <v>-17.7067499597385</v>
      </c>
      <c r="Q86" s="0" t="n">
        <v>28283354.9741228</v>
      </c>
      <c r="R86" s="0" t="n">
        <v>5222820.25392999</v>
      </c>
      <c r="S86" s="0" t="n">
        <v>22.6483050688181</v>
      </c>
      <c r="T86" s="0" t="n">
        <v>3565942.79684949</v>
      </c>
      <c r="U86" s="0" t="n">
        <v>1033921.41644895</v>
      </c>
      <c r="V86" s="0" t="n">
        <v>40.8338343606481</v>
      </c>
      <c r="W86" s="0" t="n">
        <v>58413621.0638389</v>
      </c>
      <c r="X86" s="0" t="n">
        <v>10109421.1670429</v>
      </c>
      <c r="Y86" s="0" t="n">
        <v>20.9286587680618</v>
      </c>
      <c r="Z86" s="0" t="n">
        <v>21054356.6157132</v>
      </c>
      <c r="AA86" s="0" t="n">
        <v>4946590.27951949</v>
      </c>
      <c r="AB86" s="0" t="n">
        <v>30.7093496160584</v>
      </c>
      <c r="AC86" s="0" t="n">
        <v>37359264.4481257</v>
      </c>
      <c r="AD86" s="0" t="n">
        <v>5162830.88752339</v>
      </c>
      <c r="AE86" s="0" t="n">
        <v>16.035412362694</v>
      </c>
      <c r="AF86" s="0" t="n">
        <v>3566246.46653908</v>
      </c>
      <c r="AG86" s="0" t="n">
        <v>1133416.96765297</v>
      </c>
      <c r="AH86" s="0" t="n">
        <v>46.58842587086</v>
      </c>
      <c r="AI86" s="0" t="n">
        <v>546233.865452051</v>
      </c>
      <c r="AJ86" s="0" t="n">
        <v>-56826.1081411839</v>
      </c>
      <c r="AK86" s="0" t="n">
        <v>-9.42296133543646</v>
      </c>
      <c r="AL86" s="0" t="n">
        <v>11747443.0734847</v>
      </c>
      <c r="AM86" s="0" t="n">
        <v>2517382.67936716</v>
      </c>
      <c r="AN86" s="0" t="n">
        <v>27.2737400610242</v>
      </c>
      <c r="AO86" s="0" t="n">
        <v>1916082.47422068</v>
      </c>
      <c r="AP86" s="0" t="n">
        <v>580789.613053212</v>
      </c>
      <c r="AQ86" s="0" t="n">
        <v>43.495298293246</v>
      </c>
      <c r="AR86" s="0" t="n">
        <v>47806367.0292665</v>
      </c>
      <c r="AS86" s="0" t="n">
        <v>7469952.41844083</v>
      </c>
      <c r="AT86" s="0" t="n">
        <v>18.519128411666</v>
      </c>
      <c r="AU86" s="0" t="n">
        <v>10447102.5811408</v>
      </c>
      <c r="AV86" s="0" t="n">
        <v>2307121.53091745</v>
      </c>
      <c r="AW86" s="0" t="n">
        <v>28.3430823325336</v>
      </c>
      <c r="AX86" s="0" t="n">
        <v>37359264.4481257</v>
      </c>
      <c r="AY86" s="0" t="n">
        <v>5162830.88752339</v>
      </c>
      <c r="AZ86" s="0" t="n">
        <v>16.035412362694</v>
      </c>
      <c r="BA86" s="0" t="n">
        <v>1330107.73580439</v>
      </c>
      <c r="BB86" s="0" t="n">
        <v>478348.792864745</v>
      </c>
      <c r="BC86" s="0" t="n">
        <v>56.1601139418434</v>
      </c>
      <c r="BD86" s="0" t="n">
        <v>84929.1222791824</v>
      </c>
      <c r="BE86" s="0" t="n">
        <v>38234.2855530694</v>
      </c>
      <c r="BF86" s="0" t="n">
        <v>81.8811848027895</v>
      </c>
      <c r="BG86" s="0" t="n">
        <v>5945215.72818173</v>
      </c>
      <c r="BH86" s="0" t="n">
        <v>1209749.0812764</v>
      </c>
      <c r="BI86" s="0" t="n">
        <v>25.5465653436073</v>
      </c>
      <c r="BJ86" s="0" t="n">
        <v>602197.74720607</v>
      </c>
      <c r="BK86" s="0" t="n">
        <v>216686.390303976</v>
      </c>
      <c r="BL86" s="0" t="n">
        <v>56.2075244800134</v>
      </c>
      <c r="BM86" s="0" t="n">
        <v>10607254.0345723</v>
      </c>
      <c r="BN86" s="0" t="n">
        <v>2639468.74860204</v>
      </c>
      <c r="BO86" s="0" t="n">
        <v>33.1267554768277</v>
      </c>
      <c r="BP86" s="0" t="n">
        <v>10607254.0345723</v>
      </c>
      <c r="BQ86" s="0" t="n">
        <v>2639468.74860204</v>
      </c>
      <c r="BR86" s="0" t="n">
        <v>33.1267554768277</v>
      </c>
      <c r="BV86" s="0" t="n">
        <v>2236138.73073469</v>
      </c>
      <c r="BW86" s="0" t="n">
        <v>655068.174788225</v>
      </c>
      <c r="BX86" s="0" t="n">
        <v>41.4319381462446</v>
      </c>
      <c r="BY86" s="0" t="n">
        <v>461304.743172869</v>
      </c>
      <c r="BZ86" s="0" t="n">
        <v>-95060.3936942532</v>
      </c>
      <c r="CA86" s="0" t="n">
        <v>-17.0859723938735</v>
      </c>
      <c r="CB86" s="0" t="n">
        <v>5802227.34530293</v>
      </c>
      <c r="CC86" s="0" t="n">
        <v>1307633.59809075</v>
      </c>
      <c r="CD86" s="0" t="n">
        <v>29.0934770000476</v>
      </c>
      <c r="CE86" s="0" t="n">
        <v>1313884.72701461</v>
      </c>
      <c r="CF86" s="0" t="n">
        <v>364103.222749236</v>
      </c>
      <c r="CG86" s="0" t="n">
        <v>38.3354720126769</v>
      </c>
      <c r="CH86" s="0" t="n">
        <v>2.67829491498044</v>
      </c>
      <c r="CI86" s="0" t="n">
        <v>-0.0736756888833776</v>
      </c>
      <c r="CJ86" s="0" t="n">
        <v>-2.67719752456424</v>
      </c>
      <c r="CK86" s="0" t="n">
        <v>2.27257767531048</v>
      </c>
      <c r="CL86" s="0" t="n">
        <v>-0.0808637863425261</v>
      </c>
      <c r="CM86" s="0" t="n">
        <v>-3.43598035728194</v>
      </c>
      <c r="CN86" s="0" t="n">
        <v>2.90694276378954</v>
      </c>
      <c r="CO86" s="0" t="n">
        <v>-0.0444106160830722</v>
      </c>
      <c r="CP86" s="0" t="n">
        <v>-1.50475427259711</v>
      </c>
      <c r="CQ86" s="0" t="n">
        <v>1.93454368273591</v>
      </c>
      <c r="CR86" s="0" t="n">
        <v>-0.122524042302333</v>
      </c>
      <c r="CS86" s="0" t="n">
        <v>-5.95624737148871</v>
      </c>
      <c r="CT86" s="0" t="n">
        <v>1.35885216982099</v>
      </c>
      <c r="CU86" s="0" t="n">
        <v>-0.136784537504159</v>
      </c>
      <c r="CV86" s="0" t="n">
        <v>-9.14557237290529</v>
      </c>
      <c r="CW86" s="0" t="n">
        <v>2.40761796394328</v>
      </c>
      <c r="CX86" s="0" t="n">
        <v>-0.0907984857356046</v>
      </c>
      <c r="CY86" s="0" t="n">
        <v>-3.63424143109827</v>
      </c>
      <c r="CZ86" s="0" t="n">
        <v>1.86105913749868</v>
      </c>
      <c r="DA86" s="0" t="n">
        <v>-0.0351701123055452</v>
      </c>
      <c r="DB86" s="0" t="n">
        <v>-1.8547394682988</v>
      </c>
      <c r="DC86" s="0" t="n">
        <v>0.998132475787769</v>
      </c>
      <c r="DD86" s="0" t="n">
        <v>-0.000102817382564457</v>
      </c>
      <c r="DF86" s="0" t="n">
        <v>0.890483052215709</v>
      </c>
      <c r="DG86" s="0" t="n">
        <v>0.0165704382692846</v>
      </c>
      <c r="DI86" s="0" t="n">
        <v>0.997642064319426</v>
      </c>
      <c r="DJ86" s="0" t="n">
        <v>-0.000272823175663017</v>
      </c>
      <c r="DL86" s="0" t="n">
        <v>0.253229142180032</v>
      </c>
      <c r="DM86" s="0" t="n">
        <v>0.0656571754187611</v>
      </c>
      <c r="DO86" s="0" t="n">
        <v>0.0307799872863222</v>
      </c>
      <c r="DP86" s="0" t="n">
        <v>0.00864271989966102</v>
      </c>
      <c r="DR86" s="0" t="n">
        <v>0.62723713131744</v>
      </c>
      <c r="DS86" s="0" t="n">
        <v>-0.0294840706967408</v>
      </c>
      <c r="DU86" s="0" t="n">
        <v>0.116198510053534</v>
      </c>
      <c r="DV86" s="0" t="n">
        <v>0.0201203200416784</v>
      </c>
      <c r="DX86" s="0" t="n">
        <v>0.998132475787769</v>
      </c>
      <c r="DY86" s="0" t="n">
        <v>-0.000102817382564457</v>
      </c>
      <c r="EA86" s="0" t="n">
        <v>0.890483052215709</v>
      </c>
      <c r="EB86" s="0" t="n">
        <v>0.0165704382692846</v>
      </c>
      <c r="ED86" s="0" t="n">
        <v>0.997642064319426</v>
      </c>
      <c r="EE86" s="0" t="n">
        <v>-0.000272823175663239</v>
      </c>
      <c r="EG86" s="0" t="n">
        <v>0.253229142180032</v>
      </c>
      <c r="EH86" s="0" t="n">
        <v>0.0656571754187611</v>
      </c>
      <c r="EJ86" s="0" t="n">
        <v>0.0307799872863222</v>
      </c>
      <c r="EK86" s="0" t="n">
        <v>0.00864271989966102</v>
      </c>
      <c r="EM86" s="0" t="n">
        <v>0.62723713131744</v>
      </c>
      <c r="EN86" s="0" t="n">
        <v>-0.0294840706967408</v>
      </c>
      <c r="EP86" s="0" t="n">
        <v>0.116198510053534</v>
      </c>
      <c r="EQ86" s="0" t="n">
        <v>0.0201203200416784</v>
      </c>
      <c r="GI86" s="0" t="n">
        <v>0.221879525546852</v>
      </c>
      <c r="GJ86" s="0" t="n">
        <v>0.0243462206449371</v>
      </c>
      <c r="GK86" s="0" t="n">
        <v>12.3251219114802</v>
      </c>
      <c r="GL86" s="0" t="n">
        <v>1.01532974833813</v>
      </c>
      <c r="GM86" s="0" t="n">
        <v>0.036484068377776</v>
      </c>
      <c r="GN86" s="0" t="n">
        <v>3.72725436958088</v>
      </c>
      <c r="GR86" s="0" t="n">
        <v>1.68117113414304</v>
      </c>
      <c r="GS86" s="0" t="n">
        <v>-0.17507066883678</v>
      </c>
      <c r="GT86" s="0" t="n">
        <v>-9.43145815139706</v>
      </c>
      <c r="GU86" s="0" t="n">
        <v>5.4316438318584</v>
      </c>
      <c r="GV86" s="0" t="n">
        <v>-6.48327387372138</v>
      </c>
      <c r="GW86" s="0" t="n">
        <v>-54.4130814322389</v>
      </c>
      <c r="GX86" s="0" t="n">
        <v>0.975949000100872</v>
      </c>
      <c r="GY86" s="0" t="n">
        <v>0.0268147157005283</v>
      </c>
      <c r="GZ86" s="0" t="n">
        <v>2.82517617804415</v>
      </c>
      <c r="HA86" s="0" t="n">
        <v>2.18181607804157</v>
      </c>
      <c r="HB86" s="0" t="n">
        <v>-0.281876592124284</v>
      </c>
      <c r="HC86" s="0" t="n">
        <v>-11.4412237994485</v>
      </c>
    </row>
    <row r="87" customFormat="false" ht="12.75" hidden="false" customHeight="true" outlineLevel="0" collapsed="false">
      <c r="A87" s="0" t="s">
        <v>260</v>
      </c>
      <c r="B87" s="0" t="n">
        <v>166898083.906794</v>
      </c>
      <c r="C87" s="0" t="n">
        <v>29292322.731492</v>
      </c>
      <c r="D87" s="0" t="n">
        <v>21.2871339697581</v>
      </c>
      <c r="E87" s="0" t="n">
        <v>52448380.1031749</v>
      </c>
      <c r="F87" s="0" t="n">
        <v>11277174.8724445</v>
      </c>
      <c r="G87" s="0" t="n">
        <v>27.3909272493853</v>
      </c>
      <c r="H87" s="0" t="n">
        <v>114449703.803619</v>
      </c>
      <c r="I87" s="0" t="n">
        <v>18015147.8590474</v>
      </c>
      <c r="J87" s="0" t="n">
        <v>18.6812161704795</v>
      </c>
      <c r="K87" s="0" t="n">
        <v>7738506.61056184</v>
      </c>
      <c r="L87" s="0" t="n">
        <v>2685828.68253176</v>
      </c>
      <c r="M87" s="0" t="n">
        <v>53.1565383899088</v>
      </c>
      <c r="N87" s="0" t="n">
        <v>773502.695158775</v>
      </c>
      <c r="O87" s="0" t="n">
        <v>-149658.287374215</v>
      </c>
      <c r="P87" s="0" t="n">
        <v>-16.211504841071</v>
      </c>
      <c r="Q87" s="0" t="n">
        <v>29994711.143883</v>
      </c>
      <c r="R87" s="0" t="n">
        <v>6479428.38146032</v>
      </c>
      <c r="S87" s="0" t="n">
        <v>27.5541163885744</v>
      </c>
      <c r="T87" s="0" t="n">
        <v>4215344.09712819</v>
      </c>
      <c r="U87" s="0" t="n">
        <v>1382272.44543374</v>
      </c>
      <c r="V87" s="0" t="n">
        <v>48.7905925219721</v>
      </c>
      <c r="W87" s="0" t="n">
        <v>61627426.4146315</v>
      </c>
      <c r="X87" s="0" t="n">
        <v>12001519.619564</v>
      </c>
      <c r="Y87" s="0" t="n">
        <v>24.1839804945526</v>
      </c>
      <c r="Z87" s="0" t="n">
        <v>22494975.2296637</v>
      </c>
      <c r="AA87" s="0" t="n">
        <v>5395517.4256988</v>
      </c>
      <c r="AB87" s="0" t="n">
        <v>31.5537339695515</v>
      </c>
      <c r="AC87" s="0" t="n">
        <v>39132451.1849678</v>
      </c>
      <c r="AD87" s="0" t="n">
        <v>6606002.19386519</v>
      </c>
      <c r="AE87" s="0" t="n">
        <v>20.3096323108379</v>
      </c>
      <c r="AF87" s="0" t="n">
        <v>3981875.44924683</v>
      </c>
      <c r="AG87" s="0" t="n">
        <v>1596728.76920657</v>
      </c>
      <c r="AH87" s="0" t="n">
        <v>66.9446781855624</v>
      </c>
      <c r="AI87" s="0" t="n">
        <v>684114.571017265</v>
      </c>
      <c r="AJ87" s="0" t="n">
        <v>67605.2882667184</v>
      </c>
      <c r="AK87" s="0" t="n">
        <v>10.9658183839663</v>
      </c>
      <c r="AL87" s="0" t="n">
        <v>12329064.2719779</v>
      </c>
      <c r="AM87" s="0" t="n">
        <v>2999600.64282592</v>
      </c>
      <c r="AN87" s="0" t="n">
        <v>32.1519088562928</v>
      </c>
      <c r="AO87" s="0" t="n">
        <v>2300432.30886069</v>
      </c>
      <c r="AP87" s="0" t="n">
        <v>849016.904407442</v>
      </c>
      <c r="AQ87" s="0" t="n">
        <v>58.495789820232</v>
      </c>
      <c r="AR87" s="0" t="n">
        <v>50331047.2181629</v>
      </c>
      <c r="AS87" s="0" t="n">
        <v>9207779.29166307</v>
      </c>
      <c r="AT87" s="0" t="n">
        <v>22.3906799141553</v>
      </c>
      <c r="AU87" s="0" t="n">
        <v>11198596.0331952</v>
      </c>
      <c r="AV87" s="0" t="n">
        <v>2601777.09779789</v>
      </c>
      <c r="AW87" s="0" t="n">
        <v>30.2644166097893</v>
      </c>
      <c r="AX87" s="0" t="n">
        <v>39132451.1849678</v>
      </c>
      <c r="AY87" s="0" t="n">
        <v>6606002.19386519</v>
      </c>
      <c r="AZ87" s="0" t="n">
        <v>20.3096323108379</v>
      </c>
      <c r="BA87" s="0" t="n">
        <v>1370131.28030543</v>
      </c>
      <c r="BB87" s="0" t="n">
        <v>656973.767274776</v>
      </c>
      <c r="BC87" s="0" t="n">
        <v>92.1218321718138</v>
      </c>
      <c r="BD87" s="0" t="n">
        <v>54206.6247904371</v>
      </c>
      <c r="BE87" s="0" t="n">
        <v>4679.15744869667</v>
      </c>
      <c r="BF87" s="0" t="n">
        <v>9.44760089671132</v>
      </c>
      <c r="BG87" s="0" t="n">
        <v>6138556.19530349</v>
      </c>
      <c r="BH87" s="0" t="n">
        <v>1397920.30644532</v>
      </c>
      <c r="BI87" s="0" t="n">
        <v>29.4880336566414</v>
      </c>
      <c r="BJ87" s="0" t="n">
        <v>683358.138602968</v>
      </c>
      <c r="BK87" s="0" t="n">
        <v>290993.928089184</v>
      </c>
      <c r="BL87" s="0" t="n">
        <v>74.164238299956</v>
      </c>
      <c r="BM87" s="0" t="n">
        <v>11296379.1964686</v>
      </c>
      <c r="BN87" s="0" t="n">
        <v>2793740.32790091</v>
      </c>
      <c r="BO87" s="0" t="n">
        <v>32.8573325421211</v>
      </c>
      <c r="BP87" s="0" t="n">
        <v>11296379.1964686</v>
      </c>
      <c r="BQ87" s="0" t="n">
        <v>2793740.32790091</v>
      </c>
      <c r="BR87" s="0" t="n">
        <v>32.8573325421211</v>
      </c>
      <c r="BV87" s="0" t="n">
        <v>2611744.1689414</v>
      </c>
      <c r="BW87" s="0" t="n">
        <v>939755.001931798</v>
      </c>
      <c r="BX87" s="0" t="n">
        <v>56.205806860135</v>
      </c>
      <c r="BY87" s="0" t="n">
        <v>629907.946226828</v>
      </c>
      <c r="BZ87" s="0" t="n">
        <v>62926.1308180217</v>
      </c>
      <c r="CA87" s="0" t="n">
        <v>11.0984389812662</v>
      </c>
      <c r="CB87" s="0" t="n">
        <v>6190508.07667438</v>
      </c>
      <c r="CC87" s="0" t="n">
        <v>1601680.33638061</v>
      </c>
      <c r="CD87" s="0" t="n">
        <v>34.9039106941519</v>
      </c>
      <c r="CE87" s="0" t="n">
        <v>1617074.17025772</v>
      </c>
      <c r="CF87" s="0" t="n">
        <v>558022.976318258</v>
      </c>
      <c r="CG87" s="0" t="n">
        <v>52.6908405855737</v>
      </c>
      <c r="CH87" s="0" t="n">
        <v>2.70817870575834</v>
      </c>
      <c r="CI87" s="0" t="n">
        <v>-0.0646826898742168</v>
      </c>
      <c r="CJ87" s="0" t="n">
        <v>-2.33270548524699</v>
      </c>
      <c r="CK87" s="0" t="n">
        <v>2.33155980692133</v>
      </c>
      <c r="CL87" s="0" t="n">
        <v>-0.0761893569839636</v>
      </c>
      <c r="CM87" s="0" t="n">
        <v>-3.16433946384958</v>
      </c>
      <c r="CN87" s="0" t="n">
        <v>2.92467505453846</v>
      </c>
      <c r="CO87" s="0" t="n">
        <v>-0.040129248905513</v>
      </c>
      <c r="CP87" s="0" t="n">
        <v>-1.35352100166942</v>
      </c>
      <c r="CQ87" s="0" t="n">
        <v>1.94343261339969</v>
      </c>
      <c r="CR87" s="0" t="n">
        <v>-0.174960343441354</v>
      </c>
      <c r="CS87" s="0" t="n">
        <v>-8.25910711590804</v>
      </c>
      <c r="CT87" s="0" t="n">
        <v>1.13066250585569</v>
      </c>
      <c r="CU87" s="0" t="n">
        <v>-0.366737465827327</v>
      </c>
      <c r="CV87" s="0" t="n">
        <v>-24.4916169869516</v>
      </c>
      <c r="CW87" s="0" t="n">
        <v>2.43284571174282</v>
      </c>
      <c r="CX87" s="0" t="n">
        <v>-0.0876939138090727</v>
      </c>
      <c r="CY87" s="0" t="n">
        <v>-3.47917219471887</v>
      </c>
      <c r="CZ87" s="0" t="n">
        <v>1.83241388190026</v>
      </c>
      <c r="DA87" s="0" t="n">
        <v>-0.119523270621334</v>
      </c>
      <c r="DB87" s="0" t="n">
        <v>-6.12331552104168</v>
      </c>
      <c r="DC87" s="0" t="n">
        <v>0.997926930904537</v>
      </c>
      <c r="DD87" s="0" t="n">
        <v>-0.000219366394698328</v>
      </c>
      <c r="DF87" s="0" t="n">
        <v>0.89074454262031</v>
      </c>
      <c r="DG87" s="0" t="n">
        <v>0.0179118520498398</v>
      </c>
      <c r="DI87" s="0" t="n">
        <v>0.997320514858602</v>
      </c>
      <c r="DJ87" s="0" t="n">
        <v>-0.00014798145200734</v>
      </c>
      <c r="DL87" s="0" t="n">
        <v>0.293752343845324</v>
      </c>
      <c r="DM87" s="0" t="n">
        <v>0.0463634552592692</v>
      </c>
      <c r="DO87" s="0" t="n">
        <v>0.0212241490061199</v>
      </c>
      <c r="DP87" s="0" t="n">
        <v>-0.0018471419048649</v>
      </c>
      <c r="DR87" s="0" t="n">
        <v>0.646266167978664</v>
      </c>
      <c r="DS87" s="0" t="n">
        <v>-0.00603007568582004</v>
      </c>
      <c r="DU87" s="0" t="n">
        <v>0.149245569374768</v>
      </c>
      <c r="DV87" s="0" t="n">
        <v>0.016713692627803</v>
      </c>
      <c r="DX87" s="0" t="n">
        <v>0.997926930904537</v>
      </c>
      <c r="DY87" s="0" t="n">
        <v>-0.00021936639469855</v>
      </c>
      <c r="EA87" s="0" t="n">
        <v>0.89074454262031</v>
      </c>
      <c r="EB87" s="0" t="n">
        <v>0.0179118520498397</v>
      </c>
      <c r="ED87" s="0" t="n">
        <v>0.997320514858602</v>
      </c>
      <c r="EE87" s="0" t="n">
        <v>-0.000147981452007562</v>
      </c>
      <c r="EG87" s="0" t="n">
        <v>0.293752343845324</v>
      </c>
      <c r="EH87" s="0" t="n">
        <v>0.0463634552592693</v>
      </c>
      <c r="EJ87" s="0" t="n">
        <v>0.0212241490061199</v>
      </c>
      <c r="EK87" s="0" t="n">
        <v>-0.00184714190486491</v>
      </c>
      <c r="EM87" s="0" t="n">
        <v>0.646266167978664</v>
      </c>
      <c r="EN87" s="0" t="n">
        <v>-0.00603007568581981</v>
      </c>
      <c r="EP87" s="0" t="n">
        <v>0.149245569374768</v>
      </c>
      <c r="EQ87" s="0" t="n">
        <v>0.0167136926278029</v>
      </c>
      <c r="GI87" s="0" t="n">
        <v>0.224441568789613</v>
      </c>
      <c r="GJ87" s="0" t="n">
        <v>0.0176817635191629</v>
      </c>
      <c r="GK87" s="0" t="n">
        <v>8.55183796291279</v>
      </c>
      <c r="GL87" s="0" t="n">
        <v>1.00873173413735</v>
      </c>
      <c r="GM87" s="0" t="n">
        <v>0.0196869569397999</v>
      </c>
      <c r="GN87" s="0" t="n">
        <v>1.99050208784104</v>
      </c>
      <c r="GR87" s="0" t="n">
        <v>1.90619994338002</v>
      </c>
      <c r="GS87" s="0" t="n">
        <v>-0.438287966316512</v>
      </c>
      <c r="GT87" s="0" t="n">
        <v>-18.6944007902025</v>
      </c>
      <c r="GU87" s="0" t="n">
        <v>11.6204974698583</v>
      </c>
      <c r="GV87" s="0" t="n">
        <v>0.172671731129816</v>
      </c>
      <c r="GW87" s="0" t="n">
        <v>1.5083364742849</v>
      </c>
      <c r="GX87" s="0" t="n">
        <v>1.00846320856534</v>
      </c>
      <c r="GY87" s="0" t="n">
        <v>0.040485948156281</v>
      </c>
      <c r="GZ87" s="0" t="n">
        <v>4.1825309139155</v>
      </c>
      <c r="HA87" s="0" t="n">
        <v>2.36636410530444</v>
      </c>
      <c r="HB87" s="0" t="n">
        <v>-0.332789297480898</v>
      </c>
      <c r="HC87" s="0" t="n">
        <v>-12.329395474058</v>
      </c>
    </row>
    <row r="88" customFormat="false" ht="12.75" hidden="false" customHeight="true" outlineLevel="0" collapsed="false">
      <c r="A88" s="0" t="s">
        <v>261</v>
      </c>
      <c r="B88" s="0" t="n">
        <v>168917449.323562</v>
      </c>
      <c r="C88" s="0" t="n">
        <v>24937293.3749943</v>
      </c>
      <c r="D88" s="0" t="n">
        <v>17.3199516354895</v>
      </c>
      <c r="E88" s="0" t="n">
        <v>53094399.4295608</v>
      </c>
      <c r="F88" s="0" t="n">
        <v>11013048.4719854</v>
      </c>
      <c r="G88" s="0" t="n">
        <v>26.1708529345654</v>
      </c>
      <c r="H88" s="0" t="n">
        <v>115823049.894001</v>
      </c>
      <c r="I88" s="0" t="n">
        <v>13924244.9030089</v>
      </c>
      <c r="J88" s="0" t="n">
        <v>13.664777427213</v>
      </c>
      <c r="K88" s="0" t="n">
        <v>6281195.49992403</v>
      </c>
      <c r="L88" s="0" t="n">
        <v>2717243.78492296</v>
      </c>
      <c r="M88" s="0" t="n">
        <v>76.242441037733</v>
      </c>
      <c r="N88" s="0" t="n">
        <v>305307.90080583</v>
      </c>
      <c r="O88" s="0" t="n">
        <v>302781.414669652</v>
      </c>
      <c r="P88" s="0" t="n">
        <v>11984.2895764992</v>
      </c>
      <c r="Q88" s="0" t="n">
        <v>31385833.4827088</v>
      </c>
      <c r="R88" s="0" t="n">
        <v>6902517.52690332</v>
      </c>
      <c r="S88" s="0" t="n">
        <v>28.1927396573363</v>
      </c>
      <c r="T88" s="0" t="n">
        <v>3529678.87438009</v>
      </c>
      <c r="U88" s="0" t="n">
        <v>1823211.10607129</v>
      </c>
      <c r="V88" s="0" t="n">
        <v>106.84122723737</v>
      </c>
      <c r="W88" s="0" t="n">
        <v>62132047.7955155</v>
      </c>
      <c r="X88" s="0" t="n">
        <v>10409076.331992</v>
      </c>
      <c r="Y88" s="0" t="n">
        <v>20.1246680874334</v>
      </c>
      <c r="Z88" s="0" t="n">
        <v>22488469.5916154</v>
      </c>
      <c r="AA88" s="0" t="n">
        <v>4970226.26202891</v>
      </c>
      <c r="AB88" s="0" t="n">
        <v>28.3717160934437</v>
      </c>
      <c r="AC88" s="0" t="n">
        <v>39643578.2039001</v>
      </c>
      <c r="AD88" s="0" t="n">
        <v>5438850.06996308</v>
      </c>
      <c r="AE88" s="0" t="n">
        <v>15.9008720919106</v>
      </c>
      <c r="AF88" s="0" t="n">
        <v>3036387.89440076</v>
      </c>
      <c r="AG88" s="0" t="n">
        <v>1511536.17328095</v>
      </c>
      <c r="AH88" s="0" t="n">
        <v>99.1267644155528</v>
      </c>
      <c r="AI88" s="0" t="n">
        <v>365049.885078907</v>
      </c>
      <c r="AJ88" s="0" t="n">
        <v>363648.355437398</v>
      </c>
      <c r="AK88" s="0" t="n">
        <v>25946.5333209685</v>
      </c>
      <c r="AL88" s="0" t="n">
        <v>12787974.2765286</v>
      </c>
      <c r="AM88" s="0" t="n">
        <v>3117493.75181035</v>
      </c>
      <c r="AN88" s="0" t="n">
        <v>32.2372165875509</v>
      </c>
      <c r="AO88" s="0" t="n">
        <v>1858220.19463527</v>
      </c>
      <c r="AP88" s="0" t="n">
        <v>1061918.26750655</v>
      </c>
      <c r="AQ88" s="0" t="n">
        <v>133.356234780893</v>
      </c>
      <c r="AR88" s="0" t="n">
        <v>50735450.2235643</v>
      </c>
      <c r="AS88" s="0" t="n">
        <v>7775455.98639371</v>
      </c>
      <c r="AT88" s="0" t="n">
        <v>18.0992947612318</v>
      </c>
      <c r="AU88" s="0" t="n">
        <v>11091872.0196642</v>
      </c>
      <c r="AV88" s="0" t="n">
        <v>2336605.91643064</v>
      </c>
      <c r="AW88" s="0" t="n">
        <v>26.6880056971388</v>
      </c>
      <c r="AX88" s="0" t="n">
        <v>39643578.2039001</v>
      </c>
      <c r="AY88" s="0" t="n">
        <v>5438850.06996308</v>
      </c>
      <c r="AZ88" s="0" t="n">
        <v>15.9008720919106</v>
      </c>
      <c r="BA88" s="0" t="n">
        <v>1186325.96252478</v>
      </c>
      <c r="BB88" s="0" t="n">
        <v>508365.033273218</v>
      </c>
      <c r="BC88" s="0" t="n">
        <v>74.9844144904376</v>
      </c>
      <c r="BD88" s="0" t="n">
        <v>22043.9917296957</v>
      </c>
      <c r="BE88" s="0" t="n">
        <v>21202.769673701</v>
      </c>
      <c r="BF88" s="0" t="n">
        <v>2520.47239163618</v>
      </c>
      <c r="BG88" s="0" t="n">
        <v>6437970.11111213</v>
      </c>
      <c r="BH88" s="0" t="n">
        <v>1553646.87568236</v>
      </c>
      <c r="BI88" s="0" t="n">
        <v>31.8088464009212</v>
      </c>
      <c r="BJ88" s="0" t="n">
        <v>654781.269932289</v>
      </c>
      <c r="BK88" s="0" t="n">
        <v>303679.655123038</v>
      </c>
      <c r="BL88" s="0" t="n">
        <v>86.4933803531561</v>
      </c>
      <c r="BM88" s="0" t="n">
        <v>11396597.5719511</v>
      </c>
      <c r="BN88" s="0" t="n">
        <v>2633620.34559827</v>
      </c>
      <c r="BO88" s="0" t="n">
        <v>30.0539448816345</v>
      </c>
      <c r="BP88" s="0" t="n">
        <v>11396597.5719511</v>
      </c>
      <c r="BQ88" s="0" t="n">
        <v>2633620.34559827</v>
      </c>
      <c r="BR88" s="0" t="n">
        <v>30.0539448816345</v>
      </c>
      <c r="BV88" s="0" t="n">
        <v>1850061.93187598</v>
      </c>
      <c r="BW88" s="0" t="n">
        <v>1003171.14000773</v>
      </c>
      <c r="BX88" s="0" t="n">
        <v>118.453423940851</v>
      </c>
      <c r="BY88" s="0" t="n">
        <v>343005.893349211</v>
      </c>
      <c r="BZ88" s="0" t="n">
        <v>342445.585763697</v>
      </c>
      <c r="CA88" s="0" t="n">
        <v>61117.4281085884</v>
      </c>
      <c r="CB88" s="0" t="n">
        <v>6350004.16541647</v>
      </c>
      <c r="CC88" s="0" t="n">
        <v>1563846.87612799</v>
      </c>
      <c r="CD88" s="0" t="n">
        <v>32.6743728131942</v>
      </c>
      <c r="CE88" s="0" t="n">
        <v>1203438.92470298</v>
      </c>
      <c r="CF88" s="0" t="n">
        <v>758238.612383513</v>
      </c>
      <c r="CG88" s="0" t="n">
        <v>170.314034245198</v>
      </c>
      <c r="CH88" s="0" t="n">
        <v>2.71868472578742</v>
      </c>
      <c r="CI88" s="0" t="n">
        <v>-0.064994399262587</v>
      </c>
      <c r="CJ88" s="0" t="n">
        <v>-2.33483804500705</v>
      </c>
      <c r="CK88" s="0" t="n">
        <v>2.36096098995356</v>
      </c>
      <c r="CL88" s="0" t="n">
        <v>-0.0411834583145168</v>
      </c>
      <c r="CM88" s="0" t="n">
        <v>-1.71444553820273</v>
      </c>
      <c r="CN88" s="0" t="n">
        <v>2.92160937890835</v>
      </c>
      <c r="CO88" s="0" t="n">
        <v>-0.0574759858980145</v>
      </c>
      <c r="CP88" s="0" t="n">
        <v>-1.92931651361895</v>
      </c>
      <c r="CQ88" s="0" t="n">
        <v>2.06864067384369</v>
      </c>
      <c r="CR88" s="0" t="n">
        <v>-0.268604099296462</v>
      </c>
      <c r="CS88" s="0" t="n">
        <v>-11.4923392869796</v>
      </c>
      <c r="CT88" s="0" t="n">
        <v>0.836345697629343</v>
      </c>
      <c r="CU88" s="0" t="n">
        <v>-0.966317664850425</v>
      </c>
      <c r="CV88" s="0" t="n">
        <v>-53.6049983021315</v>
      </c>
      <c r="CW88" s="0" t="n">
        <v>2.45432410200537</v>
      </c>
      <c r="CX88" s="0" t="n">
        <v>-0.0774338487215744</v>
      </c>
      <c r="CY88" s="0" t="n">
        <v>-3.05850125598859</v>
      </c>
      <c r="CZ88" s="0" t="n">
        <v>1.89949441114156</v>
      </c>
      <c r="DA88" s="0" t="n">
        <v>-0.243496469794674</v>
      </c>
      <c r="DB88" s="0" t="n">
        <v>-11.3624594467847</v>
      </c>
      <c r="DC88" s="0" t="n">
        <v>0.998283658857458</v>
      </c>
      <c r="DD88" s="0" t="n">
        <v>0.000379493506367345</v>
      </c>
      <c r="DF88" s="0" t="n">
        <v>0.891884985330221</v>
      </c>
      <c r="DG88" s="0" t="n">
        <v>0.0197823977031902</v>
      </c>
      <c r="DI88" s="0" t="n">
        <v>0.998143781203831</v>
      </c>
      <c r="DJ88" s="0" t="n">
        <v>0.000471142950892234</v>
      </c>
      <c r="DL88" s="0" t="n">
        <v>0.240438268093187</v>
      </c>
      <c r="DM88" s="0" t="n">
        <v>0.114965432071472</v>
      </c>
      <c r="DO88" s="0" t="n">
        <v>0.0600488269388243</v>
      </c>
      <c r="DP88" s="0" t="n">
        <v>0.0589551616173696</v>
      </c>
      <c r="DR88" s="0" t="n">
        <v>0.670439176961562</v>
      </c>
      <c r="DS88" s="0" t="n">
        <v>0.0418432730457636</v>
      </c>
      <c r="DU88" s="0" t="n">
        <v>0.101890764193553</v>
      </c>
      <c r="DV88" s="0" t="n">
        <v>0.0472662830513724</v>
      </c>
      <c r="DX88" s="0" t="n">
        <v>0.998283658857458</v>
      </c>
      <c r="DY88" s="0" t="n">
        <v>0.000379493506367568</v>
      </c>
      <c r="EA88" s="0" t="n">
        <v>0.891884985330221</v>
      </c>
      <c r="EB88" s="0" t="n">
        <v>0.0197823977031901</v>
      </c>
      <c r="ED88" s="0" t="n">
        <v>0.998143781203831</v>
      </c>
      <c r="EE88" s="0" t="n">
        <v>0.000471142950892345</v>
      </c>
      <c r="EG88" s="0" t="n">
        <v>0.240438268093187</v>
      </c>
      <c r="EH88" s="0" t="n">
        <v>0.114965432071472</v>
      </c>
      <c r="EJ88" s="0" t="n">
        <v>0.0600488269388243</v>
      </c>
      <c r="EK88" s="0" t="n">
        <v>0.0589551616173696</v>
      </c>
      <c r="EM88" s="0" t="n">
        <v>0.670439176961562</v>
      </c>
      <c r="EN88" s="0" t="n">
        <v>0.0418432730457636</v>
      </c>
      <c r="EP88" s="0" t="n">
        <v>0.101890764193553</v>
      </c>
      <c r="EQ88" s="0" t="n">
        <v>0.0472662830513723</v>
      </c>
      <c r="GI88" s="0" t="n">
        <v>0.224627898673065</v>
      </c>
      <c r="GJ88" s="0" t="n">
        <v>0.0206479544958192</v>
      </c>
      <c r="GK88" s="0" t="n">
        <v>10.1225414974511</v>
      </c>
      <c r="GL88" s="0" t="n">
        <v>1.02747286948016</v>
      </c>
      <c r="GM88" s="0" t="n">
        <v>0.0265921283321111</v>
      </c>
      <c r="GN88" s="0" t="n">
        <v>2.65687281599692</v>
      </c>
      <c r="GR88" s="0" t="n">
        <v>1.55948869899012</v>
      </c>
      <c r="GS88" s="0" t="n">
        <v>0.310315250598082</v>
      </c>
      <c r="GT88" s="0" t="n">
        <v>24.8416463700478</v>
      </c>
      <c r="GU88" s="0" t="n">
        <v>15.5600626944143</v>
      </c>
      <c r="GV88" s="0" t="n">
        <v>14.8939988632041</v>
      </c>
      <c r="GW88" s="0" t="n">
        <v>2236.12184978472</v>
      </c>
      <c r="GX88" s="0" t="n">
        <v>0.986336384888796</v>
      </c>
      <c r="GY88" s="0" t="n">
        <v>0.00643455231334733</v>
      </c>
      <c r="GZ88" s="0" t="n">
        <v>0.656652748208009</v>
      </c>
      <c r="HA88" s="0" t="n">
        <v>1.83792509035488</v>
      </c>
      <c r="HB88" s="0" t="n">
        <v>0.569915222153779</v>
      </c>
      <c r="HC88" s="0" t="n">
        <v>44.9456456488234</v>
      </c>
    </row>
    <row r="89" customFormat="false" ht="12.75" hidden="false" customHeight="true" outlineLevel="0" collapsed="false">
      <c r="A89" s="0" t="s">
        <v>262</v>
      </c>
      <c r="B89" s="0" t="n">
        <v>173561682.987721</v>
      </c>
      <c r="C89" s="0" t="n">
        <v>22415560.1314326</v>
      </c>
      <c r="D89" s="0" t="n">
        <v>14.830390424732</v>
      </c>
      <c r="E89" s="0" t="n">
        <v>53051395.5919793</v>
      </c>
      <c r="F89" s="0" t="n">
        <v>11895477.8855793</v>
      </c>
      <c r="G89" s="0" t="n">
        <v>28.9034446284003</v>
      </c>
      <c r="H89" s="0" t="n">
        <v>120510287.395741</v>
      </c>
      <c r="I89" s="0" t="n">
        <v>10520082.2458534</v>
      </c>
      <c r="J89" s="0" t="n">
        <v>9.56456280040325</v>
      </c>
      <c r="K89" s="0" t="n">
        <v>6298099.22096838</v>
      </c>
      <c r="L89" s="0" t="n">
        <v>3637843.57504616</v>
      </c>
      <c r="M89" s="0" t="n">
        <v>136.747894159061</v>
      </c>
      <c r="N89" s="0" t="n">
        <v>7946.10133065939</v>
      </c>
      <c r="O89" s="0" t="n">
        <v>5643.12299033046</v>
      </c>
      <c r="P89" s="0" t="n">
        <v>245.035869053135</v>
      </c>
      <c r="Q89" s="0" t="n">
        <v>33236786.8082648</v>
      </c>
      <c r="R89" s="0" t="n">
        <v>7938091.14440766</v>
      </c>
      <c r="S89" s="0" t="n">
        <v>31.3774719846461</v>
      </c>
      <c r="T89" s="0" t="n">
        <v>3603314.49297494</v>
      </c>
      <c r="U89" s="0" t="n">
        <v>2124257.17579333</v>
      </c>
      <c r="V89" s="0" t="n">
        <v>143.622370216264</v>
      </c>
      <c r="W89" s="0" t="n">
        <v>63450037.5438252</v>
      </c>
      <c r="X89" s="0" t="n">
        <v>9195545.07729839</v>
      </c>
      <c r="Y89" s="0" t="n">
        <v>16.9489099598005</v>
      </c>
      <c r="Z89" s="0" t="n">
        <v>21988777.4732936</v>
      </c>
      <c r="AA89" s="0" t="n">
        <v>4919242.63103002</v>
      </c>
      <c r="AB89" s="0" t="n">
        <v>28.8188440779894</v>
      </c>
      <c r="AC89" s="0" t="n">
        <v>41461260.0705316</v>
      </c>
      <c r="AD89" s="0" t="n">
        <v>4276302.44626839</v>
      </c>
      <c r="AE89" s="0" t="n">
        <v>11.5000869154631</v>
      </c>
      <c r="AF89" s="0" t="n">
        <v>2914718.22171826</v>
      </c>
      <c r="AG89" s="0" t="n">
        <v>1702556.77245216</v>
      </c>
      <c r="AH89" s="0" t="n">
        <v>140.456271190852</v>
      </c>
      <c r="AI89" s="0" t="n">
        <v>8526.85107326508</v>
      </c>
      <c r="AJ89" s="0" t="n">
        <v>7145.0826228857</v>
      </c>
      <c r="AK89" s="0" t="n">
        <v>517.096957954423</v>
      </c>
      <c r="AL89" s="0" t="n">
        <v>13202704.7123666</v>
      </c>
      <c r="AM89" s="0" t="n">
        <v>3386669.88755259</v>
      </c>
      <c r="AN89" s="0" t="n">
        <v>34.5014045690974</v>
      </c>
      <c r="AO89" s="0" t="n">
        <v>1759282.12257162</v>
      </c>
      <c r="AP89" s="0" t="n">
        <v>1071812.12804905</v>
      </c>
      <c r="AQ89" s="0" t="n">
        <v>155.90675034383</v>
      </c>
      <c r="AR89" s="0" t="n">
        <v>52640973.0837258</v>
      </c>
      <c r="AS89" s="0" t="n">
        <v>6715685.07498424</v>
      </c>
      <c r="AT89" s="0" t="n">
        <v>14.6230657795896</v>
      </c>
      <c r="AU89" s="0" t="n">
        <v>11179713.0131942</v>
      </c>
      <c r="AV89" s="0" t="n">
        <v>2439382.62871587</v>
      </c>
      <c r="AW89" s="0" t="n">
        <v>27.9095013736311</v>
      </c>
      <c r="AX89" s="0" t="n">
        <v>41461260.0705316</v>
      </c>
      <c r="AY89" s="0" t="n">
        <v>4276302.44626839</v>
      </c>
      <c r="AZ89" s="0" t="n">
        <v>11.5000869154631</v>
      </c>
      <c r="BA89" s="0" t="n">
        <v>1272941.71580733</v>
      </c>
      <c r="BB89" s="0" t="n">
        <v>648459.911647291</v>
      </c>
      <c r="BC89" s="0" t="n">
        <v>103.839680728489</v>
      </c>
      <c r="BD89" s="0" t="n">
        <v>3799.9637201105</v>
      </c>
      <c r="BE89" s="0" t="n">
        <v>3048.26009941669</v>
      </c>
      <c r="BF89" s="0" t="n">
        <v>405.513558203056</v>
      </c>
      <c r="BG89" s="0" t="n">
        <v>6880855.54941759</v>
      </c>
      <c r="BH89" s="0" t="n">
        <v>1718771.07253315</v>
      </c>
      <c r="BI89" s="0" t="n">
        <v>33.2960663512912</v>
      </c>
      <c r="BJ89" s="0" t="n">
        <v>699839.297128683</v>
      </c>
      <c r="BK89" s="0" t="n">
        <v>358048.057507649</v>
      </c>
      <c r="BL89" s="0" t="n">
        <v>104.75635885362</v>
      </c>
      <c r="BM89" s="0" t="n">
        <v>10809064.4600994</v>
      </c>
      <c r="BN89" s="0" t="n">
        <v>2479860.00231415</v>
      </c>
      <c r="BO89" s="0" t="n">
        <v>29.7730715446207</v>
      </c>
      <c r="BP89" s="0" t="n">
        <v>10809064.4600994</v>
      </c>
      <c r="BQ89" s="0" t="n">
        <v>2479860.00231415</v>
      </c>
      <c r="BR89" s="0" t="n">
        <v>29.7730715446207</v>
      </c>
      <c r="BV89" s="0" t="n">
        <v>1641776.50591093</v>
      </c>
      <c r="BW89" s="0" t="n">
        <v>1054096.86080487</v>
      </c>
      <c r="BX89" s="0" t="n">
        <v>179.365895957589</v>
      </c>
      <c r="BY89" s="0" t="n">
        <v>4726.88735315457</v>
      </c>
      <c r="BZ89" s="0" t="n">
        <v>4096.82252346902</v>
      </c>
      <c r="CA89" s="0" t="n">
        <v>650.222378784989</v>
      </c>
      <c r="CB89" s="0" t="n">
        <v>6321849.16294904</v>
      </c>
      <c r="CC89" s="0" t="n">
        <v>1667898.81501944</v>
      </c>
      <c r="CD89" s="0" t="n">
        <v>35.8383457133666</v>
      </c>
      <c r="CE89" s="0" t="n">
        <v>1059442.82544294</v>
      </c>
      <c r="CF89" s="0" t="n">
        <v>713764.070541399</v>
      </c>
      <c r="CG89" s="0" t="n">
        <v>206.481902755264</v>
      </c>
      <c r="CH89" s="0" t="n">
        <v>2.73540709677028</v>
      </c>
      <c r="CI89" s="0" t="n">
        <v>-0.0504658509775884</v>
      </c>
      <c r="CJ89" s="0" t="n">
        <v>-1.81149147589037</v>
      </c>
      <c r="CK89" s="0" t="n">
        <v>2.41265780493766</v>
      </c>
      <c r="CL89" s="0" t="n">
        <v>0.00158345014626482</v>
      </c>
      <c r="CM89" s="0" t="n">
        <v>0.0656740487126876</v>
      </c>
      <c r="CN89" s="0" t="n">
        <v>2.90657561277047</v>
      </c>
      <c r="CO89" s="0" t="n">
        <v>-0.0513464120786078</v>
      </c>
      <c r="CP89" s="0" t="n">
        <v>-1.73589471416941</v>
      </c>
      <c r="CQ89" s="0" t="n">
        <v>2.16079179594094</v>
      </c>
      <c r="CR89" s="0" t="n">
        <v>-0.0338462595201232</v>
      </c>
      <c r="CS89" s="0" t="n">
        <v>-1.54222512618431</v>
      </c>
      <c r="CT89" s="0" t="n">
        <v>0.931891651722808</v>
      </c>
      <c r="CU89" s="0" t="n">
        <v>-0.734797394257825</v>
      </c>
      <c r="CV89" s="0" t="n">
        <v>-44.0872516700013</v>
      </c>
      <c r="CW89" s="0" t="n">
        <v>2.51742256850847</v>
      </c>
      <c r="CX89" s="0" t="n">
        <v>-0.0598600222077326</v>
      </c>
      <c r="CY89" s="0" t="n">
        <v>-2.32260220215503</v>
      </c>
      <c r="CZ89" s="0" t="n">
        <v>2.04817319902497</v>
      </c>
      <c r="DA89" s="0" t="n">
        <v>-0.103276797289103</v>
      </c>
      <c r="DB89" s="0" t="n">
        <v>-4.80033454024216</v>
      </c>
      <c r="DC89" s="0" t="n">
        <v>0.997401077894707</v>
      </c>
      <c r="DD89" s="0" t="n">
        <v>-0.000355655368197705</v>
      </c>
      <c r="DF89" s="0" t="n">
        <v>0.89276565578288</v>
      </c>
      <c r="DG89" s="0" t="n">
        <v>0.0287446946384877</v>
      </c>
      <c r="DI89" s="0" t="n">
        <v>0.997222879650003</v>
      </c>
      <c r="DJ89" s="0" t="n">
        <v>7.0995377461025E-005</v>
      </c>
      <c r="DL89" s="0" t="n">
        <v>0.185164571243481</v>
      </c>
      <c r="DM89" s="0" t="n">
        <v>0.0707243281272424</v>
      </c>
      <c r="DO89" s="0" t="n">
        <v>0.00340900900074676</v>
      </c>
      <c r="DP89" s="0" t="n">
        <v>0.00293741186062498</v>
      </c>
      <c r="DR89" s="0" t="n">
        <v>0.672550574014229</v>
      </c>
      <c r="DS89" s="0" t="n">
        <v>0.0259893808009993</v>
      </c>
      <c r="DU89" s="0" t="n">
        <v>0.076482719959072</v>
      </c>
      <c r="DV89" s="0" t="n">
        <v>0.0369989560677372</v>
      </c>
      <c r="DX89" s="0" t="n">
        <v>0.997401077894707</v>
      </c>
      <c r="DY89" s="0" t="n">
        <v>-0.000355655368197927</v>
      </c>
      <c r="EA89" s="0" t="n">
        <v>0.89276565578288</v>
      </c>
      <c r="EB89" s="0" t="n">
        <v>0.0287446946384879</v>
      </c>
      <c r="ED89" s="0" t="n">
        <v>0.997222879650003</v>
      </c>
      <c r="EE89" s="0" t="n">
        <v>7.0995377461025E-005</v>
      </c>
      <c r="EG89" s="0" t="n">
        <v>0.185164571243481</v>
      </c>
      <c r="EH89" s="0" t="n">
        <v>0.0707243281272425</v>
      </c>
      <c r="EJ89" s="0" t="n">
        <v>0.00340900900074676</v>
      </c>
      <c r="EK89" s="0" t="n">
        <v>0.00293741186062498</v>
      </c>
      <c r="EM89" s="0" t="n">
        <v>0.672550574014229</v>
      </c>
      <c r="EN89" s="0" t="n">
        <v>0.0259893808009993</v>
      </c>
      <c r="EP89" s="0" t="n">
        <v>0.076482719959072</v>
      </c>
      <c r="EQ89" s="0" t="n">
        <v>0.0369989560677372</v>
      </c>
      <c r="GI89" s="0" t="n">
        <v>0.205335574684525</v>
      </c>
      <c r="GJ89" s="0" t="n">
        <v>0.0239713455434928</v>
      </c>
      <c r="GK89" s="0" t="n">
        <v>13.2172400572178</v>
      </c>
      <c r="GL89" s="0" t="n">
        <v>0.96684632667607</v>
      </c>
      <c r="GM89" s="0" t="n">
        <v>0.0138841282931718</v>
      </c>
      <c r="GN89" s="0" t="n">
        <v>1.45694428558993</v>
      </c>
      <c r="GR89" s="0" t="n">
        <v>1.28974994339758</v>
      </c>
      <c r="GS89" s="0" t="n">
        <v>0.348682259453581</v>
      </c>
      <c r="GT89" s="0" t="n">
        <v>37.0517727260868</v>
      </c>
      <c r="GU89" s="0" t="n">
        <v>1.24392960073238</v>
      </c>
      <c r="GV89" s="0" t="n">
        <v>0.405747087917002</v>
      </c>
      <c r="GW89" s="0" t="n">
        <v>48.4079638638769</v>
      </c>
      <c r="GX89" s="0" t="n">
        <v>0.918759174283804</v>
      </c>
      <c r="GY89" s="0" t="n">
        <v>0.0171950157021765</v>
      </c>
      <c r="GZ89" s="0" t="n">
        <v>1.90724260037448</v>
      </c>
      <c r="HA89" s="0" t="n">
        <v>1.51383729063178</v>
      </c>
      <c r="HB89" s="0" t="n">
        <v>0.502463344111641</v>
      </c>
      <c r="HC89" s="0" t="n">
        <v>49.6812623896906</v>
      </c>
    </row>
    <row r="90" customFormat="false" ht="12.75" hidden="false" customHeight="true" outlineLevel="0" collapsed="false">
      <c r="A90" s="0" t="s">
        <v>263</v>
      </c>
      <c r="B90" s="0" t="n">
        <v>175939266.228767</v>
      </c>
      <c r="C90" s="0" t="n">
        <v>27310041.4553097</v>
      </c>
      <c r="D90" s="0" t="n">
        <v>18.3746107112756</v>
      </c>
      <c r="E90" s="0" t="n">
        <v>54599374.513456</v>
      </c>
      <c r="F90" s="0" t="n">
        <v>13990144.0301632</v>
      </c>
      <c r="G90" s="0" t="n">
        <v>34.4506504153505</v>
      </c>
      <c r="H90" s="0" t="n">
        <v>121339891.715311</v>
      </c>
      <c r="I90" s="0" t="n">
        <v>13319897.4251465</v>
      </c>
      <c r="J90" s="0" t="n">
        <v>12.3309554982631</v>
      </c>
      <c r="K90" s="0" t="n">
        <v>6656488.70890813</v>
      </c>
      <c r="L90" s="0" t="n">
        <v>3196476.88213505</v>
      </c>
      <c r="M90" s="0" t="n">
        <v>92.3834091375403</v>
      </c>
      <c r="N90" s="0" t="n">
        <v>19507.2437587523</v>
      </c>
      <c r="O90" s="0" t="n">
        <v>2061.89163897395</v>
      </c>
      <c r="P90" s="0" t="n">
        <v>11.819146009878</v>
      </c>
      <c r="Q90" s="0" t="n">
        <v>34414557.3135244</v>
      </c>
      <c r="R90" s="0" t="n">
        <v>9356263.81327654</v>
      </c>
      <c r="S90" s="0" t="n">
        <v>37.3379927614943</v>
      </c>
      <c r="T90" s="0" t="n">
        <v>3732067.54680638</v>
      </c>
      <c r="U90" s="0" t="n">
        <v>1976610.57976578</v>
      </c>
      <c r="V90" s="0" t="n">
        <v>112.598065169209</v>
      </c>
      <c r="W90" s="0" t="n">
        <v>64511973.6137678</v>
      </c>
      <c r="X90" s="0" t="n">
        <v>11298484.4566115</v>
      </c>
      <c r="Y90" s="0" t="n">
        <v>21.2323691521965</v>
      </c>
      <c r="Z90" s="0" t="n">
        <v>22675496.0519762</v>
      </c>
      <c r="AA90" s="0" t="n">
        <v>5946775.60847096</v>
      </c>
      <c r="AB90" s="0" t="n">
        <v>35.5482992770062</v>
      </c>
      <c r="AC90" s="0" t="n">
        <v>41836477.5617917</v>
      </c>
      <c r="AD90" s="0" t="n">
        <v>5351708.84814052</v>
      </c>
      <c r="AE90" s="0" t="n">
        <v>14.6683370535884</v>
      </c>
      <c r="AF90" s="0" t="n">
        <v>3129950.29418219</v>
      </c>
      <c r="AG90" s="0" t="n">
        <v>1533869.38349512</v>
      </c>
      <c r="AH90" s="0" t="n">
        <v>96.102232238016</v>
      </c>
      <c r="AI90" s="0" t="n">
        <v>17241.1969130039</v>
      </c>
      <c r="AJ90" s="0" t="n">
        <v>4341.25528371334</v>
      </c>
      <c r="AK90" s="0" t="n">
        <v>33.6532940106961</v>
      </c>
      <c r="AL90" s="0" t="n">
        <v>13801335.4897263</v>
      </c>
      <c r="AM90" s="0" t="n">
        <v>4007630.15749176</v>
      </c>
      <c r="AN90" s="0" t="n">
        <v>40.9204690312789</v>
      </c>
      <c r="AO90" s="0" t="n">
        <v>1848009.27687786</v>
      </c>
      <c r="AP90" s="0" t="n">
        <v>1003236.18800248</v>
      </c>
      <c r="AQ90" s="0" t="n">
        <v>118.75806665883</v>
      </c>
      <c r="AR90" s="0" t="n">
        <v>53465284.0793129</v>
      </c>
      <c r="AS90" s="0" t="n">
        <v>8106872.88811953</v>
      </c>
      <c r="AT90" s="0" t="n">
        <v>17.87292075542</v>
      </c>
      <c r="AU90" s="0" t="n">
        <v>11628806.5175212</v>
      </c>
      <c r="AV90" s="0" t="n">
        <v>2755164.039979</v>
      </c>
      <c r="AW90" s="0" t="n">
        <v>31.048851099781</v>
      </c>
      <c r="AX90" s="0" t="n">
        <v>41836477.5617917</v>
      </c>
      <c r="AY90" s="0" t="n">
        <v>5351708.84814052</v>
      </c>
      <c r="AZ90" s="0" t="n">
        <v>14.6683370535884</v>
      </c>
      <c r="BA90" s="0" t="n">
        <v>1380235.02443609</v>
      </c>
      <c r="BB90" s="0" t="n">
        <v>561819.815634791</v>
      </c>
      <c r="BC90" s="0" t="n">
        <v>68.6472843604249</v>
      </c>
      <c r="BD90" s="0" t="n">
        <v>4685.47625757534</v>
      </c>
      <c r="BE90" s="0" t="n">
        <v>-1521.60154782458</v>
      </c>
      <c r="BF90" s="0" t="n">
        <v>-24.513975747184</v>
      </c>
      <c r="BG90" s="0" t="n">
        <v>7139215.46208901</v>
      </c>
      <c r="BH90" s="0" t="n">
        <v>1815715.00890069</v>
      </c>
      <c r="BI90" s="0" t="n">
        <v>34.1075392942482</v>
      </c>
      <c r="BJ90" s="0" t="n">
        <v>722974.103246721</v>
      </c>
      <c r="BK90" s="0" t="n">
        <v>312073.675099627</v>
      </c>
      <c r="BL90" s="0" t="n">
        <v>75.9487344675898</v>
      </c>
      <c r="BM90" s="0" t="n">
        <v>11046689.534455</v>
      </c>
      <c r="BN90" s="0" t="n">
        <v>3191611.56849196</v>
      </c>
      <c r="BO90" s="0" t="n">
        <v>40.6311889241787</v>
      </c>
      <c r="BP90" s="0" t="n">
        <v>11046689.534455</v>
      </c>
      <c r="BQ90" s="0" t="n">
        <v>3191611.56849196</v>
      </c>
      <c r="BR90" s="0" t="n">
        <v>40.6311889241787</v>
      </c>
      <c r="BV90" s="0" t="n">
        <v>1749715.2697461</v>
      </c>
      <c r="BW90" s="0" t="n">
        <v>972049.567860331</v>
      </c>
      <c r="BX90" s="0" t="n">
        <v>124.995813175662</v>
      </c>
      <c r="BY90" s="0" t="n">
        <v>12555.7206554286</v>
      </c>
      <c r="BZ90" s="0" t="n">
        <v>5862.85683153792</v>
      </c>
      <c r="CA90" s="0" t="n">
        <v>87.5986272215792</v>
      </c>
      <c r="CB90" s="0" t="n">
        <v>6662120.02763732</v>
      </c>
      <c r="CC90" s="0" t="n">
        <v>2191915.14859107</v>
      </c>
      <c r="CD90" s="0" t="n">
        <v>49.0338856472891</v>
      </c>
      <c r="CE90" s="0" t="n">
        <v>1125035.17363114</v>
      </c>
      <c r="CF90" s="0" t="n">
        <v>691162.512902855</v>
      </c>
      <c r="CG90" s="0" t="n">
        <v>159.300775426295</v>
      </c>
      <c r="CH90" s="0" t="n">
        <v>2.7272342849424</v>
      </c>
      <c r="CI90" s="0" t="n">
        <v>-0.0658399360414577</v>
      </c>
      <c r="CJ90" s="0" t="n">
        <v>-2.3572569445815</v>
      </c>
      <c r="CK90" s="0" t="n">
        <v>2.40785799738646</v>
      </c>
      <c r="CL90" s="0" t="n">
        <v>-0.0196576407900975</v>
      </c>
      <c r="CM90" s="0" t="n">
        <v>-0.809784311208945</v>
      </c>
      <c r="CN90" s="0" t="n">
        <v>2.90033718866734</v>
      </c>
      <c r="CO90" s="0" t="n">
        <v>-0.0603501912624611</v>
      </c>
      <c r="CP90" s="0" t="n">
        <v>-2.03838445327152</v>
      </c>
      <c r="CQ90" s="0" t="n">
        <v>2.1267074819945</v>
      </c>
      <c r="CR90" s="0" t="n">
        <v>-0.0411098282718405</v>
      </c>
      <c r="CS90" s="0" t="n">
        <v>-1.89636959153121</v>
      </c>
      <c r="CT90" s="0" t="n">
        <v>1.13143210747969</v>
      </c>
      <c r="CU90" s="0" t="n">
        <v>-0.220926889259258</v>
      </c>
      <c r="CV90" s="0" t="n">
        <v>-16.3364084382917</v>
      </c>
      <c r="CW90" s="0" t="n">
        <v>2.49356718696843</v>
      </c>
      <c r="CX90" s="0" t="n">
        <v>-0.0650449674908353</v>
      </c>
      <c r="CY90" s="0" t="n">
        <v>-2.54219723678996</v>
      </c>
      <c r="CZ90" s="0" t="n">
        <v>2.01950693294763</v>
      </c>
      <c r="DA90" s="0" t="n">
        <v>-0.0585149526424789</v>
      </c>
      <c r="DB90" s="0" t="n">
        <v>-2.81589684152253</v>
      </c>
      <c r="DC90" s="0" t="n">
        <v>0.998188202097579</v>
      </c>
      <c r="DD90" s="0" t="n">
        <v>-7.74213867088536E-005</v>
      </c>
      <c r="DF90" s="0" t="n">
        <v>0.888492313219945</v>
      </c>
      <c r="DG90" s="0" t="n">
        <v>0.0106769124242745</v>
      </c>
      <c r="DI90" s="0" t="n">
        <v>0.99799833313364</v>
      </c>
      <c r="DJ90" s="0" t="n">
        <v>8.32083983302034E-005</v>
      </c>
      <c r="DL90" s="0" t="n">
        <v>0.186159538381009</v>
      </c>
      <c r="DM90" s="0" t="n">
        <v>0.0485522707450496</v>
      </c>
      <c r="DO90" s="0" t="n">
        <v>0.00481034978261329</v>
      </c>
      <c r="DP90" s="0" t="n">
        <v>-0.000989244052134539</v>
      </c>
      <c r="DR90" s="0" t="n">
        <v>0.671598419816162</v>
      </c>
      <c r="DS90" s="0" t="n">
        <v>0.0265486570109794</v>
      </c>
      <c r="DU90" s="0" t="n">
        <v>0.086698707082012</v>
      </c>
      <c r="DV90" s="0" t="n">
        <v>0.0328975758337269</v>
      </c>
      <c r="DX90" s="0" t="n">
        <v>0.998188202097578</v>
      </c>
      <c r="DY90" s="0" t="n">
        <v>-7.74213867089646E-005</v>
      </c>
      <c r="EA90" s="0" t="n">
        <v>0.888492313219945</v>
      </c>
      <c r="EB90" s="0" t="n">
        <v>0.0106769124242743</v>
      </c>
      <c r="ED90" s="0" t="n">
        <v>0.99799833313364</v>
      </c>
      <c r="EE90" s="0" t="n">
        <v>8.32083983303145E-005</v>
      </c>
      <c r="EG90" s="0" t="n">
        <v>0.186159538381009</v>
      </c>
      <c r="EH90" s="0" t="n">
        <v>0.0485522707450497</v>
      </c>
      <c r="EJ90" s="0" t="n">
        <v>0.00481034978261329</v>
      </c>
      <c r="EK90" s="0" t="n">
        <v>-0.000989244052134538</v>
      </c>
      <c r="EM90" s="0" t="n">
        <v>0.671598419816162</v>
      </c>
      <c r="EN90" s="0" t="n">
        <v>0.0265486570109797</v>
      </c>
      <c r="EP90" s="0" t="n">
        <v>0.086698707082012</v>
      </c>
      <c r="EQ90" s="0" t="n">
        <v>0.0328975758337269</v>
      </c>
      <c r="GI90" s="0" t="n">
        <v>0.206614249314897</v>
      </c>
      <c r="GJ90" s="0" t="n">
        <v>0.0334362706407211</v>
      </c>
      <c r="GK90" s="0" t="n">
        <v>19.3074609697515</v>
      </c>
      <c r="GL90" s="0" t="n">
        <v>0.949941811983096</v>
      </c>
      <c r="GM90" s="0" t="n">
        <v>0.0647272018787407</v>
      </c>
      <c r="GN90" s="0" t="n">
        <v>7.31203497320387</v>
      </c>
      <c r="GR90" s="0" t="n">
        <v>1.26769371793109</v>
      </c>
      <c r="GS90" s="0" t="n">
        <v>0.317484467757473</v>
      </c>
      <c r="GT90" s="0" t="n">
        <v>33.4120582071225</v>
      </c>
      <c r="GU90" s="0" t="n">
        <v>2.679710655908</v>
      </c>
      <c r="GV90" s="0" t="n">
        <v>1.60144741614836</v>
      </c>
      <c r="GW90" s="0" t="n">
        <v>148.521006475687</v>
      </c>
      <c r="GX90" s="0" t="n">
        <v>0.933172568192515</v>
      </c>
      <c r="GY90" s="0" t="n">
        <v>0.0934610065321844</v>
      </c>
      <c r="GZ90" s="0" t="n">
        <v>11.1301321548303</v>
      </c>
      <c r="HA90" s="0" t="n">
        <v>1.55612098494102</v>
      </c>
      <c r="HB90" s="0" t="n">
        <v>0.500213930561012</v>
      </c>
      <c r="HC90" s="0" t="n">
        <v>47.3729130311304</v>
      </c>
    </row>
    <row r="91" customFormat="false" ht="12.75" hidden="false" customHeight="true" outlineLevel="0" collapsed="false">
      <c r="A91" s="0" t="s">
        <v>264</v>
      </c>
      <c r="B91" s="0" t="n">
        <v>181892017.330693</v>
      </c>
      <c r="C91" s="0" t="n">
        <v>25818299.0883749</v>
      </c>
      <c r="D91" s="0" t="n">
        <v>16.5423745773069</v>
      </c>
      <c r="E91" s="0" t="n">
        <v>63392596.5697788</v>
      </c>
      <c r="F91" s="0" t="n">
        <v>14669396.786293</v>
      </c>
      <c r="G91" s="0" t="n">
        <v>30.1076219367372</v>
      </c>
      <c r="H91" s="0" t="n">
        <v>118499420.760914</v>
      </c>
      <c r="I91" s="0" t="n">
        <v>11148902.3020819</v>
      </c>
      <c r="J91" s="0" t="n">
        <v>10.3855132347194</v>
      </c>
      <c r="K91" s="0" t="n">
        <v>6185854.55500999</v>
      </c>
      <c r="L91" s="0" t="n">
        <v>1918152.521157</v>
      </c>
      <c r="M91" s="0" t="n">
        <v>44.945792980426</v>
      </c>
      <c r="N91" s="0" t="n">
        <v>67260.5240717649</v>
      </c>
      <c r="O91" s="0" t="n">
        <v>26227.4548615944</v>
      </c>
      <c r="P91" s="0" t="n">
        <v>63.9178481318518</v>
      </c>
      <c r="Q91" s="0" t="n">
        <v>35943957.2486522</v>
      </c>
      <c r="R91" s="0" t="n">
        <v>9920501.19224249</v>
      </c>
      <c r="S91" s="0" t="n">
        <v>38.1213823818725</v>
      </c>
      <c r="T91" s="0" t="n">
        <v>3450479.22717133</v>
      </c>
      <c r="U91" s="0" t="n">
        <v>1334447.56457118</v>
      </c>
      <c r="V91" s="0" t="n">
        <v>63.0636860571091</v>
      </c>
      <c r="W91" s="0" t="n">
        <v>66891626.1306221</v>
      </c>
      <c r="X91" s="0" t="n">
        <v>10803021.3772931</v>
      </c>
      <c r="Y91" s="0" t="n">
        <v>19.2606348915319</v>
      </c>
      <c r="Z91" s="0" t="n">
        <v>26274254.7328408</v>
      </c>
      <c r="AA91" s="0" t="n">
        <v>6029441.61011978</v>
      </c>
      <c r="AB91" s="0" t="n">
        <v>29.7826488867553</v>
      </c>
      <c r="AC91" s="0" t="n">
        <v>40617371.3977813</v>
      </c>
      <c r="AD91" s="0" t="n">
        <v>4773579.76717332</v>
      </c>
      <c r="AE91" s="0" t="n">
        <v>13.3177310491255</v>
      </c>
      <c r="AF91" s="0" t="n">
        <v>2776996.86102892</v>
      </c>
      <c r="AG91" s="0" t="n">
        <v>829627.198479226</v>
      </c>
      <c r="AH91" s="0" t="n">
        <v>42.6024505995945</v>
      </c>
      <c r="AI91" s="0" t="n">
        <v>23476.0461363792</v>
      </c>
      <c r="AJ91" s="0" t="n">
        <v>-19305.1996855736</v>
      </c>
      <c r="AK91" s="0" t="n">
        <v>-45.1253798590112</v>
      </c>
      <c r="AL91" s="0" t="n">
        <v>14315567.1668191</v>
      </c>
      <c r="AM91" s="0" t="n">
        <v>4296670.70025666</v>
      </c>
      <c r="AN91" s="0" t="n">
        <v>42.8856682429703</v>
      </c>
      <c r="AO91" s="0" t="n">
        <v>1614400.4334997</v>
      </c>
      <c r="AP91" s="0" t="n">
        <v>610332.107635481</v>
      </c>
      <c r="AQ91" s="0" t="n">
        <v>60.7859138580193</v>
      </c>
      <c r="AR91" s="0" t="n">
        <v>54646829.3871416</v>
      </c>
      <c r="AS91" s="0" t="n">
        <v>7959655.69220077</v>
      </c>
      <c r="AT91" s="0" t="n">
        <v>17.0489131430616</v>
      </c>
      <c r="AU91" s="0" t="n">
        <v>14029457.9893603</v>
      </c>
      <c r="AV91" s="0" t="n">
        <v>3186075.92502743</v>
      </c>
      <c r="AW91" s="0" t="n">
        <v>29.3826769740725</v>
      </c>
      <c r="AX91" s="0" t="n">
        <v>40617371.3977813</v>
      </c>
      <c r="AY91" s="0" t="n">
        <v>4773579.76717332</v>
      </c>
      <c r="AZ91" s="0" t="n">
        <v>13.3177310491255</v>
      </c>
      <c r="BA91" s="0" t="n">
        <v>1259573.77880346</v>
      </c>
      <c r="BB91" s="0" t="n">
        <v>400495.298832227</v>
      </c>
      <c r="BC91" s="0" t="n">
        <v>46.6191748681259</v>
      </c>
      <c r="BD91" s="0" t="n">
        <v>8232.68524647312</v>
      </c>
      <c r="BE91" s="0" t="n">
        <v>-9102.28799292693</v>
      </c>
      <c r="BF91" s="0" t="n">
        <v>-52.5082321571669</v>
      </c>
      <c r="BG91" s="0" t="n">
        <v>7521734.69172726</v>
      </c>
      <c r="BH91" s="0" t="n">
        <v>2110496.82310894</v>
      </c>
      <c r="BI91" s="0" t="n">
        <v>39.0021077311803</v>
      </c>
      <c r="BJ91" s="0" t="n">
        <v>671673.706581772</v>
      </c>
      <c r="BK91" s="0" t="n">
        <v>251925.950330012</v>
      </c>
      <c r="BL91" s="0" t="n">
        <v>60.0184150070619</v>
      </c>
      <c r="BM91" s="0" t="n">
        <v>12244796.7434805</v>
      </c>
      <c r="BN91" s="0" t="n">
        <v>2843365.68509234</v>
      </c>
      <c r="BO91" s="0" t="n">
        <v>30.2439667688189</v>
      </c>
      <c r="BP91" s="0" t="n">
        <v>12244796.7434805</v>
      </c>
      <c r="BQ91" s="0" t="n">
        <v>2843365.68509234</v>
      </c>
      <c r="BR91" s="0" t="n">
        <v>30.2439667688189</v>
      </c>
      <c r="BV91" s="0" t="n">
        <v>1517423.08222546</v>
      </c>
      <c r="BW91" s="0" t="n">
        <v>429131.899646999</v>
      </c>
      <c r="BX91" s="0" t="n">
        <v>39.4317170364521</v>
      </c>
      <c r="BY91" s="0" t="n">
        <v>15243.3608899061</v>
      </c>
      <c r="BZ91" s="0" t="n">
        <v>-10202.9116926467</v>
      </c>
      <c r="CA91" s="0" t="n">
        <v>-40.095898759028</v>
      </c>
      <c r="CB91" s="0" t="n">
        <v>6793832.47509187</v>
      </c>
      <c r="CC91" s="0" t="n">
        <v>2186173.87714772</v>
      </c>
      <c r="CD91" s="0" t="n">
        <v>47.4465247517068</v>
      </c>
      <c r="CE91" s="0" t="n">
        <v>942726.72691793</v>
      </c>
      <c r="CF91" s="0" t="n">
        <v>358406.15730547</v>
      </c>
      <c r="CG91" s="0" t="n">
        <v>61.3372480696984</v>
      </c>
      <c r="CH91" s="0" t="n">
        <v>2.7192045978297</v>
      </c>
      <c r="CI91" s="0" t="n">
        <v>-0.0634233339705599</v>
      </c>
      <c r="CJ91" s="0" t="n">
        <v>-2.27926030806164</v>
      </c>
      <c r="CK91" s="0" t="n">
        <v>2.41272672486283</v>
      </c>
      <c r="CL91" s="0" t="n">
        <v>0.00602632767304501</v>
      </c>
      <c r="CM91" s="0" t="n">
        <v>0.250397917417628</v>
      </c>
      <c r="CN91" s="0" t="n">
        <v>2.91745666159449</v>
      </c>
      <c r="CO91" s="0" t="n">
        <v>-0.0774976547664812</v>
      </c>
      <c r="CP91" s="0" t="n">
        <v>-2.58760724139008</v>
      </c>
      <c r="CQ91" s="0" t="n">
        <v>2.22753386646538</v>
      </c>
      <c r="CR91" s="0" t="n">
        <v>0.0360125975835026</v>
      </c>
      <c r="CS91" s="0" t="n">
        <v>1.64326936246785</v>
      </c>
      <c r="CT91" s="0" t="n">
        <v>2.86507036495962</v>
      </c>
      <c r="CU91" s="0" t="n">
        <v>1.90593351838572</v>
      </c>
      <c r="CV91" s="0" t="n">
        <v>198.713408331027</v>
      </c>
      <c r="CW91" s="0" t="n">
        <v>2.51083012148926</v>
      </c>
      <c r="CX91" s="0" t="n">
        <v>-0.0866072453167095</v>
      </c>
      <c r="CY91" s="0" t="n">
        <v>-3.33433431055968</v>
      </c>
      <c r="CZ91" s="0" t="n">
        <v>2.13731311982577</v>
      </c>
      <c r="DA91" s="0" t="n">
        <v>0.0298552824531648</v>
      </c>
      <c r="DB91" s="0" t="n">
        <v>1.41664909844107</v>
      </c>
      <c r="DC91" s="0" t="n">
        <v>0.998104644263983</v>
      </c>
      <c r="DD91" s="0" t="n">
        <v>0.00016745906433846</v>
      </c>
      <c r="DF91" s="0" t="n">
        <v>0.909058030570858</v>
      </c>
      <c r="DG91" s="0" t="n">
        <v>0.0386029230685471</v>
      </c>
      <c r="DI91" s="0" t="n">
        <v>0.997964499591075</v>
      </c>
      <c r="DJ91" s="0" t="n">
        <v>0.000150134018947035</v>
      </c>
      <c r="DL91" s="0" t="n">
        <v>0.205289730513201</v>
      </c>
      <c r="DM91" s="0" t="n">
        <v>0.0285557486282818</v>
      </c>
      <c r="DO91" s="0" t="n">
        <v>0.0358025458557586</v>
      </c>
      <c r="DP91" s="0" t="n">
        <v>0.0298677298353645</v>
      </c>
      <c r="DR91" s="0" t="n">
        <v>0.679775979566484</v>
      </c>
      <c r="DS91" s="0" t="n">
        <v>0.0463351496353237</v>
      </c>
      <c r="DU91" s="0" t="n">
        <v>0.0714498092736702</v>
      </c>
      <c r="DV91" s="0" t="n">
        <v>0.000775707794184899</v>
      </c>
      <c r="DX91" s="0" t="n">
        <v>0.998104644263983</v>
      </c>
      <c r="DY91" s="0" t="n">
        <v>0.00016745906433846</v>
      </c>
      <c r="EA91" s="0" t="n">
        <v>0.909058030570858</v>
      </c>
      <c r="EB91" s="0" t="n">
        <v>0.0386029230685472</v>
      </c>
      <c r="ED91" s="0" t="n">
        <v>0.997964499591076</v>
      </c>
      <c r="EE91" s="0" t="n">
        <v>0.000150134018947257</v>
      </c>
      <c r="EG91" s="0" t="n">
        <v>0.205289730513201</v>
      </c>
      <c r="EH91" s="0" t="n">
        <v>0.0285557486282818</v>
      </c>
      <c r="EJ91" s="0" t="n">
        <v>0.0358025458557585</v>
      </c>
      <c r="EK91" s="0" t="n">
        <v>0.0298677298353645</v>
      </c>
      <c r="EM91" s="0" t="n">
        <v>0.679775979566484</v>
      </c>
      <c r="EN91" s="0" t="n">
        <v>0.046335149635324</v>
      </c>
      <c r="EP91" s="0" t="n">
        <v>0.0714498092736702</v>
      </c>
      <c r="EQ91" s="0" t="n">
        <v>0.000775707794184885</v>
      </c>
      <c r="GI91" s="0" t="n">
        <v>0.224071494738206</v>
      </c>
      <c r="GJ91" s="0" t="n">
        <v>0.0227007473929459</v>
      </c>
      <c r="GK91" s="0" t="n">
        <v>11.2731107632154</v>
      </c>
      <c r="GL91" s="0" t="n">
        <v>0.872791860723828</v>
      </c>
      <c r="GM91" s="0" t="n">
        <v>0.00577168172337228</v>
      </c>
      <c r="GN91" s="0" t="n">
        <v>0.665691740880375</v>
      </c>
      <c r="GR91" s="0" t="n">
        <v>1.20471155224186</v>
      </c>
      <c r="GS91" s="0" t="n">
        <v>-0.0621007448312854</v>
      </c>
      <c r="GT91" s="0" t="n">
        <v>-4.90212677716844</v>
      </c>
      <c r="GU91" s="0" t="n">
        <v>1.85156609703211</v>
      </c>
      <c r="GV91" s="0" t="n">
        <v>0.383650788993632</v>
      </c>
      <c r="GW91" s="0" t="n">
        <v>26.1357577574615</v>
      </c>
      <c r="GX91" s="0" t="n">
        <v>0.903226815825349</v>
      </c>
      <c r="GY91" s="0" t="n">
        <v>0.0517287464712749</v>
      </c>
      <c r="GZ91" s="0" t="n">
        <v>6.07502803975998</v>
      </c>
      <c r="HA91" s="0" t="n">
        <v>1.40354865417552</v>
      </c>
      <c r="HB91" s="0" t="n">
        <v>0.0114731495193605</v>
      </c>
      <c r="HC91" s="0" t="n">
        <v>0.824175806627266</v>
      </c>
    </row>
    <row r="92" customFormat="false" ht="12.75" hidden="false" customHeight="true" outlineLevel="0" collapsed="false">
      <c r="A92" s="0" t="s">
        <v>265</v>
      </c>
      <c r="B92" s="0" t="n">
        <v>186088932.757459</v>
      </c>
      <c r="C92" s="0" t="n">
        <v>31306393.4131088</v>
      </c>
      <c r="D92" s="0" t="n">
        <v>20.2260497506508</v>
      </c>
      <c r="E92" s="0" t="n">
        <v>67679730.0971459</v>
      </c>
      <c r="F92" s="0" t="n">
        <v>19540424.4986377</v>
      </c>
      <c r="G92" s="0" t="n">
        <v>40.5914133070571</v>
      </c>
      <c r="H92" s="0" t="n">
        <v>118409202.660313</v>
      </c>
      <c r="I92" s="0" t="n">
        <v>11765968.9144712</v>
      </c>
      <c r="J92" s="0" t="n">
        <v>11.0330196311493</v>
      </c>
      <c r="K92" s="0" t="n">
        <v>7505872.56955676</v>
      </c>
      <c r="L92" s="0" t="n">
        <v>4732231.81764005</v>
      </c>
      <c r="M92" s="0" t="n">
        <v>170.614446530966</v>
      </c>
      <c r="N92" s="0" t="n">
        <v>150116.513647839</v>
      </c>
      <c r="O92" s="0" t="n">
        <v>125512.613110341</v>
      </c>
      <c r="P92" s="0" t="n">
        <v>510.132988544037</v>
      </c>
      <c r="Q92" s="0" t="n">
        <v>37300250.7139776</v>
      </c>
      <c r="R92" s="0" t="n">
        <v>10164864.5814148</v>
      </c>
      <c r="S92" s="0" t="n">
        <v>37.4598118182546</v>
      </c>
      <c r="T92" s="0" t="n">
        <v>3749144.16945302</v>
      </c>
      <c r="U92" s="0" t="n">
        <v>2185874.0019991</v>
      </c>
      <c r="V92" s="0" t="n">
        <v>139.827014389919</v>
      </c>
      <c r="W92" s="0" t="n">
        <v>68600215.3578519</v>
      </c>
      <c r="X92" s="0" t="n">
        <v>12867950.9446994</v>
      </c>
      <c r="Y92" s="0" t="n">
        <v>23.0888715543786</v>
      </c>
      <c r="Z92" s="0" t="n">
        <v>28437349.9367347</v>
      </c>
      <c r="AA92" s="0" t="n">
        <v>8164643.64695947</v>
      </c>
      <c r="AB92" s="0" t="n">
        <v>40.2740686431066</v>
      </c>
      <c r="AC92" s="0" t="n">
        <v>40162865.4211172</v>
      </c>
      <c r="AD92" s="0" t="n">
        <v>4703307.29773994</v>
      </c>
      <c r="AE92" s="0" t="n">
        <v>13.2638632477465</v>
      </c>
      <c r="AF92" s="0" t="n">
        <v>3404459.81414689</v>
      </c>
      <c r="AG92" s="0" t="n">
        <v>2066635.39584277</v>
      </c>
      <c r="AH92" s="0" t="n">
        <v>154.477326588382</v>
      </c>
      <c r="AI92" s="0" t="n">
        <v>87000.4533457756</v>
      </c>
      <c r="AJ92" s="0" t="n">
        <v>69670.5198791027</v>
      </c>
      <c r="AK92" s="0" t="n">
        <v>402.024162487904</v>
      </c>
      <c r="AL92" s="0" t="n">
        <v>14861176.733727</v>
      </c>
      <c r="AM92" s="0" t="n">
        <v>4389459.19027067</v>
      </c>
      <c r="AN92" s="0" t="n">
        <v>41.9172802556502</v>
      </c>
      <c r="AO92" s="0" t="n">
        <v>1690844.53537704</v>
      </c>
      <c r="AP92" s="0" t="n">
        <v>962884.319677436</v>
      </c>
      <c r="AQ92" s="0" t="n">
        <v>132.271558103221</v>
      </c>
      <c r="AR92" s="0" t="n">
        <v>54936225.2994115</v>
      </c>
      <c r="AS92" s="0" t="n">
        <v>8625286.22989972</v>
      </c>
      <c r="AT92" s="0" t="n">
        <v>18.6247275550888</v>
      </c>
      <c r="AU92" s="0" t="n">
        <v>14773359.8782943</v>
      </c>
      <c r="AV92" s="0" t="n">
        <v>3921978.93215976</v>
      </c>
      <c r="AW92" s="0" t="n">
        <v>36.1426711644184</v>
      </c>
      <c r="AX92" s="0" t="n">
        <v>40162865.4211172</v>
      </c>
      <c r="AY92" s="0" t="n">
        <v>4703307.29773994</v>
      </c>
      <c r="AZ92" s="0" t="n">
        <v>13.2638632477465</v>
      </c>
      <c r="BA92" s="0" t="n">
        <v>1512916.24812073</v>
      </c>
      <c r="BB92" s="0" t="n">
        <v>814341.710464115</v>
      </c>
      <c r="BC92" s="0" t="n">
        <v>116.571914171942</v>
      </c>
      <c r="BD92" s="0" t="n">
        <v>14387.3526178251</v>
      </c>
      <c r="BE92" s="0" t="n">
        <v>8131.64696053157</v>
      </c>
      <c r="BF92" s="0" t="n">
        <v>129.987684939283</v>
      </c>
      <c r="BG92" s="0" t="n">
        <v>7717472.8751164</v>
      </c>
      <c r="BH92" s="0" t="n">
        <v>1975198.92250683</v>
      </c>
      <c r="BI92" s="0" t="n">
        <v>34.3975041735723</v>
      </c>
      <c r="BJ92" s="0" t="n">
        <v>708520.560521509</v>
      </c>
      <c r="BK92" s="0" t="n">
        <v>327107.022147503</v>
      </c>
      <c r="BL92" s="0" t="n">
        <v>85.7617754057667</v>
      </c>
      <c r="BM92" s="0" t="n">
        <v>13663990.0584404</v>
      </c>
      <c r="BN92" s="0" t="n">
        <v>4242664.71479971</v>
      </c>
      <c r="BO92" s="0" t="n">
        <v>45.0325677126038</v>
      </c>
      <c r="BP92" s="0" t="n">
        <v>13663990.0584404</v>
      </c>
      <c r="BQ92" s="0" t="n">
        <v>4242664.71479971</v>
      </c>
      <c r="BR92" s="0" t="n">
        <v>45.0325677126038</v>
      </c>
      <c r="BV92" s="0" t="n">
        <v>1891543.56602615</v>
      </c>
      <c r="BW92" s="0" t="n">
        <v>1252293.68537866</v>
      </c>
      <c r="BX92" s="0" t="n">
        <v>195.90049576704</v>
      </c>
      <c r="BY92" s="0" t="n">
        <v>72613.1007279505</v>
      </c>
      <c r="BZ92" s="0" t="n">
        <v>61538.8729185711</v>
      </c>
      <c r="CA92" s="0" t="n">
        <v>555.694482521393</v>
      </c>
      <c r="CB92" s="0" t="n">
        <v>7143703.85861059</v>
      </c>
      <c r="CC92" s="0" t="n">
        <v>2414260.26776384</v>
      </c>
      <c r="CD92" s="0" t="n">
        <v>51.0474482122241</v>
      </c>
      <c r="CE92" s="0" t="n">
        <v>982323.974855533</v>
      </c>
      <c r="CF92" s="0" t="n">
        <v>635777.297529933</v>
      </c>
      <c r="CG92" s="0" t="n">
        <v>183.460797384181</v>
      </c>
      <c r="CH92" s="0" t="n">
        <v>2.71265814235027</v>
      </c>
      <c r="CI92" s="0" t="n">
        <v>-0.0645937955383764</v>
      </c>
      <c r="CJ92" s="0" t="n">
        <v>-2.32581692201402</v>
      </c>
      <c r="CK92" s="0" t="n">
        <v>2.37995911179187</v>
      </c>
      <c r="CL92" s="0" t="n">
        <v>0.00537207292239073</v>
      </c>
      <c r="CM92" s="0" t="n">
        <v>0.226231880931529</v>
      </c>
      <c r="CN92" s="0" t="n">
        <v>2.94822596492468</v>
      </c>
      <c r="CO92" s="0" t="n">
        <v>-0.0592349113442747</v>
      </c>
      <c r="CP92" s="0" t="n">
        <v>-1.96959873399123</v>
      </c>
      <c r="CQ92" s="0" t="n">
        <v>2.20471762902499</v>
      </c>
      <c r="CR92" s="0" t="n">
        <v>0.131470412149763</v>
      </c>
      <c r="CS92" s="0" t="n">
        <v>6.3412800499457</v>
      </c>
      <c r="CT92" s="0" t="n">
        <v>1.72546817717391</v>
      </c>
      <c r="CU92" s="0" t="n">
        <v>0.305733901516493</v>
      </c>
      <c r="CV92" s="0" t="n">
        <v>21.5345862080369</v>
      </c>
      <c r="CW92" s="0" t="n">
        <v>2.50991232944063</v>
      </c>
      <c r="CX92" s="0" t="n">
        <v>-0.0813900065853725</v>
      </c>
      <c r="CY92" s="0" t="n">
        <v>-3.14089195435958</v>
      </c>
      <c r="CZ92" s="0" t="n">
        <v>2.21732045200536</v>
      </c>
      <c r="DA92" s="0" t="n">
        <v>0.0698539644974785</v>
      </c>
      <c r="DB92" s="0" t="n">
        <v>3.25285469663107</v>
      </c>
      <c r="DC92" s="0" t="n">
        <v>0.998141089300027</v>
      </c>
      <c r="DD92" s="0" t="n">
        <v>-0.000122499671488585</v>
      </c>
      <c r="DF92" s="0" t="n">
        <v>0.916210224847161</v>
      </c>
      <c r="DG92" s="0" t="n">
        <v>0.0410302265036501</v>
      </c>
      <c r="DI92" s="0" t="n">
        <v>0.997961677300058</v>
      </c>
      <c r="DJ92" s="0" t="n">
        <v>8.49352878327103E-005</v>
      </c>
      <c r="DL92" s="0" t="n">
        <v>0.219994378888945</v>
      </c>
      <c r="DM92" s="0" t="n">
        <v>0.0870659911109906</v>
      </c>
      <c r="DO92" s="0" t="n">
        <v>0.0156142195144036</v>
      </c>
      <c r="DP92" s="0" t="n">
        <v>0.0126417369691478</v>
      </c>
      <c r="DR92" s="0" t="n">
        <v>0.685143507896598</v>
      </c>
      <c r="DS92" s="0" t="n">
        <v>0.0523975264612322</v>
      </c>
      <c r="DU92" s="0" t="n">
        <v>0.0939442825117048</v>
      </c>
      <c r="DV92" s="0" t="n">
        <v>0.0386777831791735</v>
      </c>
      <c r="DX92" s="0" t="n">
        <v>0.998141089300027</v>
      </c>
      <c r="DY92" s="0" t="n">
        <v>-0.000122499671488585</v>
      </c>
      <c r="EA92" s="0" t="n">
        <v>0.916210224847161</v>
      </c>
      <c r="EB92" s="0" t="n">
        <v>0.0410302265036505</v>
      </c>
      <c r="ED92" s="0" t="n">
        <v>0.997961677300058</v>
      </c>
      <c r="EE92" s="0" t="n">
        <v>8.49352878324883E-005</v>
      </c>
      <c r="EG92" s="0" t="n">
        <v>0.219994378888945</v>
      </c>
      <c r="EH92" s="0" t="n">
        <v>0.0870659911109907</v>
      </c>
      <c r="EJ92" s="0" t="n">
        <v>0.0156142195144036</v>
      </c>
      <c r="EK92" s="0" t="n">
        <v>0.0126417369691478</v>
      </c>
      <c r="EM92" s="0" t="n">
        <v>0.685143507896598</v>
      </c>
      <c r="EN92" s="0" t="n">
        <v>0.0523975264612323</v>
      </c>
      <c r="EP92" s="0" t="n">
        <v>0.0939442825117048</v>
      </c>
      <c r="EQ92" s="0" t="n">
        <v>0.0386777831791735</v>
      </c>
      <c r="GI92" s="0" t="n">
        <v>0.248724588993318</v>
      </c>
      <c r="GJ92" s="0" t="n">
        <v>0.0452883051922162</v>
      </c>
      <c r="GK92" s="0" t="n">
        <v>22.2616655918146</v>
      </c>
      <c r="GL92" s="0" t="n">
        <v>0.924907412464526</v>
      </c>
      <c r="GM92" s="0" t="n">
        <v>0.0566929989804272</v>
      </c>
      <c r="GN92" s="0" t="n">
        <v>6.52983849380261</v>
      </c>
      <c r="GR92" s="0" t="n">
        <v>1.25026323722528</v>
      </c>
      <c r="GS92" s="0" t="n">
        <v>0.335185681161079</v>
      </c>
      <c r="GT92" s="0" t="n">
        <v>36.6292101625496</v>
      </c>
      <c r="GU92" s="0" t="n">
        <v>5.04700917929732</v>
      </c>
      <c r="GV92" s="0" t="n">
        <v>3.27674880963494</v>
      </c>
      <c r="GW92" s="0" t="n">
        <v>185.09982292943</v>
      </c>
      <c r="GX92" s="0" t="n">
        <v>0.925653251292166</v>
      </c>
      <c r="GY92" s="0" t="n">
        <v>0.102034658748796</v>
      </c>
      <c r="GZ92" s="0" t="n">
        <v>12.3885812768879</v>
      </c>
      <c r="HA92" s="0" t="n">
        <v>1.38644385158349</v>
      </c>
      <c r="HB92" s="0" t="n">
        <v>0.477858700665788</v>
      </c>
      <c r="HC92" s="0" t="n">
        <v>52.5937167455505</v>
      </c>
    </row>
    <row r="93" customFormat="false" ht="12.75" hidden="false" customHeight="true" outlineLevel="0" collapsed="false">
      <c r="A93" s="0" t="s">
        <v>266</v>
      </c>
      <c r="B93" s="0" t="n">
        <v>191285866.422886</v>
      </c>
      <c r="C93" s="0" t="n">
        <v>31448321.4116809</v>
      </c>
      <c r="D93" s="0" t="n">
        <v>19.6751779498843</v>
      </c>
      <c r="E93" s="0" t="n">
        <v>69453377.0964361</v>
      </c>
      <c r="F93" s="0" t="n">
        <v>18865047.1245458</v>
      </c>
      <c r="G93" s="0" t="n">
        <v>37.2913024308734</v>
      </c>
      <c r="H93" s="0" t="n">
        <v>121832489.326449</v>
      </c>
      <c r="I93" s="0" t="n">
        <v>12583274.2871351</v>
      </c>
      <c r="J93" s="0" t="n">
        <v>11.5179539574787</v>
      </c>
      <c r="K93" s="0" t="n">
        <v>8221294.7934602</v>
      </c>
      <c r="L93" s="0" t="n">
        <v>4859121.78012184</v>
      </c>
      <c r="M93" s="0" t="n">
        <v>144.523252100496</v>
      </c>
      <c r="N93" s="0" t="n">
        <v>931062.571822974</v>
      </c>
      <c r="O93" s="0" t="n">
        <v>857746.799539541</v>
      </c>
      <c r="P93" s="0" t="n">
        <v>1169.93488962179</v>
      </c>
      <c r="Q93" s="0" t="n">
        <v>39374661.8890235</v>
      </c>
      <c r="R93" s="0" t="n">
        <v>9785325.39680084</v>
      </c>
      <c r="S93" s="0" t="n">
        <v>33.0704454943518</v>
      </c>
      <c r="T93" s="0" t="n">
        <v>4226922.48292446</v>
      </c>
      <c r="U93" s="0" t="n">
        <v>2522554.19809458</v>
      </c>
      <c r="V93" s="0" t="n">
        <v>148.005229887645</v>
      </c>
      <c r="W93" s="0" t="n">
        <v>72000252.0344601</v>
      </c>
      <c r="X93" s="0" t="n">
        <v>13867104.6710404</v>
      </c>
      <c r="Y93" s="0" t="n">
        <v>23.8540407667077</v>
      </c>
      <c r="Z93" s="0" t="n">
        <v>30520745.0507051</v>
      </c>
      <c r="AA93" s="0" t="n">
        <v>9139507.49785474</v>
      </c>
      <c r="AB93" s="0" t="n">
        <v>42.7454560348232</v>
      </c>
      <c r="AC93" s="0" t="n">
        <v>41479506.9837551</v>
      </c>
      <c r="AD93" s="0" t="n">
        <v>4727597.17318566</v>
      </c>
      <c r="AE93" s="0" t="n">
        <v>12.8635415072391</v>
      </c>
      <c r="AF93" s="0" t="n">
        <v>4540445.67626987</v>
      </c>
      <c r="AG93" s="0" t="n">
        <v>2896029.6357777</v>
      </c>
      <c r="AH93" s="0" t="n">
        <v>176.112952225334</v>
      </c>
      <c r="AI93" s="0" t="n">
        <v>1028124.49611497</v>
      </c>
      <c r="AJ93" s="0" t="n">
        <v>955044.146422625</v>
      </c>
      <c r="AK93" s="0" t="n">
        <v>1306.84123768317</v>
      </c>
      <c r="AL93" s="0" t="n">
        <v>16450980.7437668</v>
      </c>
      <c r="AM93" s="0" t="n">
        <v>4743315.43066226</v>
      </c>
      <c r="AN93" s="0" t="n">
        <v>40.5146141763467</v>
      </c>
      <c r="AO93" s="0" t="n">
        <v>2435328.89738887</v>
      </c>
      <c r="AP93" s="0" t="n">
        <v>1628572.67805225</v>
      </c>
      <c r="AQ93" s="0" t="n">
        <v>201.866764583652</v>
      </c>
      <c r="AR93" s="0" t="n">
        <v>56605946.6011762</v>
      </c>
      <c r="AS93" s="0" t="n">
        <v>8524554.80895793</v>
      </c>
      <c r="AT93" s="0" t="n">
        <v>17.7294260652779</v>
      </c>
      <c r="AU93" s="0" t="n">
        <v>15126439.6174211</v>
      </c>
      <c r="AV93" s="0" t="n">
        <v>3796957.63577227</v>
      </c>
      <c r="AW93" s="0" t="n">
        <v>33.5139562596283</v>
      </c>
      <c r="AX93" s="0" t="n">
        <v>41479506.9837551</v>
      </c>
      <c r="AY93" s="0" t="n">
        <v>4727597.17318566</v>
      </c>
      <c r="AZ93" s="0" t="n">
        <v>12.8635415072391</v>
      </c>
      <c r="BA93" s="0" t="n">
        <v>1563254.17614531</v>
      </c>
      <c r="BB93" s="0" t="n">
        <v>718583.489366826</v>
      </c>
      <c r="BC93" s="0" t="n">
        <v>85.0726206810201</v>
      </c>
      <c r="BD93" s="0" t="n">
        <v>99766.0889950283</v>
      </c>
      <c r="BE93" s="0" t="n">
        <v>79610.3114892442</v>
      </c>
      <c r="BF93" s="0" t="n">
        <v>394.975145297165</v>
      </c>
      <c r="BG93" s="0" t="n">
        <v>8203802.17386669</v>
      </c>
      <c r="BH93" s="0" t="n">
        <v>1836675.19134707</v>
      </c>
      <c r="BI93" s="0" t="n">
        <v>28.8462158268477</v>
      </c>
      <c r="BJ93" s="0" t="n">
        <v>749983.127075666</v>
      </c>
      <c r="BK93" s="0" t="n">
        <v>338082.509761246</v>
      </c>
      <c r="BL93" s="0" t="n">
        <v>82.0786606161296</v>
      </c>
      <c r="BM93" s="0" t="n">
        <v>15394305.4332839</v>
      </c>
      <c r="BN93" s="0" t="n">
        <v>5342549.86208247</v>
      </c>
      <c r="BO93" s="0" t="n">
        <v>53.1504156088813</v>
      </c>
      <c r="BP93" s="0" t="n">
        <v>15394305.4332839</v>
      </c>
      <c r="BQ93" s="0" t="n">
        <v>5342549.86208247</v>
      </c>
      <c r="BR93" s="0" t="n">
        <v>53.1504156088813</v>
      </c>
      <c r="BV93" s="0" t="n">
        <v>2977191.50012456</v>
      </c>
      <c r="BW93" s="0" t="n">
        <v>2177446.14641088</v>
      </c>
      <c r="BX93" s="0" t="n">
        <v>272.267433164784</v>
      </c>
      <c r="BY93" s="0" t="n">
        <v>928358.407119941</v>
      </c>
      <c r="BZ93" s="0" t="n">
        <v>875433.83493338</v>
      </c>
      <c r="CA93" s="0" t="n">
        <v>1654.11603488726</v>
      </c>
      <c r="CB93" s="0" t="n">
        <v>8247178.56990006</v>
      </c>
      <c r="CC93" s="0" t="n">
        <v>2906640.23931519</v>
      </c>
      <c r="CD93" s="0" t="n">
        <v>54.4259784199858</v>
      </c>
      <c r="CE93" s="0" t="n">
        <v>1685345.77031321</v>
      </c>
      <c r="CF93" s="0" t="n">
        <v>1290490.168291</v>
      </c>
      <c r="CG93" s="0" t="n">
        <v>326.825847647064</v>
      </c>
      <c r="CH93" s="0" t="n">
        <v>2.65673884490479</v>
      </c>
      <c r="CI93" s="0" t="n">
        <v>-0.0927690049279244</v>
      </c>
      <c r="CJ93" s="0" t="n">
        <v>-3.3740221885007</v>
      </c>
      <c r="CK93" s="0" t="n">
        <v>2.27561211173093</v>
      </c>
      <c r="CL93" s="0" t="n">
        <v>-0.0904029445466024</v>
      </c>
      <c r="CM93" s="0" t="n">
        <v>-3.8208947278989</v>
      </c>
      <c r="CN93" s="0" t="n">
        <v>2.93717303279818</v>
      </c>
      <c r="CO93" s="0" t="n">
        <v>-0.0354402436932455</v>
      </c>
      <c r="CP93" s="0" t="n">
        <v>-1.19222517013971</v>
      </c>
      <c r="CQ93" s="0" t="n">
        <v>1.810680135747</v>
      </c>
      <c r="CR93" s="0" t="n">
        <v>-0.233919850234696</v>
      </c>
      <c r="CS93" s="0" t="n">
        <v>-11.4408613830828</v>
      </c>
      <c r="CT93" s="0" t="n">
        <v>0.905593218857474</v>
      </c>
      <c r="CU93" s="0" t="n">
        <v>-0.097628202387483</v>
      </c>
      <c r="CV93" s="0" t="n">
        <v>-9.73147107109519</v>
      </c>
      <c r="CW93" s="0" t="n">
        <v>2.39345377046548</v>
      </c>
      <c r="CX93" s="0" t="n">
        <v>-0.133893544383287</v>
      </c>
      <c r="CY93" s="0" t="n">
        <v>-5.29778964674269</v>
      </c>
      <c r="CZ93" s="0" t="n">
        <v>1.73566801899181</v>
      </c>
      <c r="DA93" s="0" t="n">
        <v>-0.376950692806077</v>
      </c>
      <c r="DB93" s="0" t="n">
        <v>-17.8428171018746</v>
      </c>
      <c r="DC93" s="0" t="n">
        <v>0.997980289217828</v>
      </c>
      <c r="DD93" s="0" t="n">
        <v>-9.76217156843928E-005</v>
      </c>
      <c r="DF93" s="0" t="n">
        <v>0.919271815594666</v>
      </c>
      <c r="DG93" s="0" t="n">
        <v>0.0370983180321439</v>
      </c>
      <c r="DI93" s="0" t="n">
        <v>0.997557497954304</v>
      </c>
      <c r="DJ93" s="0" t="n">
        <v>7.30630748568828E-006</v>
      </c>
      <c r="DL93" s="0" t="n">
        <v>0.297435779023472</v>
      </c>
      <c r="DM93" s="0" t="n">
        <v>0.100953793924303</v>
      </c>
      <c r="DO93" s="0" t="n">
        <v>0.0246078908569641</v>
      </c>
      <c r="DP93" s="0" t="n">
        <v>0.0152820717221182</v>
      </c>
      <c r="DR93" s="0" t="n">
        <v>0.710449866345664</v>
      </c>
      <c r="DS93" s="0" t="n">
        <v>0.0732692765912822</v>
      </c>
      <c r="DU93" s="0" t="n">
        <v>0.152282424611548</v>
      </c>
      <c r="DV93" s="0" t="n">
        <v>0.0739559307129341</v>
      </c>
      <c r="DX93" s="0" t="n">
        <v>0.997980289217828</v>
      </c>
      <c r="DY93" s="0" t="n">
        <v>-9.76217156845038E-005</v>
      </c>
      <c r="EA93" s="0" t="n">
        <v>0.919271815594666</v>
      </c>
      <c r="EB93" s="0" t="n">
        <v>0.037098318032144</v>
      </c>
      <c r="ED93" s="0" t="n">
        <v>0.997557497954304</v>
      </c>
      <c r="EE93" s="0" t="n">
        <v>7.3063074857993E-006</v>
      </c>
      <c r="EG93" s="0" t="n">
        <v>0.297435779023472</v>
      </c>
      <c r="EH93" s="0" t="n">
        <v>0.100953793924303</v>
      </c>
      <c r="EJ93" s="0" t="n">
        <v>0.0246078908569641</v>
      </c>
      <c r="EK93" s="0" t="n">
        <v>0.0152820717221182</v>
      </c>
      <c r="EM93" s="0" t="n">
        <v>0.710449866345664</v>
      </c>
      <c r="EN93" s="0" t="n">
        <v>0.0732692765912824</v>
      </c>
      <c r="EP93" s="0" t="n">
        <v>0.152282424611548</v>
      </c>
      <c r="EQ93" s="0" t="n">
        <v>0.0739559307129341</v>
      </c>
      <c r="GI93" s="0" t="n">
        <v>0.271955622290823</v>
      </c>
      <c r="GJ93" s="0" t="n">
        <v>0.0628985381148962</v>
      </c>
      <c r="GK93" s="0" t="n">
        <v>30.0867767111712</v>
      </c>
      <c r="GL93" s="0" t="n">
        <v>1.01770845107228</v>
      </c>
      <c r="GM93" s="0" t="n">
        <v>0.130487341803291</v>
      </c>
      <c r="GN93" s="0" t="n">
        <v>14.7074207815912</v>
      </c>
      <c r="GR93" s="0" t="n">
        <v>1.90448331791172</v>
      </c>
      <c r="GS93" s="0" t="n">
        <v>0.95767012049408</v>
      </c>
      <c r="GT93" s="0" t="n">
        <v>101.14668058135</v>
      </c>
      <c r="GU93" s="0" t="n">
        <v>9.30535030962478</v>
      </c>
      <c r="GV93" s="0" t="n">
        <v>6.67957354803011</v>
      </c>
      <c r="GW93" s="0" t="n">
        <v>254.384669928053</v>
      </c>
      <c r="GX93" s="0" t="n">
        <v>1.00528735275596</v>
      </c>
      <c r="GY93" s="0" t="n">
        <v>0.166519986368133</v>
      </c>
      <c r="GZ93" s="0" t="n">
        <v>19.8529405221444</v>
      </c>
      <c r="HA93" s="0" t="n">
        <v>2.24717824904236</v>
      </c>
      <c r="HB93" s="0" t="n">
        <v>1.28855962740335</v>
      </c>
      <c r="HC93" s="0" t="n">
        <v>134.4183806069</v>
      </c>
    </row>
    <row r="94" customFormat="false" ht="12.75" hidden="false" customHeight="true" outlineLevel="0" collapsed="false">
      <c r="A94" s="0" t="s">
        <v>267</v>
      </c>
      <c r="B94" s="0" t="n">
        <v>190039817.516802</v>
      </c>
      <c r="C94" s="0" t="n">
        <v>35964079.8880582</v>
      </c>
      <c r="D94" s="0" t="n">
        <v>23.3418190570122</v>
      </c>
      <c r="E94" s="0" t="n">
        <v>69221126.5283231</v>
      </c>
      <c r="F94" s="0" t="n">
        <v>19613852.7360035</v>
      </c>
      <c r="G94" s="0" t="n">
        <v>39.5382596877156</v>
      </c>
      <c r="H94" s="0" t="n">
        <v>120818690.988479</v>
      </c>
      <c r="I94" s="0" t="n">
        <v>16350227.1520547</v>
      </c>
      <c r="J94" s="0" t="n">
        <v>15.6508735283557</v>
      </c>
      <c r="K94" s="0" t="n">
        <v>7633650.79979494</v>
      </c>
      <c r="L94" s="0" t="n">
        <v>3759432.59753017</v>
      </c>
      <c r="M94" s="0" t="n">
        <v>97.0371930866592</v>
      </c>
      <c r="N94" s="0" t="n">
        <v>315725.813841174</v>
      </c>
      <c r="O94" s="0" t="n">
        <v>308274.464954575</v>
      </c>
      <c r="P94" s="0" t="n">
        <v>4137.16321227454</v>
      </c>
      <c r="Q94" s="0" t="n">
        <v>40653122.3723239</v>
      </c>
      <c r="R94" s="0" t="n">
        <v>11799883.0740779</v>
      </c>
      <c r="S94" s="0" t="n">
        <v>40.8962160265841</v>
      </c>
      <c r="T94" s="0" t="n">
        <v>4017609.50763458</v>
      </c>
      <c r="U94" s="0" t="n">
        <v>2016504.99705397</v>
      </c>
      <c r="V94" s="0" t="n">
        <v>100.769599308378</v>
      </c>
      <c r="W94" s="0" t="n">
        <v>72468115.4685959</v>
      </c>
      <c r="X94" s="0" t="n">
        <v>15644250.9897497</v>
      </c>
      <c r="Y94" s="0" t="n">
        <v>27.5311282209143</v>
      </c>
      <c r="Z94" s="0" t="n">
        <v>31044774.9975176</v>
      </c>
      <c r="AA94" s="0" t="n">
        <v>9434258.51480289</v>
      </c>
      <c r="AB94" s="0" t="n">
        <v>43.6558678379989</v>
      </c>
      <c r="AC94" s="0" t="n">
        <v>41423340.4710783</v>
      </c>
      <c r="AD94" s="0" t="n">
        <v>6209992.47494686</v>
      </c>
      <c r="AE94" s="0" t="n">
        <v>17.6353366786626</v>
      </c>
      <c r="AF94" s="0" t="n">
        <v>4128680.67958675</v>
      </c>
      <c r="AG94" s="0" t="n">
        <v>2142983.90231309</v>
      </c>
      <c r="AH94" s="0" t="n">
        <v>107.921004195585</v>
      </c>
      <c r="AI94" s="0" t="n">
        <v>354028.671311498</v>
      </c>
      <c r="AJ94" s="0" t="n">
        <v>352587.110588551</v>
      </c>
      <c r="AK94" s="0" t="n">
        <v>24458.7068013148</v>
      </c>
      <c r="AL94" s="0" t="n">
        <v>17431893.6857068</v>
      </c>
      <c r="AM94" s="0" t="n">
        <v>5662134.97667255</v>
      </c>
      <c r="AN94" s="0" t="n">
        <v>48.1074856048357</v>
      </c>
      <c r="AO94" s="0" t="n">
        <v>2344348.46063478</v>
      </c>
      <c r="AP94" s="0" t="n">
        <v>1289195.70711874</v>
      </c>
      <c r="AQ94" s="0" t="n">
        <v>122.180954636455</v>
      </c>
      <c r="AR94" s="0" t="n">
        <v>56722069.2091766</v>
      </c>
      <c r="AS94" s="0" t="n">
        <v>9782912.71949083</v>
      </c>
      <c r="AT94" s="0" t="n">
        <v>20.8416883708605</v>
      </c>
      <c r="AU94" s="0" t="n">
        <v>15298728.7380983</v>
      </c>
      <c r="AV94" s="0" t="n">
        <v>3572920.24454401</v>
      </c>
      <c r="AW94" s="0" t="n">
        <v>30.4705662428996</v>
      </c>
      <c r="AX94" s="0" t="n">
        <v>41423340.4710783</v>
      </c>
      <c r="AY94" s="0" t="n">
        <v>6209992.47494686</v>
      </c>
      <c r="AZ94" s="0" t="n">
        <v>17.6353366786626</v>
      </c>
      <c r="BA94" s="0" t="n">
        <v>1516318.13139266</v>
      </c>
      <c r="BB94" s="0" t="n">
        <v>639612.592841522</v>
      </c>
      <c r="BC94" s="0" t="n">
        <v>72.9563764246958</v>
      </c>
      <c r="BD94" s="0" t="n">
        <v>38641.5825332408</v>
      </c>
      <c r="BE94" s="0" t="n">
        <v>37975.9419771361</v>
      </c>
      <c r="BF94" s="0" t="n">
        <v>5705.17250321569</v>
      </c>
      <c r="BG94" s="0" t="n">
        <v>8629850.162184</v>
      </c>
      <c r="BH94" s="0" t="n">
        <v>2034258.02817535</v>
      </c>
      <c r="BI94" s="0" t="n">
        <v>30.8426898880871</v>
      </c>
      <c r="BJ94" s="0" t="n">
        <v>760759.0803769</v>
      </c>
      <c r="BK94" s="0" t="n">
        <v>310531.359891927</v>
      </c>
      <c r="BL94" s="0" t="n">
        <v>68.9720658597901</v>
      </c>
      <c r="BM94" s="0" t="n">
        <v>15746046.2594193</v>
      </c>
      <c r="BN94" s="0" t="n">
        <v>5861338.27025889</v>
      </c>
      <c r="BO94" s="0" t="n">
        <v>59.2970300861334</v>
      </c>
      <c r="BP94" s="0" t="n">
        <v>15746046.2594193</v>
      </c>
      <c r="BQ94" s="0" t="n">
        <v>5861338.27025889</v>
      </c>
      <c r="BR94" s="0" t="n">
        <v>59.2970300861334</v>
      </c>
      <c r="BV94" s="0" t="n">
        <v>2612362.54819409</v>
      </c>
      <c r="BW94" s="0" t="n">
        <v>1503371.30947157</v>
      </c>
      <c r="BX94" s="0" t="n">
        <v>135.56205468344</v>
      </c>
      <c r="BY94" s="0" t="n">
        <v>315387.088778257</v>
      </c>
      <c r="BZ94" s="0" t="n">
        <v>314611.168611414</v>
      </c>
      <c r="CA94" s="0" t="n">
        <v>40546.847737146</v>
      </c>
      <c r="CB94" s="0" t="n">
        <v>8802043.5235228</v>
      </c>
      <c r="CC94" s="0" t="n">
        <v>3627876.9484972</v>
      </c>
      <c r="CD94" s="0" t="n">
        <v>70.1151943195653</v>
      </c>
      <c r="CE94" s="0" t="n">
        <v>1583589.38025788</v>
      </c>
      <c r="CF94" s="0" t="n">
        <v>978664.347226812</v>
      </c>
      <c r="CG94" s="0" t="n">
        <v>161.782748900812</v>
      </c>
      <c r="CH94" s="0" t="n">
        <v>2.62239215533562</v>
      </c>
      <c r="CI94" s="0" t="n">
        <v>-0.0890696405459566</v>
      </c>
      <c r="CJ94" s="0" t="n">
        <v>-3.28493068503653</v>
      </c>
      <c r="CK94" s="0" t="n">
        <v>2.22971906009492</v>
      </c>
      <c r="CL94" s="0" t="n">
        <v>-0.0657963586133001</v>
      </c>
      <c r="CM94" s="0" t="n">
        <v>-2.86630000726924</v>
      </c>
      <c r="CN94" s="0" t="n">
        <v>2.91668150406252</v>
      </c>
      <c r="CO94" s="0" t="n">
        <v>-0.0500475853697249</v>
      </c>
      <c r="CP94" s="0" t="n">
        <v>-1.68696176364734</v>
      </c>
      <c r="CQ94" s="0" t="n">
        <v>1.84893223579573</v>
      </c>
      <c r="CR94" s="0" t="n">
        <v>-0.102130104942949</v>
      </c>
      <c r="CS94" s="0" t="n">
        <v>-5.23458952645677</v>
      </c>
      <c r="CT94" s="0" t="n">
        <v>0.89180860033615</v>
      </c>
      <c r="CU94" s="0" t="n">
        <v>-4.27713695151327</v>
      </c>
      <c r="CV94" s="0" t="n">
        <v>-82.7467983287797</v>
      </c>
      <c r="CW94" s="0" t="n">
        <v>2.3321116515102</v>
      </c>
      <c r="CX94" s="0" t="n">
        <v>-0.119360805278465</v>
      </c>
      <c r="CY94" s="0" t="n">
        <v>-4.86894335475516</v>
      </c>
      <c r="CZ94" s="0" t="n">
        <v>1.71374246409884</v>
      </c>
      <c r="DA94" s="0" t="n">
        <v>-0.182764467160551</v>
      </c>
      <c r="DB94" s="0" t="n">
        <v>-9.63689950973099</v>
      </c>
      <c r="DC94" s="0" t="n">
        <v>0.998176798377197</v>
      </c>
      <c r="DD94" s="0" t="n">
        <v>-7.70466965246408E-005</v>
      </c>
      <c r="DF94" s="0" t="n">
        <v>0.922734626580848</v>
      </c>
      <c r="DG94" s="0" t="n">
        <v>0.0356779230145049</v>
      </c>
      <c r="DI94" s="0" t="n">
        <v>0.997914910816605</v>
      </c>
      <c r="DJ94" s="0" t="n">
        <v>4.31607355695363E-005</v>
      </c>
      <c r="DL94" s="0" t="n">
        <v>0.257450617707202</v>
      </c>
      <c r="DM94" s="0" t="n">
        <v>0.0307256364648239</v>
      </c>
      <c r="DO94" s="0" t="n">
        <v>0.0108594989749202</v>
      </c>
      <c r="DP94" s="0" t="n">
        <v>0.00670027033592519</v>
      </c>
      <c r="DR94" s="0" t="n">
        <v>0.70222992678914</v>
      </c>
      <c r="DS94" s="0" t="n">
        <v>0.0689165801200362</v>
      </c>
      <c r="DU94" s="0" t="n">
        <v>0.128571131468856</v>
      </c>
      <c r="DV94" s="0" t="n">
        <v>0.0381015763809766</v>
      </c>
      <c r="DX94" s="0" t="n">
        <v>0.998176798377197</v>
      </c>
      <c r="DY94" s="0" t="n">
        <v>-7.70466965246408E-005</v>
      </c>
      <c r="EA94" s="0" t="n">
        <v>0.922734626580848</v>
      </c>
      <c r="EB94" s="0" t="n">
        <v>0.0356779230145047</v>
      </c>
      <c r="ED94" s="0" t="n">
        <v>0.997914910816605</v>
      </c>
      <c r="EE94" s="0" t="n">
        <v>4.31607355695363E-005</v>
      </c>
      <c r="EG94" s="0" t="n">
        <v>0.257450617707202</v>
      </c>
      <c r="EH94" s="0" t="n">
        <v>0.0307256364648239</v>
      </c>
      <c r="EJ94" s="0" t="n">
        <v>0.0108594989749202</v>
      </c>
      <c r="EK94" s="0" t="n">
        <v>0.00670027033592519</v>
      </c>
      <c r="EM94" s="0" t="n">
        <v>0.70222992678914</v>
      </c>
      <c r="EN94" s="0" t="n">
        <v>0.0689165801200362</v>
      </c>
      <c r="EP94" s="0" t="n">
        <v>0.128571131468856</v>
      </c>
      <c r="EQ94" s="0" t="n">
        <v>0.0381015763809766</v>
      </c>
      <c r="GI94" s="0" t="n">
        <v>0.277599997301789</v>
      </c>
      <c r="GJ94" s="0" t="n">
        <v>0.0670144493630984</v>
      </c>
      <c r="GK94" s="0" t="n">
        <v>31.822909985546</v>
      </c>
      <c r="GL94" s="0" t="n">
        <v>1.02923886873078</v>
      </c>
      <c r="GM94" s="0" t="n">
        <v>0.186251539149701</v>
      </c>
      <c r="GN94" s="0" t="n">
        <v>22.0942275896672</v>
      </c>
      <c r="GR94" s="0" t="n">
        <v>1.72283275792184</v>
      </c>
      <c r="GS94" s="0" t="n">
        <v>0.457879829079542</v>
      </c>
      <c r="GT94" s="0" t="n">
        <v>36.1973808384002</v>
      </c>
      <c r="GU94" s="0" t="n">
        <v>8.16185746292744</v>
      </c>
      <c r="GV94" s="0" t="n">
        <v>6.99618304641785</v>
      </c>
      <c r="GW94" s="0" t="n">
        <v>600.183288517791</v>
      </c>
      <c r="GX94" s="0" t="n">
        <v>1.01995322724065</v>
      </c>
      <c r="GY94" s="0" t="n">
        <v>0.235464667321031</v>
      </c>
      <c r="GZ94" s="0" t="n">
        <v>30.015054310691</v>
      </c>
      <c r="HA94" s="0" t="n">
        <v>2.0815911648052</v>
      </c>
      <c r="HB94" s="0" t="n">
        <v>0.737993235340832</v>
      </c>
      <c r="HC94" s="0" t="n">
        <v>54.9266427967061</v>
      </c>
    </row>
    <row r="95" customFormat="false" ht="12.75" hidden="false" customHeight="true" outlineLevel="0" collapsed="false">
      <c r="A95" s="0" t="s">
        <v>268</v>
      </c>
      <c r="B95" s="0" t="n">
        <v>190143462.757052</v>
      </c>
      <c r="C95" s="0" t="n">
        <v>32630046.4023626</v>
      </c>
      <c r="D95" s="0" t="n">
        <v>20.7157251474288</v>
      </c>
      <c r="E95" s="0" t="n">
        <v>69264143.5621739</v>
      </c>
      <c r="F95" s="0" t="n">
        <v>17057744.5385092</v>
      </c>
      <c r="G95" s="0" t="n">
        <v>32.6736661740968</v>
      </c>
      <c r="H95" s="0" t="n">
        <v>120879319.194878</v>
      </c>
      <c r="I95" s="0" t="n">
        <v>15572301.8638534</v>
      </c>
      <c r="J95" s="0" t="n">
        <v>14.787525331672</v>
      </c>
      <c r="K95" s="0" t="n">
        <v>6783246.00504853</v>
      </c>
      <c r="L95" s="0" t="n">
        <v>2937188.49767652</v>
      </c>
      <c r="M95" s="0" t="n">
        <v>76.3688138319982</v>
      </c>
      <c r="N95" s="0" t="n">
        <v>4234.31379614711</v>
      </c>
      <c r="O95" s="0" t="n">
        <v>-35621.456110332</v>
      </c>
      <c r="P95" s="0" t="n">
        <v>-89.3759076638518</v>
      </c>
      <c r="Q95" s="0" t="n">
        <v>40630261.2034684</v>
      </c>
      <c r="R95" s="0" t="n">
        <v>11717412.8788924</v>
      </c>
      <c r="S95" s="0" t="n">
        <v>40.5266639500633</v>
      </c>
      <c r="T95" s="0" t="n">
        <v>3893177.42946538</v>
      </c>
      <c r="U95" s="0" t="n">
        <v>2122871.41521049</v>
      </c>
      <c r="V95" s="0" t="n">
        <v>119.915506026453</v>
      </c>
      <c r="W95" s="0" t="n">
        <v>71813221.9494505</v>
      </c>
      <c r="X95" s="0" t="n">
        <v>13929676.4621267</v>
      </c>
      <c r="Y95" s="0" t="n">
        <v>24.0650021432726</v>
      </c>
      <c r="Z95" s="0" t="n">
        <v>30182777.517539</v>
      </c>
      <c r="AA95" s="0" t="n">
        <v>7997585.81143627</v>
      </c>
      <c r="AB95" s="0" t="n">
        <v>36.0492075857802</v>
      </c>
      <c r="AC95" s="0" t="n">
        <v>41630444.4319115</v>
      </c>
      <c r="AD95" s="0" t="n">
        <v>5932090.65069038</v>
      </c>
      <c r="AE95" s="0" t="n">
        <v>16.6172666869891</v>
      </c>
      <c r="AF95" s="0" t="n">
        <v>3239438.62900634</v>
      </c>
      <c r="AG95" s="0" t="n">
        <v>1782715.99413746</v>
      </c>
      <c r="AH95" s="0" t="n">
        <v>122.378546983856</v>
      </c>
      <c r="AI95" s="0" t="n">
        <v>3707.6487673521</v>
      </c>
      <c r="AJ95" s="0" t="n">
        <v>-4391.52816307545</v>
      </c>
      <c r="AK95" s="0" t="n">
        <v>-54.2219067542166</v>
      </c>
      <c r="AL95" s="0" t="n">
        <v>16771655.4618194</v>
      </c>
      <c r="AM95" s="0" t="n">
        <v>5061924.08622231</v>
      </c>
      <c r="AN95" s="0" t="n">
        <v>43.2283536133995</v>
      </c>
      <c r="AO95" s="0" t="n">
        <v>1876557.93976689</v>
      </c>
      <c r="AP95" s="0" t="n">
        <v>1101418.00033462</v>
      </c>
      <c r="AQ95" s="0" t="n">
        <v>142.092794385145</v>
      </c>
      <c r="AR95" s="0" t="n">
        <v>57521237.4773418</v>
      </c>
      <c r="AS95" s="0" t="n">
        <v>9442528.87066065</v>
      </c>
      <c r="AT95" s="0" t="n">
        <v>19.639730650645</v>
      </c>
      <c r="AU95" s="0" t="n">
        <v>15890793.0454303</v>
      </c>
      <c r="AV95" s="0" t="n">
        <v>3510438.21997025</v>
      </c>
      <c r="AW95" s="0" t="n">
        <v>28.3549079930333</v>
      </c>
      <c r="AX95" s="0" t="n">
        <v>41630444.4319115</v>
      </c>
      <c r="AY95" s="0" t="n">
        <v>5932090.65069038</v>
      </c>
      <c r="AZ95" s="0" t="n">
        <v>16.6172666869891</v>
      </c>
      <c r="BA95" s="0" t="n">
        <v>1507877.4745622</v>
      </c>
      <c r="BB95" s="0" t="n">
        <v>684240.675521043</v>
      </c>
      <c r="BC95" s="0" t="n">
        <v>83.0755347888306</v>
      </c>
      <c r="BD95" s="0" t="n">
        <v>1325.19267985392</v>
      </c>
      <c r="BE95" s="0" t="n">
        <v>-2892.7063634347</v>
      </c>
      <c r="BF95" s="0" t="n">
        <v>-68.5816880334648</v>
      </c>
      <c r="BG95" s="0" t="n">
        <v>8893808.64629551</v>
      </c>
      <c r="BH95" s="0" t="n">
        <v>2212996.65638404</v>
      </c>
      <c r="BI95" s="0" t="n">
        <v>33.124665979612</v>
      </c>
      <c r="BJ95" s="0" t="n">
        <v>867920.793620228</v>
      </c>
      <c r="BK95" s="0" t="n">
        <v>436915.580524306</v>
      </c>
      <c r="BL95" s="0" t="n">
        <v>101.371298362247</v>
      </c>
      <c r="BM95" s="0" t="n">
        <v>14291984.4721088</v>
      </c>
      <c r="BN95" s="0" t="n">
        <v>4487147.59146602</v>
      </c>
      <c r="BO95" s="0" t="n">
        <v>45.7646327632926</v>
      </c>
      <c r="BP95" s="0" t="n">
        <v>14291984.4721088</v>
      </c>
      <c r="BQ95" s="0" t="n">
        <v>4487147.59146602</v>
      </c>
      <c r="BR95" s="0" t="n">
        <v>45.7646327632926</v>
      </c>
      <c r="BV95" s="0" t="n">
        <v>1731561.15444414</v>
      </c>
      <c r="BW95" s="0" t="n">
        <v>1098475.31861642</v>
      </c>
      <c r="BX95" s="0" t="n">
        <v>173.511277057751</v>
      </c>
      <c r="BY95" s="0" t="n">
        <v>2382.45608749818</v>
      </c>
      <c r="BZ95" s="0" t="n">
        <v>-1498.82179964075</v>
      </c>
      <c r="CA95" s="0" t="n">
        <v>-38.6167093216198</v>
      </c>
      <c r="CB95" s="0" t="n">
        <v>7877846.81552389</v>
      </c>
      <c r="CC95" s="0" t="n">
        <v>2848927.42983826</v>
      </c>
      <c r="CD95" s="0" t="n">
        <v>56.650886827645</v>
      </c>
      <c r="CE95" s="0" t="n">
        <v>1008637.14614666</v>
      </c>
      <c r="CF95" s="0" t="n">
        <v>664502.419810317</v>
      </c>
      <c r="CG95" s="0" t="n">
        <v>193.093683652507</v>
      </c>
      <c r="CH95" s="0" t="n">
        <v>2.64775006044004</v>
      </c>
      <c r="CI95" s="0" t="n">
        <v>-0.0734622465908674</v>
      </c>
      <c r="CJ95" s="0" t="n">
        <v>-2.69961466810436</v>
      </c>
      <c r="CK95" s="0" t="n">
        <v>2.29482338137784</v>
      </c>
      <c r="CL95" s="0" t="n">
        <v>-0.0583858996266478</v>
      </c>
      <c r="CM95" s="0" t="n">
        <v>-2.48111802456113</v>
      </c>
      <c r="CN95" s="0" t="n">
        <v>2.90362788205591</v>
      </c>
      <c r="CO95" s="0" t="n">
        <v>-0.0462845418167035</v>
      </c>
      <c r="CP95" s="0" t="n">
        <v>-1.56901409825386</v>
      </c>
      <c r="CQ95" s="0" t="n">
        <v>2.09395725058981</v>
      </c>
      <c r="CR95" s="0" t="n">
        <v>-0.546255385165803</v>
      </c>
      <c r="CS95" s="0" t="n">
        <v>-20.6898254242113</v>
      </c>
      <c r="CT95" s="0" t="n">
        <v>1.14204825263725</v>
      </c>
      <c r="CU95" s="0" t="n">
        <v>-3.77891720457436</v>
      </c>
      <c r="CV95" s="0" t="n">
        <v>-76.7921912363032</v>
      </c>
      <c r="CW95" s="0" t="n">
        <v>2.4225552030903</v>
      </c>
      <c r="CX95" s="0" t="n">
        <v>-0.0465747365452023</v>
      </c>
      <c r="CY95" s="0" t="n">
        <v>-1.88628130895686</v>
      </c>
      <c r="CZ95" s="0" t="n">
        <v>2.07463747692704</v>
      </c>
      <c r="DA95" s="0" t="n">
        <v>-0.209215959333149</v>
      </c>
      <c r="DB95" s="0" t="n">
        <v>-9.16065610916524</v>
      </c>
      <c r="DC95" s="0" t="n">
        <v>0.998209804626203</v>
      </c>
      <c r="DD95" s="0" t="n">
        <v>0.000324455920485689</v>
      </c>
      <c r="DF95" s="0" t="n">
        <v>0.915947266325197</v>
      </c>
      <c r="DG95" s="0" t="n">
        <v>0.0341409987652541</v>
      </c>
      <c r="DI95" s="0" t="n">
        <v>0.998062508504187</v>
      </c>
      <c r="DJ95" s="0" t="n">
        <v>0.00023583938527727</v>
      </c>
      <c r="DL95" s="0" t="n">
        <v>0.169914077508033</v>
      </c>
      <c r="DM95" s="0" t="n">
        <v>-0.00762932073691733</v>
      </c>
      <c r="DO95" s="0" t="n">
        <v>0.00184250929236741</v>
      </c>
      <c r="DP95" s="0" t="n">
        <v>-0.00764014865920586</v>
      </c>
      <c r="DR95" s="0" t="n">
        <v>0.69086361209099</v>
      </c>
      <c r="DS95" s="0" t="n">
        <v>0.0733252007839204</v>
      </c>
      <c r="DU95" s="0" t="n">
        <v>0.0886145146760412</v>
      </c>
      <c r="DV95" s="0" t="n">
        <v>0.0166070786763036</v>
      </c>
      <c r="DX95" s="0" t="n">
        <v>0.998209804626203</v>
      </c>
      <c r="DY95" s="0" t="n">
        <v>0.000324455920485578</v>
      </c>
      <c r="EA95" s="0" t="n">
        <v>0.915947266325197</v>
      </c>
      <c r="EB95" s="0" t="n">
        <v>0.0341409987652541</v>
      </c>
      <c r="ED95" s="0" t="n">
        <v>0.998062508504187</v>
      </c>
      <c r="EE95" s="0" t="n">
        <v>0.000235839385277381</v>
      </c>
      <c r="EG95" s="0" t="n">
        <v>0.169914077508033</v>
      </c>
      <c r="EH95" s="0" t="n">
        <v>-0.0076293207369173</v>
      </c>
      <c r="EJ95" s="0" t="n">
        <v>0.00184250929236741</v>
      </c>
      <c r="EK95" s="0" t="n">
        <v>-0.00764014865920586</v>
      </c>
      <c r="EM95" s="0" t="n">
        <v>0.69086361209099</v>
      </c>
      <c r="EN95" s="0" t="n">
        <v>0.0733252007839205</v>
      </c>
      <c r="EP95" s="0" t="n">
        <v>0.0886145146760412</v>
      </c>
      <c r="EQ95" s="0" t="n">
        <v>0.0166070786763036</v>
      </c>
      <c r="GI95" s="0" t="n">
        <v>0.248464481970482</v>
      </c>
      <c r="GJ95" s="0" t="n">
        <v>0.0445314487259022</v>
      </c>
      <c r="GK95" s="0" t="n">
        <v>21.836309702948</v>
      </c>
      <c r="GL95" s="0" t="n">
        <v>0.899387741772821</v>
      </c>
      <c r="GM95" s="0" t="n">
        <v>0.107420385515854</v>
      </c>
      <c r="GN95" s="0" t="n">
        <v>13.5637390439361</v>
      </c>
      <c r="GR95" s="0" t="n">
        <v>1.14834340565164</v>
      </c>
      <c r="GS95" s="0" t="n">
        <v>0.379696549944441</v>
      </c>
      <c r="GT95" s="0" t="n">
        <v>49.3980489382345</v>
      </c>
      <c r="GU95" s="0" t="n">
        <v>1.79781862948473</v>
      </c>
      <c r="GV95" s="0" t="n">
        <v>0.877626408830547</v>
      </c>
      <c r="GW95" s="0" t="n">
        <v>95.3742478073353</v>
      </c>
      <c r="GX95" s="0" t="n">
        <v>0.885767518599042</v>
      </c>
      <c r="GY95" s="0" t="n">
        <v>0.133026774917036</v>
      </c>
      <c r="GZ95" s="0" t="n">
        <v>17.6723229124466</v>
      </c>
      <c r="HA95" s="0" t="n">
        <v>1.16213040816718</v>
      </c>
      <c r="HB95" s="0" t="n">
        <v>0.363683624044982</v>
      </c>
      <c r="HC95" s="0" t="n">
        <v>45.5488870738969</v>
      </c>
    </row>
    <row r="96" customFormat="false" ht="12.75" hidden="false" customHeight="true" outlineLevel="0" collapsed="false">
      <c r="A96" s="0" t="s">
        <v>269</v>
      </c>
      <c r="B96" s="0" t="n">
        <v>195189324.47275</v>
      </c>
      <c r="C96" s="0" t="n">
        <v>32577727.0377304</v>
      </c>
      <c r="D96" s="0" t="n">
        <v>20.0340735541625</v>
      </c>
      <c r="E96" s="0" t="n">
        <v>67591505.4047584</v>
      </c>
      <c r="F96" s="0" t="n">
        <v>15660254.759854</v>
      </c>
      <c r="G96" s="0" t="n">
        <v>30.1557435366533</v>
      </c>
      <c r="H96" s="0" t="n">
        <v>127597819.067992</v>
      </c>
      <c r="I96" s="0" t="n">
        <v>16917472.2778765</v>
      </c>
      <c r="J96" s="0" t="n">
        <v>15.2849830783032</v>
      </c>
      <c r="K96" s="0" t="n">
        <v>7532863.17323036</v>
      </c>
      <c r="L96" s="0" t="n">
        <v>3256717.47174308</v>
      </c>
      <c r="M96" s="0" t="n">
        <v>76.1601147175684</v>
      </c>
      <c r="N96" s="0" t="n">
        <v>15382.947373687</v>
      </c>
      <c r="O96" s="0" t="n">
        <v>-78278.9684214521</v>
      </c>
      <c r="P96" s="0" t="n">
        <v>-83.5760914742197</v>
      </c>
      <c r="Q96" s="0" t="n">
        <v>40914432.2472199</v>
      </c>
      <c r="R96" s="0" t="n">
        <v>11842763.2167836</v>
      </c>
      <c r="S96" s="0" t="n">
        <v>40.7364407058464</v>
      </c>
      <c r="T96" s="0" t="n">
        <v>3942963.37185867</v>
      </c>
      <c r="U96" s="0" t="n">
        <v>2217771.05028761</v>
      </c>
      <c r="V96" s="0" t="n">
        <v>128.55210532516</v>
      </c>
      <c r="W96" s="0" t="n">
        <v>71979925.4005894</v>
      </c>
      <c r="X96" s="0" t="n">
        <v>12738221.6875181</v>
      </c>
      <c r="Y96" s="0" t="n">
        <v>21.5021190970703</v>
      </c>
      <c r="Z96" s="0" t="n">
        <v>28247583.0529536</v>
      </c>
      <c r="AA96" s="0" t="n">
        <v>6512194.62525248</v>
      </c>
      <c r="AB96" s="0" t="n">
        <v>29.9612525762496</v>
      </c>
      <c r="AC96" s="0" t="n">
        <v>43732342.3476357</v>
      </c>
      <c r="AD96" s="0" t="n">
        <v>6226027.06226565</v>
      </c>
      <c r="AE96" s="0" t="n">
        <v>16.5999432759373</v>
      </c>
      <c r="AF96" s="0" t="n">
        <v>3324636.37924677</v>
      </c>
      <c r="AG96" s="0" t="n">
        <v>1406349.38436882</v>
      </c>
      <c r="AH96" s="0" t="n">
        <v>73.3127727041849</v>
      </c>
      <c r="AI96" s="0" t="n">
        <v>11899.9360320568</v>
      </c>
      <c r="AJ96" s="0" t="n">
        <v>-71513.5754864216</v>
      </c>
      <c r="AK96" s="0" t="n">
        <v>-85.7338028151223</v>
      </c>
      <c r="AL96" s="0" t="n">
        <v>16456583.7979808</v>
      </c>
      <c r="AM96" s="0" t="n">
        <v>4911223.57176052</v>
      </c>
      <c r="AN96" s="0" t="n">
        <v>42.538504434074</v>
      </c>
      <c r="AO96" s="0" t="n">
        <v>1782016.89165248</v>
      </c>
      <c r="AP96" s="0" t="n">
        <v>952947.453421254</v>
      </c>
      <c r="AQ96" s="0" t="n">
        <v>114.94181421695</v>
      </c>
      <c r="AR96" s="0" t="n">
        <v>59834456.7240927</v>
      </c>
      <c r="AS96" s="0" t="n">
        <v>9568215.57975509</v>
      </c>
      <c r="AT96" s="0" t="n">
        <v>19.0350727683821</v>
      </c>
      <c r="AU96" s="0" t="n">
        <v>16102114.376457</v>
      </c>
      <c r="AV96" s="0" t="n">
        <v>3342188.51748945</v>
      </c>
      <c r="AW96" s="0" t="n">
        <v>26.1928521719473</v>
      </c>
      <c r="AX96" s="0" t="n">
        <v>43732342.3476357</v>
      </c>
      <c r="AY96" s="0" t="n">
        <v>6226027.06226565</v>
      </c>
      <c r="AZ96" s="0" t="n">
        <v>16.5999432759373</v>
      </c>
      <c r="BA96" s="0" t="n">
        <v>1736342.45313971</v>
      </c>
      <c r="BB96" s="0" t="n">
        <v>652093.229409129</v>
      </c>
      <c r="BC96" s="0" t="n">
        <v>60.1423745700703</v>
      </c>
      <c r="BD96" s="0" t="n">
        <v>3490.78925788876</v>
      </c>
      <c r="BE96" s="0" t="n">
        <v>-7278.93676963867</v>
      </c>
      <c r="BF96" s="0" t="n">
        <v>-67.5870189365421</v>
      </c>
      <c r="BG96" s="0" t="n">
        <v>9452313.46631125</v>
      </c>
      <c r="BH96" s="0" t="n">
        <v>2467737.94795735</v>
      </c>
      <c r="BI96" s="0" t="n">
        <v>35.3312515767449</v>
      </c>
      <c r="BJ96" s="0" t="n">
        <v>898463.202417768</v>
      </c>
      <c r="BK96" s="0" t="n">
        <v>456625.971047256</v>
      </c>
      <c r="BL96" s="0" t="n">
        <v>103.347101291322</v>
      </c>
      <c r="BM96" s="0" t="n">
        <v>12145468.6764967</v>
      </c>
      <c r="BN96" s="0" t="n">
        <v>3170006.10776303</v>
      </c>
      <c r="BO96" s="0" t="n">
        <v>35.3185820060781</v>
      </c>
      <c r="BP96" s="0" t="n">
        <v>12145468.6764967</v>
      </c>
      <c r="BQ96" s="0" t="n">
        <v>3170006.10776303</v>
      </c>
      <c r="BR96" s="0" t="n">
        <v>35.3185820060781</v>
      </c>
      <c r="BV96" s="0" t="n">
        <v>1588293.92610706</v>
      </c>
      <c r="BW96" s="0" t="n">
        <v>754256.154959686</v>
      </c>
      <c r="BX96" s="0" t="n">
        <v>90.4342921930347</v>
      </c>
      <c r="BY96" s="0" t="n">
        <v>8409.14677416805</v>
      </c>
      <c r="BZ96" s="0" t="n">
        <v>-64234.6387167829</v>
      </c>
      <c r="CA96" s="0" t="n">
        <v>-88.4241346767157</v>
      </c>
      <c r="CB96" s="0" t="n">
        <v>7004270.33166953</v>
      </c>
      <c r="CC96" s="0" t="n">
        <v>2443485.62380317</v>
      </c>
      <c r="CD96" s="0" t="n">
        <v>53.575991420702</v>
      </c>
      <c r="CE96" s="0" t="n">
        <v>883553.689234715</v>
      </c>
      <c r="CF96" s="0" t="n">
        <v>496321.482373998</v>
      </c>
      <c r="CG96" s="0" t="n">
        <v>128.171539861744</v>
      </c>
      <c r="CH96" s="0" t="n">
        <v>2.71171890477053</v>
      </c>
      <c r="CI96" s="0" t="n">
        <v>-0.033164973360428</v>
      </c>
      <c r="CJ96" s="0" t="n">
        <v>-1.20824686336133</v>
      </c>
      <c r="CK96" s="0" t="n">
        <v>2.39282437998499</v>
      </c>
      <c r="CL96" s="0" t="n">
        <v>0.00357558336724129</v>
      </c>
      <c r="CM96" s="0" t="n">
        <v>0.14965303623059</v>
      </c>
      <c r="CN96" s="0" t="n">
        <v>2.91769917224409</v>
      </c>
      <c r="CO96" s="0" t="n">
        <v>-0.0332797748477365</v>
      </c>
      <c r="CP96" s="0" t="n">
        <v>-1.12775371984722</v>
      </c>
      <c r="CQ96" s="0" t="n">
        <v>2.26577054268323</v>
      </c>
      <c r="CR96" s="0" t="n">
        <v>0.0366224991917843</v>
      </c>
      <c r="CS96" s="0" t="n">
        <v>1.64289219366622</v>
      </c>
      <c r="CT96" s="0" t="n">
        <v>1.29269160205966</v>
      </c>
      <c r="CU96" s="0" t="n">
        <v>0.169828961582163</v>
      </c>
      <c r="CV96" s="0" t="n">
        <v>15.1246426285892</v>
      </c>
      <c r="CW96" s="0" t="n">
        <v>2.48620447290161</v>
      </c>
      <c r="CX96" s="0" t="n">
        <v>-0.0318346753627048</v>
      </c>
      <c r="CY96" s="0" t="n">
        <v>-1.26426451251358</v>
      </c>
      <c r="CZ96" s="0" t="n">
        <v>2.21264085112141</v>
      </c>
      <c r="DA96" s="0" t="n">
        <v>0.131762890824547</v>
      </c>
      <c r="DB96" s="0" t="n">
        <v>6.3320816183641</v>
      </c>
      <c r="DC96" s="0" t="n">
        <v>0.997711540190751</v>
      </c>
      <c r="DD96" s="0" t="n">
        <v>-0.000468991990952405</v>
      </c>
      <c r="DF96" s="0" t="n">
        <v>0.911080538868072</v>
      </c>
      <c r="DG96" s="0" t="n">
        <v>0.0379763571468316</v>
      </c>
      <c r="DI96" s="0" t="n">
        <v>0.997574703049772</v>
      </c>
      <c r="DJ96" s="0" t="n">
        <v>-0.000514007815203388</v>
      </c>
      <c r="DL96" s="0" t="n">
        <v>0.215165563663057</v>
      </c>
      <c r="DM96" s="0" t="n">
        <v>0.045685766618804</v>
      </c>
      <c r="DO96" s="0" t="n">
        <v>0.00156431531518308</v>
      </c>
      <c r="DP96" s="0" t="n">
        <v>-0.00465712808359582</v>
      </c>
      <c r="DR96" s="0" t="n">
        <v>0.676496215459024</v>
      </c>
      <c r="DS96" s="0" t="n">
        <v>0.0533783016650007</v>
      </c>
      <c r="DU96" s="0" t="n">
        <v>0.0934537047752427</v>
      </c>
      <c r="DV96" s="0" t="n">
        <v>0.0297171132719373</v>
      </c>
      <c r="DX96" s="0" t="n">
        <v>0.997711540190751</v>
      </c>
      <c r="DY96" s="0" t="n">
        <v>-0.000468991990952294</v>
      </c>
      <c r="EA96" s="0" t="n">
        <v>0.911080538868072</v>
      </c>
      <c r="EB96" s="0" t="n">
        <v>0.0379763571468316</v>
      </c>
      <c r="ED96" s="0" t="n">
        <v>0.997574703049772</v>
      </c>
      <c r="EE96" s="0" t="n">
        <v>-0.000514007815203277</v>
      </c>
      <c r="EG96" s="0" t="n">
        <v>0.215165563663057</v>
      </c>
      <c r="EH96" s="0" t="n">
        <v>0.045685766618804</v>
      </c>
      <c r="EJ96" s="0" t="n">
        <v>0.00156431531518308</v>
      </c>
      <c r="EK96" s="0" t="n">
        <v>-0.00465712808359582</v>
      </c>
      <c r="EM96" s="0" t="n">
        <v>0.676496215459024</v>
      </c>
      <c r="EN96" s="0" t="n">
        <v>0.0533783016650008</v>
      </c>
      <c r="EP96" s="0" t="n">
        <v>0.0934537047752427</v>
      </c>
      <c r="EQ96" s="0" t="n">
        <v>0.0297171132719373</v>
      </c>
      <c r="GI96" s="0" t="n">
        <v>0.202984523324103</v>
      </c>
      <c r="GJ96" s="0" t="n">
        <v>0.024426064119626</v>
      </c>
      <c r="GK96" s="0" t="n">
        <v>13.6795894344352</v>
      </c>
      <c r="GL96" s="0" t="n">
        <v>0.754277878826561</v>
      </c>
      <c r="GM96" s="0" t="n">
        <v>0.0508676342893042</v>
      </c>
      <c r="GN96" s="0" t="n">
        <v>7.23157427466354</v>
      </c>
      <c r="GR96" s="0" t="n">
        <v>0.914735410192297</v>
      </c>
      <c r="GS96" s="0" t="n">
        <v>0.145504726975676</v>
      </c>
      <c r="GT96" s="0" t="n">
        <v>18.9156166219517</v>
      </c>
      <c r="GU96" s="0" t="n">
        <v>2.40895286221143</v>
      </c>
      <c r="GV96" s="0" t="n">
        <v>-4.336231305452</v>
      </c>
      <c r="GW96" s="0" t="n">
        <v>-64.2863292931273</v>
      </c>
      <c r="GX96" s="0" t="n">
        <v>0.741011219807011</v>
      </c>
      <c r="GY96" s="0" t="n">
        <v>0.0880317086138619</v>
      </c>
      <c r="GZ96" s="0" t="n">
        <v>13.4815422390523</v>
      </c>
      <c r="HA96" s="0" t="n">
        <v>0.9834055383204</v>
      </c>
      <c r="HB96" s="0" t="n">
        <v>0.106991829001286</v>
      </c>
      <c r="HC96" s="0" t="n">
        <v>12.2079136672118</v>
      </c>
    </row>
    <row r="97" customFormat="false" ht="12.75" hidden="false" customHeight="true" outlineLevel="0" collapsed="false">
      <c r="A97" s="0" t="s">
        <v>270</v>
      </c>
      <c r="B97" s="0" t="n">
        <v>195896480.286643</v>
      </c>
      <c r="C97" s="0" t="n">
        <v>31367409.2292375</v>
      </c>
      <c r="D97" s="0" t="n">
        <v>19.0649646458486</v>
      </c>
      <c r="E97" s="0" t="n">
        <v>66279586.9357564</v>
      </c>
      <c r="F97" s="0" t="n">
        <v>16005153.4051806</v>
      </c>
      <c r="G97" s="0" t="n">
        <v>31.8355718427868</v>
      </c>
      <c r="H97" s="0" t="n">
        <v>129616893.350886</v>
      </c>
      <c r="I97" s="0" t="n">
        <v>15362255.8240569</v>
      </c>
      <c r="J97" s="0" t="n">
        <v>13.4456300038145</v>
      </c>
      <c r="K97" s="0" t="n">
        <v>6218938.64104739</v>
      </c>
      <c r="L97" s="0" t="n">
        <v>1607100.15617517</v>
      </c>
      <c r="M97" s="0" t="n">
        <v>34.8472775325239</v>
      </c>
      <c r="N97" s="0" t="n">
        <v>66792.5152841234</v>
      </c>
      <c r="O97" s="0" t="n">
        <v>53726.4018769562</v>
      </c>
      <c r="P97" s="0" t="n">
        <v>411.188853201638</v>
      </c>
      <c r="Q97" s="0" t="n">
        <v>41732389.8511899</v>
      </c>
      <c r="R97" s="0" t="n">
        <v>12490440.0602502</v>
      </c>
      <c r="S97" s="0" t="n">
        <v>42.7141149942066</v>
      </c>
      <c r="T97" s="0" t="n">
        <v>3539938.10761705</v>
      </c>
      <c r="U97" s="0" t="n">
        <v>1477235.30852949</v>
      </c>
      <c r="V97" s="0" t="n">
        <v>71.6164882882278</v>
      </c>
      <c r="W97" s="0" t="n">
        <v>72422984.6666143</v>
      </c>
      <c r="X97" s="0" t="n">
        <v>12257403.8170621</v>
      </c>
      <c r="Y97" s="0" t="n">
        <v>20.3727839804497</v>
      </c>
      <c r="Z97" s="0" t="n">
        <v>27849530.6752787</v>
      </c>
      <c r="AA97" s="0" t="n">
        <v>6651012.85658575</v>
      </c>
      <c r="AB97" s="0" t="n">
        <v>31.3748957048349</v>
      </c>
      <c r="AC97" s="0" t="n">
        <v>44573453.9913356</v>
      </c>
      <c r="AD97" s="0" t="n">
        <v>5606390.96047634</v>
      </c>
      <c r="AE97" s="0" t="n">
        <v>14.3875122331813</v>
      </c>
      <c r="AF97" s="0" t="n">
        <v>2875689.75248527</v>
      </c>
      <c r="AG97" s="0" t="n">
        <v>847680.204149605</v>
      </c>
      <c r="AH97" s="0" t="n">
        <v>41.7986298361009</v>
      </c>
      <c r="AI97" s="0" t="n">
        <v>63889.5778905153</v>
      </c>
      <c r="AJ97" s="0" t="n">
        <v>58877.3897567987</v>
      </c>
      <c r="AK97" s="0" t="n">
        <v>1174.6843531418</v>
      </c>
      <c r="AL97" s="0" t="n">
        <v>16728525.5190254</v>
      </c>
      <c r="AM97" s="0" t="n">
        <v>5011378.33384227</v>
      </c>
      <c r="AN97" s="0" t="n">
        <v>42.7696115329114</v>
      </c>
      <c r="AO97" s="0" t="n">
        <v>1605705.83499662</v>
      </c>
      <c r="AP97" s="0" t="n">
        <v>640101.487600602</v>
      </c>
      <c r="AQ97" s="0" t="n">
        <v>66.2902449980459</v>
      </c>
      <c r="AR97" s="0" t="n">
        <v>61075779.808657</v>
      </c>
      <c r="AS97" s="0" t="n">
        <v>9364358.61356645</v>
      </c>
      <c r="AT97" s="0" t="n">
        <v>18.1088788456185</v>
      </c>
      <c r="AU97" s="0" t="n">
        <v>16502325.8173214</v>
      </c>
      <c r="AV97" s="0" t="n">
        <v>3757967.65309011</v>
      </c>
      <c r="AW97" s="0" t="n">
        <v>29.4873041440197</v>
      </c>
      <c r="AX97" s="0" t="n">
        <v>44573453.9913356</v>
      </c>
      <c r="AY97" s="0" t="n">
        <v>5606390.96047634</v>
      </c>
      <c r="AZ97" s="0" t="n">
        <v>14.3875122331813</v>
      </c>
      <c r="BA97" s="0" t="n">
        <v>1578373.07972381</v>
      </c>
      <c r="BB97" s="0" t="n">
        <v>424851.079758152</v>
      </c>
      <c r="BC97" s="0" t="n">
        <v>36.8307739055518</v>
      </c>
      <c r="BD97" s="0" t="n">
        <v>8411.57902849675</v>
      </c>
      <c r="BE97" s="0" t="n">
        <v>5533.69314598297</v>
      </c>
      <c r="BF97" s="0" t="n">
        <v>192.283272231399</v>
      </c>
      <c r="BG97" s="0" t="n">
        <v>10034899.1099873</v>
      </c>
      <c r="BH97" s="0" t="n">
        <v>2839526.03177387</v>
      </c>
      <c r="BI97" s="0" t="n">
        <v>39.4632217246879</v>
      </c>
      <c r="BJ97" s="0" t="n">
        <v>843161.387485217</v>
      </c>
      <c r="BK97" s="0" t="n">
        <v>317744.962666667</v>
      </c>
      <c r="BL97" s="0" t="n">
        <v>60.474881952234</v>
      </c>
      <c r="BM97" s="0" t="n">
        <v>11347204.8579572</v>
      </c>
      <c r="BN97" s="0" t="n">
        <v>2893045.20349565</v>
      </c>
      <c r="BO97" s="0" t="n">
        <v>34.2203757882532</v>
      </c>
      <c r="BP97" s="0" t="n">
        <v>11347204.8579572</v>
      </c>
      <c r="BQ97" s="0" t="n">
        <v>2893045.20349565</v>
      </c>
      <c r="BR97" s="0" t="n">
        <v>34.2203757882532</v>
      </c>
      <c r="BV97" s="0" t="n">
        <v>1297316.67276146</v>
      </c>
      <c r="BW97" s="0" t="n">
        <v>422829.124391453</v>
      </c>
      <c r="BX97" s="0" t="n">
        <v>48.3516460788474</v>
      </c>
      <c r="BY97" s="0" t="n">
        <v>55477.9988620186</v>
      </c>
      <c r="BZ97" s="0" t="n">
        <v>53343.6966108158</v>
      </c>
      <c r="CA97" s="0" t="n">
        <v>2499.35062293795</v>
      </c>
      <c r="CB97" s="0" t="n">
        <v>6693626.40903807</v>
      </c>
      <c r="CC97" s="0" t="n">
        <v>2171852.30206841</v>
      </c>
      <c r="CD97" s="0" t="n">
        <v>48.0309774590643</v>
      </c>
      <c r="CE97" s="0" t="n">
        <v>762544.4475114</v>
      </c>
      <c r="CF97" s="0" t="n">
        <v>322356.524933935</v>
      </c>
      <c r="CG97" s="0" t="n">
        <v>73.2315696092742</v>
      </c>
      <c r="CH97" s="0" t="n">
        <v>2.70489377355015</v>
      </c>
      <c r="CI97" s="0" t="n">
        <v>-0.029710775000968</v>
      </c>
      <c r="CJ97" s="0" t="n">
        <v>-1.08647427712024</v>
      </c>
      <c r="CK97" s="0" t="n">
        <v>2.37991755439495</v>
      </c>
      <c r="CL97" s="0" t="n">
        <v>0.00831620185870641</v>
      </c>
      <c r="CM97" s="0" t="n">
        <v>0.350657662166235</v>
      </c>
      <c r="CN97" s="0" t="n">
        <v>2.90793918227835</v>
      </c>
      <c r="CO97" s="0" t="n">
        <v>-0.0241431621453843</v>
      </c>
      <c r="CP97" s="0" t="n">
        <v>-0.823413509900223</v>
      </c>
      <c r="CQ97" s="0" t="n">
        <v>2.16259025705842</v>
      </c>
      <c r="CR97" s="0" t="n">
        <v>-0.111481129172003</v>
      </c>
      <c r="CS97" s="0" t="n">
        <v>-4.90227043209921</v>
      </c>
      <c r="CT97" s="0" t="n">
        <v>1.04543679093612</v>
      </c>
      <c r="CU97" s="0" t="n">
        <v>-1.56143131907606</v>
      </c>
      <c r="CV97" s="0" t="n">
        <v>-59.8968284233131</v>
      </c>
      <c r="CW97" s="0" t="n">
        <v>2.49468429263103</v>
      </c>
      <c r="CX97" s="0" t="n">
        <v>-0.000970095658777925</v>
      </c>
      <c r="CY97" s="0" t="n">
        <v>-0.0388713943457011</v>
      </c>
      <c r="CZ97" s="0" t="n">
        <v>2.20459939203279</v>
      </c>
      <c r="DA97" s="0" t="n">
        <v>0.0684213552932795</v>
      </c>
      <c r="DB97" s="0" t="n">
        <v>3.20298000056738</v>
      </c>
      <c r="DC97" s="0" t="n">
        <v>0.998210751971227</v>
      </c>
      <c r="DD97" s="0" t="n">
        <v>-9.26250008748131E-006</v>
      </c>
      <c r="DF97" s="0" t="n">
        <v>0.911547852916974</v>
      </c>
      <c r="DG97" s="0" t="n">
        <v>0.0330541765676289</v>
      </c>
      <c r="DI97" s="0" t="n">
        <v>0.998059927948186</v>
      </c>
      <c r="DJ97" s="0" t="n">
        <v>0.000278454347110935</v>
      </c>
      <c r="DL97" s="0" t="n">
        <v>0.193060881135071</v>
      </c>
      <c r="DM97" s="0" t="n">
        <v>-0.0222890832564374</v>
      </c>
      <c r="DO97" s="0" t="n">
        <v>0.00306065959853693</v>
      </c>
      <c r="DP97" s="0" t="n">
        <v>0.000112102143876555</v>
      </c>
      <c r="DR97" s="0" t="n">
        <v>0.693110663180319</v>
      </c>
      <c r="DS97" s="0" t="n">
        <v>0.0681791950714383</v>
      </c>
      <c r="DU97" s="0" t="n">
        <v>0.0794274652347405</v>
      </c>
      <c r="DV97" s="0" t="n">
        <v>0.0122907209650037</v>
      </c>
      <c r="DX97" s="0" t="n">
        <v>0.998210751971227</v>
      </c>
      <c r="DY97" s="0" t="n">
        <v>-9.26250008748131E-006</v>
      </c>
      <c r="EA97" s="0" t="n">
        <v>0.911547852916974</v>
      </c>
      <c r="EB97" s="0" t="n">
        <v>0.033054176567629</v>
      </c>
      <c r="ED97" s="0" t="n">
        <v>0.998059927948186</v>
      </c>
      <c r="EE97" s="0" t="n">
        <v>0.000278454347110935</v>
      </c>
      <c r="EG97" s="0" t="n">
        <v>0.193060881135071</v>
      </c>
      <c r="EH97" s="0" t="n">
        <v>-0.0222890832564374</v>
      </c>
      <c r="EJ97" s="0" t="n">
        <v>0.00306065959853693</v>
      </c>
      <c r="EK97" s="0" t="n">
        <v>0.000112102143876555</v>
      </c>
      <c r="EM97" s="0" t="n">
        <v>0.693110663180319</v>
      </c>
      <c r="EN97" s="0" t="n">
        <v>0.0681791950714387</v>
      </c>
      <c r="EP97" s="0" t="n">
        <v>0.0794274652347404</v>
      </c>
      <c r="EQ97" s="0" t="n">
        <v>0.0122907209650037</v>
      </c>
      <c r="GI97" s="0" t="n">
        <v>0.18578894765661</v>
      </c>
      <c r="GJ97" s="0" t="n">
        <v>0.0223016665283898</v>
      </c>
      <c r="GK97" s="0" t="n">
        <v>13.641224182387</v>
      </c>
      <c r="GL97" s="0" t="n">
        <v>0.687612460423415</v>
      </c>
      <c r="GM97" s="0" t="n">
        <v>0.0242475780561519</v>
      </c>
      <c r="GN97" s="0" t="n">
        <v>3.65523992913564</v>
      </c>
      <c r="GR97" s="0" t="n">
        <v>0.821932843018624</v>
      </c>
      <c r="GS97" s="0" t="n">
        <v>0.0638306582349496</v>
      </c>
      <c r="GT97" s="0" t="n">
        <v>8.41979610613624</v>
      </c>
      <c r="GU97" s="0" t="n">
        <v>6.59543216250722</v>
      </c>
      <c r="GV97" s="0" t="n">
        <v>5.85381059086293</v>
      </c>
      <c r="GW97" s="0" t="n">
        <v>789.325825283654</v>
      </c>
      <c r="GX97" s="0" t="n">
        <v>0.667034748996749</v>
      </c>
      <c r="GY97" s="0" t="n">
        <v>0.0386067220107732</v>
      </c>
      <c r="GZ97" s="0" t="n">
        <v>6.14338004559347</v>
      </c>
      <c r="HA97" s="0" t="n">
        <v>0.904387296227758</v>
      </c>
      <c r="HB97" s="0" t="n">
        <v>0.0665986360626673</v>
      </c>
      <c r="HC97" s="0" t="n">
        <v>7.94933605923284</v>
      </c>
    </row>
    <row r="98" customFormat="false" ht="12.75" hidden="false" customHeight="true" outlineLevel="0" collapsed="false">
      <c r="A98" s="0" t="s">
        <v>271</v>
      </c>
      <c r="B98" s="0" t="n">
        <v>199319553.021645</v>
      </c>
      <c r="C98" s="0" t="n">
        <v>34405357.5077136</v>
      </c>
      <c r="D98" s="0" t="n">
        <v>20.8625809321594</v>
      </c>
      <c r="E98" s="0" t="n">
        <v>65124277.0370991</v>
      </c>
      <c r="F98" s="0" t="n">
        <v>14731228.0777386</v>
      </c>
      <c r="G98" s="0" t="n">
        <v>29.2326588328058</v>
      </c>
      <c r="H98" s="0" t="n">
        <v>134195275.984546</v>
      </c>
      <c r="I98" s="0" t="n">
        <v>19674129.429975</v>
      </c>
      <c r="J98" s="0" t="n">
        <v>17.1794729810882</v>
      </c>
      <c r="K98" s="0" t="n">
        <v>6784869.8552441</v>
      </c>
      <c r="L98" s="0" t="n">
        <v>2488616.27529476</v>
      </c>
      <c r="M98" s="0" t="n">
        <v>57.9252650939682</v>
      </c>
      <c r="N98" s="0" t="n">
        <v>115343.17377355</v>
      </c>
      <c r="O98" s="0" t="n">
        <v>79071.9208039999</v>
      </c>
      <c r="P98" s="0" t="n">
        <v>218.001624786388</v>
      </c>
      <c r="Q98" s="0" t="n">
        <v>41744999.8832839</v>
      </c>
      <c r="R98" s="0" t="n">
        <v>11424190.5594125</v>
      </c>
      <c r="S98" s="0" t="n">
        <v>37.6777230362989</v>
      </c>
      <c r="T98" s="0" t="n">
        <v>3691622.45574697</v>
      </c>
      <c r="U98" s="0" t="n">
        <v>1652566.51800346</v>
      </c>
      <c r="V98" s="0" t="n">
        <v>81.0456686064357</v>
      </c>
      <c r="W98" s="0" t="n">
        <v>73610745.1648936</v>
      </c>
      <c r="X98" s="0" t="n">
        <v>12927187.7069418</v>
      </c>
      <c r="Y98" s="0" t="n">
        <v>21.3026200975431</v>
      </c>
      <c r="Z98" s="0" t="n">
        <v>27292872.0944745</v>
      </c>
      <c r="AA98" s="0" t="n">
        <v>5833243.74192928</v>
      </c>
      <c r="AB98" s="0" t="n">
        <v>27.1824080366118</v>
      </c>
      <c r="AC98" s="0" t="n">
        <v>46317873.0704192</v>
      </c>
      <c r="AD98" s="0" t="n">
        <v>7093943.96501254</v>
      </c>
      <c r="AE98" s="0" t="n">
        <v>18.0857556262377</v>
      </c>
      <c r="AF98" s="0" t="n">
        <v>3046624.73523616</v>
      </c>
      <c r="AG98" s="0" t="n">
        <v>1101045.01475602</v>
      </c>
      <c r="AH98" s="0" t="n">
        <v>56.5921305185219</v>
      </c>
      <c r="AI98" s="0" t="n">
        <v>77255.9449797869</v>
      </c>
      <c r="AJ98" s="0" t="n">
        <v>60078.2794386148</v>
      </c>
      <c r="AK98" s="0" t="n">
        <v>349.74647337624</v>
      </c>
      <c r="AL98" s="0" t="n">
        <v>16810076.5121658</v>
      </c>
      <c r="AM98" s="0" t="n">
        <v>4522429.37380007</v>
      </c>
      <c r="AN98" s="0" t="n">
        <v>36.8046813427747</v>
      </c>
      <c r="AO98" s="0" t="n">
        <v>1689287.579788</v>
      </c>
      <c r="AP98" s="0" t="n">
        <v>690831.347314094</v>
      </c>
      <c r="AQ98" s="0" t="n">
        <v>69.1899479261497</v>
      </c>
      <c r="AR98" s="0" t="n">
        <v>63008235.7901859</v>
      </c>
      <c r="AS98" s="0" t="n">
        <v>10354275.020534</v>
      </c>
      <c r="AT98" s="0" t="n">
        <v>19.664760008903</v>
      </c>
      <c r="AU98" s="0" t="n">
        <v>16690362.7197667</v>
      </c>
      <c r="AV98" s="0" t="n">
        <v>3260331.05552149</v>
      </c>
      <c r="AW98" s="0" t="n">
        <v>24.2764212105431</v>
      </c>
      <c r="AX98" s="0" t="n">
        <v>46317873.0704192</v>
      </c>
      <c r="AY98" s="0" t="n">
        <v>7093943.96501254</v>
      </c>
      <c r="AZ98" s="0" t="n">
        <v>18.0857556262377</v>
      </c>
      <c r="BA98" s="0" t="n">
        <v>1692711.31957567</v>
      </c>
      <c r="BB98" s="0" t="n">
        <v>549026.707561566</v>
      </c>
      <c r="BC98" s="0" t="n">
        <v>48.0050795292852</v>
      </c>
      <c r="BD98" s="0" t="n">
        <v>26219.0063422973</v>
      </c>
      <c r="BE98" s="0" t="n">
        <v>16230.4095906104</v>
      </c>
      <c r="BF98" s="0" t="n">
        <v>162.489386588454</v>
      </c>
      <c r="BG98" s="0" t="n">
        <v>10419496.2268557</v>
      </c>
      <c r="BH98" s="0" t="n">
        <v>2565579.25054303</v>
      </c>
      <c r="BI98" s="0" t="n">
        <v>32.6662384932358</v>
      </c>
      <c r="BJ98" s="0" t="n">
        <v>882261.378169972</v>
      </c>
      <c r="BK98" s="0" t="n">
        <v>324371.774440509</v>
      </c>
      <c r="BL98" s="0" t="n">
        <v>58.1426454753951</v>
      </c>
      <c r="BM98" s="0" t="n">
        <v>10602509.3747078</v>
      </c>
      <c r="BN98" s="0" t="n">
        <v>2572912.68640779</v>
      </c>
      <c r="BO98" s="0" t="n">
        <v>32.042863250614</v>
      </c>
      <c r="BP98" s="0" t="n">
        <v>10602509.3747078</v>
      </c>
      <c r="BQ98" s="0" t="n">
        <v>2572912.68640779</v>
      </c>
      <c r="BR98" s="0" t="n">
        <v>32.042863250614</v>
      </c>
      <c r="BV98" s="0" t="n">
        <v>1353913.41566049</v>
      </c>
      <c r="BW98" s="0" t="n">
        <v>552018.30719445</v>
      </c>
      <c r="BX98" s="0" t="n">
        <v>68.8392161726008</v>
      </c>
      <c r="BY98" s="0" t="n">
        <v>51036.9386374896</v>
      </c>
      <c r="BZ98" s="0" t="n">
        <v>43847.8698480045</v>
      </c>
      <c r="CA98" s="0" t="n">
        <v>609.92419368886</v>
      </c>
      <c r="CB98" s="0" t="n">
        <v>6390580.28531008</v>
      </c>
      <c r="CC98" s="0" t="n">
        <v>1956850.12325704</v>
      </c>
      <c r="CD98" s="0" t="n">
        <v>44.1355258830394</v>
      </c>
      <c r="CE98" s="0" t="n">
        <v>807026.20161803</v>
      </c>
      <c r="CF98" s="0" t="n">
        <v>366459.572873585</v>
      </c>
      <c r="CG98" s="0" t="n">
        <v>83.1791490694484</v>
      </c>
      <c r="CH98" s="0" t="n">
        <v>2.70775078523053</v>
      </c>
      <c r="CI98" s="0" t="n">
        <v>-0.00985843911664341</v>
      </c>
      <c r="CJ98" s="0" t="n">
        <v>-0.362761467996254</v>
      </c>
      <c r="CK98" s="0" t="n">
        <v>2.38612766042617</v>
      </c>
      <c r="CL98" s="0" t="n">
        <v>0.0378554475300121</v>
      </c>
      <c r="CM98" s="0" t="n">
        <v>1.61205533677565</v>
      </c>
      <c r="CN98" s="0" t="n">
        <v>2.89726766556234</v>
      </c>
      <c r="CO98" s="0" t="n">
        <v>-0.0224078785887314</v>
      </c>
      <c r="CP98" s="0" t="n">
        <v>-0.767478380726949</v>
      </c>
      <c r="CQ98" s="0" t="n">
        <v>2.22701200340585</v>
      </c>
      <c r="CR98" s="0" t="n">
        <v>0.0187994409881647</v>
      </c>
      <c r="CS98" s="0" t="n">
        <v>0.85134199977478</v>
      </c>
      <c r="CT98" s="0" t="n">
        <v>1.49300062025942</v>
      </c>
      <c r="CU98" s="0" t="n">
        <v>-0.61853501784074</v>
      </c>
      <c r="CV98" s="0" t="n">
        <v>-29.293136553322</v>
      </c>
      <c r="CW98" s="0" t="n">
        <v>2.48333193802373</v>
      </c>
      <c r="CX98" s="0" t="n">
        <v>0.0157472993665317</v>
      </c>
      <c r="CY98" s="0" t="n">
        <v>0.638166534182229</v>
      </c>
      <c r="CZ98" s="0" t="n">
        <v>2.18531320535149</v>
      </c>
      <c r="DA98" s="0" t="n">
        <v>0.143104572238668</v>
      </c>
      <c r="DB98" s="0" t="n">
        <v>7.00734341821589</v>
      </c>
      <c r="DC98" s="0" t="n">
        <v>0.998402687461091</v>
      </c>
      <c r="DD98" s="0" t="n">
        <v>0.000348651821936774</v>
      </c>
      <c r="DF98" s="0" t="n">
        <v>0.906551300064005</v>
      </c>
      <c r="DG98" s="0" t="n">
        <v>0.0152130556022031</v>
      </c>
      <c r="DI98" s="0" t="n">
        <v>0.998250499168035</v>
      </c>
      <c r="DJ98" s="0" t="n">
        <v>0.000375715137017951</v>
      </c>
      <c r="DL98" s="0" t="n">
        <v>0.235381516714608</v>
      </c>
      <c r="DM98" s="0" t="n">
        <v>0.0684178934573657</v>
      </c>
      <c r="DO98" s="0" t="n">
        <v>0.0100007008899281</v>
      </c>
      <c r="DP98" s="0" t="n">
        <v>0.000937566242023999</v>
      </c>
      <c r="DR98" s="0" t="n">
        <v>0.697575112309971</v>
      </c>
      <c r="DS98" s="0" t="n">
        <v>0.0820459641365922</v>
      </c>
      <c r="DU98" s="0" t="n">
        <v>0.119443248447673</v>
      </c>
      <c r="DV98" s="0" t="n">
        <v>0.0699869402104014</v>
      </c>
      <c r="DX98" s="0" t="n">
        <v>0.998402687461091</v>
      </c>
      <c r="DY98" s="0" t="n">
        <v>0.000348651821936774</v>
      </c>
      <c r="EA98" s="0" t="n">
        <v>0.906551300064005</v>
      </c>
      <c r="EB98" s="0" t="n">
        <v>0.015213055602203</v>
      </c>
      <c r="ED98" s="0" t="n">
        <v>0.998250499168035</v>
      </c>
      <c r="EE98" s="0" t="n">
        <v>0.000375715137018062</v>
      </c>
      <c r="EG98" s="0" t="n">
        <v>0.235381516714608</v>
      </c>
      <c r="EH98" s="0" t="n">
        <v>0.0684178934573657</v>
      </c>
      <c r="EJ98" s="0" t="n">
        <v>0.0100007008899281</v>
      </c>
      <c r="EK98" s="0" t="n">
        <v>0.000937566242023997</v>
      </c>
      <c r="EM98" s="0" t="n">
        <v>0.697575112309971</v>
      </c>
      <c r="EN98" s="0" t="n">
        <v>0.0820459641365923</v>
      </c>
      <c r="EP98" s="0" t="n">
        <v>0.119443248447673</v>
      </c>
      <c r="EQ98" s="0" t="n">
        <v>0.0699869402104014</v>
      </c>
      <c r="GI98" s="0" t="n">
        <v>0.168271801959565</v>
      </c>
      <c r="GJ98" s="0" t="n">
        <v>0.0157743151431893</v>
      </c>
      <c r="GK98" s="0" t="n">
        <v>10.3439836763889</v>
      </c>
      <c r="GL98" s="0" t="n">
        <v>0.635247391127754</v>
      </c>
      <c r="GM98" s="0" t="n">
        <v>0.0373637160149741</v>
      </c>
      <c r="GN98" s="0" t="n">
        <v>6.24932868553839</v>
      </c>
      <c r="GR98" s="0" t="n">
        <v>0.799848976020254</v>
      </c>
      <c r="GS98" s="0" t="n">
        <v>0.0986984140188538</v>
      </c>
      <c r="GT98" s="0" t="n">
        <v>14.0766362273352</v>
      </c>
      <c r="GU98" s="0" t="n">
        <v>1.94656265653955</v>
      </c>
      <c r="GV98" s="0" t="n">
        <v>1.22683505433447</v>
      </c>
      <c r="GW98" s="0" t="n">
        <v>170.458247061211</v>
      </c>
      <c r="GX98" s="0" t="n">
        <v>0.613329104034675</v>
      </c>
      <c r="GY98" s="0" t="n">
        <v>0.0488043993013401</v>
      </c>
      <c r="GZ98" s="0" t="n">
        <v>8.64521940176096</v>
      </c>
      <c r="HA98" s="0" t="n">
        <v>0.914724617428003</v>
      </c>
      <c r="HB98" s="0" t="n">
        <v>0.125022450907459</v>
      </c>
      <c r="HC98" s="0" t="n">
        <v>15.8315952782949</v>
      </c>
    </row>
    <row r="99" customFormat="false" ht="12.75" hidden="false" customHeight="true" outlineLevel="0" collapsed="false">
      <c r="A99" s="0" t="s">
        <v>272</v>
      </c>
      <c r="B99" s="0" t="n">
        <v>198073744.342197</v>
      </c>
      <c r="C99" s="0" t="n">
        <v>29382391.4300075</v>
      </c>
      <c r="D99" s="0" t="n">
        <v>17.4178408808555</v>
      </c>
      <c r="E99" s="0" t="n">
        <v>66001204.5572687</v>
      </c>
      <c r="F99" s="0" t="n">
        <v>15198772.4915712</v>
      </c>
      <c r="G99" s="0" t="n">
        <v>29.9174111820399</v>
      </c>
      <c r="H99" s="0" t="n">
        <v>132072539.784928</v>
      </c>
      <c r="I99" s="0" t="n">
        <v>14183618.9384362</v>
      </c>
      <c r="J99" s="0" t="n">
        <v>12.0313417381311</v>
      </c>
      <c r="K99" s="0" t="n">
        <v>7256176.89597771</v>
      </c>
      <c r="L99" s="0" t="n">
        <v>1238657.93050652</v>
      </c>
      <c r="M99" s="0" t="n">
        <v>20.5841965370445</v>
      </c>
      <c r="N99" s="0" t="n">
        <v>512356.562654818</v>
      </c>
      <c r="O99" s="0" t="n">
        <v>313606.230935366</v>
      </c>
      <c r="P99" s="0" t="n">
        <v>157.789035229405</v>
      </c>
      <c r="Q99" s="0" t="n">
        <v>42583882.0371088</v>
      </c>
      <c r="R99" s="0" t="n">
        <v>12882966.0244726</v>
      </c>
      <c r="S99" s="0" t="n">
        <v>43.3756521818775</v>
      </c>
      <c r="T99" s="0" t="n">
        <v>3838186.63689918</v>
      </c>
      <c r="U99" s="0" t="n">
        <v>1558031.37162487</v>
      </c>
      <c r="V99" s="0" t="n">
        <v>68.3300560866602</v>
      </c>
      <c r="W99" s="0" t="n">
        <v>73708446.4579288</v>
      </c>
      <c r="X99" s="0" t="n">
        <v>11129220.4937112</v>
      </c>
      <c r="Y99" s="0" t="n">
        <v>17.7842092519247</v>
      </c>
      <c r="Z99" s="0" t="n">
        <v>27887266.2150604</v>
      </c>
      <c r="AA99" s="0" t="n">
        <v>5965298.14951928</v>
      </c>
      <c r="AB99" s="0" t="n">
        <v>27.2115082536593</v>
      </c>
      <c r="AC99" s="0" t="n">
        <v>45821180.2428684</v>
      </c>
      <c r="AD99" s="0" t="n">
        <v>5163922.34419193</v>
      </c>
      <c r="AE99" s="0" t="n">
        <v>12.7011082672155</v>
      </c>
      <c r="AF99" s="0" t="n">
        <v>3264565.96260369</v>
      </c>
      <c r="AG99" s="0" t="n">
        <v>623761.786028191</v>
      </c>
      <c r="AH99" s="0" t="n">
        <v>23.6201453921154</v>
      </c>
      <c r="AI99" s="0" t="n">
        <v>493837.162585139</v>
      </c>
      <c r="AJ99" s="0" t="n">
        <v>312180.573318005</v>
      </c>
      <c r="AK99" s="0" t="n">
        <v>171.852050386638</v>
      </c>
      <c r="AL99" s="0" t="n">
        <v>17363878.3660972</v>
      </c>
      <c r="AM99" s="0" t="n">
        <v>5276861.20042236</v>
      </c>
      <c r="AN99" s="0" t="n">
        <v>43.6572657099205</v>
      </c>
      <c r="AO99" s="0" t="n">
        <v>1841024.27257093</v>
      </c>
      <c r="AP99" s="0" t="n">
        <v>685050.272324673</v>
      </c>
      <c r="AQ99" s="0" t="n">
        <v>59.2617370441494</v>
      </c>
      <c r="AR99" s="0" t="n">
        <v>63598631.7214359</v>
      </c>
      <c r="AS99" s="0" t="n">
        <v>8933962.06784413</v>
      </c>
      <c r="AT99" s="0" t="n">
        <v>16.3432105681025</v>
      </c>
      <c r="AU99" s="0" t="n">
        <v>17777451.4785674</v>
      </c>
      <c r="AV99" s="0" t="n">
        <v>3770039.72365218</v>
      </c>
      <c r="AW99" s="0" t="n">
        <v>26.91460627856</v>
      </c>
      <c r="AX99" s="0" t="n">
        <v>45821180.2428684</v>
      </c>
      <c r="AY99" s="0" t="n">
        <v>5163922.34419193</v>
      </c>
      <c r="AZ99" s="0" t="n">
        <v>12.7011082672155</v>
      </c>
      <c r="BA99" s="0" t="n">
        <v>1831220.72209669</v>
      </c>
      <c r="BB99" s="0" t="n">
        <v>400959.806916775</v>
      </c>
      <c r="BC99" s="0" t="n">
        <v>28.0340322986689</v>
      </c>
      <c r="BD99" s="0" t="n">
        <v>129185.936167435</v>
      </c>
      <c r="BE99" s="0" t="n">
        <v>84159.9832895286</v>
      </c>
      <c r="BF99" s="0" t="n">
        <v>186.914385838183</v>
      </c>
      <c r="BG99" s="0" t="n">
        <v>11043982.3340259</v>
      </c>
      <c r="BH99" s="0" t="n">
        <v>3119668.43008233</v>
      </c>
      <c r="BI99" s="0" t="n">
        <v>39.3683095836199</v>
      </c>
      <c r="BJ99" s="0" t="n">
        <v>951691.992518371</v>
      </c>
      <c r="BK99" s="0" t="n">
        <v>342631.08334217</v>
      </c>
      <c r="BL99" s="0" t="n">
        <v>56.2556352213777</v>
      </c>
      <c r="BM99" s="0" t="n">
        <v>10109814.7364929</v>
      </c>
      <c r="BN99" s="0" t="n">
        <v>2195258.4258671</v>
      </c>
      <c r="BO99" s="0" t="n">
        <v>27.7369739971376</v>
      </c>
      <c r="BP99" s="0" t="n">
        <v>10109814.7364929</v>
      </c>
      <c r="BQ99" s="0" t="n">
        <v>2195258.4258671</v>
      </c>
      <c r="BR99" s="0" t="n">
        <v>27.7369739971376</v>
      </c>
      <c r="BV99" s="0" t="n">
        <v>1433345.240507</v>
      </c>
      <c r="BW99" s="0" t="n">
        <v>222801.979111416</v>
      </c>
      <c r="BX99" s="0" t="n">
        <v>18.4051232381861</v>
      </c>
      <c r="BY99" s="0" t="n">
        <v>364651.226417704</v>
      </c>
      <c r="BZ99" s="0" t="n">
        <v>228020.590028476</v>
      </c>
      <c r="CA99" s="0" t="n">
        <v>166.8883319689</v>
      </c>
      <c r="CB99" s="0" t="n">
        <v>6319896.03207133</v>
      </c>
      <c r="CC99" s="0" t="n">
        <v>2157192.77034004</v>
      </c>
      <c r="CD99" s="0" t="n">
        <v>51.8219203893685</v>
      </c>
      <c r="CE99" s="0" t="n">
        <v>889332.280052562</v>
      </c>
      <c r="CF99" s="0" t="n">
        <v>342419.188982503</v>
      </c>
      <c r="CG99" s="0" t="n">
        <v>62.6094336693505</v>
      </c>
      <c r="CH99" s="0" t="n">
        <v>2.68725978989739</v>
      </c>
      <c r="CI99" s="0" t="n">
        <v>-0.0083848160081863</v>
      </c>
      <c r="CJ99" s="0" t="n">
        <v>-0.311050499380259</v>
      </c>
      <c r="CK99" s="0" t="n">
        <v>2.3667147596427</v>
      </c>
      <c r="CL99" s="0" t="n">
        <v>0.0492936269318469</v>
      </c>
      <c r="CM99" s="0" t="n">
        <v>2.12708973073809</v>
      </c>
      <c r="CN99" s="0" t="n">
        <v>2.88234696454558</v>
      </c>
      <c r="CO99" s="0" t="n">
        <v>-0.0172317807866058</v>
      </c>
      <c r="CP99" s="0" t="n">
        <v>-0.594285663541504</v>
      </c>
      <c r="CQ99" s="0" t="n">
        <v>2.22270800440205</v>
      </c>
      <c r="CR99" s="0" t="n">
        <v>-0.055961129359503</v>
      </c>
      <c r="CS99" s="0" t="n">
        <v>-2.4558690215426</v>
      </c>
      <c r="CT99" s="0" t="n">
        <v>1.03750102558652</v>
      </c>
      <c r="CU99" s="0" t="n">
        <v>-0.0565981894283594</v>
      </c>
      <c r="CV99" s="0" t="n">
        <v>-5.17303994479054</v>
      </c>
      <c r="CW99" s="0" t="n">
        <v>2.45244070128097</v>
      </c>
      <c r="CX99" s="0" t="n">
        <v>-0.00481699973247807</v>
      </c>
      <c r="CY99" s="0" t="n">
        <v>-0.196031524511711</v>
      </c>
      <c r="CZ99" s="0" t="n">
        <v>2.0848104471427</v>
      </c>
      <c r="DA99" s="0" t="n">
        <v>0.112313431821805</v>
      </c>
      <c r="DB99" s="0" t="n">
        <v>5.69397220626633</v>
      </c>
      <c r="DC99" s="0" t="n">
        <v>0.998103253849368</v>
      </c>
      <c r="DD99" s="0" t="n">
        <v>1.43152386155032E-005</v>
      </c>
      <c r="DF99" s="0" t="n">
        <v>0.909312608378424</v>
      </c>
      <c r="DG99" s="0" t="n">
        <v>0.0276204459653782</v>
      </c>
      <c r="DI99" s="0" t="n">
        <v>0.997934002372521</v>
      </c>
      <c r="DJ99" s="0" t="n">
        <v>-1.40591777400001E-005</v>
      </c>
      <c r="DL99" s="0" t="n">
        <v>0.219431961884747</v>
      </c>
      <c r="DM99" s="0" t="n">
        <v>0.0188407362172324</v>
      </c>
      <c r="DO99" s="0" t="n">
        <v>0.0257732693179425</v>
      </c>
      <c r="DP99" s="0" t="n">
        <v>0.015685758426494</v>
      </c>
      <c r="DR99" s="0" t="n">
        <v>0.70147253526006</v>
      </c>
      <c r="DS99" s="0" t="n">
        <v>0.0697351743534217</v>
      </c>
      <c r="DU99" s="0" t="n">
        <v>0.120162250500793</v>
      </c>
      <c r="DV99" s="0" t="n">
        <v>0.051424520196313</v>
      </c>
      <c r="DX99" s="0" t="n">
        <v>0.998103253849368</v>
      </c>
      <c r="DY99" s="0" t="n">
        <v>1.43152386155032E-005</v>
      </c>
      <c r="EA99" s="0" t="n">
        <v>0.909312608378424</v>
      </c>
      <c r="EB99" s="0" t="n">
        <v>0.0276204459653782</v>
      </c>
      <c r="ED99" s="0" t="n">
        <v>0.997934002372521</v>
      </c>
      <c r="EE99" s="0" t="n">
        <v>-1.40591777400001E-005</v>
      </c>
      <c r="EG99" s="0" t="n">
        <v>0.219431961884747</v>
      </c>
      <c r="EH99" s="0" t="n">
        <v>0.0188407362172323</v>
      </c>
      <c r="EJ99" s="0" t="n">
        <v>0.0257732693179425</v>
      </c>
      <c r="EK99" s="0" t="n">
        <v>0.015685758426494</v>
      </c>
      <c r="EM99" s="0" t="n">
        <v>0.70147253526006</v>
      </c>
      <c r="EN99" s="0" t="n">
        <v>0.0697351743534218</v>
      </c>
      <c r="EP99" s="0" t="n">
        <v>0.120162250500793</v>
      </c>
      <c r="EQ99" s="0" t="n">
        <v>0.051424520196313</v>
      </c>
      <c r="GI99" s="0" t="n">
        <v>0.158962771098194</v>
      </c>
      <c r="GJ99" s="0" t="n">
        <v>0.0141790129454394</v>
      </c>
      <c r="GK99" s="0" t="n">
        <v>9.79323449421713</v>
      </c>
      <c r="GL99" s="0" t="n">
        <v>0.568687516806409</v>
      </c>
      <c r="GM99" s="0" t="n">
        <v>0.003661197233231</v>
      </c>
      <c r="GN99" s="0" t="n">
        <v>0.647969325746926</v>
      </c>
      <c r="GR99" s="0" t="n">
        <v>0.782726638690431</v>
      </c>
      <c r="GS99" s="0" t="n">
        <v>-0.0636526817172122</v>
      </c>
      <c r="GT99" s="0" t="n">
        <v>-7.52058565024427</v>
      </c>
      <c r="GU99" s="0" t="n">
        <v>2.82268517174414</v>
      </c>
      <c r="GV99" s="0" t="n">
        <v>-0.211801111305078</v>
      </c>
      <c r="GW99" s="0" t="n">
        <v>-6.97980124307067</v>
      </c>
      <c r="GX99" s="0" t="n">
        <v>0.572247930223513</v>
      </c>
      <c r="GY99" s="0" t="n">
        <v>0.0469402111969188</v>
      </c>
      <c r="GZ99" s="0" t="n">
        <v>8.93575508159293</v>
      </c>
      <c r="HA99" s="0" t="n">
        <v>0.934474900539205</v>
      </c>
      <c r="HB99" s="0" t="n">
        <v>0.0365136575334784</v>
      </c>
      <c r="HC99" s="0" t="n">
        <v>4.06628435446245</v>
      </c>
    </row>
    <row r="100" customFormat="false" ht="12.75" hidden="false" customHeight="false" outlineLevel="0" collapsed="false">
      <c r="A100" s="0" t="s">
        <v>273</v>
      </c>
      <c r="B100" s="0" t="n">
        <v>208308872.232138</v>
      </c>
      <c r="C100" s="0" t="n">
        <v>32722485.4007294</v>
      </c>
      <c r="D100" s="0" t="n">
        <v>18.6361175209718</v>
      </c>
      <c r="E100" s="0" t="n">
        <v>76155252.3089957</v>
      </c>
      <c r="F100" s="0" t="n">
        <v>22097735.6005945</v>
      </c>
      <c r="G100" s="0" t="n">
        <v>40.8781922406737</v>
      </c>
      <c r="H100" s="0" t="n">
        <v>132153619.923142</v>
      </c>
      <c r="I100" s="0" t="n">
        <v>10624749.8001349</v>
      </c>
      <c r="J100" s="0" t="n">
        <v>8.74257268201449</v>
      </c>
      <c r="K100" s="0" t="n">
        <v>9173293.54663163</v>
      </c>
      <c r="L100" s="0" t="n">
        <v>4834675.68333535</v>
      </c>
      <c r="M100" s="0" t="n">
        <v>111.433544867724</v>
      </c>
      <c r="N100" s="0" t="n">
        <v>46898.9839480197</v>
      </c>
      <c r="O100" s="0" t="n">
        <v>-45067.906925931</v>
      </c>
      <c r="P100" s="0" t="n">
        <v>-49.0044911790057</v>
      </c>
      <c r="Q100" s="0" t="n">
        <v>45437469.2668864</v>
      </c>
      <c r="R100" s="0" t="n">
        <v>16188349.2720532</v>
      </c>
      <c r="S100" s="0" t="n">
        <v>55.3464489697909</v>
      </c>
      <c r="T100" s="0" t="n">
        <v>5104697.8532778</v>
      </c>
      <c r="U100" s="0" t="n">
        <v>3320730.26732282</v>
      </c>
      <c r="V100" s="0" t="n">
        <v>186.142971064421</v>
      </c>
      <c r="W100" s="0" t="n">
        <v>78072854.2765893</v>
      </c>
      <c r="X100" s="0" t="n">
        <v>13004413.3263967</v>
      </c>
      <c r="Y100" s="0" t="n">
        <v>19.9857459875996</v>
      </c>
      <c r="Z100" s="0" t="n">
        <v>32630051.2875725</v>
      </c>
      <c r="AA100" s="0" t="n">
        <v>8874079.81729182</v>
      </c>
      <c r="AB100" s="0" t="n">
        <v>37.3551543804197</v>
      </c>
      <c r="AC100" s="0" t="n">
        <v>45442802.9890168</v>
      </c>
      <c r="AD100" s="0" t="n">
        <v>4130333.5091049</v>
      </c>
      <c r="AE100" s="0" t="n">
        <v>9.99778895113803</v>
      </c>
      <c r="AF100" s="0" t="n">
        <v>4235963.00301581</v>
      </c>
      <c r="AG100" s="0" t="n">
        <v>2223032.9580951</v>
      </c>
      <c r="AH100" s="0" t="n">
        <v>110.437665914151</v>
      </c>
      <c r="AI100" s="0" t="n">
        <v>33840.1231278181</v>
      </c>
      <c r="AJ100" s="0" t="n">
        <v>-54689.7443856001</v>
      </c>
      <c r="AK100" s="0" t="n">
        <v>-61.7754729806988</v>
      </c>
      <c r="AL100" s="0" t="n">
        <v>18561908.2602295</v>
      </c>
      <c r="AM100" s="0" t="n">
        <v>6694994.42465452</v>
      </c>
      <c r="AN100" s="0" t="n">
        <v>56.4173172352873</v>
      </c>
      <c r="AO100" s="0" t="n">
        <v>2422654.69973484</v>
      </c>
      <c r="AP100" s="0" t="n">
        <v>1556072.20227281</v>
      </c>
      <c r="AQ100" s="0" t="n">
        <v>179.564231545189</v>
      </c>
      <c r="AR100" s="0" t="n">
        <v>66984471.4811426</v>
      </c>
      <c r="AS100" s="0" t="n">
        <v>10010681.834904</v>
      </c>
      <c r="AT100" s="0" t="n">
        <v>17.5706792492869</v>
      </c>
      <c r="AU100" s="0" t="n">
        <v>21541668.4921258</v>
      </c>
      <c r="AV100" s="0" t="n">
        <v>5880348.32579908</v>
      </c>
      <c r="AW100" s="0" t="n">
        <v>37.5469517470333</v>
      </c>
      <c r="AX100" s="0" t="n">
        <v>45442802.9890168</v>
      </c>
      <c r="AY100" s="0" t="n">
        <v>4130333.5091049</v>
      </c>
      <c r="AZ100" s="0" t="n">
        <v>9.99778895113803</v>
      </c>
      <c r="BA100" s="0" t="n">
        <v>2251362.85346602</v>
      </c>
      <c r="BB100" s="0" t="n">
        <v>1077134.68501954</v>
      </c>
      <c r="BC100" s="0" t="n">
        <v>91.731293283878</v>
      </c>
      <c r="BD100" s="0" t="n">
        <v>11295.3469963637</v>
      </c>
      <c r="BE100" s="0" t="n">
        <v>-5467.27615952581</v>
      </c>
      <c r="BF100" s="0" t="n">
        <v>-32.6158746675927</v>
      </c>
      <c r="BG100" s="0" t="n">
        <v>11991635.9996367</v>
      </c>
      <c r="BH100" s="0" t="n">
        <v>4028671.12965075</v>
      </c>
      <c r="BI100" s="0" t="n">
        <v>50.5926020700608</v>
      </c>
      <c r="BJ100" s="0" t="n">
        <v>1228536.55934349</v>
      </c>
      <c r="BK100" s="0" t="n">
        <v>758139.90274542</v>
      </c>
      <c r="BL100" s="0" t="n">
        <v>161.17034254204</v>
      </c>
      <c r="BM100" s="0" t="n">
        <v>11088382.7954467</v>
      </c>
      <c r="BN100" s="0" t="n">
        <v>2993731.49149274</v>
      </c>
      <c r="BO100" s="0" t="n">
        <v>36.9840698391837</v>
      </c>
      <c r="BP100" s="0" t="n">
        <v>11088382.7954467</v>
      </c>
      <c r="BQ100" s="0" t="n">
        <v>2993731.49149274</v>
      </c>
      <c r="BR100" s="0" t="n">
        <v>36.9840698391837</v>
      </c>
      <c r="BV100" s="0" t="n">
        <v>1984600.14954979</v>
      </c>
      <c r="BW100" s="0" t="n">
        <v>1145898.27307555</v>
      </c>
      <c r="BX100" s="0" t="n">
        <v>136.627603349681</v>
      </c>
      <c r="BY100" s="0" t="n">
        <v>22544.7761314544</v>
      </c>
      <c r="BZ100" s="0" t="n">
        <v>-49222.4682260743</v>
      </c>
      <c r="CA100" s="0" t="n">
        <v>-68.5862591865152</v>
      </c>
      <c r="CB100" s="0" t="n">
        <v>6570272.26059275</v>
      </c>
      <c r="CC100" s="0" t="n">
        <v>2666323.29500378</v>
      </c>
      <c r="CD100" s="0" t="n">
        <v>68.2981083642707</v>
      </c>
      <c r="CE100" s="0" t="n">
        <v>1194118.14039135</v>
      </c>
      <c r="CF100" s="0" t="n">
        <v>797932.299527388</v>
      </c>
      <c r="CG100" s="0" t="n">
        <v>201.403537740608</v>
      </c>
      <c r="CH100" s="0" t="n">
        <v>2.66813445162592</v>
      </c>
      <c r="CI100" s="0" t="n">
        <v>-0.0303532371418682</v>
      </c>
      <c r="CJ100" s="0" t="n">
        <v>-1.12482399931676</v>
      </c>
      <c r="CK100" s="0" t="n">
        <v>2.33389925249674</v>
      </c>
      <c r="CL100" s="0" t="n">
        <v>0.0583654240431866</v>
      </c>
      <c r="CM100" s="0" t="n">
        <v>2.5649112886558</v>
      </c>
      <c r="CN100" s="0" t="n">
        <v>2.90813090810183</v>
      </c>
      <c r="CO100" s="0" t="n">
        <v>-0.0335685752006696</v>
      </c>
      <c r="CP100" s="0" t="n">
        <v>-1.14112863639571</v>
      </c>
      <c r="CQ100" s="0" t="n">
        <v>2.16557451991452</v>
      </c>
      <c r="CR100" s="0" t="n">
        <v>0.0102001320941141</v>
      </c>
      <c r="CS100" s="0" t="n">
        <v>0.473241778864637</v>
      </c>
      <c r="CT100" s="0" t="n">
        <v>1.38589873833723</v>
      </c>
      <c r="CU100" s="0" t="n">
        <v>0.347075418512299</v>
      </c>
      <c r="CV100" s="0" t="n">
        <v>33.410437741308</v>
      </c>
      <c r="CW100" s="227" t="n">
        <v>2.44788782650328</v>
      </c>
      <c r="CX100" s="0" t="n">
        <v>-0.0168743180695885</v>
      </c>
      <c r="CY100" s="0" t="n">
        <v>-0.684622575315995</v>
      </c>
      <c r="CZ100" s="0" t="n">
        <v>2.10706785983017</v>
      </c>
      <c r="DA100" s="0" t="n">
        <v>0.048443792093174</v>
      </c>
      <c r="DB100" s="0" t="n">
        <v>2.35321216983668</v>
      </c>
      <c r="DC100" s="0" t="n">
        <v>0.998540017742103</v>
      </c>
      <c r="DD100" s="0" t="n">
        <v>0.00067192332682664</v>
      </c>
      <c r="DF100" s="0" t="n">
        <v>0.916027663618421</v>
      </c>
      <c r="DG100" s="0" t="n">
        <v>0.0355093735661751</v>
      </c>
      <c r="DI100" s="0" t="n">
        <v>0.99838175336539</v>
      </c>
      <c r="DJ100" s="0" t="n">
        <v>0.000994976133220082</v>
      </c>
      <c r="DL100" s="0" t="n">
        <v>0.286340718835215</v>
      </c>
      <c r="DM100" s="0" t="n">
        <v>0.0951578148537966</v>
      </c>
      <c r="DO100" s="0" t="n">
        <v>0.00581385599323464</v>
      </c>
      <c r="DP100" s="0" t="n">
        <v>-0.000205436132191417</v>
      </c>
      <c r="DR100" s="0" t="n">
        <v>0.708984144545397</v>
      </c>
      <c r="DS100" s="0" t="n">
        <v>0.0916790665834563</v>
      </c>
      <c r="DU100" s="0" t="n">
        <v>0.175417519378841</v>
      </c>
      <c r="DV100" s="0" t="n">
        <v>0.103513535851782</v>
      </c>
      <c r="DX100" s="0" t="n">
        <v>0.998540017742103</v>
      </c>
      <c r="DY100" s="0" t="n">
        <v>0.00067192332682664</v>
      </c>
      <c r="EA100" s="0" t="n">
        <v>0.916027663618421</v>
      </c>
      <c r="EB100" s="0" t="n">
        <v>0.0355093735661752</v>
      </c>
      <c r="ED100" s="0" t="n">
        <v>0.99838175336539</v>
      </c>
      <c r="EE100" s="0" t="n">
        <v>0.000994976133219971</v>
      </c>
      <c r="EG100" s="0" t="n">
        <v>0.286340718835215</v>
      </c>
      <c r="EH100" s="0" t="n">
        <v>0.0951578148537966</v>
      </c>
      <c r="EJ100" s="0" t="n">
        <v>0.00581385599323464</v>
      </c>
      <c r="EK100" s="0" t="n">
        <v>-0.000205436132191418</v>
      </c>
      <c r="EM100" s="0" t="n">
        <v>0.708984144545397</v>
      </c>
      <c r="EN100" s="0" t="n">
        <v>0.0916790665834563</v>
      </c>
      <c r="EP100" s="0" t="n">
        <v>0.175417519378841</v>
      </c>
      <c r="EQ100" s="0" t="n">
        <v>0.103513535851782</v>
      </c>
      <c r="GI100" s="0" t="n">
        <v>0.165536616924242</v>
      </c>
      <c r="GJ100" s="0" t="n">
        <v>0.0234598592745358</v>
      </c>
      <c r="GK100" s="0" t="n">
        <v>16.5121020936983</v>
      </c>
      <c r="GL100" s="0" t="n">
        <v>0.514741130637114</v>
      </c>
      <c r="GM100" s="0" t="n">
        <v>-0.00211512528428892</v>
      </c>
      <c r="GN100" s="0" t="n">
        <v>-0.409228921979144</v>
      </c>
      <c r="GR100" s="0" t="n">
        <v>0.881510568807004</v>
      </c>
      <c r="GS100" s="0" t="n">
        <v>0.16725255744976</v>
      </c>
      <c r="GT100" s="0" t="n">
        <v>23.4162662217739</v>
      </c>
      <c r="GU100" s="0" t="n">
        <v>1.99593479852475</v>
      </c>
      <c r="GV100" s="0" t="n">
        <v>-2.28545026216088</v>
      </c>
      <c r="GW100" s="0" t="n">
        <v>-53.3810958315178</v>
      </c>
      <c r="GX100" s="0" t="n">
        <v>0.547904577890105</v>
      </c>
      <c r="GY100" s="0" t="n">
        <v>0.0576413368322753</v>
      </c>
      <c r="GZ100" s="0" t="n">
        <v>11.7572218361515</v>
      </c>
      <c r="HA100" s="0" t="n">
        <v>0.971984212687541</v>
      </c>
      <c r="HB100" s="0" t="n">
        <v>0.129746421863965</v>
      </c>
      <c r="HC100" s="0" t="n">
        <v>15.4049632155657</v>
      </c>
    </row>
    <row r="101" customFormat="false" ht="12.75" hidden="false" customHeight="true" outlineLevel="0" collapsed="false">
      <c r="A101" s="0" t="s">
        <v>274</v>
      </c>
      <c r="B101" s="0" t="n">
        <v>203835688.18903</v>
      </c>
      <c r="C101" s="0" t="n">
        <v>25149945.5258201</v>
      </c>
      <c r="D101" s="0" t="n">
        <v>14.0749592838099</v>
      </c>
      <c r="E101" s="0" t="n">
        <v>71690414.203425</v>
      </c>
      <c r="F101" s="0" t="n">
        <v>15602761.9120485</v>
      </c>
      <c r="G101" s="0" t="n">
        <v>27.8185327333579</v>
      </c>
      <c r="H101" s="0" t="n">
        <v>132145273.985605</v>
      </c>
      <c r="I101" s="0" t="n">
        <v>9547183.61377168</v>
      </c>
      <c r="J101" s="0" t="n">
        <v>7.78738362466787</v>
      </c>
      <c r="K101" s="0" t="n">
        <v>8101507.25931128</v>
      </c>
      <c r="L101" s="0" t="n">
        <v>4289698.4775899</v>
      </c>
      <c r="M101" s="0" t="n">
        <v>112.537084707925</v>
      </c>
      <c r="N101" s="0" t="n">
        <v>49734.5066104913</v>
      </c>
      <c r="O101" s="0" t="n">
        <v>30515.8812826967</v>
      </c>
      <c r="P101" s="0" t="n">
        <v>158.782851334137</v>
      </c>
      <c r="Q101" s="0" t="n">
        <v>40948634.0003489</v>
      </c>
      <c r="R101" s="0" t="n">
        <v>8395272.88602011</v>
      </c>
      <c r="S101" s="0" t="n">
        <v>25.7892659886503</v>
      </c>
      <c r="T101" s="0" t="n">
        <v>3867822.34659654</v>
      </c>
      <c r="U101" s="0" t="n">
        <v>2162218.1905563</v>
      </c>
      <c r="V101" s="0" t="n">
        <v>126.77139551396</v>
      </c>
      <c r="W101" s="0" t="n">
        <v>76306679.1362322</v>
      </c>
      <c r="X101" s="0" t="n">
        <v>10005765.6421551</v>
      </c>
      <c r="Y101" s="0" t="n">
        <v>15.0914446194606</v>
      </c>
      <c r="Z101" s="0" t="n">
        <v>30780885.4580448</v>
      </c>
      <c r="AA101" s="0" t="n">
        <v>6164444.92395469</v>
      </c>
      <c r="AB101" s="0" t="n">
        <v>25.0419832851864</v>
      </c>
      <c r="AC101" s="0" t="n">
        <v>45525793.6781874</v>
      </c>
      <c r="AD101" s="0" t="n">
        <v>3841320.71820048</v>
      </c>
      <c r="AE101" s="0" t="n">
        <v>9.21523158488238</v>
      </c>
      <c r="AF101" s="0" t="n">
        <v>3459180.99265774</v>
      </c>
      <c r="AG101" s="0" t="n">
        <v>1778197.62246634</v>
      </c>
      <c r="AH101" s="0" t="n">
        <v>105.783177513759</v>
      </c>
      <c r="AI101" s="0" t="n">
        <v>39544.7265757322</v>
      </c>
      <c r="AJ101" s="0" t="n">
        <v>22932.4976438284</v>
      </c>
      <c r="AK101" s="0" t="n">
        <v>138.045880163537</v>
      </c>
      <c r="AL101" s="0" t="n">
        <v>16504121.9451143</v>
      </c>
      <c r="AM101" s="0" t="n">
        <v>3201392.439156</v>
      </c>
      <c r="AN101" s="0" t="n">
        <v>24.0656809395552</v>
      </c>
      <c r="AO101" s="0" t="n">
        <v>1723732.87102907</v>
      </c>
      <c r="AP101" s="0" t="n">
        <v>965522.159030181</v>
      </c>
      <c r="AQ101" s="0" t="n">
        <v>127.34219442571</v>
      </c>
      <c r="AR101" s="0" t="n">
        <v>66546399.1695152</v>
      </c>
      <c r="AS101" s="0" t="n">
        <v>8258842.57889861</v>
      </c>
      <c r="AT101" s="0" t="n">
        <v>14.1691349954926</v>
      </c>
      <c r="AU101" s="0" t="n">
        <v>21020605.4913278</v>
      </c>
      <c r="AV101" s="0" t="n">
        <v>4417521.86069818</v>
      </c>
      <c r="AW101" s="0" t="n">
        <v>26.6066350021189</v>
      </c>
      <c r="AX101" s="0" t="n">
        <v>45525793.6781874</v>
      </c>
      <c r="AY101" s="0" t="n">
        <v>3841320.71820048</v>
      </c>
      <c r="AZ101" s="0" t="n">
        <v>9.21523158488238</v>
      </c>
      <c r="BA101" s="0" t="n">
        <v>2184173.57754808</v>
      </c>
      <c r="BB101" s="0" t="n">
        <v>1146392.94902608</v>
      </c>
      <c r="BC101" s="0" t="n">
        <v>110.465826545516</v>
      </c>
      <c r="BD101" s="0" t="n">
        <v>12961.2377342983</v>
      </c>
      <c r="BE101" s="0" t="n">
        <v>4996.86741413581</v>
      </c>
      <c r="BF101" s="0" t="n">
        <v>62.7402696417293</v>
      </c>
      <c r="BG101" s="0" t="n">
        <v>11334807.4716895</v>
      </c>
      <c r="BH101" s="0" t="n">
        <v>2284025.34669908</v>
      </c>
      <c r="BI101" s="0" t="n">
        <v>25.2356682014538</v>
      </c>
      <c r="BJ101" s="0" t="n">
        <v>1035554.07928169</v>
      </c>
      <c r="BK101" s="0" t="n">
        <v>587547.028466349</v>
      </c>
      <c r="BL101" s="0" t="n">
        <v>131.146826237903</v>
      </c>
      <c r="BM101" s="0" t="n">
        <v>9760279.96671699</v>
      </c>
      <c r="BN101" s="0" t="n">
        <v>1746923.06325651</v>
      </c>
      <c r="BO101" s="0" t="n">
        <v>21.8001404942057</v>
      </c>
      <c r="BP101" s="0" t="n">
        <v>9760279.96671699</v>
      </c>
      <c r="BQ101" s="0" t="n">
        <v>1746923.06325651</v>
      </c>
      <c r="BR101" s="0" t="n">
        <v>21.8001404942057</v>
      </c>
      <c r="BV101" s="0" t="n">
        <v>1275007.41510965</v>
      </c>
      <c r="BW101" s="0" t="n">
        <v>631804.673440259</v>
      </c>
      <c r="BX101" s="0" t="n">
        <v>98.2279198313811</v>
      </c>
      <c r="BY101" s="0" t="n">
        <v>26583.4888414339</v>
      </c>
      <c r="BZ101" s="0" t="n">
        <v>17935.6302296926</v>
      </c>
      <c r="CA101" s="0" t="n">
        <v>207.399670079493</v>
      </c>
      <c r="CB101" s="0" t="n">
        <v>5169314.47342477</v>
      </c>
      <c r="CC101" s="0" t="n">
        <v>917367.092456918</v>
      </c>
      <c r="CD101" s="0" t="n">
        <v>21.5752221338191</v>
      </c>
      <c r="CE101" s="0" t="n">
        <v>688178.791747375</v>
      </c>
      <c r="CF101" s="0" t="n">
        <v>377975.130563833</v>
      </c>
      <c r="CG101" s="0" t="n">
        <v>121.847411188416</v>
      </c>
      <c r="CH101" s="0" t="n">
        <v>2.67126928463388</v>
      </c>
      <c r="CI101" s="0" t="n">
        <v>-0.0238028229196998</v>
      </c>
      <c r="CJ101" s="0" t="n">
        <v>-0.883197998784031</v>
      </c>
      <c r="CK101" s="0" t="n">
        <v>2.3290562677653</v>
      </c>
      <c r="CL101" s="0" t="n">
        <v>0.0505931319718274</v>
      </c>
      <c r="CM101" s="0" t="n">
        <v>2.22049376955175</v>
      </c>
      <c r="CN101" s="0" t="n">
        <v>2.90264624313226</v>
      </c>
      <c r="CO101" s="0" t="n">
        <v>-0.0384510448079216</v>
      </c>
      <c r="CP101" s="0" t="n">
        <v>-1.30737072063505</v>
      </c>
      <c r="CQ101" s="0" t="n">
        <v>2.34203046227043</v>
      </c>
      <c r="CR101" s="0" t="n">
        <v>0.0744239830419264</v>
      </c>
      <c r="CS101" s="0" t="n">
        <v>3.28205020243404</v>
      </c>
      <c r="CT101" s="0" t="n">
        <v>1.25767734201536</v>
      </c>
      <c r="CU101" s="0" t="n">
        <v>0.100781093680795</v>
      </c>
      <c r="CV101" s="0" t="n">
        <v>8.7113337800063</v>
      </c>
      <c r="CW101" s="0" t="n">
        <v>2.48111557443205</v>
      </c>
      <c r="CX101" s="0" t="n">
        <v>0.0339966504737683</v>
      </c>
      <c r="CY101" s="0" t="n">
        <v>1.38925207683727</v>
      </c>
      <c r="CZ101" s="0" t="n">
        <v>2.24386412280196</v>
      </c>
      <c r="DA101" s="0" t="n">
        <v>-0.00564795747942082</v>
      </c>
      <c r="DB101" s="0" t="n">
        <v>-0.25107477879</v>
      </c>
      <c r="DC101" s="0" t="n">
        <v>0.998322702999102</v>
      </c>
      <c r="DD101" s="0" t="n">
        <v>-0.000191496587981677</v>
      </c>
      <c r="DF101" s="0" t="n">
        <v>0.915495086460939</v>
      </c>
      <c r="DG101" s="0" t="n">
        <v>0.0388150578283371</v>
      </c>
      <c r="DI101" s="0" t="n">
        <v>0.997942635535413</v>
      </c>
      <c r="DJ101" s="0" t="n">
        <v>-0.000343498957434463</v>
      </c>
      <c r="DL101" s="0" t="n">
        <v>0.251124115858346</v>
      </c>
      <c r="DM101" s="0" t="n">
        <v>0.120685610650209</v>
      </c>
      <c r="DO101" s="0" t="n">
        <v>0.0453719270796567</v>
      </c>
      <c r="DP101" s="0" t="n">
        <v>0.0400684076398115</v>
      </c>
      <c r="DR101" s="0" t="n">
        <v>0.685077008364905</v>
      </c>
      <c r="DS101" s="0" t="n">
        <v>0.0463854253383343</v>
      </c>
      <c r="DU101" s="0" t="n">
        <v>0.112133733419504</v>
      </c>
      <c r="DV101" s="0" t="n">
        <v>0.063773727843964</v>
      </c>
      <c r="DX101" s="0" t="n">
        <v>0.998322702999102</v>
      </c>
      <c r="DY101" s="0" t="n">
        <v>-0.000191496587981677</v>
      </c>
      <c r="EA101" s="0" t="n">
        <v>0.915495086460939</v>
      </c>
      <c r="EB101" s="0" t="n">
        <v>0.0388150578283369</v>
      </c>
      <c r="ED101" s="0" t="n">
        <v>0.997942635535412</v>
      </c>
      <c r="EE101" s="0" t="n">
        <v>-0.000343498957434463</v>
      </c>
      <c r="EG101" s="0" t="n">
        <v>0.251124115858346</v>
      </c>
      <c r="EH101" s="0" t="n">
        <v>0.120685610650209</v>
      </c>
      <c r="EJ101" s="0" t="n">
        <v>0.0453719270796567</v>
      </c>
      <c r="EK101" s="0" t="n">
        <v>0.0400684076398115</v>
      </c>
      <c r="EM101" s="0" t="n">
        <v>0.685077008364905</v>
      </c>
      <c r="EN101" s="0" t="n">
        <v>0.0463854253383346</v>
      </c>
      <c r="EP101" s="0" t="n">
        <v>0.112133733419504</v>
      </c>
      <c r="EQ101" s="0" t="n">
        <v>0.063773727843964</v>
      </c>
      <c r="GI101" s="0" t="n">
        <v>0.146668791828306</v>
      </c>
      <c r="GJ101" s="0" t="n">
        <v>0.00918907279080386</v>
      </c>
      <c r="GK101" s="0" t="n">
        <v>6.68394789801486</v>
      </c>
      <c r="GL101" s="0" t="n">
        <v>0.464319639638527</v>
      </c>
      <c r="GM101" s="0" t="n">
        <v>-0.0183230478124532</v>
      </c>
      <c r="GN101" s="0" t="n">
        <v>-3.79640017115439</v>
      </c>
      <c r="GR101" s="0" t="n">
        <v>0.583748209490272</v>
      </c>
      <c r="GS101" s="0" t="n">
        <v>-0.0360385970773531</v>
      </c>
      <c r="GT101" s="0" t="n">
        <v>-5.81467638476118</v>
      </c>
      <c r="GU101" s="0" t="n">
        <v>2.05099924763266</v>
      </c>
      <c r="GV101" s="0" t="n">
        <v>0.965181001606544</v>
      </c>
      <c r="GW101" s="0" t="n">
        <v>88.8897386960402</v>
      </c>
      <c r="GX101" s="0" t="n">
        <v>0.456056663188673</v>
      </c>
      <c r="GY101" s="0" t="n">
        <v>-0.0137311763868307</v>
      </c>
      <c r="GZ101" s="0" t="n">
        <v>-2.92284627870277</v>
      </c>
      <c r="HA101" s="0" t="n">
        <v>0.664551282753604</v>
      </c>
      <c r="HB101" s="0" t="n">
        <v>-0.0278567064041403</v>
      </c>
      <c r="HC101" s="0" t="n">
        <v>-4.02316363189651</v>
      </c>
    </row>
    <row r="102" customFormat="false" ht="12.75" hidden="false" customHeight="true" outlineLevel="0" collapsed="false">
      <c r="A102" s="0" t="s">
        <v>275</v>
      </c>
      <c r="B102" s="0" t="n">
        <v>207003041.04911</v>
      </c>
      <c r="C102" s="0" t="n">
        <v>32265432.5348737</v>
      </c>
      <c r="D102" s="0" t="n">
        <v>18.465076184355</v>
      </c>
      <c r="E102" s="0" t="n">
        <v>72832896.6443166</v>
      </c>
      <c r="F102" s="0" t="n">
        <v>17266642.2465949</v>
      </c>
      <c r="G102" s="0" t="n">
        <v>31.0739718445064</v>
      </c>
      <c r="H102" s="0" t="n">
        <v>134170144.404794</v>
      </c>
      <c r="I102" s="0" t="n">
        <v>14998790.2882788</v>
      </c>
      <c r="J102" s="0" t="n">
        <v>12.5859023751751</v>
      </c>
      <c r="K102" s="0" t="n">
        <v>8825847.92576851</v>
      </c>
      <c r="L102" s="0" t="n">
        <v>5310994.34036379</v>
      </c>
      <c r="M102" s="0" t="n">
        <v>151.101438831406</v>
      </c>
      <c r="N102" s="0" t="n">
        <v>197689.986938337</v>
      </c>
      <c r="O102" s="0" t="n">
        <v>185007.63539422</v>
      </c>
      <c r="P102" s="0" t="n">
        <v>1458.78021714391</v>
      </c>
      <c r="Q102" s="0" t="n">
        <v>42418796.2888613</v>
      </c>
      <c r="R102" s="0" t="n">
        <v>8725283.13385601</v>
      </c>
      <c r="S102" s="0" t="n">
        <v>25.896032549992</v>
      </c>
      <c r="T102" s="0" t="n">
        <v>4173471.56527811</v>
      </c>
      <c r="U102" s="0" t="n">
        <v>2553217.88798196</v>
      </c>
      <c r="V102" s="0" t="n">
        <v>157.581366656284</v>
      </c>
      <c r="W102" s="0" t="n">
        <v>78194233.7791219</v>
      </c>
      <c r="X102" s="0" t="n">
        <v>12868227.352722</v>
      </c>
      <c r="Y102" s="0" t="n">
        <v>19.6984754719701</v>
      </c>
      <c r="Z102" s="0" t="n">
        <v>31760614.3468571</v>
      </c>
      <c r="AA102" s="0" t="n">
        <v>7362228.16933871</v>
      </c>
      <c r="AB102" s="0" t="n">
        <v>30.1750620544016</v>
      </c>
      <c r="AC102" s="0" t="n">
        <v>46433619.4322648</v>
      </c>
      <c r="AD102" s="0" t="n">
        <v>5505999.1833833</v>
      </c>
      <c r="AE102" s="0" t="n">
        <v>13.4530157138412</v>
      </c>
      <c r="AF102" s="0" t="n">
        <v>4498106.71234123</v>
      </c>
      <c r="AG102" s="0" t="n">
        <v>2891044.09422771</v>
      </c>
      <c r="AH102" s="0" t="n">
        <v>179.89616967268</v>
      </c>
      <c r="AI102" s="0" t="n">
        <v>168570.269059539</v>
      </c>
      <c r="AJ102" s="0" t="n">
        <v>159883.263422966</v>
      </c>
      <c r="AK102" s="0" t="n">
        <v>1840.48762153264</v>
      </c>
      <c r="AL102" s="0" t="n">
        <v>17184175.3854047</v>
      </c>
      <c r="AM102" s="0" t="n">
        <v>3367449.59995346</v>
      </c>
      <c r="AN102" s="0" t="n">
        <v>24.3722691775452</v>
      </c>
      <c r="AO102" s="0" t="n">
        <v>2022296.4813072</v>
      </c>
      <c r="AP102" s="0" t="n">
        <v>1281450.82884945</v>
      </c>
      <c r="AQ102" s="0" t="n">
        <v>172.971363818931</v>
      </c>
      <c r="AR102" s="0" t="n">
        <v>68151169.4629534</v>
      </c>
      <c r="AS102" s="0" t="n">
        <v>10100219.6402693</v>
      </c>
      <c r="AT102" s="0" t="n">
        <v>17.3988878237484</v>
      </c>
      <c r="AU102" s="0" t="n">
        <v>21717550.0306886</v>
      </c>
      <c r="AV102" s="0" t="n">
        <v>4594220.45688602</v>
      </c>
      <c r="AW102" s="0" t="n">
        <v>26.8301818118063</v>
      </c>
      <c r="AX102" s="0" t="n">
        <v>46433619.4322648</v>
      </c>
      <c r="AY102" s="0" t="n">
        <v>5505999.1833833</v>
      </c>
      <c r="AZ102" s="0" t="n">
        <v>13.4530157138412</v>
      </c>
      <c r="BA102" s="0" t="n">
        <v>2458668.58863355</v>
      </c>
      <c r="BB102" s="0" t="n">
        <v>1428567.98425976</v>
      </c>
      <c r="BC102" s="0" t="n">
        <v>138.682375118905</v>
      </c>
      <c r="BD102" s="0" t="n">
        <v>32383.0194311529</v>
      </c>
      <c r="BE102" s="0" t="n">
        <v>27038.7874234082</v>
      </c>
      <c r="BF102" s="0" t="n">
        <v>505.943368181331</v>
      </c>
      <c r="BG102" s="0" t="n">
        <v>11948135.6561884</v>
      </c>
      <c r="BH102" s="0" t="n">
        <v>2149583.62842775</v>
      </c>
      <c r="BI102" s="0" t="n">
        <v>21.9377681757231</v>
      </c>
      <c r="BJ102" s="0" t="n">
        <v>1090810.69568765</v>
      </c>
      <c r="BK102" s="0" t="n">
        <v>628047.402536334</v>
      </c>
      <c r="BL102" s="0" t="n">
        <v>135.716771799134</v>
      </c>
      <c r="BM102" s="0" t="n">
        <v>10043064.3161684</v>
      </c>
      <c r="BN102" s="0" t="n">
        <v>2768007.71245268</v>
      </c>
      <c r="BO102" s="0" t="n">
        <v>38.0479199438656</v>
      </c>
      <c r="BP102" s="0" t="n">
        <v>10043064.3161684</v>
      </c>
      <c r="BQ102" s="0" t="n">
        <v>2768007.71245268</v>
      </c>
      <c r="BR102" s="0" t="n">
        <v>38.0479199438656</v>
      </c>
      <c r="BV102" s="0" t="n">
        <v>2039438.12370768</v>
      </c>
      <c r="BW102" s="0" t="n">
        <v>1462476.10996795</v>
      </c>
      <c r="BX102" s="0" t="n">
        <v>253.478751657935</v>
      </c>
      <c r="BY102" s="0" t="n">
        <v>136187.249628386</v>
      </c>
      <c r="BZ102" s="0" t="n">
        <v>132844.475999558</v>
      </c>
      <c r="CA102" s="0" t="n">
        <v>3974.07933501401</v>
      </c>
      <c r="CB102" s="0" t="n">
        <v>5236039.72921625</v>
      </c>
      <c r="CC102" s="0" t="n">
        <v>1217865.97152571</v>
      </c>
      <c r="CD102" s="0" t="n">
        <v>30.3089424441836</v>
      </c>
      <c r="CE102" s="0" t="n">
        <v>931485.785619552</v>
      </c>
      <c r="CF102" s="0" t="n">
        <v>653403.426313112</v>
      </c>
      <c r="CG102" s="0" t="n">
        <v>234.967593033501</v>
      </c>
      <c r="CH102" s="0" t="n">
        <v>2.6472929146392</v>
      </c>
      <c r="CI102" s="0" t="n">
        <v>-0.0275622934639683</v>
      </c>
      <c r="CJ102" s="0" t="n">
        <v>-1.03042188528454</v>
      </c>
      <c r="CK102" s="0" t="n">
        <v>2.29318286632966</v>
      </c>
      <c r="CL102" s="0" t="n">
        <v>0.0157267266722463</v>
      </c>
      <c r="CM102" s="0" t="n">
        <v>0.690539167731764</v>
      </c>
      <c r="CN102" s="0" t="n">
        <v>2.8895043299503</v>
      </c>
      <c r="CO102" s="0" t="n">
        <v>-0.0222543648340987</v>
      </c>
      <c r="CP102" s="0" t="n">
        <v>-0.764292895354315</v>
      </c>
      <c r="CQ102" s="0" t="n">
        <v>1.9621250650976</v>
      </c>
      <c r="CR102" s="0" t="n">
        <v>-0.22500413932051</v>
      </c>
      <c r="CS102" s="0" t="n">
        <v>-10.2876473354199</v>
      </c>
      <c r="CT102" s="0" t="n">
        <v>1.17274527733306</v>
      </c>
      <c r="CU102" s="0" t="n">
        <v>-0.287176826403498</v>
      </c>
      <c r="CV102" s="0" t="n">
        <v>-19.6706951465761</v>
      </c>
      <c r="CW102" s="0" t="n">
        <v>2.46848017652855</v>
      </c>
      <c r="CX102" s="0" t="n">
        <v>0.0298768722287699</v>
      </c>
      <c r="CY102" s="0" t="n">
        <v>1.22516327998451</v>
      </c>
      <c r="CZ102" s="0" t="n">
        <v>2.06372883692128</v>
      </c>
      <c r="DA102" s="0" t="n">
        <v>-0.123303876196427</v>
      </c>
      <c r="DB102" s="0" t="n">
        <v>-5.63795298793918</v>
      </c>
      <c r="DC102" s="0" t="n">
        <v>0.998454852096917</v>
      </c>
      <c r="DD102" s="0" t="n">
        <v>-0.000142879940826957</v>
      </c>
      <c r="DF102" s="0" t="n">
        <v>0.925077943780339</v>
      </c>
      <c r="DG102" s="0" t="n">
        <v>0.0545990577533914</v>
      </c>
      <c r="DI102" s="0" t="n">
        <v>0.998315185072891</v>
      </c>
      <c r="DJ102" s="0" t="n">
        <v>3.21405265637509E-005</v>
      </c>
      <c r="DL102" s="0" t="n">
        <v>0.304058500838867</v>
      </c>
      <c r="DM102" s="0" t="n">
        <v>0.123900698878517</v>
      </c>
      <c r="DO102" s="0" t="n">
        <v>0.0343561090695476</v>
      </c>
      <c r="DP102" s="0" t="n">
        <v>0.0280978706568537</v>
      </c>
      <c r="DR102" s="0" t="n">
        <v>0.702524655896629</v>
      </c>
      <c r="DS102" s="0" t="n">
        <v>0.0311088592661559</v>
      </c>
      <c r="DU102" s="0" t="n">
        <v>0.135399848715406</v>
      </c>
      <c r="DV102" s="0" t="n">
        <v>0.0691398806555788</v>
      </c>
      <c r="DX102" s="0" t="n">
        <v>0.998454852096917</v>
      </c>
      <c r="DY102" s="0" t="n">
        <v>-0.000142879940826846</v>
      </c>
      <c r="EA102" s="0" t="n">
        <v>0.925077943780339</v>
      </c>
      <c r="EB102" s="0" t="n">
        <v>0.0545990577533917</v>
      </c>
      <c r="ED102" s="0" t="n">
        <v>0.998315185072891</v>
      </c>
      <c r="EE102" s="0" t="n">
        <v>3.21405265637509E-005</v>
      </c>
      <c r="EG102" s="0" t="n">
        <v>0.304058500838867</v>
      </c>
      <c r="EH102" s="0" t="n">
        <v>0.123900698878517</v>
      </c>
      <c r="EJ102" s="0" t="n">
        <v>0.0343561090695476</v>
      </c>
      <c r="EK102" s="0" t="n">
        <v>0.0280978706568537</v>
      </c>
      <c r="EM102" s="0" t="n">
        <v>0.702524655896629</v>
      </c>
      <c r="EN102" s="0" t="n">
        <v>0.0311088592661559</v>
      </c>
      <c r="EP102" s="0" t="n">
        <v>0.135399848715406</v>
      </c>
      <c r="EQ102" s="0" t="n">
        <v>0.0691398806555788</v>
      </c>
      <c r="GI102" s="0" t="n">
        <v>0.147364519131661</v>
      </c>
      <c r="GJ102" s="0" t="n">
        <v>0.0220425971659163</v>
      </c>
      <c r="GK102" s="0" t="n">
        <v>17.5887800156316</v>
      </c>
      <c r="GL102" s="0" t="n">
        <v>0.462440022100872</v>
      </c>
      <c r="GM102" s="0" t="n">
        <v>0.0375777561286017</v>
      </c>
      <c r="GN102" s="0" t="n">
        <v>8.84469135958857</v>
      </c>
      <c r="GR102" s="0" t="n">
        <v>0.82948882705706</v>
      </c>
      <c r="GS102" s="0" t="n">
        <v>0.269386239707863</v>
      </c>
      <c r="GT102" s="0" t="n">
        <v>48.0958748972738</v>
      </c>
      <c r="GU102" s="0" t="n">
        <v>4.20551424853769</v>
      </c>
      <c r="GV102" s="0" t="n">
        <v>3.58002238666044</v>
      </c>
      <c r="GW102" s="0" t="n">
        <v>572.353151952449</v>
      </c>
      <c r="GX102" s="0" t="n">
        <v>0.438230689697962</v>
      </c>
      <c r="GY102" s="0" t="n">
        <v>0.0281523693189412</v>
      </c>
      <c r="GZ102" s="0" t="n">
        <v>6.86512012947209</v>
      </c>
      <c r="HA102" s="0" t="n">
        <v>0.853938991707757</v>
      </c>
      <c r="HB102" s="0" t="n">
        <v>0.253021928012497</v>
      </c>
      <c r="HC102" s="0" t="n">
        <v>42.105964915786</v>
      </c>
    </row>
    <row r="103" customFormat="false" ht="12.75" hidden="false" customHeight="true" outlineLevel="0" collapsed="false">
      <c r="A103" s="0" t="s">
        <v>276</v>
      </c>
      <c r="B103" s="0" t="n">
        <v>208148685.272436</v>
      </c>
      <c r="C103" s="0" t="n">
        <v>25631063.2488429</v>
      </c>
      <c r="D103" s="0" t="n">
        <v>14.043062234029</v>
      </c>
      <c r="E103" s="0" t="n">
        <v>73734906.2231919</v>
      </c>
      <c r="F103" s="0" t="n">
        <v>15056100.9087109</v>
      </c>
      <c r="G103" s="0" t="n">
        <v>25.6584993985816</v>
      </c>
      <c r="H103" s="0" t="n">
        <v>134413779.049244</v>
      </c>
      <c r="I103" s="0" t="n">
        <v>10574962.340132</v>
      </c>
      <c r="J103" s="0" t="n">
        <v>8.53929536889211</v>
      </c>
      <c r="K103" s="0" t="n">
        <v>8872988.91469651</v>
      </c>
      <c r="L103" s="0" t="n">
        <v>4273897.67223854</v>
      </c>
      <c r="M103" s="0" t="n">
        <v>92.9291776771615</v>
      </c>
      <c r="N103" s="0" t="n">
        <v>58294.700554862</v>
      </c>
      <c r="O103" s="0" t="n">
        <v>-144515.22309396</v>
      </c>
      <c r="P103" s="0" t="n">
        <v>-71.2564851334382</v>
      </c>
      <c r="Q103" s="0" t="n">
        <v>43652950.9653794</v>
      </c>
      <c r="R103" s="0" t="n">
        <v>8408740.78172222</v>
      </c>
      <c r="S103" s="0" t="n">
        <v>23.8585025395785</v>
      </c>
      <c r="T103" s="0" t="n">
        <v>4491473.96387839</v>
      </c>
      <c r="U103" s="0" t="n">
        <v>2515810.2706775</v>
      </c>
      <c r="V103" s="0" t="n">
        <v>127.340006263996</v>
      </c>
      <c r="W103" s="0" t="n">
        <v>78181678.3368406</v>
      </c>
      <c r="X103" s="0" t="n">
        <v>9740223.67829783</v>
      </c>
      <c r="Y103" s="0" t="n">
        <v>14.2314679413116</v>
      </c>
      <c r="Z103" s="0" t="n">
        <v>31643737.8230554</v>
      </c>
      <c r="AA103" s="0" t="n">
        <v>5945321.92506529</v>
      </c>
      <c r="AB103" s="0" t="n">
        <v>23.1349743449762</v>
      </c>
      <c r="AC103" s="0" t="n">
        <v>46537940.5137852</v>
      </c>
      <c r="AD103" s="0" t="n">
        <v>3794901.75323255</v>
      </c>
      <c r="AE103" s="0" t="n">
        <v>8.87840889013921</v>
      </c>
      <c r="AF103" s="0" t="n">
        <v>3636175.45147075</v>
      </c>
      <c r="AG103" s="0" t="n">
        <v>1567151.18403318</v>
      </c>
      <c r="AH103" s="0" t="n">
        <v>75.7434897549102</v>
      </c>
      <c r="AI103" s="0" t="n">
        <v>31488.7515273094</v>
      </c>
      <c r="AJ103" s="0" t="n">
        <v>-152793.487682581</v>
      </c>
      <c r="AK103" s="0" t="n">
        <v>-82.9127583524504</v>
      </c>
      <c r="AL103" s="0" t="n">
        <v>17664361.2147566</v>
      </c>
      <c r="AM103" s="0" t="n">
        <v>3025554.08677176</v>
      </c>
      <c r="AN103" s="0" t="n">
        <v>20.6680370901797</v>
      </c>
      <c r="AO103" s="0" t="n">
        <v>1893075.33949198</v>
      </c>
      <c r="AP103" s="0" t="n">
        <v>950635.884030144</v>
      </c>
      <c r="AQ103" s="0" t="n">
        <v>100.869703461671</v>
      </c>
      <c r="AR103" s="0" t="n">
        <v>68879527.6129775</v>
      </c>
      <c r="AS103" s="0" t="n">
        <v>8252812.67283478</v>
      </c>
      <c r="AT103" s="0" t="n">
        <v>13.6125018170337</v>
      </c>
      <c r="AU103" s="0" t="n">
        <v>22341587.0991923</v>
      </c>
      <c r="AV103" s="0" t="n">
        <v>4457910.91960223</v>
      </c>
      <c r="AW103" s="0" t="n">
        <v>24.9272625764152</v>
      </c>
      <c r="AX103" s="0" t="n">
        <v>46537940.5137852</v>
      </c>
      <c r="AY103" s="0" t="n">
        <v>3794901.75323255</v>
      </c>
      <c r="AZ103" s="0" t="n">
        <v>8.87840889013921</v>
      </c>
      <c r="BA103" s="0" t="n">
        <v>2249593.78396733</v>
      </c>
      <c r="BB103" s="0" t="n">
        <v>1051846.54996415</v>
      </c>
      <c r="BC103" s="0" t="n">
        <v>87.8187417263828</v>
      </c>
      <c r="BD103" s="0" t="n">
        <v>15860.1871149136</v>
      </c>
      <c r="BE103" s="0" t="n">
        <v>-5834.55872974842</v>
      </c>
      <c r="BF103" s="0" t="n">
        <v>-26.8938791517764</v>
      </c>
      <c r="BG103" s="0" t="n">
        <v>12485942.2139466</v>
      </c>
      <c r="BH103" s="0" t="n">
        <v>2272063.92043664</v>
      </c>
      <c r="BI103" s="0" t="n">
        <v>22.2448697267162</v>
      </c>
      <c r="BJ103" s="0" t="n">
        <v>1086494.54085451</v>
      </c>
      <c r="BK103" s="0" t="n">
        <v>578197.423985919</v>
      </c>
      <c r="BL103" s="0" t="n">
        <v>113.751859846846</v>
      </c>
      <c r="BM103" s="0" t="n">
        <v>9302150.72386308</v>
      </c>
      <c r="BN103" s="0" t="n">
        <v>1487411.00546306</v>
      </c>
      <c r="BO103" s="0" t="n">
        <v>19.0334042983019</v>
      </c>
      <c r="BP103" s="0" t="n">
        <v>9302150.72386308</v>
      </c>
      <c r="BQ103" s="0" t="n">
        <v>1487411.00546306</v>
      </c>
      <c r="BR103" s="0" t="n">
        <v>19.0334042983019</v>
      </c>
      <c r="BV103" s="0" t="n">
        <v>1386581.66750342</v>
      </c>
      <c r="BW103" s="0" t="n">
        <v>515304.634069033</v>
      </c>
      <c r="BX103" s="0" t="n">
        <v>59.1436035032179</v>
      </c>
      <c r="BY103" s="0" t="n">
        <v>15628.5644123959</v>
      </c>
      <c r="BZ103" s="0" t="n">
        <v>-146958.928952833</v>
      </c>
      <c r="CA103" s="0" t="n">
        <v>-90.3875974166791</v>
      </c>
      <c r="CB103" s="0" t="n">
        <v>5178419.00080991</v>
      </c>
      <c r="CC103" s="0" t="n">
        <v>753490.166335115</v>
      </c>
      <c r="CD103" s="0" t="n">
        <v>17.0283002172745</v>
      </c>
      <c r="CE103" s="0" t="n">
        <v>806580.798637471</v>
      </c>
      <c r="CF103" s="0" t="n">
        <v>372438.460044225</v>
      </c>
      <c r="CG103" s="0" t="n">
        <v>85.7871778299807</v>
      </c>
      <c r="CH103" s="0" t="n">
        <v>2.66237166687112</v>
      </c>
      <c r="CI103" s="0" t="n">
        <v>-0.00439839133674536</v>
      </c>
      <c r="CJ103" s="0" t="n">
        <v>-0.164933280363182</v>
      </c>
      <c r="CK103" s="0" t="n">
        <v>2.33015791735796</v>
      </c>
      <c r="CL103" s="0" t="n">
        <v>0.0467951782923812</v>
      </c>
      <c r="CM103" s="0" t="n">
        <v>2.0493974738123</v>
      </c>
      <c r="CN103" s="0" t="n">
        <v>2.88826229878884</v>
      </c>
      <c r="CO103" s="0" t="n">
        <v>-0.00902390968265143</v>
      </c>
      <c r="CP103" s="0" t="n">
        <v>-0.311460761324375</v>
      </c>
      <c r="CQ103" s="0" t="n">
        <v>2.44019823386344</v>
      </c>
      <c r="CR103" s="0" t="n">
        <v>0.217367252690934</v>
      </c>
      <c r="CS103" s="0" t="n">
        <v>9.77884753865885</v>
      </c>
      <c r="CT103" s="0" t="n">
        <v>1.851286498428</v>
      </c>
      <c r="CU103" s="0" t="n">
        <v>0.750746780013631</v>
      </c>
      <c r="CV103" s="0" t="n">
        <v>68.216236765656</v>
      </c>
      <c r="CW103" s="0" t="n">
        <v>2.47124424340419</v>
      </c>
      <c r="CX103" s="0" t="n">
        <v>0.0636566663890306</v>
      </c>
      <c r="CY103" s="0" t="n">
        <v>2.64400211218692</v>
      </c>
      <c r="CZ103" s="0" t="n">
        <v>2.37258067345788</v>
      </c>
      <c r="DA103" s="0" t="n">
        <v>0.27625110899506</v>
      </c>
      <c r="DB103" s="0" t="n">
        <v>13.1778473040735</v>
      </c>
      <c r="DC103" s="0" t="n">
        <v>0.998569119867388</v>
      </c>
      <c r="DD103" s="0" t="n">
        <v>0.000171345957975522</v>
      </c>
      <c r="DF103" s="0" t="n">
        <v>0.915884854780808</v>
      </c>
      <c r="DG103" s="0" t="n">
        <v>0.0365292090917198</v>
      </c>
      <c r="DI103" s="0" t="n">
        <v>0.998441241314833</v>
      </c>
      <c r="DJ103" s="0" t="n">
        <v>0.000605416859913444</v>
      </c>
      <c r="DL103" s="0" t="n">
        <v>0.29517360015034</v>
      </c>
      <c r="DM103" s="0" t="n">
        <v>0.0635512125220627</v>
      </c>
      <c r="DO103" s="0" t="n">
        <v>0.00906373894454561</v>
      </c>
      <c r="DP103" s="0" t="n">
        <v>0.000112977366874923</v>
      </c>
      <c r="DR103" s="0" t="n">
        <v>0.691523335917969</v>
      </c>
      <c r="DS103" s="0" t="n">
        <v>0.00805590317718385</v>
      </c>
      <c r="DU103" s="0" t="n">
        <v>0.160766750596075</v>
      </c>
      <c r="DV103" s="0" t="n">
        <v>0.0656682879302725</v>
      </c>
      <c r="DX103" s="0" t="n">
        <v>0.998569119867388</v>
      </c>
      <c r="DY103" s="0" t="n">
        <v>0.000171345957975855</v>
      </c>
      <c r="EA103" s="0" t="n">
        <v>0.915884854780808</v>
      </c>
      <c r="EB103" s="0" t="n">
        <v>0.0365292090917196</v>
      </c>
      <c r="ED103" s="0" t="n">
        <v>0.998441241314833</v>
      </c>
      <c r="EE103" s="0" t="n">
        <v>0.000605416859913888</v>
      </c>
      <c r="EG103" s="0" t="n">
        <v>0.29517360015034</v>
      </c>
      <c r="EH103" s="0" t="n">
        <v>0.0635512125220627</v>
      </c>
      <c r="EJ103" s="0" t="n">
        <v>0.00906373894454561</v>
      </c>
      <c r="EK103" s="0" t="n">
        <v>0.000112977366874926</v>
      </c>
      <c r="EM103" s="0" t="n">
        <v>0.691523335917969</v>
      </c>
      <c r="EN103" s="0" t="n">
        <v>0.00805590317718374</v>
      </c>
      <c r="EP103" s="0" t="n">
        <v>0.160766750596075</v>
      </c>
      <c r="EQ103" s="0" t="n">
        <v>0.0656682879302725</v>
      </c>
      <c r="GI103" s="0" t="n">
        <v>0.135049572002443</v>
      </c>
      <c r="GJ103" s="0" t="n">
        <v>0.00615029507286538</v>
      </c>
      <c r="GK103" s="0" t="n">
        <v>4.77139610040287</v>
      </c>
      <c r="GL103" s="0" t="n">
        <v>0.416360336558157</v>
      </c>
      <c r="GM103" s="0" t="n">
        <v>-0.0206157996636948</v>
      </c>
      <c r="GN103" s="0" t="n">
        <v>-4.71783192600436</v>
      </c>
      <c r="GR103" s="0" t="n">
        <v>0.616369798576735</v>
      </c>
      <c r="GS103" s="0" t="n">
        <v>-0.111060003554681</v>
      </c>
      <c r="GT103" s="0" t="n">
        <v>-15.2674530558507</v>
      </c>
      <c r="GU103" s="0" t="n">
        <v>0.985395966589833</v>
      </c>
      <c r="GV103" s="0" t="n">
        <v>-6.50892982682493</v>
      </c>
      <c r="GW103" s="0" t="n">
        <v>-86.8514394256026</v>
      </c>
      <c r="GX103" s="0" t="n">
        <v>0.414739946099197</v>
      </c>
      <c r="GY103" s="0" t="n">
        <v>-0.0184871501436129</v>
      </c>
      <c r="GZ103" s="0" t="n">
        <v>-4.26731160260839</v>
      </c>
      <c r="HA103" s="0" t="n">
        <v>0.742369858575736</v>
      </c>
      <c r="HB103" s="0" t="n">
        <v>-0.111741495169135</v>
      </c>
      <c r="HC103" s="0" t="n">
        <v>-13.0827783378832</v>
      </c>
    </row>
    <row r="104" customFormat="false" ht="12.75" hidden="false" customHeight="true" outlineLevel="0" collapsed="false">
      <c r="A104" s="0" t="s">
        <v>277</v>
      </c>
      <c r="B104" s="0" t="n">
        <v>200490646.018959</v>
      </c>
      <c r="C104" s="0" t="n">
        <v>20499395.3299735</v>
      </c>
      <c r="D104" s="0" t="n">
        <v>11.3891065546265</v>
      </c>
      <c r="E104" s="0" t="n">
        <v>72880839.8534488</v>
      </c>
      <c r="F104" s="0" t="n">
        <v>14843648.7804594</v>
      </c>
      <c r="G104" s="0" t="n">
        <v>25.57609785386</v>
      </c>
      <c r="H104" s="0" t="n">
        <v>127609806.165511</v>
      </c>
      <c r="I104" s="0" t="n">
        <v>5655746.54951395</v>
      </c>
      <c r="J104" s="0" t="n">
        <v>4.63760416612822</v>
      </c>
      <c r="K104" s="0" t="n">
        <v>8748495.26449766</v>
      </c>
      <c r="L104" s="0" t="n">
        <v>5494197.8519857</v>
      </c>
      <c r="M104" s="0" t="n">
        <v>168.829002255967</v>
      </c>
      <c r="N104" s="0" t="n">
        <v>39990.619555341</v>
      </c>
      <c r="O104" s="0" t="n">
        <v>24138.7588924277</v>
      </c>
      <c r="P104" s="0" t="n">
        <v>152.277132670628</v>
      </c>
      <c r="Q104" s="0" t="n">
        <v>41120560.9068891</v>
      </c>
      <c r="R104" s="0" t="n">
        <v>7378888.55763947</v>
      </c>
      <c r="S104" s="0" t="n">
        <v>21.8687695181877</v>
      </c>
      <c r="T104" s="0" t="n">
        <v>3779255.18627476</v>
      </c>
      <c r="U104" s="0" t="n">
        <v>2257248.47212917</v>
      </c>
      <c r="V104" s="0" t="n">
        <v>148.307392546315</v>
      </c>
      <c r="W104" s="0" t="n">
        <v>75629315.9485623</v>
      </c>
      <c r="X104" s="0" t="n">
        <v>8524373.73120769</v>
      </c>
      <c r="Y104" s="0" t="n">
        <v>12.7030490594821</v>
      </c>
      <c r="Z104" s="0" t="n">
        <v>31047860.7915961</v>
      </c>
      <c r="AA104" s="0" t="n">
        <v>6060045.01902236</v>
      </c>
      <c r="AB104" s="0" t="n">
        <v>24.2519997513099</v>
      </c>
      <c r="AC104" s="0" t="n">
        <v>44581455.1569663</v>
      </c>
      <c r="AD104" s="0" t="n">
        <v>2464328.71218533</v>
      </c>
      <c r="AE104" s="0" t="n">
        <v>5.85113211704097</v>
      </c>
      <c r="AF104" s="0" t="n">
        <v>3723207.83540971</v>
      </c>
      <c r="AG104" s="0" t="n">
        <v>2178672.97906965</v>
      </c>
      <c r="AH104" s="0" t="n">
        <v>141.056899436523</v>
      </c>
      <c r="AI104" s="0" t="n">
        <v>22262.5909528732</v>
      </c>
      <c r="AJ104" s="0" t="n">
        <v>13115.8595438004</v>
      </c>
      <c r="AK104" s="0" t="n">
        <v>143.393950879441</v>
      </c>
      <c r="AL104" s="0" t="n">
        <v>16672483.1437492</v>
      </c>
      <c r="AM104" s="0" t="n">
        <v>2789101.29333</v>
      </c>
      <c r="AN104" s="0" t="n">
        <v>20.089494932719</v>
      </c>
      <c r="AO104" s="0" t="n">
        <v>1666293.92681581</v>
      </c>
      <c r="AP104" s="0" t="n">
        <v>967645.26833694</v>
      </c>
      <c r="AQ104" s="0" t="n">
        <v>138.502415569472</v>
      </c>
      <c r="AR104" s="0" t="n">
        <v>67457915.4659143</v>
      </c>
      <c r="AS104" s="0" t="n">
        <v>7005239.99402013</v>
      </c>
      <c r="AT104" s="0" t="n">
        <v>11.587973467406</v>
      </c>
      <c r="AU104" s="0" t="n">
        <v>22876460.308948</v>
      </c>
      <c r="AV104" s="0" t="n">
        <v>4540911.28183481</v>
      </c>
      <c r="AW104" s="0" t="n">
        <v>24.7656139181873</v>
      </c>
      <c r="AX104" s="0" t="n">
        <v>44581455.1569663</v>
      </c>
      <c r="AY104" s="0" t="n">
        <v>2464328.71218533</v>
      </c>
      <c r="AZ104" s="0" t="n">
        <v>5.85113211704097</v>
      </c>
      <c r="BA104" s="0" t="n">
        <v>2558261.41314416</v>
      </c>
      <c r="BB104" s="0" t="n">
        <v>1498628.61300952</v>
      </c>
      <c r="BC104" s="0" t="n">
        <v>141.429050971157</v>
      </c>
      <c r="BD104" s="0" t="n">
        <v>9410.67177231658</v>
      </c>
      <c r="BE104" s="0" t="n">
        <v>3422.44577836133</v>
      </c>
      <c r="BF104" s="0" t="n">
        <v>57.1529161026333</v>
      </c>
      <c r="BG104" s="0" t="n">
        <v>12291377.9425395</v>
      </c>
      <c r="BH104" s="0" t="n">
        <v>2056967.75547427</v>
      </c>
      <c r="BI104" s="0" t="n">
        <v>20.0985471353686</v>
      </c>
      <c r="BJ104" s="0" t="n">
        <v>1087117.6948429</v>
      </c>
      <c r="BK104" s="0" t="n">
        <v>618474.248131415</v>
      </c>
      <c r="BL104" s="0" t="n">
        <v>131.971171787701</v>
      </c>
      <c r="BM104" s="0" t="n">
        <v>8171400.48264806</v>
      </c>
      <c r="BN104" s="0" t="n">
        <v>1519133.73718755</v>
      </c>
      <c r="BO104" s="0" t="n">
        <v>22.8363322656026</v>
      </c>
      <c r="BP104" s="0" t="n">
        <v>8171400.48264806</v>
      </c>
      <c r="BQ104" s="0" t="n">
        <v>1519133.73718755</v>
      </c>
      <c r="BR104" s="0" t="n">
        <v>22.8363322656026</v>
      </c>
      <c r="BV104" s="0" t="n">
        <v>1164946.42226555</v>
      </c>
      <c r="BW104" s="0" t="n">
        <v>680044.366060126</v>
      </c>
      <c r="BX104" s="0" t="n">
        <v>140.243654848935</v>
      </c>
      <c r="BY104" s="0" t="n">
        <v>12851.9191805566</v>
      </c>
      <c r="BZ104" s="0" t="n">
        <v>9693.41376543903</v>
      </c>
      <c r="CA104" s="0" t="n">
        <v>306.898754044975</v>
      </c>
      <c r="CB104" s="0" t="n">
        <v>4381105.2012097</v>
      </c>
      <c r="CC104" s="0" t="n">
        <v>732133.537855724</v>
      </c>
      <c r="CD104" s="0" t="n">
        <v>20.0641058742226</v>
      </c>
      <c r="CE104" s="0" t="n">
        <v>579176.231972908</v>
      </c>
      <c r="CF104" s="0" t="n">
        <v>349171.020205526</v>
      </c>
      <c r="CG104" s="0" t="n">
        <v>151.810047051743</v>
      </c>
      <c r="CH104" s="0" t="n">
        <v>2.65096468881616</v>
      </c>
      <c r="CI104" s="0" t="n">
        <v>-0.0312706986459101</v>
      </c>
      <c r="CJ104" s="0" t="n">
        <v>-1.16584468283742</v>
      </c>
      <c r="CK104" s="0" t="n">
        <v>2.34737073651064</v>
      </c>
      <c r="CL104" s="0" t="n">
        <v>0.024751120566052</v>
      </c>
      <c r="CM104" s="0" t="n">
        <v>1.06565536586954</v>
      </c>
      <c r="CN104" s="0" t="n">
        <v>2.8623966112414</v>
      </c>
      <c r="CO104" s="0" t="n">
        <v>-0.033196462419232</v>
      </c>
      <c r="CP104" s="0" t="n">
        <v>-1.14644777683712</v>
      </c>
      <c r="CQ104" s="0" t="n">
        <v>2.34971982527936</v>
      </c>
      <c r="CR104" s="0" t="n">
        <v>0.242744123725206</v>
      </c>
      <c r="CS104" s="0" t="n">
        <v>11.5209740456975</v>
      </c>
      <c r="CT104" s="0" t="n">
        <v>1.79631470748376</v>
      </c>
      <c r="CU104" s="0" t="n">
        <v>0.0632518291762712</v>
      </c>
      <c r="CV104" s="0" t="n">
        <v>3.64971346210145</v>
      </c>
      <c r="CW104" s="0" t="n">
        <v>2.46637291831997</v>
      </c>
      <c r="CX104" s="0" t="n">
        <v>0.0360088533691147</v>
      </c>
      <c r="CY104" s="0" t="n">
        <v>1.48162383934207</v>
      </c>
      <c r="CZ104" s="0" t="n">
        <v>2.26806034965074</v>
      </c>
      <c r="DA104" s="0" t="n">
        <v>0.0895594741758181</v>
      </c>
      <c r="DB104" s="0" t="n">
        <v>4.11105982026718</v>
      </c>
      <c r="DC104" s="0" t="n">
        <v>0.998292320282954</v>
      </c>
      <c r="DD104" s="0" t="n">
        <v>-0.000365081581534477</v>
      </c>
      <c r="DF104" s="0" t="n">
        <v>0.935344624236881</v>
      </c>
      <c r="DG104" s="0" t="n">
        <v>0.0573110766429584</v>
      </c>
      <c r="DI104" s="0" t="n">
        <v>0.997948243276199</v>
      </c>
      <c r="DJ104" s="0" t="n">
        <v>-0.000439540156674689</v>
      </c>
      <c r="DL104" s="0" t="n">
        <v>0.233532755754916</v>
      </c>
      <c r="DM104" s="0" t="n">
        <v>0.0641535243940686</v>
      </c>
      <c r="DO104" s="0" t="n">
        <v>0.0103365761248598</v>
      </c>
      <c r="DP104" s="0" t="n">
        <v>0.00763205505736543</v>
      </c>
      <c r="DR104" s="0" t="n">
        <v>0.700673416619546</v>
      </c>
      <c r="DS104" s="0" t="n">
        <v>0.0408363334633023</v>
      </c>
      <c r="DU104" s="0" t="n">
        <v>0.102580472219429</v>
      </c>
      <c r="DV104" s="0" t="n">
        <v>0.050536912030931</v>
      </c>
      <c r="DX104" s="0" t="n">
        <v>0.998292320282954</v>
      </c>
      <c r="DY104" s="0" t="n">
        <v>-0.000365081581534588</v>
      </c>
      <c r="EA104" s="0" t="n">
        <v>0.93534462423688</v>
      </c>
      <c r="EB104" s="0" t="n">
        <v>0.0573110766429587</v>
      </c>
      <c r="ED104" s="0" t="n">
        <v>0.997948243276199</v>
      </c>
      <c r="EE104" s="0" t="n">
        <v>-0.000439540156674689</v>
      </c>
      <c r="EG104" s="0" t="n">
        <v>0.233532755754916</v>
      </c>
      <c r="EH104" s="0" t="n">
        <v>0.0641535243940686</v>
      </c>
      <c r="EJ104" s="0" t="n">
        <v>0.0103365761248598</v>
      </c>
      <c r="EK104" s="0" t="n">
        <v>0.00763205505736543</v>
      </c>
      <c r="EM104" s="0" t="n">
        <v>0.700673416619546</v>
      </c>
      <c r="EN104" s="0" t="n">
        <v>0.0408363334633023</v>
      </c>
      <c r="EP104" s="0" t="n">
        <v>0.102580472219429</v>
      </c>
      <c r="EQ104" s="0" t="n">
        <v>0.050536912030931</v>
      </c>
      <c r="GI104" s="0" t="n">
        <v>0.121133308466624</v>
      </c>
      <c r="GJ104" s="0" t="n">
        <v>0.0110924096390232</v>
      </c>
      <c r="GK104" s="0" t="n">
        <v>10.0802608459255</v>
      </c>
      <c r="GL104" s="0" t="n">
        <v>0.357196890265923</v>
      </c>
      <c r="GM104" s="0" t="n">
        <v>-0.00561017570322986</v>
      </c>
      <c r="GN104" s="0" t="n">
        <v>-1.54632481819052</v>
      </c>
      <c r="GR104" s="0" t="n">
        <v>0.455366451716053</v>
      </c>
      <c r="GS104" s="0" t="n">
        <v>-0.00224684238338679</v>
      </c>
      <c r="GT104" s="0" t="n">
        <v>-0.49099150141791</v>
      </c>
      <c r="GU104" s="0" t="n">
        <v>1.36567500083928</v>
      </c>
      <c r="GV104" s="0" t="n">
        <v>0.838222393288075</v>
      </c>
      <c r="GW104" s="0" t="n">
        <v>158.918996946412</v>
      </c>
      <c r="GX104" s="0" t="n">
        <v>0.356437270230462</v>
      </c>
      <c r="GY104" s="0" t="n">
        <v>-0.000102246620809709</v>
      </c>
      <c r="GZ104" s="0" t="n">
        <v>-0.0286775002425218</v>
      </c>
      <c r="HA104" s="0" t="n">
        <v>0.532763135693975</v>
      </c>
      <c r="HB104" s="0" t="n">
        <v>0.0419737874563075</v>
      </c>
      <c r="HC104" s="0" t="n">
        <v>8.55230204303079</v>
      </c>
    </row>
    <row r="105" customFormat="false" ht="12.75" hidden="false" customHeight="true" outlineLevel="0" collapsed="false">
      <c r="A105" s="0" t="s">
        <v>278</v>
      </c>
      <c r="B105" s="0" t="n">
        <v>207639916.400044</v>
      </c>
      <c r="C105" s="0" t="n">
        <v>23053770.0214413</v>
      </c>
      <c r="D105" s="0" t="n">
        <v>12.489436760956</v>
      </c>
      <c r="E105" s="0" t="n">
        <v>74667963.4655487</v>
      </c>
      <c r="F105" s="0" t="n">
        <v>14037284.337351</v>
      </c>
      <c r="G105" s="0" t="n">
        <v>23.1521146376581</v>
      </c>
      <c r="H105" s="0" t="n">
        <v>132971952.934495</v>
      </c>
      <c r="I105" s="0" t="n">
        <v>9016485.68409026</v>
      </c>
      <c r="J105" s="0" t="n">
        <v>7.27397176106471</v>
      </c>
      <c r="K105" s="0" t="n">
        <v>8163605.63133657</v>
      </c>
      <c r="L105" s="0" t="n">
        <v>3948152.70034052</v>
      </c>
      <c r="M105" s="0" t="n">
        <v>93.659038897337</v>
      </c>
      <c r="N105" s="0" t="n">
        <v>10770.4685544133</v>
      </c>
      <c r="O105" s="0" t="n">
        <v>-342128.727821906</v>
      </c>
      <c r="P105" s="0" t="n">
        <v>-96.9480042275506</v>
      </c>
      <c r="Q105" s="0" t="n">
        <v>43318926.879496</v>
      </c>
      <c r="R105" s="0" t="n">
        <v>7829213.18471011</v>
      </c>
      <c r="S105" s="0" t="n">
        <v>22.0605137929314</v>
      </c>
      <c r="T105" s="0" t="n">
        <v>3906441.63064214</v>
      </c>
      <c r="U105" s="0" t="n">
        <v>2373278.51968202</v>
      </c>
      <c r="V105" s="0" t="n">
        <v>154.79621853123</v>
      </c>
      <c r="W105" s="0" t="n">
        <v>78068036.9818191</v>
      </c>
      <c r="X105" s="0" t="n">
        <v>9234612.98706093</v>
      </c>
      <c r="Y105" s="0" t="n">
        <v>13.4158849743755</v>
      </c>
      <c r="Z105" s="0" t="n">
        <v>31890678.1712391</v>
      </c>
      <c r="AA105" s="0" t="n">
        <v>5687743.94819253</v>
      </c>
      <c r="AB105" s="0" t="n">
        <v>21.7065153840288</v>
      </c>
      <c r="AC105" s="0" t="n">
        <v>46177358.81058</v>
      </c>
      <c r="AD105" s="0" t="n">
        <v>3546869.03886837</v>
      </c>
      <c r="AE105" s="0" t="n">
        <v>8.32002882880779</v>
      </c>
      <c r="AF105" s="0" t="n">
        <v>3915796.2575382</v>
      </c>
      <c r="AG105" s="0" t="n">
        <v>1791617.40240869</v>
      </c>
      <c r="AH105" s="0" t="n">
        <v>84.3439994745384</v>
      </c>
      <c r="AI105" s="0" t="n">
        <v>6414.10779929161</v>
      </c>
      <c r="AJ105" s="0" t="n">
        <v>-343268.453705072</v>
      </c>
      <c r="AK105" s="0" t="n">
        <v>-98.1657341527992</v>
      </c>
      <c r="AL105" s="0" t="n">
        <v>17451101.7890325</v>
      </c>
      <c r="AM105" s="0" t="n">
        <v>2805549.61666247</v>
      </c>
      <c r="AN105" s="0" t="n">
        <v>19.1563253037011</v>
      </c>
      <c r="AO105" s="0" t="n">
        <v>1904044.88553221</v>
      </c>
      <c r="AP105" s="0" t="n">
        <v>1097620.3842212</v>
      </c>
      <c r="AQ105" s="0" t="n">
        <v>136.109503423668</v>
      </c>
      <c r="AR105" s="0" t="n">
        <v>69153049.6078876</v>
      </c>
      <c r="AS105" s="0" t="n">
        <v>7892489.92107121</v>
      </c>
      <c r="AT105" s="0" t="n">
        <v>12.8834766796453</v>
      </c>
      <c r="AU105" s="0" t="n">
        <v>22975690.7973076</v>
      </c>
      <c r="AV105" s="0" t="n">
        <v>4345620.8822028</v>
      </c>
      <c r="AW105" s="0" t="n">
        <v>23.3258431235381</v>
      </c>
      <c r="AX105" s="0" t="n">
        <v>46177358.81058</v>
      </c>
      <c r="AY105" s="0" t="n">
        <v>3546869.03886837</v>
      </c>
      <c r="AZ105" s="0" t="n">
        <v>8.32002882880779</v>
      </c>
      <c r="BA105" s="0" t="n">
        <v>2561086.84898187</v>
      </c>
      <c r="BB105" s="0" t="n">
        <v>1336672.6438033</v>
      </c>
      <c r="BC105" s="0" t="n">
        <v>109.168338471569</v>
      </c>
      <c r="BD105" s="0" t="n">
        <v>4296.70774297808</v>
      </c>
      <c r="BE105" s="0" t="n">
        <v>-55262.9756614239</v>
      </c>
      <c r="BF105" s="0" t="n">
        <v>-92.7858788069708</v>
      </c>
      <c r="BG105" s="0" t="n">
        <v>12732521.8745829</v>
      </c>
      <c r="BH105" s="0" t="n">
        <v>2206247.74942578</v>
      </c>
      <c r="BI105" s="0" t="n">
        <v>20.959436579302</v>
      </c>
      <c r="BJ105" s="0" t="n">
        <v>1160608.49650842</v>
      </c>
      <c r="BK105" s="0" t="n">
        <v>735631.082312764</v>
      </c>
      <c r="BL105" s="0" t="n">
        <v>173.098865431492</v>
      </c>
      <c r="BM105" s="0" t="n">
        <v>8914987.37393147</v>
      </c>
      <c r="BN105" s="0" t="n">
        <v>1342123.06598973</v>
      </c>
      <c r="BO105" s="0" t="n">
        <v>17.7227930068975</v>
      </c>
      <c r="BP105" s="0" t="n">
        <v>8914987.37393147</v>
      </c>
      <c r="BQ105" s="0" t="n">
        <v>1342123.06598973</v>
      </c>
      <c r="BR105" s="0" t="n">
        <v>17.7227930068975</v>
      </c>
      <c r="BV105" s="0" t="n">
        <v>1354709.40855633</v>
      </c>
      <c r="BW105" s="0" t="n">
        <v>454944.758605388</v>
      </c>
      <c r="BX105" s="0" t="n">
        <v>50.562639755873</v>
      </c>
      <c r="BY105" s="0" t="n">
        <v>2117.40005631354</v>
      </c>
      <c r="BZ105" s="0" t="n">
        <v>-288005.478043649</v>
      </c>
      <c r="CA105" s="0" t="n">
        <v>-99.270171290806</v>
      </c>
      <c r="CB105" s="0" t="n">
        <v>4718579.91444964</v>
      </c>
      <c r="CC105" s="0" t="n">
        <v>599301.867236693</v>
      </c>
      <c r="CD105" s="0" t="n">
        <v>14.5487112151163</v>
      </c>
      <c r="CE105" s="0" t="n">
        <v>743436.38902379</v>
      </c>
      <c r="CF105" s="0" t="n">
        <v>361989.301908437</v>
      </c>
      <c r="CG105" s="0" t="n">
        <v>94.8989556181793</v>
      </c>
      <c r="CH105" s="0" t="n">
        <v>2.65973021005255</v>
      </c>
      <c r="CI105" s="0" t="n">
        <v>-0.0219051883646402</v>
      </c>
      <c r="CJ105" s="0" t="n">
        <v>-0.816859308225478</v>
      </c>
      <c r="CK105" s="0" t="n">
        <v>2.34137270661396</v>
      </c>
      <c r="CL105" s="0" t="n">
        <v>0.0274837882167724</v>
      </c>
      <c r="CM105" s="0" t="n">
        <v>1.1877747457216</v>
      </c>
      <c r="CN105" s="0" t="n">
        <v>2.87959199831994</v>
      </c>
      <c r="CO105" s="0" t="n">
        <v>-0.0280796684657876</v>
      </c>
      <c r="CP105" s="0" t="n">
        <v>-0.965709739051388</v>
      </c>
      <c r="CQ105" s="0" t="n">
        <v>2.0847881489291</v>
      </c>
      <c r="CR105" s="0" t="n">
        <v>0.100278736825462</v>
      </c>
      <c r="CS105" s="0" t="n">
        <v>5.05307438774821</v>
      </c>
      <c r="CT105" s="0" t="n">
        <v>1.67918421258882</v>
      </c>
      <c r="CU105" s="0" t="n">
        <v>0.669985484296179</v>
      </c>
      <c r="CV105" s="0" t="n">
        <v>66.3878645021338</v>
      </c>
      <c r="CW105" s="0" t="n">
        <v>2.48230326103081</v>
      </c>
      <c r="CX105" s="0" t="n">
        <v>0.0590614960845914</v>
      </c>
      <c r="CY105" s="0" t="n">
        <v>2.4372927595981</v>
      </c>
      <c r="CZ105" s="0" t="n">
        <v>2.051654170721</v>
      </c>
      <c r="DA105" s="0" t="n">
        <v>0.150467998341994</v>
      </c>
      <c r="DB105" s="0" t="n">
        <v>7.91442734688676</v>
      </c>
      <c r="DC105" s="0" t="n">
        <v>0.998537016193917</v>
      </c>
      <c r="DD105" s="0" t="n">
        <v>0.000100395040632528</v>
      </c>
      <c r="DF105" s="0" t="n">
        <v>0.935540281574744</v>
      </c>
      <c r="DG105" s="0" t="n">
        <v>0.0611145774645673</v>
      </c>
      <c r="DI105" s="0" t="n">
        <v>0.998443888820843</v>
      </c>
      <c r="DJ105" s="0" t="n">
        <v>0.000139230498167886</v>
      </c>
      <c r="DL105" s="0" t="n">
        <v>0.214753430450434</v>
      </c>
      <c r="DM105" s="0" t="n">
        <v>0.0485323712884519</v>
      </c>
      <c r="DO105" s="0" t="n">
        <v>0.00143157496760943</v>
      </c>
      <c r="DP105" s="0" t="n">
        <v>-0.00459471186269012</v>
      </c>
      <c r="DR105" s="0" t="n">
        <v>0.720330739247476</v>
      </c>
      <c r="DS105" s="0" t="n">
        <v>0.0465112727006231</v>
      </c>
      <c r="DU105" s="0" t="n">
        <v>0.0997580148793368</v>
      </c>
      <c r="DV105" s="0" t="n">
        <v>0.0342318547577604</v>
      </c>
      <c r="DX105" s="0" t="n">
        <v>0.998537016193917</v>
      </c>
      <c r="DY105" s="0" t="n">
        <v>0.000100395040632417</v>
      </c>
      <c r="EA105" s="0" t="n">
        <v>0.935540281574744</v>
      </c>
      <c r="EB105" s="0" t="n">
        <v>0.0611145774645675</v>
      </c>
      <c r="ED105" s="0" t="n">
        <v>0.998443888820843</v>
      </c>
      <c r="EE105" s="0" t="n">
        <v>0.000139230498168108</v>
      </c>
      <c r="EG105" s="0" t="n">
        <v>0.214753430450434</v>
      </c>
      <c r="EH105" s="0" t="n">
        <v>0.0485323712884519</v>
      </c>
      <c r="EJ105" s="0" t="n">
        <v>0.00143157496760943</v>
      </c>
      <c r="EK105" s="0" t="n">
        <v>-0.00459471186269012</v>
      </c>
      <c r="EM105" s="0" t="n">
        <v>0.720330739247476</v>
      </c>
      <c r="EN105" s="0" t="n">
        <v>0.0465112727006228</v>
      </c>
      <c r="EP105" s="0" t="n">
        <v>0.0997580148793368</v>
      </c>
      <c r="EQ105" s="0" t="n">
        <v>0.0342318547577604</v>
      </c>
      <c r="GI105" s="0" t="n">
        <v>0.12891676396748</v>
      </c>
      <c r="GJ105" s="0" t="n">
        <v>0.00529947501914763</v>
      </c>
      <c r="GK105" s="0" t="n">
        <v>4.28700149002833</v>
      </c>
      <c r="GL105" s="0" t="n">
        <v>0.388018251663457</v>
      </c>
      <c r="GM105" s="0" t="n">
        <v>-0.0184678400393901</v>
      </c>
      <c r="GN105" s="0" t="n">
        <v>-4.54328952856044</v>
      </c>
      <c r="GR105" s="0" t="n">
        <v>0.528958793058846</v>
      </c>
      <c r="GS105" s="0" t="n">
        <v>-0.205894368677975</v>
      </c>
      <c r="GT105" s="0" t="n">
        <v>-28.0184367978148</v>
      </c>
      <c r="GU105" s="0" t="n">
        <v>0.492795922593039</v>
      </c>
      <c r="GV105" s="0" t="n">
        <v>-4.37833269187705</v>
      </c>
      <c r="GW105" s="0" t="n">
        <v>-89.8833317369378</v>
      </c>
      <c r="GX105" s="0" t="n">
        <v>0.370592720038364</v>
      </c>
      <c r="GY105" s="0" t="n">
        <v>-0.0207402433858112</v>
      </c>
      <c r="GZ105" s="0" t="n">
        <v>-5.29989684598338</v>
      </c>
      <c r="HA105" s="0" t="n">
        <v>0.640557424196317</v>
      </c>
      <c r="HB105" s="0" t="n">
        <v>-0.257012833360342</v>
      </c>
      <c r="HC105" s="0" t="n">
        <v>-28.6342858619196</v>
      </c>
    </row>
    <row r="106" customFormat="false" ht="12.75" hidden="false" customHeight="true" outlineLevel="0" collapsed="false">
      <c r="A106" s="0" t="s">
        <v>279</v>
      </c>
      <c r="B106" s="0" t="n">
        <v>209995398.223737</v>
      </c>
      <c r="C106" s="0" t="n">
        <v>26639737.6697318</v>
      </c>
      <c r="D106" s="0" t="n">
        <v>14.5289965901464</v>
      </c>
      <c r="E106" s="0" t="n">
        <v>71527129.2840206</v>
      </c>
      <c r="F106" s="0" t="n">
        <v>12432428.4990602</v>
      </c>
      <c r="G106" s="0" t="n">
        <v>21.0381444256745</v>
      </c>
      <c r="H106" s="0" t="n">
        <v>138468268.939716</v>
      </c>
      <c r="I106" s="0" t="n">
        <v>14207309.1706717</v>
      </c>
      <c r="J106" s="0" t="n">
        <v>11.4334455464354</v>
      </c>
      <c r="K106" s="0" t="n">
        <v>8322280.58610526</v>
      </c>
      <c r="L106" s="0" t="n">
        <v>3786440.34468717</v>
      </c>
      <c r="M106" s="0" t="n">
        <v>83.4782563572691</v>
      </c>
      <c r="N106" s="0" t="n">
        <v>568964.515793266</v>
      </c>
      <c r="O106" s="0" t="n">
        <v>525969.064355238</v>
      </c>
      <c r="P106" s="0" t="n">
        <v>1223.31327329669</v>
      </c>
      <c r="Q106" s="0" t="n">
        <v>43838031.9599147</v>
      </c>
      <c r="R106" s="0" t="n">
        <v>8382402.14798121</v>
      </c>
      <c r="S106" s="0" t="n">
        <v>23.6419496493048</v>
      </c>
      <c r="T106" s="0" t="n">
        <v>4354042.7134574</v>
      </c>
      <c r="U106" s="0" t="n">
        <v>2713049.11504054</v>
      </c>
      <c r="V106" s="0" t="n">
        <v>165.329658668867</v>
      </c>
      <c r="W106" s="0" t="n">
        <v>79365620.8118926</v>
      </c>
      <c r="X106" s="0" t="n">
        <v>11043165.3837</v>
      </c>
      <c r="Y106" s="0" t="n">
        <v>16.1633028474897</v>
      </c>
      <c r="Z106" s="0" t="n">
        <v>30888446.5768594</v>
      </c>
      <c r="AA106" s="0" t="n">
        <v>5560900.27654571</v>
      </c>
      <c r="AB106" s="0" t="n">
        <v>21.9559376601627</v>
      </c>
      <c r="AC106" s="0" t="n">
        <v>48477174.2350332</v>
      </c>
      <c r="AD106" s="0" t="n">
        <v>5482265.10715421</v>
      </c>
      <c r="AE106" s="0" t="n">
        <v>12.7509633544018</v>
      </c>
      <c r="AF106" s="0" t="n">
        <v>4147069.08807073</v>
      </c>
      <c r="AG106" s="0" t="n">
        <v>2084589.6002715</v>
      </c>
      <c r="AH106" s="0" t="n">
        <v>101.072016114733</v>
      </c>
      <c r="AI106" s="0" t="n">
        <v>454744.270448267</v>
      </c>
      <c r="AJ106" s="0" t="n">
        <v>425684.019790471</v>
      </c>
      <c r="AK106" s="0" t="n">
        <v>1464.83258111974</v>
      </c>
      <c r="AL106" s="0" t="n">
        <v>18196124.685345</v>
      </c>
      <c r="AM106" s="0" t="n">
        <v>3687854.0811487</v>
      </c>
      <c r="AN106" s="0" t="n">
        <v>25.4189777800397</v>
      </c>
      <c r="AO106" s="0" t="n">
        <v>2323302.75822368</v>
      </c>
      <c r="AP106" s="0" t="n">
        <v>1591841.35175314</v>
      </c>
      <c r="AQ106" s="0" t="n">
        <v>217.624790272138</v>
      </c>
      <c r="AR106" s="0" t="n">
        <v>70220353.2838893</v>
      </c>
      <c r="AS106" s="0" t="n">
        <v>9033250.49886687</v>
      </c>
      <c r="AT106" s="0" t="n">
        <v>14.7633244388196</v>
      </c>
      <c r="AU106" s="0" t="n">
        <v>21743179.0488561</v>
      </c>
      <c r="AV106" s="0" t="n">
        <v>3550985.39171262</v>
      </c>
      <c r="AW106" s="0" t="n">
        <v>19.5192809544344</v>
      </c>
      <c r="AX106" s="0" t="n">
        <v>48477174.2350332</v>
      </c>
      <c r="AY106" s="0" t="n">
        <v>5482265.10715421</v>
      </c>
      <c r="AZ106" s="0" t="n">
        <v>12.7509633544018</v>
      </c>
      <c r="BA106" s="0" t="n">
        <v>2471931.39258994</v>
      </c>
      <c r="BB106" s="0" t="n">
        <v>1136664.80776208</v>
      </c>
      <c r="BC106" s="0" t="n">
        <v>85.1264324800434</v>
      </c>
      <c r="BD106" s="0" t="n">
        <v>100198.376437224</v>
      </c>
      <c r="BE106" s="0" t="n">
        <v>84870.8607303791</v>
      </c>
      <c r="BF106" s="0" t="n">
        <v>553.715698966636</v>
      </c>
      <c r="BG106" s="0" t="n">
        <v>12835357.3948407</v>
      </c>
      <c r="BH106" s="0" t="n">
        <v>2174873.26050356</v>
      </c>
      <c r="BI106" s="0" t="n">
        <v>20.4012616415642</v>
      </c>
      <c r="BJ106" s="0" t="n">
        <v>1252255.43291116</v>
      </c>
      <c r="BK106" s="0" t="n">
        <v>796779.696071858</v>
      </c>
      <c r="BL106" s="0" t="n">
        <v>174.933510531424</v>
      </c>
      <c r="BM106" s="0" t="n">
        <v>9145267.52800332</v>
      </c>
      <c r="BN106" s="0" t="n">
        <v>2009914.88483309</v>
      </c>
      <c r="BO106" s="0" t="n">
        <v>28.1684029556258</v>
      </c>
      <c r="BP106" s="0" t="n">
        <v>9145267.52800332</v>
      </c>
      <c r="BQ106" s="0" t="n">
        <v>2009914.88483309</v>
      </c>
      <c r="BR106" s="0" t="n">
        <v>28.1684029556258</v>
      </c>
      <c r="BV106" s="0" t="n">
        <v>1675137.69548079</v>
      </c>
      <c r="BW106" s="0" t="n">
        <v>947924.792509428</v>
      </c>
      <c r="BX106" s="0" t="n">
        <v>130.350381385733</v>
      </c>
      <c r="BY106" s="0" t="n">
        <v>354545.894011043</v>
      </c>
      <c r="BZ106" s="0" t="n">
        <v>340813.159060092</v>
      </c>
      <c r="CA106" s="0" t="n">
        <v>2481.7573504284</v>
      </c>
      <c r="CB106" s="0" t="n">
        <v>5360767.2905043</v>
      </c>
      <c r="CC106" s="0" t="n">
        <v>1512980.82064514</v>
      </c>
      <c r="CD106" s="0" t="n">
        <v>39.3208103541286</v>
      </c>
      <c r="CE106" s="0" t="n">
        <v>1071047.32531252</v>
      </c>
      <c r="CF106" s="0" t="n">
        <v>795061.655681282</v>
      </c>
      <c r="CG106" s="0" t="n">
        <v>288.080774898064</v>
      </c>
      <c r="CH106" s="0" t="n">
        <v>2.64592396651762</v>
      </c>
      <c r="CI106" s="0" t="n">
        <v>-0.0377568146380347</v>
      </c>
      <c r="CJ106" s="0" t="n">
        <v>-1.40690408871117</v>
      </c>
      <c r="CK106" s="0" t="n">
        <v>2.31565964659441</v>
      </c>
      <c r="CL106" s="0" t="n">
        <v>-0.0175589006846235</v>
      </c>
      <c r="CM106" s="0" t="n">
        <v>-0.752561336575197</v>
      </c>
      <c r="CN106" s="0" t="n">
        <v>2.85636015557294</v>
      </c>
      <c r="CO106" s="0" t="n">
        <v>-0.0337717760810397</v>
      </c>
      <c r="CP106" s="0" t="n">
        <v>-1.16852022259456</v>
      </c>
      <c r="CQ106" s="0" t="n">
        <v>2.00678609624439</v>
      </c>
      <c r="CR106" s="0" t="n">
        <v>-0.192431044216999</v>
      </c>
      <c r="CS106" s="0" t="n">
        <v>-8.74997928474797</v>
      </c>
      <c r="CT106" s="0" t="n">
        <v>1.25117467721453</v>
      </c>
      <c r="CU106" s="0" t="n">
        <v>-0.2283532162069</v>
      </c>
      <c r="CV106" s="0" t="n">
        <v>-15.4341947334856</v>
      </c>
      <c r="CW106" s="0" t="n">
        <v>2.40919606333658</v>
      </c>
      <c r="CX106" s="0" t="n">
        <v>-0.0346258627362968</v>
      </c>
      <c r="CY106" s="0" t="n">
        <v>-1.41687339682475</v>
      </c>
      <c r="CZ106" s="0" t="n">
        <v>1.87407461126003</v>
      </c>
      <c r="DA106" s="0" t="n">
        <v>-0.369370612097697</v>
      </c>
      <c r="DB106" s="0" t="n">
        <v>-16.4644364057557</v>
      </c>
      <c r="DC106" s="0" t="n">
        <v>0.998441774306779</v>
      </c>
      <c r="DD106" s="0" t="n">
        <v>1.81759050468244E-005</v>
      </c>
      <c r="DF106" s="0" t="n">
        <v>0.937972873552063</v>
      </c>
      <c r="DG106" s="0" t="n">
        <v>0.0558724775273026</v>
      </c>
      <c r="DI106" s="0" t="n">
        <v>0.998404629194829</v>
      </c>
      <c r="DJ106" s="0" t="n">
        <v>0.000166740467009929</v>
      </c>
      <c r="DL106" s="0" t="n">
        <v>0.287284870516389</v>
      </c>
      <c r="DM106" s="0" t="n">
        <v>0.104271499621081</v>
      </c>
      <c r="DO106" s="0" t="n">
        <v>0.0956934848015484</v>
      </c>
      <c r="DP106" s="0" t="n">
        <v>0.0932794985936307</v>
      </c>
      <c r="DR106" s="0" t="n">
        <v>0.730012315414905</v>
      </c>
      <c r="DS106" s="0" t="n">
        <v>0.0600361571938076</v>
      </c>
      <c r="DU106" s="0" t="n">
        <v>0.117314653877613</v>
      </c>
      <c r="DV106" s="0" t="n">
        <v>0.0427493560345539</v>
      </c>
      <c r="DX106" s="0" t="n">
        <v>0.998441774306779</v>
      </c>
      <c r="DY106" s="0" t="n">
        <v>1.81759050467134E-005</v>
      </c>
      <c r="EA106" s="0" t="n">
        <v>0.937972873552063</v>
      </c>
      <c r="EB106" s="0" t="n">
        <v>0.0558724775273025</v>
      </c>
      <c r="ED106" s="0" t="n">
        <v>0.998404629194829</v>
      </c>
      <c r="EE106" s="0" t="n">
        <v>0.000166740467010262</v>
      </c>
      <c r="EG106" s="0" t="n">
        <v>0.287284870516389</v>
      </c>
      <c r="EH106" s="0" t="n">
        <v>0.104271499621081</v>
      </c>
      <c r="EJ106" s="0" t="n">
        <v>0.0956934848015484</v>
      </c>
      <c r="EK106" s="0" t="n">
        <v>0.0932794985936307</v>
      </c>
      <c r="EM106" s="0" t="n">
        <v>0.730012315414905</v>
      </c>
      <c r="EN106" s="0" t="n">
        <v>0.060036157193808</v>
      </c>
      <c r="EP106" s="0" t="n">
        <v>0.117314653877613</v>
      </c>
      <c r="EQ106" s="0" t="n">
        <v>0.0427493560345539</v>
      </c>
      <c r="GI106" s="0" t="n">
        <v>0.130236706315483</v>
      </c>
      <c r="GJ106" s="0" t="n">
        <v>0.0136214014817187</v>
      </c>
      <c r="GK106" s="0" t="n">
        <v>11.6806293145965</v>
      </c>
      <c r="GL106" s="0" t="n">
        <v>0.420603974582294</v>
      </c>
      <c r="GM106" s="0" t="n">
        <v>0.0283834003268945</v>
      </c>
      <c r="GN106" s="0" t="n">
        <v>7.23659139523168</v>
      </c>
      <c r="GR106" s="0" t="n">
        <v>0.677663506561029</v>
      </c>
      <c r="GS106" s="0" t="n">
        <v>0.133043494921102</v>
      </c>
      <c r="GT106" s="0" t="n">
        <v>24.4286827655284</v>
      </c>
      <c r="GU106" s="0" t="n">
        <v>3.5384395098774</v>
      </c>
      <c r="GV106" s="0" t="n">
        <v>2.642486426964</v>
      </c>
      <c r="GW106" s="0" t="n">
        <v>294.935803822598</v>
      </c>
      <c r="GX106" s="0" t="n">
        <v>0.417656254173266</v>
      </c>
      <c r="GY106" s="0" t="n">
        <v>0.0567170677937715</v>
      </c>
      <c r="GZ106" s="0" t="n">
        <v>15.7137462304075</v>
      </c>
      <c r="HA106" s="0" t="n">
        <v>0.855294612555701</v>
      </c>
      <c r="HB106" s="0" t="n">
        <v>0.249366245116425</v>
      </c>
      <c r="HC106" s="0" t="n">
        <v>41.1544100782534</v>
      </c>
    </row>
    <row r="107" customFormat="false" ht="12.75" hidden="false" customHeight="true" outlineLevel="0" collapsed="false">
      <c r="A107" s="0" t="s">
        <v>280</v>
      </c>
      <c r="B107" s="0" t="n">
        <v>207748983.386314</v>
      </c>
      <c r="C107" s="0" t="n">
        <v>24796483.9492703</v>
      </c>
      <c r="D107" s="0" t="n">
        <v>13.5535092581794</v>
      </c>
      <c r="E107" s="0" t="n">
        <v>70859242.4433207</v>
      </c>
      <c r="F107" s="0" t="n">
        <v>11880437.6024963</v>
      </c>
      <c r="G107" s="0" t="n">
        <v>20.1435712957561</v>
      </c>
      <c r="H107" s="0" t="n">
        <v>136889740.942993</v>
      </c>
      <c r="I107" s="0" t="n">
        <v>12916046.346774</v>
      </c>
      <c r="J107" s="0" t="n">
        <v>10.418376566772</v>
      </c>
      <c r="K107" s="0" t="n">
        <v>8847126.93466158</v>
      </c>
      <c r="L107" s="0" t="n">
        <v>4164949.61993324</v>
      </c>
      <c r="M107" s="0" t="n">
        <v>88.9532655423342</v>
      </c>
      <c r="N107" s="0" t="n">
        <v>43382.1280867577</v>
      </c>
      <c r="O107" s="0" t="n">
        <v>-25429.4853738534</v>
      </c>
      <c r="P107" s="0" t="n">
        <v>-36.9552232464505</v>
      </c>
      <c r="Q107" s="0" t="n">
        <v>43173698.2846302</v>
      </c>
      <c r="R107" s="0" t="n">
        <v>7867677.3811762</v>
      </c>
      <c r="S107" s="0" t="n">
        <v>22.2842370220386</v>
      </c>
      <c r="T107" s="0" t="n">
        <v>4496333.79297707</v>
      </c>
      <c r="U107" s="0" t="n">
        <v>2892097.70260949</v>
      </c>
      <c r="V107" s="0" t="n">
        <v>180.278808086583</v>
      </c>
      <c r="W107" s="0" t="n">
        <v>79106422.0496541</v>
      </c>
      <c r="X107" s="0" t="n">
        <v>10803822.3032489</v>
      </c>
      <c r="Y107" s="0" t="n">
        <v>15.8175857776445</v>
      </c>
      <c r="Z107" s="0" t="n">
        <v>31164185.5016153</v>
      </c>
      <c r="AA107" s="0" t="n">
        <v>6166589.26100769</v>
      </c>
      <c r="AB107" s="0" t="n">
        <v>24.6687289515874</v>
      </c>
      <c r="AC107" s="0" t="n">
        <v>47942236.5480389</v>
      </c>
      <c r="AD107" s="0" t="n">
        <v>4637233.04224116</v>
      </c>
      <c r="AE107" s="0" t="n">
        <v>10.7083077400521</v>
      </c>
      <c r="AF107" s="0" t="n">
        <v>4690226.67421203</v>
      </c>
      <c r="AG107" s="0" t="n">
        <v>2668678.02262818</v>
      </c>
      <c r="AH107" s="0" t="n">
        <v>132.011565516235</v>
      </c>
      <c r="AI107" s="0" t="n">
        <v>29590.5863786936</v>
      </c>
      <c r="AJ107" s="0" t="n">
        <v>-11459.5068616867</v>
      </c>
      <c r="AK107" s="0" t="n">
        <v>-27.9159094586762</v>
      </c>
      <c r="AL107" s="0" t="n">
        <v>18016860.6544175</v>
      </c>
      <c r="AM107" s="0" t="n">
        <v>3623199.60077218</v>
      </c>
      <c r="AN107" s="0" t="n">
        <v>25.1721892523971</v>
      </c>
      <c r="AO107" s="0" t="n">
        <v>2459974.90732137</v>
      </c>
      <c r="AP107" s="0" t="n">
        <v>1731063.73348532</v>
      </c>
      <c r="AQ107" s="0" t="n">
        <v>237.48623914972</v>
      </c>
      <c r="AR107" s="0" t="n">
        <v>70003525.3177614</v>
      </c>
      <c r="AS107" s="0" t="n">
        <v>8550727.00566119</v>
      </c>
      <c r="AT107" s="0" t="n">
        <v>13.9143004721032</v>
      </c>
      <c r="AU107" s="0" t="n">
        <v>22061288.7697225</v>
      </c>
      <c r="AV107" s="0" t="n">
        <v>3913493.96342003</v>
      </c>
      <c r="AW107" s="0" t="n">
        <v>21.564570269777</v>
      </c>
      <c r="AX107" s="0" t="n">
        <v>47942236.5480389</v>
      </c>
      <c r="AY107" s="0" t="n">
        <v>4637233.04224116</v>
      </c>
      <c r="AZ107" s="0" t="n">
        <v>10.7083077400521</v>
      </c>
      <c r="BA107" s="0" t="n">
        <v>2822294.53014368</v>
      </c>
      <c r="BB107" s="0" t="n">
        <v>1482224.94288497</v>
      </c>
      <c r="BC107" s="0" t="n">
        <v>110.608057744005</v>
      </c>
      <c r="BD107" s="0" t="n">
        <v>14240.4118297158</v>
      </c>
      <c r="BE107" s="0" t="n">
        <v>-10552.7177714781</v>
      </c>
      <c r="BF107" s="0" t="n">
        <v>-42.5630726786905</v>
      </c>
      <c r="BG107" s="0" t="n">
        <v>12925436.0635696</v>
      </c>
      <c r="BH107" s="0" t="n">
        <v>2230764.74355481</v>
      </c>
      <c r="BI107" s="0" t="n">
        <v>20.8586563981635</v>
      </c>
      <c r="BJ107" s="0" t="n">
        <v>1374480.22507566</v>
      </c>
      <c r="BK107" s="0" t="n">
        <v>903154.579785419</v>
      </c>
      <c r="BL107" s="0" t="n">
        <v>191.620080258789</v>
      </c>
      <c r="BM107" s="0" t="n">
        <v>9102896.73189275</v>
      </c>
      <c r="BN107" s="0" t="n">
        <v>2253095.29758766</v>
      </c>
      <c r="BO107" s="0" t="n">
        <v>32.8928556425554</v>
      </c>
      <c r="BP107" s="0" t="n">
        <v>9102896.73189275</v>
      </c>
      <c r="BQ107" s="0" t="n">
        <v>2253095.29758766</v>
      </c>
      <c r="BR107" s="0" t="n">
        <v>32.8928556425554</v>
      </c>
      <c r="BV107" s="0" t="n">
        <v>1867932.14406835</v>
      </c>
      <c r="BW107" s="0" t="n">
        <v>1186453.07974321</v>
      </c>
      <c r="BX107" s="0" t="n">
        <v>174.099710739925</v>
      </c>
      <c r="BY107" s="0" t="n">
        <v>15350.1745489778</v>
      </c>
      <c r="BZ107" s="0" t="n">
        <v>-906.789090208633</v>
      </c>
      <c r="CA107" s="0" t="n">
        <v>-5.57785026979376</v>
      </c>
      <c r="CB107" s="0" t="n">
        <v>5091424.59084794</v>
      </c>
      <c r="CC107" s="0" t="n">
        <v>1392434.85721737</v>
      </c>
      <c r="CD107" s="0" t="n">
        <v>37.643652929274</v>
      </c>
      <c r="CE107" s="0" t="n">
        <v>1085494.68224571</v>
      </c>
      <c r="CF107" s="0" t="n">
        <v>827909.153699901</v>
      </c>
      <c r="CG107" s="0" t="n">
        <v>321.411361256915</v>
      </c>
      <c r="CH107" s="0" t="n">
        <v>2.62619617982359</v>
      </c>
      <c r="CI107" s="0" t="n">
        <v>-0.0523621783693953</v>
      </c>
      <c r="CJ107" s="0" t="n">
        <v>-1.95486419809498</v>
      </c>
      <c r="CK107" s="0" t="n">
        <v>2.2737395925091</v>
      </c>
      <c r="CL107" s="0" t="n">
        <v>-0.0856394563058305</v>
      </c>
      <c r="CM107" s="0" t="n">
        <v>-3.62974556160637</v>
      </c>
      <c r="CN107" s="0" t="n">
        <v>2.85530569283783</v>
      </c>
      <c r="CO107" s="0" t="n">
        <v>-0.0074973220521608</v>
      </c>
      <c r="CP107" s="0" t="n">
        <v>-0.261887458311514</v>
      </c>
      <c r="CQ107" s="0" t="n">
        <v>1.88628984251554</v>
      </c>
      <c r="CR107" s="0" t="n">
        <v>-0.429844033886563</v>
      </c>
      <c r="CS107" s="0" t="n">
        <v>-18.5586868818778</v>
      </c>
      <c r="CT107" s="0" t="n">
        <v>1.46607868906561</v>
      </c>
      <c r="CU107" s="0" t="n">
        <v>-0.21020528567875</v>
      </c>
      <c r="CV107" s="0" t="n">
        <v>-12.5399567642355</v>
      </c>
      <c r="CW107" s="0" t="n">
        <v>2.39629417758996</v>
      </c>
      <c r="CX107" s="0" t="n">
        <v>-0.0565926016573894</v>
      </c>
      <c r="CY107" s="0" t="n">
        <v>-2.30718360652401</v>
      </c>
      <c r="CZ107" s="0" t="n">
        <v>1.82779660865446</v>
      </c>
      <c r="DA107" s="0" t="n">
        <v>-0.37306976292954</v>
      </c>
      <c r="DB107" s="0" t="n">
        <v>-16.9510410875621</v>
      </c>
      <c r="DC107" s="0" t="n">
        <v>0.998431502164088</v>
      </c>
      <c r="DD107" s="0" t="n">
        <v>2.09832008544186E-005</v>
      </c>
      <c r="DF107" s="0" t="n">
        <v>0.930802968075929</v>
      </c>
      <c r="DG107" s="0" t="n">
        <v>0.0406416708942571</v>
      </c>
      <c r="DI107" s="0" t="n">
        <v>0.99807396113771</v>
      </c>
      <c r="DJ107" s="0" t="n">
        <v>-0.000119240612352134</v>
      </c>
      <c r="DL107" s="0" t="n">
        <v>0.22895387155264</v>
      </c>
      <c r="DM107" s="0" t="n">
        <v>0.0328083704438234</v>
      </c>
      <c r="DO107" s="0" t="n">
        <v>0.0160064481093409</v>
      </c>
      <c r="DP107" s="0" t="n">
        <v>0.0053438056508189</v>
      </c>
      <c r="DR107" s="0" t="n">
        <v>0.730435298248585</v>
      </c>
      <c r="DS107" s="0" t="n">
        <v>0.0665587431740654</v>
      </c>
      <c r="DU107" s="0" t="n">
        <v>0.132796220968875</v>
      </c>
      <c r="DV107" s="0" t="n">
        <v>0.0638927170682387</v>
      </c>
      <c r="DX107" s="0" t="n">
        <v>0.998431502164088</v>
      </c>
      <c r="DY107" s="0" t="n">
        <v>2.09832008545297E-005</v>
      </c>
      <c r="EA107" s="0" t="n">
        <v>0.930802968075929</v>
      </c>
      <c r="EB107" s="0" t="n">
        <v>0.0406416708942573</v>
      </c>
      <c r="ED107" s="0" t="n">
        <v>0.99807396113771</v>
      </c>
      <c r="EE107" s="0" t="n">
        <v>-0.000119240612352245</v>
      </c>
      <c r="EG107" s="0" t="n">
        <v>0.22895387155264</v>
      </c>
      <c r="EH107" s="0" t="n">
        <v>0.0328083704438234</v>
      </c>
      <c r="EJ107" s="0" t="n">
        <v>0.0160064481093409</v>
      </c>
      <c r="EK107" s="0" t="n">
        <v>0.0053438056508189</v>
      </c>
      <c r="EM107" s="0" t="n">
        <v>0.730435298248585</v>
      </c>
      <c r="EN107" s="0" t="n">
        <v>0.0665587431740654</v>
      </c>
      <c r="EP107" s="0" t="n">
        <v>0.132796220968875</v>
      </c>
      <c r="EQ107" s="0" t="n">
        <v>0.0638927170682387</v>
      </c>
      <c r="GI107" s="0" t="n">
        <v>0.130034833111228</v>
      </c>
      <c r="GJ107" s="0" t="n">
        <v>0.0185703982531602</v>
      </c>
      <c r="GK107" s="0" t="n">
        <v>16.660379857312</v>
      </c>
      <c r="GL107" s="0" t="n">
        <v>0.412618538604409</v>
      </c>
      <c r="GM107" s="0" t="n">
        <v>0.0351731515799614</v>
      </c>
      <c r="GN107" s="0" t="n">
        <v>9.31873929027069</v>
      </c>
      <c r="GR107" s="0" t="n">
        <v>0.661848763166917</v>
      </c>
      <c r="GS107" s="0" t="n">
        <v>0.153308706139587</v>
      </c>
      <c r="GT107" s="0" t="n">
        <v>30.1468299342538</v>
      </c>
      <c r="GU107" s="0" t="n">
        <v>1.0779305214296</v>
      </c>
      <c r="GV107" s="0" t="n">
        <v>0.422226142809984</v>
      </c>
      <c r="GW107" s="0" t="n">
        <v>64.3927593863034</v>
      </c>
      <c r="GX107" s="0" t="n">
        <v>0.39390737502452</v>
      </c>
      <c r="GY107" s="0" t="n">
        <v>0.04803515296679</v>
      </c>
      <c r="GZ107" s="0" t="n">
        <v>13.8881210757574</v>
      </c>
      <c r="HA107" s="0" t="n">
        <v>0.789749217516719</v>
      </c>
      <c r="HB107" s="0" t="n">
        <v>0.243236352961712</v>
      </c>
      <c r="HC107" s="0" t="n">
        <v>44.5069766399306</v>
      </c>
    </row>
    <row r="108" customFormat="false" ht="12.75" hidden="false" customHeight="true" outlineLevel="0" collapsed="false">
      <c r="A108" s="0" t="s">
        <v>281</v>
      </c>
      <c r="B108" s="0" t="n">
        <v>209804732.438488</v>
      </c>
      <c r="C108" s="0" t="n">
        <v>21017883.0343164</v>
      </c>
      <c r="D108" s="0" t="n">
        <v>11.1331287643449</v>
      </c>
      <c r="E108" s="0" t="n">
        <v>72309235.1150748</v>
      </c>
      <c r="F108" s="0" t="n">
        <v>9179788.79814386</v>
      </c>
      <c r="G108" s="0" t="n">
        <v>14.5412154449419</v>
      </c>
      <c r="H108" s="0" t="n">
        <v>137495497.323413</v>
      </c>
      <c r="I108" s="0" t="n">
        <v>11838094.2361725</v>
      </c>
      <c r="J108" s="0" t="n">
        <v>9.42092860852264</v>
      </c>
      <c r="K108" s="0" t="n">
        <v>10405941.5321888</v>
      </c>
      <c r="L108" s="0" t="n">
        <v>4753851.00081589</v>
      </c>
      <c r="M108" s="0" t="n">
        <v>84.1078354005275</v>
      </c>
      <c r="N108" s="0" t="n">
        <v>457419.847005068</v>
      </c>
      <c r="O108" s="0" t="n">
        <v>397711.541216574</v>
      </c>
      <c r="P108" s="0" t="n">
        <v>666.090815950118</v>
      </c>
      <c r="Q108" s="0" t="n">
        <v>43232097.9940251</v>
      </c>
      <c r="R108" s="0" t="n">
        <v>6448174.82820385</v>
      </c>
      <c r="S108" s="0" t="n">
        <v>17.5298724911304</v>
      </c>
      <c r="T108" s="0" t="n">
        <v>5032160.51794982</v>
      </c>
      <c r="U108" s="0" t="n">
        <v>2928630.33287056</v>
      </c>
      <c r="V108" s="0" t="n">
        <v>139.224545178571</v>
      </c>
      <c r="W108" s="0" t="n">
        <v>79869329.4874572</v>
      </c>
      <c r="X108" s="0" t="n">
        <v>9435661.68203913</v>
      </c>
      <c r="Y108" s="0" t="n">
        <v>13.3965218283199</v>
      </c>
      <c r="Z108" s="0" t="n">
        <v>31284446.6785322</v>
      </c>
      <c r="AA108" s="0" t="n">
        <v>4551544.09731632</v>
      </c>
      <c r="AB108" s="0" t="n">
        <v>17.0260003884296</v>
      </c>
      <c r="AC108" s="0" t="n">
        <v>48584882.808925</v>
      </c>
      <c r="AD108" s="0" t="n">
        <v>4884117.58472283</v>
      </c>
      <c r="AE108" s="0" t="n">
        <v>11.1762747395049</v>
      </c>
      <c r="AF108" s="0" t="n">
        <v>4788347.70656019</v>
      </c>
      <c r="AG108" s="0" t="n">
        <v>2560379.92772813</v>
      </c>
      <c r="AH108" s="0" t="n">
        <v>114.919971107945</v>
      </c>
      <c r="AI108" s="0" t="n">
        <v>231456.37482667</v>
      </c>
      <c r="AJ108" s="0" t="n">
        <v>202208.85139513</v>
      </c>
      <c r="AK108" s="0" t="n">
        <v>691.370850145469</v>
      </c>
      <c r="AL108" s="0" t="n">
        <v>17800812.5929862</v>
      </c>
      <c r="AM108" s="0" t="n">
        <v>2868151.15392497</v>
      </c>
      <c r="AN108" s="0" t="n">
        <v>19.2072335238405</v>
      </c>
      <c r="AO108" s="0" t="n">
        <v>2452408.96710044</v>
      </c>
      <c r="AP108" s="0" t="n">
        <v>1610881.25867172</v>
      </c>
      <c r="AQ108" s="0" t="n">
        <v>191.42343651162</v>
      </c>
      <c r="AR108" s="0" t="n">
        <v>70364058.0125389</v>
      </c>
      <c r="AS108" s="0" t="n">
        <v>7334198.29721252</v>
      </c>
      <c r="AT108" s="0" t="n">
        <v>11.6360695237739</v>
      </c>
      <c r="AU108" s="0" t="n">
        <v>21779175.2036139</v>
      </c>
      <c r="AV108" s="0" t="n">
        <v>2450080.71248971</v>
      </c>
      <c r="AW108" s="0" t="n">
        <v>12.6756104048991</v>
      </c>
      <c r="AX108" s="0" t="n">
        <v>48584882.808925</v>
      </c>
      <c r="AY108" s="0" t="n">
        <v>4884117.58472283</v>
      </c>
      <c r="AZ108" s="0" t="n">
        <v>11.1762747395049</v>
      </c>
      <c r="BA108" s="0" t="n">
        <v>2911795.07602042</v>
      </c>
      <c r="BB108" s="0" t="n">
        <v>1526131.8709566</v>
      </c>
      <c r="BC108" s="0" t="n">
        <v>110.137287717496</v>
      </c>
      <c r="BD108" s="0" t="n">
        <v>62557.6451074388</v>
      </c>
      <c r="BE108" s="0" t="n">
        <v>43522.2595810239</v>
      </c>
      <c r="BF108" s="0" t="n">
        <v>228.638708265873</v>
      </c>
      <c r="BG108" s="0" t="n">
        <v>12369111.8469684</v>
      </c>
      <c r="BH108" s="0" t="n">
        <v>1324989.58821919</v>
      </c>
      <c r="BI108" s="0" t="n">
        <v>11.9972376000232</v>
      </c>
      <c r="BJ108" s="0" t="n">
        <v>1392381.45052052</v>
      </c>
      <c r="BK108" s="0" t="n">
        <v>917915.1475119</v>
      </c>
      <c r="BL108" s="0" t="n">
        <v>193.462663563534</v>
      </c>
      <c r="BM108" s="0" t="n">
        <v>9505271.47491832</v>
      </c>
      <c r="BN108" s="0" t="n">
        <v>2101463.38482661</v>
      </c>
      <c r="BO108" s="0" t="n">
        <v>28.3835474833408</v>
      </c>
      <c r="BP108" s="0" t="n">
        <v>9505271.47491832</v>
      </c>
      <c r="BQ108" s="0" t="n">
        <v>2101463.38482661</v>
      </c>
      <c r="BR108" s="0" t="n">
        <v>28.3835474833408</v>
      </c>
      <c r="BV108" s="0" t="n">
        <v>1876552.63053977</v>
      </c>
      <c r="BW108" s="0" t="n">
        <v>1034248.05677152</v>
      </c>
      <c r="BX108" s="0" t="n">
        <v>122.787895136858</v>
      </c>
      <c r="BY108" s="0" t="n">
        <v>168898.729719231</v>
      </c>
      <c r="BZ108" s="0" t="n">
        <v>158686.591814106</v>
      </c>
      <c r="CA108" s="0" t="n">
        <v>1553.90177148385</v>
      </c>
      <c r="CB108" s="0" t="n">
        <v>5431700.74601782</v>
      </c>
      <c r="CC108" s="0" t="n">
        <v>1543161.56570578</v>
      </c>
      <c r="CD108" s="0" t="n">
        <v>39.6848660679291</v>
      </c>
      <c r="CE108" s="0" t="n">
        <v>1060027.51657992</v>
      </c>
      <c r="CF108" s="0" t="n">
        <v>692966.111159824</v>
      </c>
      <c r="CG108" s="0" t="n">
        <v>188.787516455657</v>
      </c>
      <c r="CH108" s="0" t="n">
        <v>2.62684980310791</v>
      </c>
      <c r="CI108" s="0" t="n">
        <v>-0.0534997411713825</v>
      </c>
      <c r="CJ108" s="0" t="n">
        <v>-1.99599866687416</v>
      </c>
      <c r="CK108" s="0" t="n">
        <v>2.3113477396004</v>
      </c>
      <c r="CL108" s="0" t="n">
        <v>-0.0501409212414377</v>
      </c>
      <c r="CM108" s="0" t="n">
        <v>-2.12327596879347</v>
      </c>
      <c r="CN108" s="0" t="n">
        <v>2.83000574199503</v>
      </c>
      <c r="CO108" s="0" t="n">
        <v>-0.0453993554344736</v>
      </c>
      <c r="CP108" s="0" t="n">
        <v>-1.57888554468582</v>
      </c>
      <c r="CQ108" s="0" t="n">
        <v>2.17318001320837</v>
      </c>
      <c r="CR108" s="0" t="n">
        <v>-0.363701617250297</v>
      </c>
      <c r="CS108" s="0" t="n">
        <v>-14.3365623718336</v>
      </c>
      <c r="CT108" s="0" t="n">
        <v>1.97626808657837</v>
      </c>
      <c r="CU108" s="0" t="n">
        <v>-0.065214363320516</v>
      </c>
      <c r="CV108" s="0" t="n">
        <v>-3.19446112915377</v>
      </c>
      <c r="CW108" s="0" t="n">
        <v>2.42865867882118</v>
      </c>
      <c r="CX108" s="0" t="n">
        <v>-0.0346612937056943</v>
      </c>
      <c r="CY108" s="0" t="n">
        <v>-1.40709668627169</v>
      </c>
      <c r="CZ108" s="0" t="n">
        <v>2.05192550894132</v>
      </c>
      <c r="DA108" s="0" t="n">
        <v>-0.447730965837083</v>
      </c>
      <c r="DB108" s="0" t="n">
        <v>-17.9116998817518</v>
      </c>
      <c r="DC108" s="0" t="n">
        <v>0.998313145388589</v>
      </c>
      <c r="DD108" s="0" t="n">
        <v>-0.000162782855631982</v>
      </c>
      <c r="DF108" s="0" t="n">
        <v>0.937604308029045</v>
      </c>
      <c r="DG108" s="0" t="n">
        <v>0.0525155275814191</v>
      </c>
      <c r="DI108" s="0" t="n">
        <v>0.99825774966679</v>
      </c>
      <c r="DJ108" s="0" t="n">
        <v>0.000201983657032057</v>
      </c>
      <c r="DL108" s="0" t="n">
        <v>0.282552949674358</v>
      </c>
      <c r="DM108" s="0" t="n">
        <v>-0.0200349855996258</v>
      </c>
      <c r="DO108" s="0" t="n">
        <v>0.0525699548789375</v>
      </c>
      <c r="DP108" s="0" t="n">
        <v>0.0489631313735492</v>
      </c>
      <c r="DR108" s="0" t="n">
        <v>0.740480842554669</v>
      </c>
      <c r="DS108" s="0" t="n">
        <v>0.0650126324179837</v>
      </c>
      <c r="DU108" s="0" t="n">
        <v>0.152229030467114</v>
      </c>
      <c r="DV108" s="0" t="n">
        <v>-0.00406540418580093</v>
      </c>
      <c r="DX108" s="0" t="n">
        <v>0.998313145388589</v>
      </c>
      <c r="DY108" s="0" t="n">
        <v>-0.000162782855632093</v>
      </c>
      <c r="EA108" s="0" t="n">
        <v>0.937604308029045</v>
      </c>
      <c r="EB108" s="0" t="n">
        <v>0.0525155275814191</v>
      </c>
      <c r="ED108" s="0" t="n">
        <v>0.99825774966679</v>
      </c>
      <c r="EE108" s="0" t="n">
        <v>0.000201983657032057</v>
      </c>
      <c r="EG108" s="0" t="n">
        <v>0.282552949674358</v>
      </c>
      <c r="EH108" s="0" t="n">
        <v>-0.0200349855996259</v>
      </c>
      <c r="EJ108" s="0" t="n">
        <v>0.0525699548789375</v>
      </c>
      <c r="EK108" s="0" t="n">
        <v>0.0489631313735492</v>
      </c>
      <c r="EM108" s="0" t="n">
        <v>0.740480842554669</v>
      </c>
      <c r="EN108" s="0" t="n">
        <v>0.0650126324179837</v>
      </c>
      <c r="EP108" s="0" t="n">
        <v>0.152229030467114</v>
      </c>
      <c r="EQ108" s="0" t="n">
        <v>-0.00406540418580087</v>
      </c>
      <c r="GI108" s="0" t="n">
        <v>0.135087027999785</v>
      </c>
      <c r="GJ108" s="0" t="n">
        <v>0.0176219388574175</v>
      </c>
      <c r="GK108" s="0" t="n">
        <v>15.0018520277627</v>
      </c>
      <c r="GL108" s="0" t="n">
        <v>0.436438542141902</v>
      </c>
      <c r="GM108" s="0" t="n">
        <v>0.0533989696729746</v>
      </c>
      <c r="GN108" s="0" t="n">
        <v>13.9408493302102</v>
      </c>
      <c r="GR108" s="0" t="n">
        <v>0.644465898714438</v>
      </c>
      <c r="GS108" s="0" t="n">
        <v>0.0365948296912392</v>
      </c>
      <c r="GT108" s="0" t="n">
        <v>6.02016308327425</v>
      </c>
      <c r="GU108" s="0" t="n">
        <v>2.6998895087748</v>
      </c>
      <c r="GV108" s="0" t="n">
        <v>2.16340770802779</v>
      </c>
      <c r="GW108" s="0" t="n">
        <v>403.258359373123</v>
      </c>
      <c r="GX108" s="0" t="n">
        <v>0.439134257432486</v>
      </c>
      <c r="GY108" s="0" t="n">
        <v>0.0870429740141474</v>
      </c>
      <c r="GZ108" s="0" t="n">
        <v>24.7217065895741</v>
      </c>
      <c r="HA108" s="0" t="n">
        <v>0.76130539959696</v>
      </c>
      <c r="HB108" s="0" t="n">
        <v>-0.0123246834933162</v>
      </c>
      <c r="HC108" s="0" t="n">
        <v>-1.59309775598243</v>
      </c>
    </row>
    <row r="109" customFormat="false" ht="12.75" hidden="false" customHeight="true" outlineLevel="0" collapsed="false">
      <c r="A109" s="0" t="s">
        <v>282</v>
      </c>
      <c r="B109" s="0" t="n">
        <v>205728020.465229</v>
      </c>
      <c r="C109" s="0" t="n">
        <v>22807581.8580839</v>
      </c>
      <c r="D109" s="0" t="n">
        <v>12.4685803465994</v>
      </c>
      <c r="E109" s="0" t="n">
        <v>71076067.6642018</v>
      </c>
      <c r="F109" s="0" t="n">
        <v>9816611.80910364</v>
      </c>
      <c r="G109" s="0" t="n">
        <v>16.0246474149618</v>
      </c>
      <c r="H109" s="0" t="n">
        <v>134651952.801027</v>
      </c>
      <c r="I109" s="0" t="n">
        <v>12990970.0489801</v>
      </c>
      <c r="J109" s="0" t="n">
        <v>10.6780084749575</v>
      </c>
      <c r="K109" s="0" t="n">
        <v>7448838.07787351</v>
      </c>
      <c r="L109" s="0" t="n">
        <v>2424301.00298241</v>
      </c>
      <c r="M109" s="0" t="n">
        <v>48.24924101162</v>
      </c>
      <c r="N109" s="0" t="n">
        <v>21698.8699966848</v>
      </c>
      <c r="O109" s="0" t="n">
        <v>-47092.4692645955</v>
      </c>
      <c r="P109" s="0" t="n">
        <v>-68.4569740468795</v>
      </c>
      <c r="Q109" s="0" t="n">
        <v>42374055.3684676</v>
      </c>
      <c r="R109" s="0" t="n">
        <v>7793878.09839211</v>
      </c>
      <c r="S109" s="0" t="n">
        <v>22.5385718457165</v>
      </c>
      <c r="T109" s="0" t="n">
        <v>3794319.1900685</v>
      </c>
      <c r="U109" s="0" t="n">
        <v>2090967.40715686</v>
      </c>
      <c r="V109" s="0" t="n">
        <v>122.75605239821</v>
      </c>
      <c r="W109" s="0" t="n">
        <v>77469105.12382</v>
      </c>
      <c r="X109" s="0" t="n">
        <v>9151580.95713508</v>
      </c>
      <c r="Y109" s="0" t="n">
        <v>13.3956566324133</v>
      </c>
      <c r="Z109" s="0" t="n">
        <v>30409317.2264227</v>
      </c>
      <c r="AA109" s="0" t="n">
        <v>3939625.57046445</v>
      </c>
      <c r="AB109" s="0" t="n">
        <v>14.8835340496974</v>
      </c>
      <c r="AC109" s="0" t="n">
        <v>47059787.8973973</v>
      </c>
      <c r="AD109" s="0" t="n">
        <v>5211955.38667059</v>
      </c>
      <c r="AE109" s="0" t="n">
        <v>12.4545408303635</v>
      </c>
      <c r="AF109" s="0" t="n">
        <v>3255176.1926122</v>
      </c>
      <c r="AG109" s="0" t="n">
        <v>1159762.83442922</v>
      </c>
      <c r="AH109" s="0" t="n">
        <v>55.3476873620246</v>
      </c>
      <c r="AI109" s="0" t="n">
        <v>8451.22559821606</v>
      </c>
      <c r="AJ109" s="0" t="n">
        <v>-29912.033962965</v>
      </c>
      <c r="AK109" s="0" t="n">
        <v>-77.9705225914441</v>
      </c>
      <c r="AL109" s="0" t="n">
        <v>17000171.2548931</v>
      </c>
      <c r="AM109" s="0" t="n">
        <v>3025558.90720604</v>
      </c>
      <c r="AN109" s="0" t="n">
        <v>21.6503959604059</v>
      </c>
      <c r="AO109" s="0" t="n">
        <v>1804258.87695925</v>
      </c>
      <c r="AP109" s="0" t="n">
        <v>1092276.53116052</v>
      </c>
      <c r="AQ109" s="0" t="n">
        <v>153.413429083716</v>
      </c>
      <c r="AR109" s="0" t="n">
        <v>68773094.7129815</v>
      </c>
      <c r="AS109" s="0" t="n">
        <v>7882699.09739943</v>
      </c>
      <c r="AT109" s="0" t="n">
        <v>12.9457183151923</v>
      </c>
      <c r="AU109" s="0" t="n">
        <v>21713306.8155842</v>
      </c>
      <c r="AV109" s="0" t="n">
        <v>2670743.71072879</v>
      </c>
      <c r="AW109" s="0" t="n">
        <v>14.0251272689642</v>
      </c>
      <c r="AX109" s="0" t="n">
        <v>47059787.8973973</v>
      </c>
      <c r="AY109" s="0" t="n">
        <v>5211955.38667059</v>
      </c>
      <c r="AZ109" s="0" t="n">
        <v>12.4545408303635</v>
      </c>
      <c r="BA109" s="0" t="n">
        <v>2175747.30662407</v>
      </c>
      <c r="BB109" s="0" t="n">
        <v>769514.530293703</v>
      </c>
      <c r="BC109" s="0" t="n">
        <v>54.7217034936272</v>
      </c>
      <c r="BD109" s="0" t="n">
        <v>2263.28368373819</v>
      </c>
      <c r="BE109" s="0" t="n">
        <v>-19880.6767229516</v>
      </c>
      <c r="BF109" s="0" t="n">
        <v>-89.7792280957365</v>
      </c>
      <c r="BG109" s="0" t="n">
        <v>12209242.7673576</v>
      </c>
      <c r="BH109" s="0" t="n">
        <v>1877040.81114969</v>
      </c>
      <c r="BI109" s="0" t="n">
        <v>18.1669001351827</v>
      </c>
      <c r="BJ109" s="0" t="n">
        <v>1158005.55606537</v>
      </c>
      <c r="BK109" s="0" t="n">
        <v>698094.41191513</v>
      </c>
      <c r="BL109" s="0" t="n">
        <v>151.78897506495</v>
      </c>
      <c r="BM109" s="0" t="n">
        <v>8696010.4108385</v>
      </c>
      <c r="BN109" s="0" t="n">
        <v>1268881.85973566</v>
      </c>
      <c r="BO109" s="0" t="n">
        <v>17.0844203248272</v>
      </c>
      <c r="BP109" s="0" t="n">
        <v>8696010.4108385</v>
      </c>
      <c r="BQ109" s="0" t="n">
        <v>1268881.85973566</v>
      </c>
      <c r="BR109" s="0" t="n">
        <v>17.0844203248272</v>
      </c>
      <c r="BV109" s="0" t="n">
        <v>1079428.88598814</v>
      </c>
      <c r="BW109" s="0" t="n">
        <v>390248.304135517</v>
      </c>
      <c r="BX109" s="0" t="n">
        <v>56.6249709309089</v>
      </c>
      <c r="BY109" s="0" t="n">
        <v>6187.94191447787</v>
      </c>
      <c r="BZ109" s="0" t="n">
        <v>-10031.3572400134</v>
      </c>
      <c r="CA109" s="0" t="n">
        <v>-61.8482780572896</v>
      </c>
      <c r="CB109" s="0" t="n">
        <v>4790928.48753556</v>
      </c>
      <c r="CC109" s="0" t="n">
        <v>1148518.09605635</v>
      </c>
      <c r="CD109" s="0" t="n">
        <v>31.531814722007</v>
      </c>
      <c r="CE109" s="0" t="n">
        <v>646253.320893883</v>
      </c>
      <c r="CF109" s="0" t="n">
        <v>394182.119245387</v>
      </c>
      <c r="CG109" s="0" t="n">
        <v>156.377292077601</v>
      </c>
      <c r="CH109" s="0" t="n">
        <v>2.65561374610448</v>
      </c>
      <c r="CI109" s="0" t="n">
        <v>-0.0218901716435629</v>
      </c>
      <c r="CJ109" s="0" t="n">
        <v>-0.817558902471149</v>
      </c>
      <c r="CK109" s="0" t="n">
        <v>2.33731218412375</v>
      </c>
      <c r="CL109" s="0" t="n">
        <v>0.0229876860781135</v>
      </c>
      <c r="CM109" s="0" t="n">
        <v>0.993278431677401</v>
      </c>
      <c r="CN109" s="0" t="n">
        <v>2.86129536101191</v>
      </c>
      <c r="CO109" s="0" t="n">
        <v>-0.0459276766654235</v>
      </c>
      <c r="CP109" s="0" t="n">
        <v>-1.57977823064159</v>
      </c>
      <c r="CQ109" s="0" t="n">
        <v>2.288305651405</v>
      </c>
      <c r="CR109" s="0" t="n">
        <v>-0.109568283715887</v>
      </c>
      <c r="CS109" s="0" t="n">
        <v>-4.56939299898447</v>
      </c>
      <c r="CT109" s="0" t="n">
        <v>2.5675412097939</v>
      </c>
      <c r="CU109" s="0" t="n">
        <v>0.77438442259303</v>
      </c>
      <c r="CV109" s="0" t="n">
        <v>43.185538940064</v>
      </c>
      <c r="CW109" s="0" t="n">
        <v>2.49256638260459</v>
      </c>
      <c r="CX109" s="0" t="n">
        <v>0.0180664530377639</v>
      </c>
      <c r="CY109" s="0" t="n">
        <v>0.730105215275819</v>
      </c>
      <c r="CZ109" s="0" t="n">
        <v>2.1029793664993</v>
      </c>
      <c r="DA109" s="0" t="n">
        <v>-0.289427963489687</v>
      </c>
      <c r="DB109" s="0" t="n">
        <v>-12.0977711387893</v>
      </c>
      <c r="DC109" s="0" t="n">
        <v>0.99855565544533</v>
      </c>
      <c r="DD109" s="0" t="n">
        <v>2.06831797688878E-005</v>
      </c>
      <c r="DF109" s="0" t="n">
        <v>0.94250485538993</v>
      </c>
      <c r="DG109" s="0" t="n">
        <v>0.0470879713841603</v>
      </c>
      <c r="DI109" s="0" t="n">
        <v>0.998399543022523</v>
      </c>
      <c r="DJ109" s="0" t="n">
        <v>1.42629704136255E-005</v>
      </c>
      <c r="DL109" s="0" t="n">
        <v>0.222957793735118</v>
      </c>
      <c r="DM109" s="0" t="n">
        <v>-0.0357491182019578</v>
      </c>
      <c r="DO109" s="0" t="n">
        <v>0.0033538528430592</v>
      </c>
      <c r="DP109" s="0" t="n">
        <v>0.00106222996002259</v>
      </c>
      <c r="DR109" s="0" t="n">
        <v>0.757690689796964</v>
      </c>
      <c r="DS109" s="0" t="n">
        <v>0.0813364791134034</v>
      </c>
      <c r="DU109" s="0" t="n">
        <v>0.0855632337748318</v>
      </c>
      <c r="DV109" s="0" t="n">
        <v>-0.0228166878513552</v>
      </c>
      <c r="DX109" s="0" t="n">
        <v>0.99855565544533</v>
      </c>
      <c r="DY109" s="0" t="n">
        <v>2.06831797686657E-005</v>
      </c>
      <c r="EA109" s="0" t="n">
        <v>0.94250485538993</v>
      </c>
      <c r="EB109" s="0" t="n">
        <v>0.0470879713841602</v>
      </c>
      <c r="ED109" s="0" t="n">
        <v>0.998399543022523</v>
      </c>
      <c r="EE109" s="0" t="n">
        <v>1.42629704139585E-005</v>
      </c>
      <c r="EG109" s="0" t="n">
        <v>0.222957793735118</v>
      </c>
      <c r="EH109" s="0" t="n">
        <v>-0.0357491182019578</v>
      </c>
      <c r="EJ109" s="0" t="n">
        <v>0.0033538528430592</v>
      </c>
      <c r="EK109" s="0" t="n">
        <v>0.00106222996002259</v>
      </c>
      <c r="EM109" s="0" t="n">
        <v>0.757690689796964</v>
      </c>
      <c r="EN109" s="0" t="n">
        <v>0.0813364791134034</v>
      </c>
      <c r="EP109" s="0" t="n">
        <v>0.0855632337748318</v>
      </c>
      <c r="EQ109" s="0" t="n">
        <v>-0.0228166878513552</v>
      </c>
      <c r="GI109" s="0" t="n">
        <v>0.126444948378876</v>
      </c>
      <c r="GJ109" s="0" t="n">
        <v>0.00446957810878688</v>
      </c>
      <c r="GK109" s="0" t="n">
        <v>3.66432837948344</v>
      </c>
      <c r="GL109" s="0" t="n">
        <v>0.400492218191158</v>
      </c>
      <c r="GM109" s="0" t="n">
        <v>0.0104644414572003</v>
      </c>
      <c r="GN109" s="0" t="n">
        <v>2.68299902761494</v>
      </c>
      <c r="GR109" s="0" t="n">
        <v>0.496118681936003</v>
      </c>
      <c r="GS109" s="0" t="n">
        <v>0.00602871002461353</v>
      </c>
      <c r="GT109" s="0" t="n">
        <v>1.23012311415006</v>
      </c>
      <c r="GU109" s="0" t="n">
        <v>2.73405493042634</v>
      </c>
      <c r="GV109" s="0" t="n">
        <v>2.00160694656925</v>
      </c>
      <c r="GW109" s="0" t="n">
        <v>273.276326876992</v>
      </c>
      <c r="GX109" s="0" t="n">
        <v>0.392401771250262</v>
      </c>
      <c r="GY109" s="0" t="n">
        <v>0.0398718452076591</v>
      </c>
      <c r="GZ109" s="0" t="n">
        <v>11.3102015636655</v>
      </c>
      <c r="HA109" s="0" t="n">
        <v>0.558074456127569</v>
      </c>
      <c r="HB109" s="0" t="n">
        <v>0.00998771186256586</v>
      </c>
      <c r="HC109" s="0" t="n">
        <v>1.82228670316769</v>
      </c>
    </row>
    <row r="110" customFormat="false" ht="12.75" hidden="false" customHeight="true" outlineLevel="0" collapsed="false">
      <c r="A110" s="0" t="s">
        <v>283</v>
      </c>
      <c r="B110" s="0" t="n">
        <v>205926315.888652</v>
      </c>
      <c r="C110" s="0" t="n">
        <v>19535497.0712874</v>
      </c>
      <c r="D110" s="0" t="n">
        <v>10.480933124946</v>
      </c>
      <c r="E110" s="0" t="n">
        <v>71049123.9190454</v>
      </c>
      <c r="F110" s="0" t="n">
        <v>8846098.0699864</v>
      </c>
      <c r="G110" s="0" t="n">
        <v>14.2213307941839</v>
      </c>
      <c r="H110" s="0" t="n">
        <v>134877191.969607</v>
      </c>
      <c r="I110" s="0" t="n">
        <v>10689399.001301</v>
      </c>
      <c r="J110" s="0" t="n">
        <v>8.60744743569848</v>
      </c>
      <c r="K110" s="0" t="n">
        <v>9328524.30105238</v>
      </c>
      <c r="L110" s="0" t="n">
        <v>1802589.95348953</v>
      </c>
      <c r="M110" s="0" t="n">
        <v>23.9517097843574</v>
      </c>
      <c r="N110" s="0" t="n">
        <v>541937.94843065</v>
      </c>
      <c r="O110" s="0" t="n">
        <v>-554497.419907143</v>
      </c>
      <c r="P110" s="0" t="n">
        <v>-50.572741077093</v>
      </c>
      <c r="Q110" s="0" t="n">
        <v>42851210.1029645</v>
      </c>
      <c r="R110" s="0" t="n">
        <v>7405169.69213477</v>
      </c>
      <c r="S110" s="0" t="n">
        <v>20.8913876029783</v>
      </c>
      <c r="T110" s="0" t="n">
        <v>4442683.0518292</v>
      </c>
      <c r="U110" s="0" t="n">
        <v>1145386.84885607</v>
      </c>
      <c r="V110" s="0" t="n">
        <v>34.7371536661854</v>
      </c>
      <c r="W110" s="0" t="n">
        <v>78291850.7805211</v>
      </c>
      <c r="X110" s="0" t="n">
        <v>7350804.69567293</v>
      </c>
      <c r="Y110" s="0" t="n">
        <v>10.3618498758548</v>
      </c>
      <c r="Z110" s="0" t="n">
        <v>31028849.4337973</v>
      </c>
      <c r="AA110" s="0" t="n">
        <v>2688392.41932588</v>
      </c>
      <c r="AB110" s="0" t="n">
        <v>9.4860588096837</v>
      </c>
      <c r="AC110" s="0" t="n">
        <v>47263001.3467238</v>
      </c>
      <c r="AD110" s="0" t="n">
        <v>4662412.27634707</v>
      </c>
      <c r="AE110" s="0" t="n">
        <v>10.9444784170583</v>
      </c>
      <c r="AF110" s="0" t="n">
        <v>4422393.84392416</v>
      </c>
      <c r="AG110" s="0" t="n">
        <v>58179.9837547801</v>
      </c>
      <c r="AH110" s="0" t="n">
        <v>1.33311486601901</v>
      </c>
      <c r="AI110" s="0" t="n">
        <v>403761.993231058</v>
      </c>
      <c r="AJ110" s="0" t="n">
        <v>-570752.274968624</v>
      </c>
      <c r="AK110" s="0" t="n">
        <v>-58.5678725898013</v>
      </c>
      <c r="AL110" s="0" t="n">
        <v>17636934.6878524</v>
      </c>
      <c r="AM110" s="0" t="n">
        <v>2328128.39851715</v>
      </c>
      <c r="AN110" s="0" t="n">
        <v>15.2077722750926</v>
      </c>
      <c r="AO110" s="0" t="n">
        <v>2262317.33084845</v>
      </c>
      <c r="AP110" s="0" t="n">
        <v>74007.316092595</v>
      </c>
      <c r="AQ110" s="0" t="n">
        <v>3.3819392861871</v>
      </c>
      <c r="AR110" s="0" t="n">
        <v>68735532.9208768</v>
      </c>
      <c r="AS110" s="0" t="n">
        <v>7564702.17918045</v>
      </c>
      <c r="AT110" s="0" t="n">
        <v>12.366518628991</v>
      </c>
      <c r="AU110" s="0" t="n">
        <v>21472531.574153</v>
      </c>
      <c r="AV110" s="0" t="n">
        <v>2902289.9028334</v>
      </c>
      <c r="AW110" s="0" t="n">
        <v>15.6287136925945</v>
      </c>
      <c r="AX110" s="0" t="n">
        <v>47263001.3467238</v>
      </c>
      <c r="AY110" s="0" t="n">
        <v>4662412.27634707</v>
      </c>
      <c r="AZ110" s="0" t="n">
        <v>10.9444784170583</v>
      </c>
      <c r="BA110" s="0" t="n">
        <v>2569352.45334348</v>
      </c>
      <c r="BB110" s="0" t="n">
        <v>832751.042608242</v>
      </c>
      <c r="BC110" s="0" t="n">
        <v>47.9529175469041</v>
      </c>
      <c r="BD110" s="0" t="n">
        <v>86970.331264812</v>
      </c>
      <c r="BE110" s="0" t="n">
        <v>-14792.3303015592</v>
      </c>
      <c r="BF110" s="0" t="n">
        <v>-14.5361079141109</v>
      </c>
      <c r="BG110" s="0" t="n">
        <v>12410507.925886</v>
      </c>
      <c r="BH110" s="0" t="n">
        <v>2066719.66414457</v>
      </c>
      <c r="BI110" s="0" t="n">
        <v>19.9802974678894</v>
      </c>
      <c r="BJ110" s="0" t="n">
        <v>1256564.53088973</v>
      </c>
      <c r="BK110" s="0" t="n">
        <v>553401.3432055</v>
      </c>
      <c r="BL110" s="0" t="n">
        <v>78.701694414358</v>
      </c>
      <c r="BM110" s="0" t="n">
        <v>9556317.85964431</v>
      </c>
      <c r="BN110" s="0" t="n">
        <v>-213897.483507516</v>
      </c>
      <c r="BO110" s="0" t="n">
        <v>-2.18928115701607</v>
      </c>
      <c r="BP110" s="0" t="n">
        <v>9556317.85964431</v>
      </c>
      <c r="BQ110" s="0" t="n">
        <v>-213897.483507516</v>
      </c>
      <c r="BR110" s="0" t="n">
        <v>-2.18928115701607</v>
      </c>
      <c r="BV110" s="0" t="n">
        <v>1853041.39058068</v>
      </c>
      <c r="BW110" s="0" t="n">
        <v>-774571.058853462</v>
      </c>
      <c r="BX110" s="0" t="n">
        <v>-29.4781317168849</v>
      </c>
      <c r="BY110" s="0" t="n">
        <v>316791.661966246</v>
      </c>
      <c r="BZ110" s="0" t="n">
        <v>-555959.944667065</v>
      </c>
      <c r="CA110" s="0" t="n">
        <v>-63.7019674832467</v>
      </c>
      <c r="CB110" s="0" t="n">
        <v>5226426.76196636</v>
      </c>
      <c r="CC110" s="0" t="n">
        <v>261408.734372581</v>
      </c>
      <c r="CD110" s="0" t="n">
        <v>5.26501077981522</v>
      </c>
      <c r="CE110" s="0" t="n">
        <v>1005752.79995872</v>
      </c>
      <c r="CF110" s="0" t="n">
        <v>-479394.027112905</v>
      </c>
      <c r="CG110" s="0" t="n">
        <v>-32.2792345089651</v>
      </c>
      <c r="CH110" s="0" t="n">
        <v>2.63023946727143</v>
      </c>
      <c r="CI110" s="0" t="n">
        <v>0.00283503635234972</v>
      </c>
      <c r="CJ110" s="0" t="n">
        <v>0.107902548956196</v>
      </c>
      <c r="CK110" s="0" t="n">
        <v>2.28977629578676</v>
      </c>
      <c r="CL110" s="0" t="n">
        <v>0.0949272212888959</v>
      </c>
      <c r="CM110" s="0" t="n">
        <v>4.32499994609485</v>
      </c>
      <c r="CN110" s="0" t="n">
        <v>2.85375850298082</v>
      </c>
      <c r="CO110" s="0" t="n">
        <v>-0.0614075939749319</v>
      </c>
      <c r="CP110" s="0" t="n">
        <v>-2.10648696961242</v>
      </c>
      <c r="CQ110" s="0" t="n">
        <v>2.10938343129902</v>
      </c>
      <c r="CR110" s="0" t="n">
        <v>0.384918364119477</v>
      </c>
      <c r="CS110" s="0" t="n">
        <v>22.3210299498286</v>
      </c>
      <c r="CT110" s="0" t="n">
        <v>1.34222130244072</v>
      </c>
      <c r="CU110" s="0" t="n">
        <v>0.217111692333777</v>
      </c>
      <c r="CV110" s="0" t="n">
        <v>19.2969369724911</v>
      </c>
      <c r="CW110" s="0" t="n">
        <v>2.42962911987641</v>
      </c>
      <c r="CX110" s="0" t="n">
        <v>0.114227138761594</v>
      </c>
      <c r="CY110" s="0" t="n">
        <v>4.93336101865974</v>
      </c>
      <c r="CZ110" s="0" t="n">
        <v>1.96377536928607</v>
      </c>
      <c r="DA110" s="0" t="n">
        <v>0.456997910544242</v>
      </c>
      <c r="DB110" s="0" t="n">
        <v>30.3294894606293</v>
      </c>
      <c r="DC110" s="0" t="n">
        <v>0.99841673675205</v>
      </c>
      <c r="DD110" s="0" t="n">
        <v>-0.000322608494751186</v>
      </c>
      <c r="DF110" s="0" t="n">
        <v>0.930438146025869</v>
      </c>
      <c r="DG110" s="0" t="n">
        <v>0.0424069727278175</v>
      </c>
      <c r="DI110" s="0" t="n">
        <v>0.998000669988156</v>
      </c>
      <c r="DJ110" s="0" t="n">
        <v>-0.000594641329767387</v>
      </c>
      <c r="DL110" s="0" t="n">
        <v>0.27705809838638</v>
      </c>
      <c r="DM110" s="0" t="n">
        <v>0.0160164063421297</v>
      </c>
      <c r="DO110" s="0" t="n">
        <v>0.0127893328723132</v>
      </c>
      <c r="DP110" s="0" t="n">
        <v>-0.0238521269235124</v>
      </c>
      <c r="DR110" s="0" t="n">
        <v>0.755447335018025</v>
      </c>
      <c r="DS110" s="0" t="n">
        <v>0.0811176671442797</v>
      </c>
      <c r="DU110" s="0" t="n">
        <v>0.161548814789296</v>
      </c>
      <c r="DV110" s="0" t="n">
        <v>0.0466930561347308</v>
      </c>
      <c r="DX110" s="0" t="n">
        <v>0.99841673675205</v>
      </c>
      <c r="DY110" s="0" t="n">
        <v>-0.000322608494751186</v>
      </c>
      <c r="EA110" s="0" t="n">
        <v>0.930438146025869</v>
      </c>
      <c r="EB110" s="0" t="n">
        <v>0.0424069727278177</v>
      </c>
      <c r="ED110" s="0" t="n">
        <v>0.998000669988156</v>
      </c>
      <c r="EE110" s="0" t="n">
        <v>-0.000594641329767387</v>
      </c>
      <c r="EG110" s="0" t="n">
        <v>0.27705809838638</v>
      </c>
      <c r="EH110" s="0" t="n">
        <v>0.0160164063421298</v>
      </c>
      <c r="EJ110" s="0" t="n">
        <v>0.0127893328723132</v>
      </c>
      <c r="EK110" s="0" t="n">
        <v>-0.0238521269235124</v>
      </c>
      <c r="EM110" s="0" t="n">
        <v>0.755447335018025</v>
      </c>
      <c r="EN110" s="0" t="n">
        <v>0.0811176671442798</v>
      </c>
      <c r="EP110" s="0" t="n">
        <v>0.161548814789296</v>
      </c>
      <c r="EQ110" s="0" t="n">
        <v>0.0466930561347308</v>
      </c>
      <c r="GI110" s="0" t="n">
        <v>0.139030243217068</v>
      </c>
      <c r="GJ110" s="0" t="n">
        <v>-0.0206899244623299</v>
      </c>
      <c r="GK110" s="0" t="n">
        <v>-12.9538584656762</v>
      </c>
      <c r="GL110" s="0" t="n">
        <v>0.445048494940741</v>
      </c>
      <c r="GM110" s="0" t="n">
        <v>-0.0810736480059093</v>
      </c>
      <c r="GN110" s="0" t="n">
        <v>-15.4096627737127</v>
      </c>
      <c r="GR110" s="0" t="n">
        <v>0.721209497034681</v>
      </c>
      <c r="GS110" s="0" t="n">
        <v>-0.791867961725222</v>
      </c>
      <c r="GT110" s="0" t="n">
        <v>-52.3349255611954</v>
      </c>
      <c r="GU110" s="0" t="n">
        <v>3.64252564477029</v>
      </c>
      <c r="GV110" s="0" t="n">
        <v>-4.93381849953147</v>
      </c>
      <c r="GW110" s="0" t="n">
        <v>-57.5282243403159</v>
      </c>
      <c r="GX110" s="0" t="n">
        <v>0.421129158707921</v>
      </c>
      <c r="GY110" s="0" t="n">
        <v>-0.0588708086113917</v>
      </c>
      <c r="GZ110" s="0" t="n">
        <v>-12.2647526290828</v>
      </c>
      <c r="HA110" s="0" t="n">
        <v>0.800398845610091</v>
      </c>
      <c r="HB110" s="0" t="n">
        <v>-1.31169526438272</v>
      </c>
      <c r="HC110" s="0" t="n">
        <v>-62.1040160178841</v>
      </c>
    </row>
    <row r="111" customFormat="false" ht="12.75" hidden="false" customHeight="true" outlineLevel="0" collapsed="false">
      <c r="A111" s="0" t="s">
        <v>284</v>
      </c>
      <c r="B111" s="0" t="n">
        <v>204676171.045795</v>
      </c>
      <c r="C111" s="0" t="n">
        <v>20000197.480799</v>
      </c>
      <c r="D111" s="0" t="n">
        <v>10.8298860402433</v>
      </c>
      <c r="E111" s="0" t="n">
        <v>71869249.6555248</v>
      </c>
      <c r="F111" s="0" t="n">
        <v>9478731.04306281</v>
      </c>
      <c r="G111" s="0" t="n">
        <v>15.1925825491848</v>
      </c>
      <c r="H111" s="0" t="n">
        <v>132806921.39027</v>
      </c>
      <c r="I111" s="0" t="n">
        <v>10521466.4377362</v>
      </c>
      <c r="J111" s="0" t="n">
        <v>8.60402117473434</v>
      </c>
      <c r="K111" s="0" t="n">
        <v>9894239.56902352</v>
      </c>
      <c r="L111" s="0" t="n">
        <v>1432462.74941851</v>
      </c>
      <c r="M111" s="0" t="n">
        <v>16.9286283478862</v>
      </c>
      <c r="N111" s="0" t="n">
        <v>1035478.55669528</v>
      </c>
      <c r="O111" s="0" t="n">
        <v>-1108471.83429974</v>
      </c>
      <c r="P111" s="0" t="n">
        <v>-51.7023079897521</v>
      </c>
      <c r="Q111" s="0" t="n">
        <v>43845335.7189874</v>
      </c>
      <c r="R111" s="0" t="n">
        <v>6956018.13652306</v>
      </c>
      <c r="S111" s="0" t="n">
        <v>18.8564565364301</v>
      </c>
      <c r="T111" s="0" t="n">
        <v>4776482.72713762</v>
      </c>
      <c r="U111" s="0" t="n">
        <v>503997.069130985</v>
      </c>
      <c r="V111" s="0" t="n">
        <v>11.7963431471442</v>
      </c>
      <c r="W111" s="0" t="n">
        <v>78288063.2316631</v>
      </c>
      <c r="X111" s="0" t="n">
        <v>7162414.54765821</v>
      </c>
      <c r="Y111" s="0" t="n">
        <v>10.0700867832913</v>
      </c>
      <c r="Z111" s="0" t="n">
        <v>31505822.8043141</v>
      </c>
      <c r="AA111" s="0" t="n">
        <v>2528890.92549023</v>
      </c>
      <c r="AB111" s="0" t="n">
        <v>8.72725565310222</v>
      </c>
      <c r="AC111" s="0" t="n">
        <v>46782240.427349</v>
      </c>
      <c r="AD111" s="0" t="n">
        <v>4633523.62216798</v>
      </c>
      <c r="AE111" s="0" t="n">
        <v>10.9932732794333</v>
      </c>
      <c r="AF111" s="0" t="n">
        <v>4719766.65444399</v>
      </c>
      <c r="AG111" s="0" t="n">
        <v>-737478.182201068</v>
      </c>
      <c r="AH111" s="0" t="n">
        <v>-13.5137455671578</v>
      </c>
      <c r="AI111" s="0" t="n">
        <v>732127.607869744</v>
      </c>
      <c r="AJ111" s="0" t="n">
        <v>-1217736.5478828</v>
      </c>
      <c r="AK111" s="0" t="n">
        <v>-62.4523787613715</v>
      </c>
      <c r="AL111" s="0" t="n">
        <v>18313992.4615623</v>
      </c>
      <c r="AM111" s="0" t="n">
        <v>1819235.60714573</v>
      </c>
      <c r="AN111" s="0" t="n">
        <v>11.0291750475765</v>
      </c>
      <c r="AO111" s="0" t="n">
        <v>2520781.59615873</v>
      </c>
      <c r="AP111" s="0" t="n">
        <v>-517236.011749218</v>
      </c>
      <c r="AQ111" s="0" t="n">
        <v>-17.0254448296433</v>
      </c>
      <c r="AR111" s="0" t="n">
        <v>68256850.073547</v>
      </c>
      <c r="AS111" s="0" t="n">
        <v>7793210.49999216</v>
      </c>
      <c r="AT111" s="0" t="n">
        <v>12.8890859944209</v>
      </c>
      <c r="AU111" s="0" t="n">
        <v>21474609.646198</v>
      </c>
      <c r="AV111" s="0" t="n">
        <v>3159686.87782419</v>
      </c>
      <c r="AW111" s="0" t="n">
        <v>17.2519803538584</v>
      </c>
      <c r="AX111" s="0" t="n">
        <v>46782240.427349</v>
      </c>
      <c r="AY111" s="0" t="n">
        <v>4633523.62216798</v>
      </c>
      <c r="AZ111" s="0" t="n">
        <v>10.9932732794333</v>
      </c>
      <c r="BA111" s="0" t="n">
        <v>2622134.75385783</v>
      </c>
      <c r="BB111" s="0" t="n">
        <v>759980.182065599</v>
      </c>
      <c r="BC111" s="0" t="n">
        <v>40.8118742438313</v>
      </c>
      <c r="BD111" s="0" t="n">
        <v>129608.268447244</v>
      </c>
      <c r="BE111" s="0" t="n">
        <v>-13156.6421539243</v>
      </c>
      <c r="BF111" s="0" t="n">
        <v>-9.21559933636569</v>
      </c>
      <c r="BG111" s="0" t="n">
        <v>12772458.9607163</v>
      </c>
      <c r="BH111" s="0" t="n">
        <v>2258581.62762107</v>
      </c>
      <c r="BI111" s="0" t="n">
        <v>21.4819096330102</v>
      </c>
      <c r="BJ111" s="0" t="n">
        <v>1277195.16119179</v>
      </c>
      <c r="BK111" s="0" t="n">
        <v>464952.319858765</v>
      </c>
      <c r="BL111" s="0" t="n">
        <v>57.2430184913294</v>
      </c>
      <c r="BM111" s="0" t="n">
        <v>10031213.158116</v>
      </c>
      <c r="BN111" s="0" t="n">
        <v>-630795.952333959</v>
      </c>
      <c r="BO111" s="0" t="n">
        <v>-5.91629537922366</v>
      </c>
      <c r="BP111" s="0" t="n">
        <v>10031213.158116</v>
      </c>
      <c r="BQ111" s="0" t="n">
        <v>-630795.952333959</v>
      </c>
      <c r="BR111" s="0" t="n">
        <v>-5.91629537922366</v>
      </c>
      <c r="BV111" s="0" t="n">
        <v>2097631.90058617</v>
      </c>
      <c r="BW111" s="0" t="n">
        <v>-1497458.36426667</v>
      </c>
      <c r="BX111" s="0" t="n">
        <v>-41.6528724996552</v>
      </c>
      <c r="BY111" s="0" t="n">
        <v>602519.339422501</v>
      </c>
      <c r="BZ111" s="0" t="n">
        <v>-1204579.90572887</v>
      </c>
      <c r="CA111" s="0" t="n">
        <v>-66.6582042442262</v>
      </c>
      <c r="CB111" s="0" t="n">
        <v>5541533.50084601</v>
      </c>
      <c r="CC111" s="0" t="n">
        <v>-439346.020475332</v>
      </c>
      <c r="CD111" s="0" t="n">
        <v>-7.34584301370893</v>
      </c>
      <c r="CE111" s="0" t="n">
        <v>1243586.43496694</v>
      </c>
      <c r="CF111" s="0" t="n">
        <v>-982188.331607983</v>
      </c>
      <c r="CG111" s="0" t="n">
        <v>-44.1279300294791</v>
      </c>
      <c r="CH111" s="0" t="n">
        <v>2.61439819299317</v>
      </c>
      <c r="CI111" s="0" t="n">
        <v>0.0179231241263893</v>
      </c>
      <c r="CJ111" s="0" t="n">
        <v>0.690286779229956</v>
      </c>
      <c r="CK111" s="0" t="n">
        <v>2.28114180994136</v>
      </c>
      <c r="CL111" s="0" t="n">
        <v>0.128031919861639</v>
      </c>
      <c r="CM111" s="0" t="n">
        <v>5.94637182484441</v>
      </c>
      <c r="CN111" s="0" t="n">
        <v>2.83883200498946</v>
      </c>
      <c r="CO111" s="0" t="n">
        <v>-0.0624533536552496</v>
      </c>
      <c r="CP111" s="0" t="n">
        <v>-2.15260982409616</v>
      </c>
      <c r="CQ111" s="0" t="n">
        <v>2.09634083492399</v>
      </c>
      <c r="CR111" s="0" t="n">
        <v>0.545782435420873</v>
      </c>
      <c r="CS111" s="0" t="n">
        <v>35.1990892826592</v>
      </c>
      <c r="CT111" s="0" t="n">
        <v>1.41434163329558</v>
      </c>
      <c r="CU111" s="0" t="n">
        <v>0.314803296396632</v>
      </c>
      <c r="CV111" s="0" t="n">
        <v>28.6304975308528</v>
      </c>
      <c r="CW111" s="0" t="n">
        <v>2.39408942703294</v>
      </c>
      <c r="CX111" s="0" t="n">
        <v>0.157662548598118</v>
      </c>
      <c r="CY111" s="0" t="n">
        <v>7.04975200031844</v>
      </c>
      <c r="CZ111" s="0" t="n">
        <v>1.89484195473984</v>
      </c>
      <c r="DA111" s="0" t="n">
        <v>0.488501962869688</v>
      </c>
      <c r="DB111" s="0" t="n">
        <v>34.7356944759908</v>
      </c>
      <c r="DC111" s="0" t="n">
        <v>0.998383281228965</v>
      </c>
      <c r="DD111" s="0" t="n">
        <v>9.55185121199742E-005</v>
      </c>
      <c r="DF111" s="0" t="n">
        <v>0.939813021976104</v>
      </c>
      <c r="DG111" s="0" t="n">
        <v>0.0440258311136932</v>
      </c>
      <c r="DI111" s="0" t="n">
        <v>0.998285308228932</v>
      </c>
      <c r="DJ111" s="0" t="n">
        <v>0.000206551745446593</v>
      </c>
      <c r="DL111" s="0" t="n">
        <v>0.43508569075491</v>
      </c>
      <c r="DM111" s="0" t="n">
        <v>0.160586258113254</v>
      </c>
      <c r="DO111" s="0" t="n">
        <v>0.054113610702612</v>
      </c>
      <c r="DP111" s="0" t="n">
        <v>0.0160843578569231</v>
      </c>
      <c r="DR111" s="0" t="n">
        <v>0.766362812127408</v>
      </c>
      <c r="DS111" s="0" t="n">
        <v>0.0904001907523472</v>
      </c>
      <c r="DU111" s="0" t="n">
        <v>0.203825326912881</v>
      </c>
      <c r="DV111" s="0" t="n">
        <v>0.0775113704239193</v>
      </c>
      <c r="DX111" s="0" t="n">
        <v>0.998383281228965</v>
      </c>
      <c r="DY111" s="0" t="n">
        <v>9.55185121200852E-005</v>
      </c>
      <c r="EA111" s="0" t="n">
        <v>0.939813021976104</v>
      </c>
      <c r="EB111" s="0" t="n">
        <v>0.0440258311136932</v>
      </c>
      <c r="ED111" s="0" t="n">
        <v>0.998285308228932</v>
      </c>
      <c r="EE111" s="0" t="n">
        <v>0.000206551745446593</v>
      </c>
      <c r="EG111" s="0" t="n">
        <v>0.43508569075491</v>
      </c>
      <c r="EH111" s="0" t="n">
        <v>0.160586258113254</v>
      </c>
      <c r="EJ111" s="0" t="n">
        <v>0.054113610702612</v>
      </c>
      <c r="EK111" s="0" t="n">
        <v>0.0160843578569231</v>
      </c>
      <c r="EM111" s="0" t="n">
        <v>0.766362812127407</v>
      </c>
      <c r="EN111" s="0" t="n">
        <v>0.0904001907523472</v>
      </c>
      <c r="EP111" s="0" t="n">
        <v>0.203825326912881</v>
      </c>
      <c r="EQ111" s="0" t="n">
        <v>0.0775113704239193</v>
      </c>
      <c r="GI111" s="0" t="n">
        <v>0.146962731906137</v>
      </c>
      <c r="GJ111" s="0" t="n">
        <v>-0.0293748022821507</v>
      </c>
      <c r="GK111" s="0" t="n">
        <v>-16.6582811863442</v>
      </c>
      <c r="GL111" s="0" t="n">
        <v>0.467119697325535</v>
      </c>
      <c r="GM111" s="0" t="n">
        <v>-0.115029037085791</v>
      </c>
      <c r="GN111" s="0" t="n">
        <v>-19.7593897034079</v>
      </c>
      <c r="GR111" s="0" t="n">
        <v>0.799971053165751</v>
      </c>
      <c r="GS111" s="0" t="n">
        <v>-1.13063681328689</v>
      </c>
      <c r="GT111" s="0" t="n">
        <v>-58.5637732516007</v>
      </c>
      <c r="GU111" s="0" t="n">
        <v>4.64877238652218</v>
      </c>
      <c r="GV111" s="0" t="n">
        <v>-8.00909457491721</v>
      </c>
      <c r="GW111" s="0" t="n">
        <v>-63.273651076567</v>
      </c>
      <c r="GX111" s="0" t="n">
        <v>0.433865829429545</v>
      </c>
      <c r="GY111" s="0" t="n">
        <v>-0.134989915395907</v>
      </c>
      <c r="GZ111" s="0" t="n">
        <v>-23.7300786049595</v>
      </c>
      <c r="HA111" s="0" t="n">
        <v>0.973685520235223</v>
      </c>
      <c r="HB111" s="0" t="n">
        <v>-1.76659688462051</v>
      </c>
      <c r="HC111" s="0" t="n">
        <v>-64.4676943328955</v>
      </c>
    </row>
    <row r="112" customFormat="false" ht="12.75" hidden="false" customHeight="true" outlineLevel="0" collapsed="false">
      <c r="A112" s="0" t="s">
        <v>285</v>
      </c>
      <c r="B112" s="0" t="n">
        <v>9558685899.00212</v>
      </c>
      <c r="C112" s="0" t="n">
        <v>1345018765.59236</v>
      </c>
      <c r="D112" s="0" t="n">
        <v>16.3753746499099</v>
      </c>
      <c r="E112" s="0" t="n">
        <v>3175903475.88896</v>
      </c>
      <c r="F112" s="0" t="n">
        <v>633033084.585451</v>
      </c>
      <c r="G112" s="0" t="n">
        <v>24.8944298046174</v>
      </c>
      <c r="H112" s="0" t="n">
        <v>6382782423.11358</v>
      </c>
      <c r="I112" s="0" t="n">
        <v>711985681.007081</v>
      </c>
      <c r="J112" s="0" t="n">
        <v>12.5553024272671</v>
      </c>
      <c r="K112" s="0" t="n">
        <v>363853775.72191</v>
      </c>
      <c r="L112" s="0" t="n">
        <v>146792084.301316</v>
      </c>
      <c r="M112" s="0" t="n">
        <v>67.6268959946878</v>
      </c>
      <c r="N112" s="0" t="n">
        <v>10699694.9854671</v>
      </c>
      <c r="O112" s="0" t="n">
        <v>268482.895156128</v>
      </c>
      <c r="P112" s="0" t="n">
        <v>2.57384178206392</v>
      </c>
      <c r="Q112" s="0" t="n">
        <v>1881557125.72411</v>
      </c>
      <c r="R112" s="0" t="n">
        <v>413335595.715527</v>
      </c>
      <c r="S112" s="0" t="n">
        <v>28.1521274049913</v>
      </c>
      <c r="T112" s="0" t="n">
        <v>179676835.228496</v>
      </c>
      <c r="U112" s="0" t="n">
        <v>81711118.6830543</v>
      </c>
      <c r="V112" s="0" t="n">
        <v>83.4078712068141</v>
      </c>
      <c r="W112" s="0" t="n">
        <v>3574300155.03201</v>
      </c>
      <c r="X112" s="0" t="n">
        <v>541757915.979411</v>
      </c>
      <c r="Y112" s="0" t="n">
        <v>17.8648102243305</v>
      </c>
      <c r="Z112" s="0" t="n">
        <v>1364741794.77232</v>
      </c>
      <c r="AA112" s="0" t="n">
        <v>277144427.544459</v>
      </c>
      <c r="AB112" s="0" t="n">
        <v>25.4822635559392</v>
      </c>
      <c r="AC112" s="0" t="n">
        <v>2209558360.25969</v>
      </c>
      <c r="AD112" s="0" t="n">
        <v>264613488.434948</v>
      </c>
      <c r="AE112" s="0" t="n">
        <v>13.605192222579</v>
      </c>
      <c r="AF112" s="0" t="n">
        <v>170947532.396224</v>
      </c>
      <c r="AG112" s="0" t="n">
        <v>68030228.6920975</v>
      </c>
      <c r="AH112" s="0" t="n">
        <v>66.1018373428001</v>
      </c>
      <c r="AI112" s="0" t="n">
        <v>8611291.80163217</v>
      </c>
      <c r="AJ112" s="0" t="n">
        <v>392638.243909077</v>
      </c>
      <c r="AK112" s="0" t="n">
        <v>4.77740351447365</v>
      </c>
      <c r="AL112" s="0" t="n">
        <v>766463469.956515</v>
      </c>
      <c r="AM112" s="0" t="n">
        <v>170782072.215297</v>
      </c>
      <c r="AN112" s="0" t="n">
        <v>28.6700361741848</v>
      </c>
      <c r="AO112" s="0" t="n">
        <v>87756663.8276072</v>
      </c>
      <c r="AP112" s="0" t="n">
        <v>38524581.5091262</v>
      </c>
      <c r="AQ112" s="0" t="n">
        <v>78.2509690731984</v>
      </c>
      <c r="AR112" s="0" t="n">
        <v>3011245910.42484</v>
      </c>
      <c r="AS112" s="0" t="n">
        <v>418725829.281505</v>
      </c>
      <c r="AT112" s="0" t="n">
        <v>16.151305146182</v>
      </c>
      <c r="AU112" s="0" t="n">
        <v>801687550.165156</v>
      </c>
      <c r="AV112" s="0" t="n">
        <v>154112340.846554</v>
      </c>
      <c r="AW112" s="0" t="n">
        <v>23.7983694602385</v>
      </c>
      <c r="AX112" s="0" t="n">
        <v>2209558360.25969</v>
      </c>
      <c r="AY112" s="0" t="n">
        <v>264613488.434948</v>
      </c>
      <c r="AZ112" s="0" t="n">
        <v>13.605192222579</v>
      </c>
      <c r="BA112" s="0" t="n">
        <v>87576549.754835</v>
      </c>
      <c r="BB112" s="0" t="n">
        <v>35534242.7860453</v>
      </c>
      <c r="BC112" s="0" t="n">
        <v>68.2795303585514</v>
      </c>
      <c r="BD112" s="0" t="n">
        <v>1438297.56519767</v>
      </c>
      <c r="BE112" s="0" t="n">
        <v>170844.175510364</v>
      </c>
      <c r="BF112" s="0" t="n">
        <v>13.4793260959689</v>
      </c>
      <c r="BG112" s="0" t="n">
        <v>462573131.302963</v>
      </c>
      <c r="BH112" s="0" t="n">
        <v>95051532.6740619</v>
      </c>
      <c r="BI112" s="0" t="n">
        <v>25.8628426271183</v>
      </c>
      <c r="BJ112" s="0" t="n">
        <v>41739023.0072277</v>
      </c>
      <c r="BK112" s="0" t="n">
        <v>18793300.5178368</v>
      </c>
      <c r="BL112" s="0" t="n">
        <v>81.9032851396421</v>
      </c>
      <c r="BM112" s="0" t="n">
        <v>563054244.607165</v>
      </c>
      <c r="BN112" s="0" t="n">
        <v>123032086.697905</v>
      </c>
      <c r="BO112" s="0" t="n">
        <v>27.9604298298262</v>
      </c>
      <c r="BP112" s="0" t="n">
        <v>563054244.607165</v>
      </c>
      <c r="BQ112" s="0" t="n">
        <v>123032086.697905</v>
      </c>
      <c r="BR112" s="0" t="n">
        <v>27.9604298298262</v>
      </c>
      <c r="BV112" s="0" t="n">
        <v>83370982.6413894</v>
      </c>
      <c r="BW112" s="0" t="n">
        <v>32495985.9060523</v>
      </c>
      <c r="BX112" s="0" t="n">
        <v>63.8741778699338</v>
      </c>
      <c r="BY112" s="0" t="n">
        <v>7172994.23643449</v>
      </c>
      <c r="BZ112" s="0" t="n">
        <v>221794.068398713</v>
      </c>
      <c r="CA112" s="0" t="n">
        <v>3.1907305650412</v>
      </c>
      <c r="CB112" s="0" t="n">
        <v>303890338.653552</v>
      </c>
      <c r="CC112" s="0" t="n">
        <v>75730539.5412351</v>
      </c>
      <c r="CD112" s="0" t="n">
        <v>33.1918856152021</v>
      </c>
      <c r="CE112" s="0" t="n">
        <v>46017640.8203795</v>
      </c>
      <c r="CF112" s="0" t="n">
        <v>19731280.9912893</v>
      </c>
      <c r="CG112" s="0" t="n">
        <v>75.0628124988744</v>
      </c>
      <c r="CH112" s="0" t="n">
        <v>2.6742818130551</v>
      </c>
      <c r="CI112" s="0" t="n">
        <v>-0.0342269185415982</v>
      </c>
      <c r="CJ112" s="0" t="n">
        <v>-1.26368130707192</v>
      </c>
      <c r="CK112" s="0" t="n">
        <v>2.32710941223779</v>
      </c>
      <c r="CL112" s="0" t="n">
        <v>-0.0109528780240407</v>
      </c>
      <c r="CM112" s="0" t="n">
        <v>-0.468459632990107</v>
      </c>
      <c r="CN112" s="0" t="n">
        <v>2.88871411496161</v>
      </c>
      <c r="CO112" s="0" t="n">
        <v>-0.0269452562915133</v>
      </c>
      <c r="CP112" s="0" t="n">
        <v>-0.924156523810001</v>
      </c>
      <c r="CQ112" s="0" t="n">
        <v>2.12845292717397</v>
      </c>
      <c r="CR112" s="0" t="n">
        <v>0.0193645269898997</v>
      </c>
      <c r="CS112" s="0" t="n">
        <v>0.918146768443164</v>
      </c>
      <c r="CT112" s="0" t="n">
        <v>1.24251915182332</v>
      </c>
      <c r="CU112" s="0" t="n">
        <v>-0.0266926499697786</v>
      </c>
      <c r="CV112" s="0" t="n">
        <v>-2.10308869899162</v>
      </c>
      <c r="CW112" s="0" t="n">
        <v>2.45485557952404</v>
      </c>
      <c r="CX112" s="0" t="n">
        <v>-0.00992095299144946</v>
      </c>
      <c r="CY112" s="0" t="n">
        <v>-0.402509227938989</v>
      </c>
      <c r="CZ112" s="0" t="n">
        <v>2.04744377682201</v>
      </c>
      <c r="DA112" s="0" t="n">
        <v>0.0575682336405601</v>
      </c>
      <c r="DB112" s="0" t="n">
        <v>2.89305699734964</v>
      </c>
      <c r="DC112" s="0" t="n">
        <v>0.998279704094638</v>
      </c>
      <c r="DD112" s="0" t="n">
        <v>5.97375968748315E-005</v>
      </c>
      <c r="DF112" s="0" t="n">
        <v>0.903034154025687</v>
      </c>
      <c r="DG112" s="0" t="n">
        <v>0.0192329847631937</v>
      </c>
      <c r="DI112" s="0" t="n">
        <v>0.998031797191957</v>
      </c>
      <c r="DJ112" s="0" t="n">
        <v>0.000141672258802239</v>
      </c>
      <c r="DL112" s="0" t="n">
        <v>0.231265665145006</v>
      </c>
      <c r="DM112" s="0" t="n">
        <v>0.0487739756490946</v>
      </c>
      <c r="DO112" s="0" t="n">
        <v>0.0166023571352559</v>
      </c>
      <c r="DP112" s="0" t="n">
        <v>0.00632135820202481</v>
      </c>
      <c r="DR112" s="0" t="n">
        <v>0.674172022598187</v>
      </c>
      <c r="DS112" s="0" t="n">
        <v>0.0369673578028976</v>
      </c>
      <c r="DU112" s="0" t="n">
        <v>0.105152897387407</v>
      </c>
      <c r="DV112" s="0" t="n">
        <v>0.0327992853281112</v>
      </c>
      <c r="DX112" s="0" t="n">
        <v>0.999318978418854</v>
      </c>
      <c r="DY112" s="0" t="n">
        <v>9.97474584514269E-005</v>
      </c>
      <c r="EA112" s="0" t="n">
        <v>0.993929823022043</v>
      </c>
      <c r="EB112" s="0" t="n">
        <v>0.00611472814602054</v>
      </c>
      <c r="ED112" s="0" t="n">
        <v>0.999318978418854</v>
      </c>
      <c r="EE112" s="0" t="n">
        <v>9.97474584514269E-005</v>
      </c>
      <c r="EG112" s="0" t="n">
        <v>0.808110784002661</v>
      </c>
      <c r="EH112" s="0" t="n">
        <v>0.20563069782985</v>
      </c>
      <c r="EJ112" s="0" t="n">
        <v>0.204354088663852</v>
      </c>
      <c r="EK112" s="0" t="n">
        <v>0.0123629139527496</v>
      </c>
      <c r="EM112" s="0" t="n">
        <v>0.951469499822028</v>
      </c>
      <c r="EN112" s="0" t="n">
        <v>0.0404087801527894</v>
      </c>
      <c r="EP112" s="0" t="n">
        <v>0.52759357125262</v>
      </c>
      <c r="EQ112" s="0" t="n">
        <v>0.0730234886825925</v>
      </c>
      <c r="GI112" s="0" t="n">
        <v>0.186983813795442</v>
      </c>
      <c r="GJ112" s="0" t="n">
        <v>0.0172562343989485</v>
      </c>
      <c r="GK112" s="0" t="n">
        <v>10.1670185012401</v>
      </c>
      <c r="GL112" s="0" t="n">
        <v>0.702336271145997</v>
      </c>
      <c r="GM112" s="0" t="n">
        <v>0.0228442961949114</v>
      </c>
      <c r="GN112" s="0" t="n">
        <v>3.36196703376163</v>
      </c>
      <c r="GR112" s="0" t="n">
        <v>0.951978387762264</v>
      </c>
      <c r="GS112" s="0" t="n">
        <v>-0.0255915874859006</v>
      </c>
      <c r="GT112" s="0" t="n">
        <v>-2.61787781272681</v>
      </c>
      <c r="GU112" s="0" t="n">
        <v>4.98714202818571</v>
      </c>
      <c r="GV112" s="0" t="n">
        <v>-0.497241243494749</v>
      </c>
      <c r="GW112" s="0" t="n">
        <v>-9.06649332956611</v>
      </c>
      <c r="GX112" s="0" t="n">
        <v>0.65695631261064</v>
      </c>
      <c r="GY112" s="0" t="n">
        <v>0.0361498077317323</v>
      </c>
      <c r="GZ112" s="0" t="n">
        <v>5.82303945716283</v>
      </c>
      <c r="HA112" s="0" t="n">
        <v>1.1025088156091</v>
      </c>
      <c r="HB112" s="0" t="n">
        <v>-0.0430798596328263</v>
      </c>
      <c r="HC112" s="0" t="n">
        <v>-3.76049978180247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