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0" uniqueCount="13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GRNLABRS QKRCHWY QUAKER CHEWY DIPPS</t>
  </si>
  <si>
    <t xml:space="preserve">Geography: Sfwy-Corporate w/o AK/HI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2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89560865"/>
        <c:axId val="42437811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30278636"/>
        <c:axId val="73803368"/>
      </c:barChart>
      <c:dateAx>
        <c:axId val="8956086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43781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2437811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60865"/>
        <c:crossesAt val="1"/>
        <c:crossBetween val="midCat"/>
      </c:valAx>
      <c:dateAx>
        <c:axId val="30278636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80336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3803368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7863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27556695"/>
        <c:axId val="19339588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41233"/>
        <c:axId val="55393813"/>
      </c:lineChart>
      <c:catAx>
        <c:axId val="27556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39588"/>
        <c:crossesAt val="0"/>
        <c:auto val="1"/>
        <c:lblAlgn val="ctr"/>
        <c:lblOffset val="100"/>
        <c:noMultiLvlLbl val="0"/>
      </c:catAx>
      <c:valAx>
        <c:axId val="19339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56695"/>
        <c:crossesAt val="1"/>
        <c:crossBetween val="midCat"/>
      </c:valAx>
      <c:catAx>
        <c:axId val="280412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393813"/>
        <c:auto val="1"/>
        <c:lblAlgn val="ctr"/>
        <c:lblOffset val="100"/>
        <c:noMultiLvlLbl val="0"/>
      </c:catAx>
      <c:valAx>
        <c:axId val="55393813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123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63637251"/>
        <c:axId val="40433250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16913"/>
        <c:axId val="54167153"/>
      </c:lineChart>
      <c:catAx>
        <c:axId val="636372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3250"/>
        <c:crossesAt val="0"/>
        <c:auto val="1"/>
        <c:lblAlgn val="ctr"/>
        <c:lblOffset val="100"/>
        <c:noMultiLvlLbl val="0"/>
      </c:catAx>
      <c:valAx>
        <c:axId val="404332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37251"/>
        <c:crossesAt val="1"/>
        <c:crossBetween val="midCat"/>
      </c:valAx>
      <c:catAx>
        <c:axId val="301169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167153"/>
        <c:auto val="1"/>
        <c:lblAlgn val="ctr"/>
        <c:lblOffset val="100"/>
        <c:noMultiLvlLbl val="0"/>
      </c:catAx>
      <c:valAx>
        <c:axId val="5416715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1691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38326543"/>
        <c:axId val="41447571"/>
      </c:barChart>
      <c:catAx>
        <c:axId val="38326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47571"/>
        <c:crossesAt val="0"/>
        <c:auto val="1"/>
        <c:lblAlgn val="ctr"/>
        <c:lblOffset val="100"/>
        <c:noMultiLvlLbl val="0"/>
      </c:catAx>
      <c:valAx>
        <c:axId val="41447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26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B11" s="0" t="n">
        <v>55473.95</v>
      </c>
      <c r="C11" s="0" t="n">
        <v>23693</v>
      </c>
      <c r="D11" s="0" t="n">
        <v>22778</v>
      </c>
      <c r="E11" s="0" t="n">
        <v>915</v>
      </c>
      <c r="F11" s="0" t="n">
        <v>14738.3999965191</v>
      </c>
      <c r="G11" s="0" t="n">
        <v>8954.60000348091</v>
      </c>
      <c r="H11" s="0" t="n">
        <v>2.34136453804921</v>
      </c>
      <c r="I11" s="0" t="n">
        <v>2.33023355869699</v>
      </c>
      <c r="J11" s="0" t="n">
        <v>2.61845901639344</v>
      </c>
      <c r="K11" s="0" t="n">
        <v>0.990318292033545</v>
      </c>
      <c r="L11" s="0" t="n">
        <v>0.972920302773413</v>
      </c>
      <c r="M11" s="0" t="n">
        <v>0.0860487091287906</v>
      </c>
      <c r="N11" s="0" t="n">
        <v>0.000795682363626323</v>
      </c>
      <c r="O11" s="0" t="n">
        <v>0.274607894143511</v>
      </c>
      <c r="P11" s="0" t="n">
        <v>0.0269801156084998</v>
      </c>
      <c r="W11" s="0" t="n">
        <v>60.7569343049165</v>
      </c>
    </row>
    <row r="12" customFormat="false" ht="12.75" hidden="false" customHeight="true" outlineLevel="0" collapsed="false">
      <c r="A12" s="0" t="s">
        <v>1276</v>
      </c>
      <c r="B12" s="0" t="n">
        <v>47842.27</v>
      </c>
      <c r="C12" s="0" t="n">
        <v>20199</v>
      </c>
      <c r="D12" s="0" t="n">
        <v>19029</v>
      </c>
      <c r="E12" s="0" t="n">
        <v>1170</v>
      </c>
      <c r="F12" s="0" t="n">
        <v>13864.9599989653</v>
      </c>
      <c r="G12" s="0" t="n">
        <v>6334.04000103474</v>
      </c>
      <c r="H12" s="0" t="n">
        <v>2.36854646269617</v>
      </c>
      <c r="I12" s="0" t="n">
        <v>2.34685900467707</v>
      </c>
      <c r="J12" s="0" t="n">
        <v>2.7212735042735</v>
      </c>
      <c r="K12" s="0" t="n">
        <v>0.98751369063761</v>
      </c>
      <c r="L12" s="0" t="n">
        <v>0.956216117416308</v>
      </c>
      <c r="M12" s="0" t="n">
        <v>0.0133580510166025</v>
      </c>
      <c r="N12" s="0" t="n">
        <v>0.000787881022274085</v>
      </c>
      <c r="O12" s="0" t="n">
        <v>0.177389804078976</v>
      </c>
      <c r="P12" s="0" t="n">
        <v>0.000787881022274085</v>
      </c>
      <c r="W12" s="0" t="n">
        <v>45.6837957088044</v>
      </c>
    </row>
    <row r="13" customFormat="false" ht="12.75" hidden="false" customHeight="true" outlineLevel="0" collapsed="false">
      <c r="A13" s="0" t="s">
        <v>1277</v>
      </c>
      <c r="B13" s="0" t="n">
        <v>60672.63</v>
      </c>
      <c r="C13" s="0" t="n">
        <v>19388</v>
      </c>
      <c r="D13" s="0" t="n">
        <v>8992</v>
      </c>
      <c r="E13" s="0" t="n">
        <v>10396</v>
      </c>
      <c r="F13" s="0" t="n">
        <v>15552.4000028372</v>
      </c>
      <c r="G13" s="0" t="n">
        <v>3835.59999716282</v>
      </c>
      <c r="H13" s="0" t="n">
        <v>3.12939086032598</v>
      </c>
      <c r="I13" s="0" t="n">
        <v>3.07079181494662</v>
      </c>
      <c r="J13" s="0" t="n">
        <v>3.18007599076568</v>
      </c>
      <c r="K13" s="0" t="n">
        <v>0.987333826730009</v>
      </c>
      <c r="L13" s="0" t="n">
        <v>0.545110715687125</v>
      </c>
      <c r="M13" s="0" t="n">
        <v>0.342728307754419</v>
      </c>
      <c r="N13" s="0" t="n">
        <v>0.000783418763610701</v>
      </c>
      <c r="O13" s="0" t="n">
        <v>0.192644032124087</v>
      </c>
      <c r="P13" s="0" t="n">
        <v>0.00797486739324981</v>
      </c>
      <c r="W13" s="0" t="n">
        <v>24.6624314990812</v>
      </c>
    </row>
    <row r="14" customFormat="false" ht="12.75" hidden="false" customHeight="true" outlineLevel="0" collapsed="false">
      <c r="A14" s="0" t="s">
        <v>1278</v>
      </c>
      <c r="B14" s="0" t="n">
        <v>70345.23</v>
      </c>
      <c r="C14" s="0" t="n">
        <v>28070</v>
      </c>
      <c r="D14" s="0" t="n">
        <v>26317</v>
      </c>
      <c r="E14" s="0" t="n">
        <v>1753</v>
      </c>
      <c r="F14" s="0" t="n">
        <v>15047.6399993896</v>
      </c>
      <c r="G14" s="0" t="n">
        <v>13022.3600006104</v>
      </c>
      <c r="H14" s="0" t="n">
        <v>2.50606448165301</v>
      </c>
      <c r="I14" s="0" t="n">
        <v>2.50623969297412</v>
      </c>
      <c r="J14" s="0" t="n">
        <v>2.50343411294923</v>
      </c>
      <c r="K14" s="0" t="n">
        <v>0.991362329854604</v>
      </c>
      <c r="L14" s="0" t="n">
        <v>0.957094818809993</v>
      </c>
      <c r="M14" s="0" t="n">
        <v>0.4496660824063</v>
      </c>
      <c r="N14" s="0" t="n">
        <v>0.000774940305220918</v>
      </c>
      <c r="O14" s="0" t="n">
        <v>0.193343068494298</v>
      </c>
      <c r="P14" s="0" t="n">
        <v>0.0361648419546712</v>
      </c>
      <c r="W14" s="0" t="n">
        <v>86.5408795076075</v>
      </c>
    </row>
    <row r="15" customFormat="false" ht="12.75" hidden="false" customHeight="true" outlineLevel="0" collapsed="false">
      <c r="A15" s="0" t="s">
        <v>1279</v>
      </c>
      <c r="B15" s="0" t="n">
        <v>60029.27</v>
      </c>
      <c r="C15" s="0" t="n">
        <v>22423</v>
      </c>
      <c r="D15" s="0" t="n">
        <v>18497</v>
      </c>
      <c r="E15" s="0" t="n">
        <v>3926</v>
      </c>
      <c r="F15" s="0" t="n">
        <v>14914.7699991465</v>
      </c>
      <c r="G15" s="0" t="n">
        <v>7508.23000085354</v>
      </c>
      <c r="H15" s="0" t="n">
        <v>2.67712928689292</v>
      </c>
      <c r="I15" s="0" t="n">
        <v>2.6669065253825</v>
      </c>
      <c r="J15" s="0" t="n">
        <v>2.72529291900153</v>
      </c>
      <c r="K15" s="0" t="n">
        <v>0.989898164621751</v>
      </c>
      <c r="L15" s="0" t="n">
        <v>0.898755430936847</v>
      </c>
      <c r="M15" s="0" t="n">
        <v>0.112251396079137</v>
      </c>
      <c r="N15" s="0" t="n">
        <v>0.000769680117628031</v>
      </c>
      <c r="O15" s="0" t="n">
        <v>0.140872507084278</v>
      </c>
      <c r="P15" s="0" t="n">
        <v>0.00296151791921618</v>
      </c>
      <c r="W15" s="0" t="n">
        <v>50.340903689988</v>
      </c>
    </row>
    <row r="16" customFormat="false" ht="12.75" hidden="false" customHeight="true" outlineLevel="0" collapsed="false">
      <c r="A16" s="0" t="s">
        <v>1280</v>
      </c>
      <c r="B16" s="0" t="n">
        <v>79732.26</v>
      </c>
      <c r="C16" s="0" t="n">
        <v>30090</v>
      </c>
      <c r="D16" s="0" t="n">
        <v>26740</v>
      </c>
      <c r="E16" s="0" t="n">
        <v>3350</v>
      </c>
      <c r="F16" s="0" t="n">
        <v>15307.659992218</v>
      </c>
      <c r="G16" s="0" t="n">
        <v>14782.340007782</v>
      </c>
      <c r="H16" s="0" t="n">
        <v>2.6497926221336</v>
      </c>
      <c r="I16" s="0" t="n">
        <v>2.64472924457741</v>
      </c>
      <c r="J16" s="0" t="n">
        <v>2.69020895522388</v>
      </c>
      <c r="K16" s="0" t="n">
        <v>0.989883109758976</v>
      </c>
      <c r="L16" s="0" t="n">
        <v>0.915201395976475</v>
      </c>
      <c r="M16" s="0" t="n">
        <v>0.319260210601022</v>
      </c>
      <c r="N16" s="0" t="n">
        <v>0.000763554856699173</v>
      </c>
      <c r="O16" s="0" t="n">
        <v>0.411506909074335</v>
      </c>
      <c r="P16" s="0" t="n">
        <v>0.116466857766991</v>
      </c>
      <c r="W16" s="0" t="n">
        <v>96.5682541635815</v>
      </c>
    </row>
    <row r="17" customFormat="false" ht="12.75" hidden="false" customHeight="true" outlineLevel="0" collapsed="false">
      <c r="A17" s="0" t="s">
        <v>1281</v>
      </c>
      <c r="B17" s="0" t="n">
        <v>66823.71</v>
      </c>
      <c r="C17" s="0" t="n">
        <v>25186</v>
      </c>
      <c r="D17" s="0" t="n">
        <v>20690</v>
      </c>
      <c r="E17" s="0" t="n">
        <v>4496</v>
      </c>
      <c r="F17" s="0" t="n">
        <v>15482.4299997091</v>
      </c>
      <c r="G17" s="0" t="n">
        <v>9703.57000029087</v>
      </c>
      <c r="H17" s="0" t="n">
        <v>2.65320852854761</v>
      </c>
      <c r="I17" s="0" t="n">
        <v>2.64978395360077</v>
      </c>
      <c r="J17" s="0" t="n">
        <v>2.66896797153025</v>
      </c>
      <c r="K17" s="0" t="n">
        <v>0.991902181700532</v>
      </c>
      <c r="L17" s="0" t="n">
        <v>0.872774777625267</v>
      </c>
      <c r="M17" s="0" t="n">
        <v>0.0697649463895187</v>
      </c>
      <c r="N17" s="0" t="n">
        <v>0.000756161623103761</v>
      </c>
      <c r="O17" s="0" t="n">
        <v>0.135775149141331</v>
      </c>
      <c r="P17" s="0" t="n">
        <v>0.00292256062098294</v>
      </c>
      <c r="W17" s="0" t="n">
        <v>62.6747222527289</v>
      </c>
    </row>
    <row r="18" customFormat="false" ht="12.75" hidden="false" customHeight="true" outlineLevel="0" collapsed="false">
      <c r="A18" s="0" t="s">
        <v>1282</v>
      </c>
      <c r="B18" s="0" t="n">
        <v>39944.74</v>
      </c>
      <c r="C18" s="0" t="n">
        <v>12745</v>
      </c>
      <c r="D18" s="0" t="n">
        <v>1838</v>
      </c>
      <c r="E18" s="0" t="n">
        <v>10907</v>
      </c>
      <c r="F18" s="0" t="n">
        <v>12336.2200003862</v>
      </c>
      <c r="G18" s="0" t="n">
        <v>408.779999613762</v>
      </c>
      <c r="H18" s="0" t="n">
        <v>3.13414986269125</v>
      </c>
      <c r="I18" s="0" t="n">
        <v>2.9519640914037</v>
      </c>
      <c r="J18" s="0" t="n">
        <v>3.16485101311085</v>
      </c>
      <c r="K18" s="0" t="n">
        <v>0.98270312527381</v>
      </c>
      <c r="L18" s="0" t="n">
        <v>0.173455097838016</v>
      </c>
      <c r="M18" s="0" t="n">
        <v>0.050715782655454</v>
      </c>
      <c r="O18" s="0" t="n">
        <v>0.112616038438148</v>
      </c>
      <c r="P18" s="0" t="n">
        <v>0.00216711092765199</v>
      </c>
      <c r="W18" s="0" t="n">
        <v>3.31365685437649</v>
      </c>
    </row>
    <row r="19" customFormat="false" ht="12.75" hidden="false" customHeight="true" outlineLevel="0" collapsed="false">
      <c r="A19" s="0" t="s">
        <v>1283</v>
      </c>
      <c r="B19" s="0" t="n">
        <v>40373.86</v>
      </c>
      <c r="C19" s="0" t="n">
        <v>12884</v>
      </c>
      <c r="D19" s="0" t="n">
        <v>1578</v>
      </c>
      <c r="E19" s="0" t="n">
        <v>11306</v>
      </c>
      <c r="F19" s="0" t="n">
        <v>12561.5399976969</v>
      </c>
      <c r="G19" s="0" t="n">
        <v>322.460002303124</v>
      </c>
      <c r="H19" s="0" t="n">
        <v>3.13364327848494</v>
      </c>
      <c r="I19" s="0" t="n">
        <v>2.9288783269962</v>
      </c>
      <c r="J19" s="0" t="n">
        <v>3.1622227136034</v>
      </c>
      <c r="K19" s="0" t="n">
        <v>0.985890302733566</v>
      </c>
      <c r="L19" s="0" t="n">
        <v>0.146567795330605</v>
      </c>
      <c r="M19" s="0" t="n">
        <v>0.0456387117388913</v>
      </c>
      <c r="O19" s="0" t="n">
        <v>0.0929877572711367</v>
      </c>
      <c r="P19" s="0" t="n">
        <v>0.00142697194424105</v>
      </c>
      <c r="W19" s="0" t="n">
        <v>2.56704195793068</v>
      </c>
    </row>
    <row r="20" customFormat="false" ht="12.75" hidden="false" customHeight="true" outlineLevel="0" collapsed="false">
      <c r="A20" s="0" t="s">
        <v>1284</v>
      </c>
      <c r="B20" s="0" t="n">
        <v>51672.0798374629</v>
      </c>
      <c r="C20" s="0" t="n">
        <v>22004.2916710377</v>
      </c>
      <c r="D20" s="0" t="n">
        <v>21066.1901967526</v>
      </c>
      <c r="E20" s="0" t="n">
        <v>938.101474285126</v>
      </c>
      <c r="F20" s="0" t="n">
        <v>13737.3351540297</v>
      </c>
      <c r="G20" s="0" t="n">
        <v>8266.95651700797</v>
      </c>
      <c r="H20" s="0" t="n">
        <v>2.34827281013887</v>
      </c>
      <c r="I20" s="0" t="n">
        <v>2.3253020610358</v>
      </c>
      <c r="J20" s="0" t="n">
        <v>2.86410844501612</v>
      </c>
      <c r="K20" s="0" t="n">
        <v>0.994385549288332</v>
      </c>
      <c r="L20" s="0" t="n">
        <v>0.975772583089618</v>
      </c>
      <c r="M20" s="0" t="n">
        <v>0.131795732680893</v>
      </c>
      <c r="O20" s="0" t="n">
        <v>0.334232630814257</v>
      </c>
      <c r="P20" s="0" t="n">
        <v>0.0566085156606191</v>
      </c>
      <c r="W20" s="0" t="n">
        <v>60.178749548692</v>
      </c>
    </row>
    <row r="21" customFormat="false" ht="12.75" hidden="false" customHeight="true" outlineLevel="0" collapsed="false">
      <c r="A21" s="0" t="s">
        <v>1285</v>
      </c>
      <c r="B21" s="0" t="n">
        <v>54453.4824524212</v>
      </c>
      <c r="C21" s="0" t="n">
        <v>28284.4309613705</v>
      </c>
      <c r="D21" s="0" t="n">
        <v>28177.2828218937</v>
      </c>
      <c r="E21" s="0" t="n">
        <v>107.148139476776</v>
      </c>
      <c r="F21" s="0" t="n">
        <v>14889.4720797951</v>
      </c>
      <c r="G21" s="0" t="n">
        <v>13394.9588815754</v>
      </c>
      <c r="H21" s="0" t="n">
        <v>1.92521046390472</v>
      </c>
      <c r="I21" s="0" t="n">
        <v>1.92348276048975</v>
      </c>
      <c r="J21" s="0" t="n">
        <v>2.37955328304969</v>
      </c>
      <c r="K21" s="0" t="n">
        <v>0.993974512991783</v>
      </c>
      <c r="L21" s="0" t="n">
        <v>0.992498424905778</v>
      </c>
      <c r="M21" s="0" t="n">
        <v>0.20288793639172</v>
      </c>
      <c r="O21" s="0" t="n">
        <v>0.438130495612783</v>
      </c>
      <c r="P21" s="0" t="n">
        <v>0.0653129679868657</v>
      </c>
      <c r="W21" s="0" t="n">
        <v>89.9626179476993</v>
      </c>
    </row>
    <row r="22" customFormat="false" ht="12.75" hidden="false" customHeight="true" outlineLevel="0" collapsed="false">
      <c r="A22" s="0" t="s">
        <v>1286</v>
      </c>
      <c r="B22" s="0" t="n">
        <v>55673.6411902905</v>
      </c>
      <c r="C22" s="0" t="n">
        <v>25530.221272707</v>
      </c>
      <c r="D22" s="0" t="n">
        <v>24530.5134952068</v>
      </c>
      <c r="E22" s="0" t="n">
        <v>999.707777500153</v>
      </c>
      <c r="F22" s="0" t="n">
        <v>15006.3387760048</v>
      </c>
      <c r="G22" s="0" t="n">
        <v>10523.8824967022</v>
      </c>
      <c r="H22" s="0" t="n">
        <v>2.18069559975997</v>
      </c>
      <c r="I22" s="0" t="n">
        <v>2.16883609375902</v>
      </c>
      <c r="J22" s="0" t="n">
        <v>2.47170040991579</v>
      </c>
      <c r="K22" s="0" t="n">
        <v>0.99588348518302</v>
      </c>
      <c r="L22" s="0" t="n">
        <v>0.981508254290695</v>
      </c>
      <c r="M22" s="0" t="n">
        <v>0.0510483568753951</v>
      </c>
      <c r="N22" s="0" t="n">
        <v>0.005333734224857</v>
      </c>
      <c r="O22" s="0" t="n">
        <v>0.387533566808162</v>
      </c>
      <c r="P22" s="0" t="n">
        <v>0.0014353498696788</v>
      </c>
      <c r="W22" s="0" t="n">
        <v>70.1295809310256</v>
      </c>
    </row>
    <row r="23" customFormat="false" ht="12.75" hidden="false" customHeight="true" outlineLevel="0" collapsed="false">
      <c r="A23" s="0" t="s">
        <v>1287</v>
      </c>
      <c r="B23" s="0" t="n">
        <v>59456.142616514</v>
      </c>
      <c r="C23" s="0" t="n">
        <v>21528.9013534784</v>
      </c>
      <c r="D23" s="0" t="n">
        <v>15925.342498064</v>
      </c>
      <c r="E23" s="0" t="n">
        <v>5603.55885541439</v>
      </c>
      <c r="F23" s="0" t="n">
        <v>15624.585473874</v>
      </c>
      <c r="G23" s="0" t="n">
        <v>5904.31587960438</v>
      </c>
      <c r="H23" s="0" t="n">
        <v>2.76168958370501</v>
      </c>
      <c r="I23" s="0" t="n">
        <v>2.74432518768708</v>
      </c>
      <c r="J23" s="0" t="n">
        <v>2.81103928467054</v>
      </c>
      <c r="K23" s="0" t="n">
        <v>0.99418085803302</v>
      </c>
      <c r="L23" s="0" t="n">
        <v>0.83091475866161</v>
      </c>
      <c r="M23" s="0" t="n">
        <v>0.0430094580684659</v>
      </c>
      <c r="O23" s="0" t="n">
        <v>0.362737672652471</v>
      </c>
      <c r="P23" s="0" t="n">
        <v>0.00144313830147832</v>
      </c>
      <c r="W23" s="0" t="n">
        <v>37.7886241492744</v>
      </c>
    </row>
    <row r="24" customFormat="false" ht="12.75" hidden="false" customHeight="true" outlineLevel="0" collapsed="false">
      <c r="A24" s="0" t="s">
        <v>1288</v>
      </c>
      <c r="B24" s="0" t="n">
        <v>65489.0355568516</v>
      </c>
      <c r="C24" s="0" t="n">
        <v>25976.5606002808</v>
      </c>
      <c r="D24" s="0" t="n">
        <v>21389.0370672941</v>
      </c>
      <c r="E24" s="0" t="n">
        <v>4587.52353298664</v>
      </c>
      <c r="F24" s="0" t="n">
        <v>16442.4271281962</v>
      </c>
      <c r="G24" s="0" t="n">
        <v>9534.13347208458</v>
      </c>
      <c r="H24" s="0" t="n">
        <v>2.52108185392888</v>
      </c>
      <c r="I24" s="0" t="n">
        <v>2.46355496801624</v>
      </c>
      <c r="J24" s="0" t="n">
        <v>2.78929730531652</v>
      </c>
      <c r="K24" s="0" t="n">
        <v>0.997662579188389</v>
      </c>
      <c r="L24" s="0" t="n">
        <v>0.876904193071453</v>
      </c>
      <c r="M24" s="0" t="n">
        <v>0.0423307431350604</v>
      </c>
      <c r="O24" s="0" t="n">
        <v>0.412001036031821</v>
      </c>
      <c r="P24" s="0" t="n">
        <v>0.00145141787170085</v>
      </c>
      <c r="W24" s="0" t="n">
        <v>57.9849519645128</v>
      </c>
    </row>
    <row r="25" customFormat="false" ht="12.75" hidden="false" customHeight="true" outlineLevel="0" collapsed="false">
      <c r="A25" s="0" t="s">
        <v>1289</v>
      </c>
      <c r="B25" s="0" t="n">
        <v>81638.9314909482</v>
      </c>
      <c r="C25" s="0" t="n">
        <v>35096.2206927538</v>
      </c>
      <c r="D25" s="0" t="n">
        <v>33412.2206927538</v>
      </c>
      <c r="E25" s="0" t="n">
        <v>1684</v>
      </c>
      <c r="F25" s="0" t="n">
        <v>16401.0928531367</v>
      </c>
      <c r="G25" s="0" t="n">
        <v>18695.1278396171</v>
      </c>
      <c r="H25" s="0" t="n">
        <v>2.32614594618742</v>
      </c>
      <c r="I25" s="0" t="n">
        <v>2.31758709494403</v>
      </c>
      <c r="J25" s="0" t="n">
        <v>2.49596199524941</v>
      </c>
      <c r="K25" s="0" t="n">
        <v>0.998464276254813</v>
      </c>
      <c r="L25" s="0" t="n">
        <v>0.946969910699302</v>
      </c>
      <c r="M25" s="0" t="n">
        <v>0.681702528621368</v>
      </c>
      <c r="O25" s="0" t="n">
        <v>0.56130548175915</v>
      </c>
      <c r="P25" s="0" t="n">
        <v>0.368753011232386</v>
      </c>
      <c r="W25" s="0" t="n">
        <v>113.987086147382</v>
      </c>
    </row>
    <row r="26" customFormat="false" ht="12.75" hidden="false" customHeight="true" outlineLevel="0" collapsed="false">
      <c r="A26" s="0" t="s">
        <v>1290</v>
      </c>
      <c r="B26" s="0" t="n">
        <v>67607.3181383169</v>
      </c>
      <c r="C26" s="0" t="n">
        <v>24624.45576787</v>
      </c>
      <c r="D26" s="0" t="n">
        <v>17859.9600306749</v>
      </c>
      <c r="E26" s="0" t="n">
        <v>6764.49573719502</v>
      </c>
      <c r="F26" s="0" t="n">
        <v>16894.4809512432</v>
      </c>
      <c r="G26" s="0" t="n">
        <v>7729.97481662677</v>
      </c>
      <c r="H26" s="0" t="n">
        <v>2.74553552678029</v>
      </c>
      <c r="I26" s="0" t="n">
        <v>2.73704631156274</v>
      </c>
      <c r="J26" s="0" t="n">
        <v>2.76794917745991</v>
      </c>
      <c r="K26" s="0" t="n">
        <v>0.997613000069292</v>
      </c>
      <c r="L26" s="0" t="n">
        <v>0.833474409998607</v>
      </c>
      <c r="M26" s="0" t="n">
        <v>0.039170922941766</v>
      </c>
      <c r="O26" s="0" t="n">
        <v>0.284576412860039</v>
      </c>
      <c r="P26" s="0" t="n">
        <v>0.00146977086091062</v>
      </c>
      <c r="W26" s="0" t="n">
        <v>45.7544380258569</v>
      </c>
    </row>
    <row r="27" customFormat="false" ht="12.75" hidden="false" customHeight="true" outlineLevel="0" collapsed="false">
      <c r="A27" s="0" t="s">
        <v>1291</v>
      </c>
      <c r="B27" s="0" t="n">
        <v>64127.373074764</v>
      </c>
      <c r="C27" s="0" t="n">
        <v>20353.2979387045</v>
      </c>
      <c r="D27" s="0" t="n">
        <v>3598.08386850357</v>
      </c>
      <c r="E27" s="0" t="n">
        <v>16755.2140702009</v>
      </c>
      <c r="F27" s="0" t="n">
        <v>19040.7852917175</v>
      </c>
      <c r="G27" s="0" t="n">
        <v>1312.51264698696</v>
      </c>
      <c r="H27" s="0" t="n">
        <v>3.15071165704391</v>
      </c>
      <c r="I27" s="0" t="n">
        <v>2.9987779897469</v>
      </c>
      <c r="J27" s="0" t="n">
        <v>3.18333852024563</v>
      </c>
      <c r="K27" s="0" t="n">
        <v>0.997597677450597</v>
      </c>
      <c r="L27" s="0" t="n">
        <v>0.228495505317993</v>
      </c>
      <c r="M27" s="0" t="n">
        <v>0.027876723547027</v>
      </c>
      <c r="O27" s="0" t="n">
        <v>0.194556698418087</v>
      </c>
      <c r="P27" s="0" t="n">
        <v>0.00147606569441761</v>
      </c>
      <c r="W27" s="0" t="n">
        <v>6.89316447235967</v>
      </c>
    </row>
    <row r="28" customFormat="false" ht="12.75" hidden="false" customHeight="true" outlineLevel="0" collapsed="false">
      <c r="A28" s="0" t="s">
        <v>1292</v>
      </c>
      <c r="B28" s="0" t="n">
        <v>89033.9113443804</v>
      </c>
      <c r="C28" s="0" t="n">
        <v>43059.5485796928</v>
      </c>
      <c r="D28" s="0" t="n">
        <v>42859.2663378716</v>
      </c>
      <c r="E28" s="0" t="n">
        <v>200.282241821289</v>
      </c>
      <c r="F28" s="0" t="n">
        <v>16149.3272925975</v>
      </c>
      <c r="G28" s="0" t="n">
        <v>26910.2212870953</v>
      </c>
      <c r="H28" s="0" t="n">
        <v>2.06769263220677</v>
      </c>
      <c r="I28" s="0" t="n">
        <v>2.06409228344539</v>
      </c>
      <c r="J28" s="0" t="n">
        <v>2.83814689250407</v>
      </c>
      <c r="K28" s="0" t="n">
        <v>0.998677785610256</v>
      </c>
      <c r="L28" s="0" t="n">
        <v>0.998399209890996</v>
      </c>
      <c r="M28" s="0" t="n">
        <v>0.425414133636</v>
      </c>
      <c r="O28" s="0" t="n">
        <v>0.362634167038346</v>
      </c>
      <c r="P28" s="0" t="n">
        <v>0.128001357596416</v>
      </c>
      <c r="W28" s="0" t="n">
        <v>166.633698107229</v>
      </c>
    </row>
    <row r="29" customFormat="false" ht="12.75" hidden="false" customHeight="true" outlineLevel="0" collapsed="false">
      <c r="A29" s="0" t="s">
        <v>1293</v>
      </c>
      <c r="B29" s="0" t="n">
        <v>76049.0041014862</v>
      </c>
      <c r="C29" s="0" t="n">
        <v>34339.5130605698</v>
      </c>
      <c r="D29" s="0" t="n">
        <v>33666.3506612778</v>
      </c>
      <c r="E29" s="0" t="n">
        <v>673.162399291992</v>
      </c>
      <c r="F29" s="0" t="n">
        <v>15302.8241974113</v>
      </c>
      <c r="G29" s="0" t="n">
        <v>19036.6888631584</v>
      </c>
      <c r="H29" s="0" t="n">
        <v>2.2146209227646</v>
      </c>
      <c r="I29" s="0" t="n">
        <v>2.20396539431362</v>
      </c>
      <c r="J29" s="0" t="n">
        <v>2.74752762951082</v>
      </c>
      <c r="K29" s="0" t="n">
        <v>0.99868070104725</v>
      </c>
      <c r="L29" s="0" t="n">
        <v>0.994063750270664</v>
      </c>
      <c r="M29" s="0" t="n">
        <v>0.0310338247286273</v>
      </c>
      <c r="N29" s="0" t="n">
        <v>0.00441308455459087</v>
      </c>
      <c r="O29" s="0" t="n">
        <v>0.157207786892947</v>
      </c>
      <c r="P29" s="0" t="n">
        <v>0.00149764352783276</v>
      </c>
      <c r="W29" s="0" t="n">
        <v>124.399840301235</v>
      </c>
    </row>
    <row r="30" customFormat="false" ht="12.75" hidden="false" customHeight="true" outlineLevel="0" collapsed="false">
      <c r="A30" s="0" t="s">
        <v>1294</v>
      </c>
      <c r="B30" s="0" t="n">
        <v>63668.5702127612</v>
      </c>
      <c r="C30" s="0" t="n">
        <v>22903.6982275248</v>
      </c>
      <c r="D30" s="0" t="n">
        <v>15044.2959523201</v>
      </c>
      <c r="E30" s="0" t="n">
        <v>7859.40227520466</v>
      </c>
      <c r="F30" s="0" t="n">
        <v>16301.3298436093</v>
      </c>
      <c r="G30" s="0" t="n">
        <v>6602.36838391543</v>
      </c>
      <c r="H30" s="0" t="n">
        <v>2.77983797988775</v>
      </c>
      <c r="I30" s="0" t="n">
        <v>2.76992924658292</v>
      </c>
      <c r="J30" s="0" t="n">
        <v>2.7988050604787</v>
      </c>
      <c r="K30" s="0" t="n">
        <v>0.996870704828147</v>
      </c>
      <c r="L30" s="0" t="n">
        <v>0.774644953962275</v>
      </c>
      <c r="M30" s="0" t="n">
        <v>0.0127345712696295</v>
      </c>
      <c r="O30" s="0" t="n">
        <v>0.212728619643479</v>
      </c>
      <c r="P30" s="0" t="n">
        <v>0.000944806961406443</v>
      </c>
      <c r="W30" s="0" t="n">
        <v>40.5020231309766</v>
      </c>
    </row>
    <row r="31" customFormat="false" ht="12.75" hidden="false" customHeight="true" outlineLevel="0" collapsed="false">
      <c r="A31" s="0" t="s">
        <v>1295</v>
      </c>
      <c r="B31" s="0" t="n">
        <v>94923.1247339749</v>
      </c>
      <c r="C31" s="0" t="n">
        <v>46736.9876980782</v>
      </c>
      <c r="D31" s="0" t="n">
        <v>46615.7266569138</v>
      </c>
      <c r="E31" s="0" t="n">
        <v>121.261041164398</v>
      </c>
      <c r="F31" s="0" t="n">
        <v>14185.9633477637</v>
      </c>
      <c r="G31" s="0" t="n">
        <v>32551.0243503145</v>
      </c>
      <c r="H31" s="0" t="n">
        <v>2.03100647707936</v>
      </c>
      <c r="I31" s="0" t="n">
        <v>2.02979125556204</v>
      </c>
      <c r="J31" s="0" t="n">
        <v>2.49816751688985</v>
      </c>
      <c r="K31" s="0" t="n">
        <v>0.998293262748106</v>
      </c>
      <c r="L31" s="0" t="n">
        <v>0.997721484176247</v>
      </c>
      <c r="M31" s="0" t="n">
        <v>0.751966521427345</v>
      </c>
      <c r="O31" s="0" t="n">
        <v>0.21504589197598</v>
      </c>
      <c r="P31" s="0" t="n">
        <v>0.00326380371390429</v>
      </c>
      <c r="W31" s="0" t="n">
        <v>229.459385678209</v>
      </c>
    </row>
    <row r="32" customFormat="false" ht="12.75" hidden="false" customHeight="true" outlineLevel="0" collapsed="false">
      <c r="A32" s="0" t="s">
        <v>1296</v>
      </c>
      <c r="B32" s="0" t="n">
        <v>72604.7814087987</v>
      </c>
      <c r="C32" s="0" t="n">
        <v>32638.7481671572</v>
      </c>
      <c r="D32" s="0" t="n">
        <v>32412.4169771671</v>
      </c>
      <c r="E32" s="0" t="n">
        <v>226.331189990044</v>
      </c>
      <c r="F32" s="0" t="n">
        <v>13300.3840549491</v>
      </c>
      <c r="G32" s="0" t="n">
        <v>19338.3641122081</v>
      </c>
      <c r="H32" s="0" t="n">
        <v>2.22449651061855</v>
      </c>
      <c r="I32" s="0" t="n">
        <v>2.22316628572402</v>
      </c>
      <c r="J32" s="0" t="n">
        <v>2.41499523930385</v>
      </c>
      <c r="K32" s="0" t="n">
        <v>0.997508162692263</v>
      </c>
      <c r="L32" s="0" t="n">
        <v>0.995585892662413</v>
      </c>
      <c r="M32" s="0" t="n">
        <v>0.576065614917193</v>
      </c>
      <c r="O32" s="0" t="n">
        <v>0.184655487862312</v>
      </c>
      <c r="P32" s="0" t="n">
        <v>0.0533159360693439</v>
      </c>
      <c r="W32" s="0" t="n">
        <v>145.397035396224</v>
      </c>
    </row>
    <row r="33" customFormat="false" ht="12.75" hidden="false" customHeight="true" outlineLevel="0" collapsed="false">
      <c r="A33" s="0" t="s">
        <v>1297</v>
      </c>
      <c r="B33" s="0" t="n">
        <v>63039.7304862988</v>
      </c>
      <c r="C33" s="0" t="n">
        <v>27022.0688804388</v>
      </c>
      <c r="D33" s="0" t="n">
        <v>26127.5276750326</v>
      </c>
      <c r="E33" s="0" t="n">
        <v>894.541205406189</v>
      </c>
      <c r="F33" s="0" t="n">
        <v>12566.5930160718</v>
      </c>
      <c r="G33" s="0" t="n">
        <v>14455.475864367</v>
      </c>
      <c r="H33" s="0" t="n">
        <v>2.33289800145292</v>
      </c>
      <c r="I33" s="0" t="n">
        <v>2.31780930997337</v>
      </c>
      <c r="J33" s="0" t="n">
        <v>2.77360459141139</v>
      </c>
      <c r="K33" s="0" t="n">
        <v>0.997182142118795</v>
      </c>
      <c r="L33" s="0" t="n">
        <v>0.986475578023388</v>
      </c>
      <c r="M33" s="0" t="n">
        <v>0.229420166872625</v>
      </c>
      <c r="O33" s="0" t="n">
        <v>0.148913813780801</v>
      </c>
      <c r="P33" s="0" t="n">
        <v>0.000970444405631346</v>
      </c>
      <c r="W33" s="0" t="n">
        <v>115.030986090498</v>
      </c>
    </row>
    <row r="34" customFormat="false" ht="12.75" hidden="false" customHeight="true" outlineLevel="0" collapsed="false">
      <c r="A34" s="0" t="s">
        <v>1298</v>
      </c>
      <c r="B34" s="0" t="n">
        <v>39438.9503723633</v>
      </c>
      <c r="C34" s="0" t="n">
        <v>12669.4638522863</v>
      </c>
      <c r="D34" s="0" t="n">
        <v>4000.74560272694</v>
      </c>
      <c r="E34" s="0" t="n">
        <v>8668.7182495594</v>
      </c>
      <c r="F34" s="0" t="n">
        <v>11458.2752207528</v>
      </c>
      <c r="G34" s="0" t="n">
        <v>1211.18863153352</v>
      </c>
      <c r="H34" s="0" t="n">
        <v>3.11291391902477</v>
      </c>
      <c r="I34" s="0" t="n">
        <v>2.99401661002652</v>
      </c>
      <c r="J34" s="0" t="n">
        <v>3.16778683938701</v>
      </c>
      <c r="K34" s="0" t="n">
        <v>0.9822641227494</v>
      </c>
      <c r="L34" s="0" t="n">
        <v>0.324465576566118</v>
      </c>
      <c r="M34" s="0" t="n">
        <v>0.194335974382864</v>
      </c>
      <c r="O34" s="0" t="n">
        <v>0.133345129206594</v>
      </c>
      <c r="P34" s="0" t="n">
        <v>0.00051237726560721</v>
      </c>
      <c r="W34" s="0" t="n">
        <v>10.5704271210021</v>
      </c>
    </row>
    <row r="35" customFormat="false" ht="12.75" hidden="false" customHeight="true" outlineLevel="0" collapsed="false">
      <c r="A35" s="0" t="s">
        <v>1299</v>
      </c>
      <c r="B35" s="0" t="n">
        <v>99213.7438484824</v>
      </c>
      <c r="C35" s="0" t="n">
        <v>45575.8339225054</v>
      </c>
      <c r="D35" s="0" t="n">
        <v>45061.2193270922</v>
      </c>
      <c r="E35" s="0" t="n">
        <v>514.614595413208</v>
      </c>
      <c r="F35" s="0" t="n">
        <v>11764.3854503816</v>
      </c>
      <c r="G35" s="0" t="n">
        <v>33811.4484721238</v>
      </c>
      <c r="H35" s="0" t="n">
        <v>2.17689365853799</v>
      </c>
      <c r="I35" s="0" t="n">
        <v>2.17112517682771</v>
      </c>
      <c r="J35" s="0" t="n">
        <v>2.68199946363503</v>
      </c>
      <c r="K35" s="0" t="n">
        <v>0.997812288088314</v>
      </c>
      <c r="L35" s="0" t="n">
        <v>0.992596467948301</v>
      </c>
      <c r="M35" s="0" t="n">
        <v>0.735126396246839</v>
      </c>
      <c r="O35" s="0" t="n">
        <v>0.221207743522643</v>
      </c>
      <c r="P35" s="0" t="n">
        <v>0.141430564537122</v>
      </c>
      <c r="W35" s="0" t="n">
        <v>287.405139985677</v>
      </c>
    </row>
    <row r="36" customFormat="false" ht="12.75" hidden="false" customHeight="true" outlineLevel="0" collapsed="false">
      <c r="A36" s="0" t="s">
        <v>1300</v>
      </c>
      <c r="B36" s="0" t="n">
        <v>101515.31731941</v>
      </c>
      <c r="C36" s="0" t="n">
        <v>52144.0108469725</v>
      </c>
      <c r="D36" s="0" t="n">
        <v>52098.8821468353</v>
      </c>
      <c r="E36" s="0" t="n">
        <v>45.1287001371384</v>
      </c>
      <c r="F36" s="0" t="n">
        <v>11074.7448479414</v>
      </c>
      <c r="G36" s="0" t="n">
        <v>41069.2659990311</v>
      </c>
      <c r="H36" s="0" t="n">
        <v>1.94682602413013</v>
      </c>
      <c r="I36" s="0" t="n">
        <v>1.94686288341595</v>
      </c>
      <c r="J36" s="0" t="n">
        <v>1.90427377728868</v>
      </c>
      <c r="K36" s="0" t="n">
        <v>0.997406864565048</v>
      </c>
      <c r="L36" s="0" t="n">
        <v>0.997406864565048</v>
      </c>
      <c r="M36" s="0" t="n">
        <v>0.190579029894814</v>
      </c>
      <c r="O36" s="0" t="n">
        <v>0.264570367262578</v>
      </c>
      <c r="P36" s="0" t="n">
        <v>0.000518594865495441</v>
      </c>
      <c r="W36" s="0" t="n">
        <v>370.837130452403</v>
      </c>
    </row>
    <row r="37" customFormat="false" ht="12.75" hidden="false" customHeight="true" outlineLevel="0" collapsed="false">
      <c r="A37" s="0" t="s">
        <v>1301</v>
      </c>
      <c r="B37" s="0" t="n">
        <v>59910.4791711009</v>
      </c>
      <c r="C37" s="0" t="n">
        <v>26360.5420339108</v>
      </c>
      <c r="D37" s="0" t="n">
        <v>25441.7508729696</v>
      </c>
      <c r="E37" s="0" t="n">
        <v>918.791160941124</v>
      </c>
      <c r="F37" s="0" t="n">
        <v>10816.8082637211</v>
      </c>
      <c r="G37" s="0" t="n">
        <v>15543.7337701896</v>
      </c>
      <c r="H37" s="0" t="n">
        <v>2.2727332045764</v>
      </c>
      <c r="I37" s="0" t="n">
        <v>2.25654666889539</v>
      </c>
      <c r="J37" s="0" t="n">
        <v>2.72094584070028</v>
      </c>
      <c r="K37" s="0" t="n">
        <v>0.995328682857044</v>
      </c>
      <c r="L37" s="0" t="n">
        <v>0.981292388296941</v>
      </c>
      <c r="M37" s="0" t="n">
        <v>0.0507253977654765</v>
      </c>
      <c r="O37" s="0" t="n">
        <v>0.083812299634056</v>
      </c>
      <c r="P37" s="0" t="n">
        <v>0.000518302491604825</v>
      </c>
      <c r="W37" s="0" t="n">
        <v>143.699817831867</v>
      </c>
    </row>
    <row r="38" customFormat="false" ht="12.75" hidden="false" customHeight="true" outlineLevel="0" collapsed="false">
      <c r="A38" s="0" t="s">
        <v>1302</v>
      </c>
      <c r="B38" s="0" t="n">
        <v>31008.14566921</v>
      </c>
      <c r="C38" s="0" t="n">
        <v>9962.33893489838</v>
      </c>
      <c r="D38" s="0" t="n">
        <v>1663.26774477959</v>
      </c>
      <c r="E38" s="0" t="n">
        <v>8299.07119011879</v>
      </c>
      <c r="F38" s="0" t="n">
        <v>9387.20269567866</v>
      </c>
      <c r="G38" s="0" t="n">
        <v>575.136239219718</v>
      </c>
      <c r="H38" s="0" t="n">
        <v>3.11253671169403</v>
      </c>
      <c r="I38" s="0" t="n">
        <v>2.85653091328656</v>
      </c>
      <c r="J38" s="0" t="n">
        <v>3.16384440350834</v>
      </c>
      <c r="K38" s="0" t="n">
        <v>0.973949398042088</v>
      </c>
      <c r="L38" s="0" t="n">
        <v>0.174440573295277</v>
      </c>
      <c r="M38" s="0" t="n">
        <v>0.0350023905133754</v>
      </c>
      <c r="O38" s="0" t="n">
        <v>0.103506841123668</v>
      </c>
      <c r="P38" s="0" t="n">
        <v>0.000504762270488918</v>
      </c>
      <c r="W38" s="0" t="n">
        <v>6.12681176560167</v>
      </c>
    </row>
    <row r="39" customFormat="false" ht="12.75" hidden="false" customHeight="true" outlineLevel="0" collapsed="false">
      <c r="A39" s="0" t="s">
        <v>1303</v>
      </c>
      <c r="B39" s="0" t="n">
        <v>46003.1393549287</v>
      </c>
      <c r="C39" s="0" t="n">
        <v>18396.1487193082</v>
      </c>
      <c r="D39" s="0" t="n">
        <v>16436.8799262021</v>
      </c>
      <c r="E39" s="0" t="n">
        <v>1959.26879310608</v>
      </c>
      <c r="F39" s="0" t="n">
        <v>10478.2913342041</v>
      </c>
      <c r="G39" s="0" t="n">
        <v>7917.85738510404</v>
      </c>
      <c r="H39" s="0" t="n">
        <v>2.50069403421625</v>
      </c>
      <c r="I39" s="0" t="n">
        <v>2.50018990262669</v>
      </c>
      <c r="J39" s="0" t="n">
        <v>2.50492334182004</v>
      </c>
      <c r="K39" s="0" t="n">
        <v>0.992512904693551</v>
      </c>
      <c r="L39" s="0" t="n">
        <v>0.888832567684414</v>
      </c>
      <c r="M39" s="0" t="n">
        <v>0.0334088674732034</v>
      </c>
      <c r="O39" s="0" t="n">
        <v>0.189593007260868</v>
      </c>
      <c r="P39" s="0" t="n">
        <v>0.000503610002554862</v>
      </c>
      <c r="W39" s="0" t="n">
        <v>75.5643943517576</v>
      </c>
    </row>
    <row r="40" customFormat="false" ht="12.75" hidden="false" customHeight="true" outlineLevel="0" collapsed="false">
      <c r="A40" s="0" t="s">
        <v>1304</v>
      </c>
      <c r="B40" s="0" t="n">
        <v>77725.8</v>
      </c>
      <c r="C40" s="0" t="n">
        <v>33095</v>
      </c>
      <c r="D40" s="0" t="n">
        <v>31314</v>
      </c>
      <c r="E40" s="0" t="n">
        <v>1781</v>
      </c>
      <c r="F40" s="0" t="n">
        <v>12838.3200149536</v>
      </c>
      <c r="G40" s="0" t="n">
        <v>20256.6799850464</v>
      </c>
      <c r="H40" s="0" t="n">
        <v>2.34856624867805</v>
      </c>
      <c r="I40" s="0" t="n">
        <v>2.32328670882034</v>
      </c>
      <c r="J40" s="0" t="n">
        <v>2.79303761931499</v>
      </c>
      <c r="K40" s="0" t="n">
        <v>0.997176351044853</v>
      </c>
      <c r="L40" s="0" t="n">
        <v>0.972136621642346</v>
      </c>
      <c r="M40" s="0" t="n">
        <v>0.0299463761803364</v>
      </c>
      <c r="O40" s="0" t="n">
        <v>0.154294641139979</v>
      </c>
      <c r="P40" s="0" t="n">
        <v>0.000504149721715805</v>
      </c>
      <c r="W40" s="0" t="n">
        <v>157.782949493798</v>
      </c>
    </row>
    <row r="41" customFormat="false" ht="12.75" hidden="false" customHeight="true" outlineLevel="0" collapsed="false">
      <c r="A41" s="0" t="s">
        <v>1305</v>
      </c>
      <c r="B41" s="0" t="n">
        <v>89841.16</v>
      </c>
      <c r="C41" s="0" t="n">
        <v>44598</v>
      </c>
      <c r="D41" s="0" t="n">
        <v>44459</v>
      </c>
      <c r="E41" s="0" t="n">
        <v>139</v>
      </c>
      <c r="F41" s="0" t="n">
        <v>13410.2799693346</v>
      </c>
      <c r="G41" s="0" t="n">
        <v>31187.7200306654</v>
      </c>
      <c r="H41" s="0" t="n">
        <v>2.01446611955693</v>
      </c>
      <c r="I41" s="0" t="n">
        <v>2.01396185249331</v>
      </c>
      <c r="J41" s="0" t="n">
        <v>2.17575539568345</v>
      </c>
      <c r="K41" s="0" t="n">
        <v>0.996847012980111</v>
      </c>
      <c r="L41" s="0" t="n">
        <v>0.995917954828971</v>
      </c>
      <c r="M41" s="0" t="n">
        <v>0.0300511465119481</v>
      </c>
      <c r="O41" s="0" t="n">
        <v>0.424625538313464</v>
      </c>
      <c r="P41" s="0" t="n">
        <v>0.000510002652679739</v>
      </c>
      <c r="W41" s="0" t="n">
        <v>232.565763742313</v>
      </c>
    </row>
    <row r="42" customFormat="false" ht="12.75" hidden="false" customHeight="true" outlineLevel="0" collapsed="false">
      <c r="A42" s="0" t="s">
        <v>1306</v>
      </c>
      <c r="B42" s="0" t="n">
        <v>85982.0486999607</v>
      </c>
      <c r="C42" s="0" t="n">
        <v>44116.0399999991</v>
      </c>
      <c r="D42" s="0" t="n">
        <v>43956</v>
      </c>
      <c r="E42" s="0" t="n">
        <v>160.039999999106</v>
      </c>
      <c r="F42" s="0" t="n">
        <v>14492.5900086537</v>
      </c>
      <c r="G42" s="0" t="n">
        <v>29623.4499913454</v>
      </c>
      <c r="H42" s="0" t="n">
        <v>1.94899743267896</v>
      </c>
      <c r="I42" s="0" t="n">
        <v>1.94863522613523</v>
      </c>
      <c r="J42" s="0" t="n">
        <v>2.04847975482717</v>
      </c>
      <c r="K42" s="0" t="n">
        <v>0.998448700613411</v>
      </c>
      <c r="L42" s="0" t="n">
        <v>0.996687887026936</v>
      </c>
      <c r="M42" s="0" t="n">
        <v>0.0301282780337031</v>
      </c>
      <c r="O42" s="0" t="n">
        <v>0.460365817107</v>
      </c>
      <c r="P42" s="0" t="n">
        <v>0.000511569778500136</v>
      </c>
      <c r="W42" s="0" t="n">
        <v>204.404112540663</v>
      </c>
    </row>
    <row r="43" customFormat="false" ht="12.75" hidden="false" customHeight="true" outlineLevel="0" collapsed="false">
      <c r="A43" s="0" t="s">
        <v>1307</v>
      </c>
      <c r="B43" s="0" t="n">
        <v>93926.86</v>
      </c>
      <c r="C43" s="0" t="n">
        <v>49758</v>
      </c>
      <c r="D43" s="0" t="n">
        <v>49645</v>
      </c>
      <c r="E43" s="0" t="n">
        <v>113</v>
      </c>
      <c r="F43" s="0" t="n">
        <v>15453.1799619198</v>
      </c>
      <c r="G43" s="0" t="n">
        <v>34304.8200380802</v>
      </c>
      <c r="H43" s="0" t="n">
        <v>1.88767353993328</v>
      </c>
      <c r="I43" s="0" t="n">
        <v>1.88756047940377</v>
      </c>
      <c r="J43" s="0" t="n">
        <v>1.93734513274336</v>
      </c>
      <c r="K43" s="0" t="n">
        <v>0.99815713425491</v>
      </c>
      <c r="L43" s="0" t="n">
        <v>0.997243371640497</v>
      </c>
      <c r="M43" s="0" t="n">
        <v>0.586925228714122</v>
      </c>
      <c r="O43" s="0" t="n">
        <v>0.45221749462039</v>
      </c>
      <c r="P43" s="0" t="n">
        <v>0.196377266458625</v>
      </c>
      <c r="W43" s="0" t="n">
        <v>221.99197914355</v>
      </c>
    </row>
    <row r="44" customFormat="false" ht="12.75" hidden="false" customHeight="true" outlineLevel="0" collapsed="false">
      <c r="A44" s="0" t="s">
        <v>1308</v>
      </c>
      <c r="B44" s="0" t="n">
        <v>79504.09</v>
      </c>
      <c r="C44" s="0" t="n">
        <v>35244</v>
      </c>
      <c r="D44" s="0" t="n">
        <v>33443</v>
      </c>
      <c r="E44" s="0" t="n">
        <v>1801</v>
      </c>
      <c r="F44" s="0" t="n">
        <v>16416.9100154638</v>
      </c>
      <c r="G44" s="0" t="n">
        <v>18827.0899845362</v>
      </c>
      <c r="H44" s="0" t="n">
        <v>2.25581914652139</v>
      </c>
      <c r="I44" s="0" t="n">
        <v>2.237008342553</v>
      </c>
      <c r="J44" s="0" t="n">
        <v>2.60511937812327</v>
      </c>
      <c r="K44" s="0" t="n">
        <v>0.998452195655325</v>
      </c>
      <c r="L44" s="0" t="n">
        <v>0.981451108797904</v>
      </c>
      <c r="M44" s="0" t="n">
        <v>0.0423127958603654</v>
      </c>
      <c r="O44" s="0" t="n">
        <v>0.292777481521128</v>
      </c>
      <c r="P44" s="0" t="n">
        <v>0.00135732553052351</v>
      </c>
      <c r="W44" s="0" t="n">
        <v>114.681081682254</v>
      </c>
    </row>
    <row r="45" customFormat="false" ht="12.75" hidden="false" customHeight="true" outlineLevel="0" collapsed="false">
      <c r="A45" s="0" t="s">
        <v>1309</v>
      </c>
      <c r="B45" s="0" t="n">
        <v>56936.87</v>
      </c>
      <c r="C45" s="0" t="n">
        <v>16881</v>
      </c>
      <c r="D45" s="0" t="n">
        <v>3784</v>
      </c>
      <c r="E45" s="0" t="n">
        <v>13097</v>
      </c>
      <c r="F45" s="0" t="n">
        <v>15835.0500017405</v>
      </c>
      <c r="G45" s="0" t="n">
        <v>1045.94999825954</v>
      </c>
      <c r="H45" s="0" t="n">
        <v>3.37283750962621</v>
      </c>
      <c r="I45" s="0" t="n">
        <v>3.21572410147992</v>
      </c>
      <c r="J45" s="0" t="n">
        <v>3.41823089257082</v>
      </c>
      <c r="K45" s="0" t="n">
        <v>0.994721837757747</v>
      </c>
      <c r="L45" s="0" t="n">
        <v>0.265541425119637</v>
      </c>
      <c r="M45" s="0" t="n">
        <v>0.0234580142014322</v>
      </c>
      <c r="O45" s="0" t="n">
        <v>0.245295594242283</v>
      </c>
      <c r="W45" s="0" t="n">
        <v>6.60528383645509</v>
      </c>
    </row>
    <row r="46" customFormat="false" ht="12.75" hidden="false" customHeight="true" outlineLevel="0" collapsed="false">
      <c r="A46" s="0" t="s">
        <v>1310</v>
      </c>
      <c r="B46" s="0" t="n">
        <v>86082.31</v>
      </c>
      <c r="C46" s="0" t="n">
        <v>38669</v>
      </c>
      <c r="D46" s="0" t="n">
        <v>37115</v>
      </c>
      <c r="E46" s="0" t="n">
        <v>1554</v>
      </c>
      <c r="F46" s="0" t="n">
        <v>16929.3500187397</v>
      </c>
      <c r="G46" s="0" t="n">
        <v>21739.6499812603</v>
      </c>
      <c r="H46" s="0" t="n">
        <v>2.22613230236106</v>
      </c>
      <c r="I46" s="0" t="n">
        <v>2.20957025461404</v>
      </c>
      <c r="J46" s="0" t="n">
        <v>2.62169240669241</v>
      </c>
      <c r="K46" s="0" t="n">
        <v>0.998474746408064</v>
      </c>
      <c r="L46" s="0" t="n">
        <v>0.980303713332606</v>
      </c>
      <c r="M46" s="0" t="n">
        <v>0.294752431742189</v>
      </c>
      <c r="O46" s="0" t="n">
        <v>0.351905379411833</v>
      </c>
      <c r="P46" s="0" t="n">
        <v>0.0792284558050177</v>
      </c>
      <c r="W46" s="0" t="n">
        <v>128.413967206041</v>
      </c>
    </row>
    <row r="47" customFormat="false" ht="12.75" hidden="false" customHeight="true" outlineLevel="0" collapsed="false">
      <c r="A47" s="0" t="s">
        <v>1311</v>
      </c>
      <c r="B47" s="0" t="n">
        <v>100323.67</v>
      </c>
      <c r="C47" s="0" t="n">
        <v>52133</v>
      </c>
      <c r="D47" s="0" t="n">
        <v>52098</v>
      </c>
      <c r="E47" s="0" t="n">
        <v>35</v>
      </c>
      <c r="F47" s="0" t="n">
        <v>17076.3099963665</v>
      </c>
      <c r="G47" s="0" t="n">
        <v>35056.6900036335</v>
      </c>
      <c r="H47" s="0" t="n">
        <v>1.92437937582721</v>
      </c>
      <c r="I47" s="0" t="n">
        <v>1.92437751929057</v>
      </c>
      <c r="J47" s="0" t="n">
        <v>1.92714285714286</v>
      </c>
      <c r="K47" s="0" t="n">
        <v>0.998457204828839</v>
      </c>
      <c r="L47" s="0" t="n">
        <v>0.998457204828839</v>
      </c>
      <c r="M47" s="0" t="n">
        <v>0.757250987087197</v>
      </c>
      <c r="N47" s="0" t="n">
        <v>0.0353813421726708</v>
      </c>
      <c r="O47" s="0" t="n">
        <v>0.370790113377595</v>
      </c>
      <c r="P47" s="0" t="n">
        <v>0.00919489430074441</v>
      </c>
      <c r="W47" s="0" t="n">
        <v>205.294293738477</v>
      </c>
    </row>
    <row r="48" customFormat="false" ht="12.75" hidden="false" customHeight="true" outlineLevel="0" collapsed="false">
      <c r="A48" s="0" t="s">
        <v>1312</v>
      </c>
      <c r="B48" s="0" t="n">
        <v>68680.71</v>
      </c>
      <c r="C48" s="0" t="n">
        <v>28792</v>
      </c>
      <c r="D48" s="0" t="n">
        <v>26634</v>
      </c>
      <c r="E48" s="0" t="n">
        <v>2158</v>
      </c>
      <c r="F48" s="0" t="n">
        <v>16961.1599793434</v>
      </c>
      <c r="G48" s="0" t="n">
        <v>11830.8400206566</v>
      </c>
      <c r="H48" s="0" t="n">
        <v>2.38540948874687</v>
      </c>
      <c r="I48" s="0" t="n">
        <v>2.36509799504393</v>
      </c>
      <c r="J48" s="0" t="n">
        <v>2.63609360518999</v>
      </c>
      <c r="K48" s="0" t="n">
        <v>0.998222959053355</v>
      </c>
      <c r="L48" s="0" t="n">
        <v>0.964086993868752</v>
      </c>
      <c r="M48" s="0" t="n">
        <v>0.39376286772344</v>
      </c>
      <c r="N48" s="0" t="n">
        <v>0.0144259542554264</v>
      </c>
      <c r="O48" s="0" t="n">
        <v>0.235312955299788</v>
      </c>
      <c r="P48" s="0" t="n">
        <v>0.00209563293486832</v>
      </c>
      <c r="W48" s="0" t="n">
        <v>69.7525407169385</v>
      </c>
    </row>
    <row r="49" customFormat="false" ht="12.75" hidden="false" customHeight="true" outlineLevel="0" collapsed="false">
      <c r="A49" s="0" t="s">
        <v>1313</v>
      </c>
      <c r="B49" s="0" t="n">
        <v>59325.76</v>
      </c>
      <c r="C49" s="0" t="n">
        <v>17909</v>
      </c>
      <c r="D49" s="0" t="n">
        <v>7701</v>
      </c>
      <c r="E49" s="0" t="n">
        <v>10208</v>
      </c>
      <c r="F49" s="0" t="n">
        <v>16020.2800093889</v>
      </c>
      <c r="G49" s="0" t="n">
        <v>1888.71999061108</v>
      </c>
      <c r="H49" s="0" t="n">
        <v>3.31262270366855</v>
      </c>
      <c r="I49" s="0" t="n">
        <v>3.30150370081808</v>
      </c>
      <c r="J49" s="0" t="n">
        <v>3.32101097178683</v>
      </c>
      <c r="K49" s="0" t="n">
        <v>0.994159205622794</v>
      </c>
      <c r="L49" s="0" t="n">
        <v>0.473575161391033</v>
      </c>
      <c r="M49" s="0" t="n">
        <v>0.351596571392216</v>
      </c>
      <c r="N49" s="0" t="n">
        <v>0.0138118950626031</v>
      </c>
      <c r="O49" s="0" t="n">
        <v>0.217992659306023</v>
      </c>
      <c r="P49" s="0" t="n">
        <v>0.00208815345875289</v>
      </c>
      <c r="W49" s="0" t="n">
        <v>11.7895566713201</v>
      </c>
    </row>
    <row r="50" customFormat="false" ht="12.75" hidden="false" customHeight="true" outlineLevel="0" collapsed="false">
      <c r="A50" s="0" t="s">
        <v>1314</v>
      </c>
      <c r="B50" s="0" t="n">
        <v>72966.92</v>
      </c>
      <c r="C50" s="0" t="n">
        <v>27445</v>
      </c>
      <c r="D50" s="0" t="n">
        <v>22145</v>
      </c>
      <c r="E50" s="0" t="n">
        <v>5300</v>
      </c>
      <c r="F50" s="0" t="n">
        <v>17962.5500108004</v>
      </c>
      <c r="G50" s="0" t="n">
        <v>9482.44998919964</v>
      </c>
      <c r="H50" s="0" t="n">
        <v>2.65865986518492</v>
      </c>
      <c r="I50" s="0" t="n">
        <v>2.62325987807632</v>
      </c>
      <c r="J50" s="0" t="n">
        <v>2.80657169811321</v>
      </c>
      <c r="K50" s="0" t="n">
        <v>0.997050619802291</v>
      </c>
      <c r="L50" s="0" t="n">
        <v>0.888438725874784</v>
      </c>
      <c r="M50" s="0" t="n">
        <v>0.322605460536639</v>
      </c>
      <c r="N50" s="0" t="n">
        <v>0.0093237721638161</v>
      </c>
      <c r="O50" s="0" t="n">
        <v>0.272733437941315</v>
      </c>
      <c r="P50" s="0" t="n">
        <v>0.00128219049113447</v>
      </c>
      <c r="W50" s="0" t="n">
        <v>52.7901104436626</v>
      </c>
    </row>
    <row r="51" customFormat="false" ht="12.75" hidden="false" customHeight="true" outlineLevel="0" collapsed="false">
      <c r="A51" s="0" t="s">
        <v>1315</v>
      </c>
      <c r="B51" s="0" t="n">
        <v>86387.07</v>
      </c>
      <c r="C51" s="0" t="n">
        <v>36262</v>
      </c>
      <c r="D51" s="0" t="n">
        <v>35474</v>
      </c>
      <c r="E51" s="0" t="n">
        <v>788</v>
      </c>
      <c r="F51" s="0" t="n">
        <v>17979.0199946165</v>
      </c>
      <c r="G51" s="0" t="n">
        <v>18282.9800053835</v>
      </c>
      <c r="H51" s="0" t="n">
        <v>2.38230296177817</v>
      </c>
      <c r="I51" s="0" t="n">
        <v>2.38099114844675</v>
      </c>
      <c r="J51" s="0" t="n">
        <v>2.4413578680203</v>
      </c>
      <c r="K51" s="0" t="n">
        <v>0.998432100062648</v>
      </c>
      <c r="L51" s="0" t="n">
        <v>0.991561703886247</v>
      </c>
      <c r="M51" s="0" t="n">
        <v>0.434655156527698</v>
      </c>
      <c r="N51" s="0" t="n">
        <v>0.0088279746442754</v>
      </c>
      <c r="O51" s="0" t="n">
        <v>0.39978111514485</v>
      </c>
      <c r="P51" s="0" t="n">
        <v>0.0561571379299215</v>
      </c>
      <c r="W51" s="0" t="n">
        <v>101.690637258638</v>
      </c>
    </row>
    <row r="52" customFormat="false" ht="12.75" hidden="false" customHeight="true" outlineLevel="0" collapsed="false">
      <c r="A52" s="0" t="s">
        <v>1316</v>
      </c>
      <c r="B52" s="0" t="n">
        <v>69923.73</v>
      </c>
      <c r="C52" s="0" t="n">
        <v>26830</v>
      </c>
      <c r="D52" s="0" t="n">
        <v>21780</v>
      </c>
      <c r="E52" s="0" t="n">
        <v>5050</v>
      </c>
      <c r="F52" s="0" t="n">
        <v>18294.4799976349</v>
      </c>
      <c r="G52" s="0" t="n">
        <v>8535.52000236511</v>
      </c>
      <c r="H52" s="0" t="n">
        <v>2.60617704062616</v>
      </c>
      <c r="I52" s="0" t="n">
        <v>2.58035858585859</v>
      </c>
      <c r="J52" s="0" t="n">
        <v>2.71752871287129</v>
      </c>
      <c r="K52" s="0" t="n">
        <v>0.998052147734649</v>
      </c>
      <c r="L52" s="0" t="n">
        <v>0.889631235853364</v>
      </c>
      <c r="M52" s="0" t="n">
        <v>0.298082319542021</v>
      </c>
      <c r="N52" s="0" t="n">
        <v>0.0070322082719964</v>
      </c>
      <c r="O52" s="0" t="n">
        <v>0.260250043831192</v>
      </c>
      <c r="P52" s="0" t="n">
        <v>0.00083429548082265</v>
      </c>
      <c r="W52" s="0" t="n">
        <v>46.6562591747269</v>
      </c>
    </row>
    <row r="53" customFormat="false" ht="12.75" hidden="false" customHeight="true" outlineLevel="0" collapsed="false">
      <c r="A53" s="0" t="s">
        <v>1317</v>
      </c>
      <c r="B53" s="0" t="n">
        <v>73105.9870832992</v>
      </c>
      <c r="C53" s="0" t="n">
        <v>31078.9491827488</v>
      </c>
      <c r="D53" s="0" t="n">
        <v>28628.4317435026</v>
      </c>
      <c r="E53" s="0" t="n">
        <v>2450.51743924618</v>
      </c>
      <c r="F53" s="0" t="n">
        <v>18808.8861380447</v>
      </c>
      <c r="G53" s="0" t="n">
        <v>12270.0630447041</v>
      </c>
      <c r="H53" s="0" t="n">
        <v>2.352267016926</v>
      </c>
      <c r="I53" s="0" t="n">
        <v>2.3287584114779</v>
      </c>
      <c r="J53" s="0" t="n">
        <v>2.62690881121687</v>
      </c>
      <c r="K53" s="0" t="n">
        <v>0.997887944799696</v>
      </c>
      <c r="L53" s="0" t="n">
        <v>0.956971870174478</v>
      </c>
      <c r="M53" s="0" t="n">
        <v>0.183074658558235</v>
      </c>
      <c r="N53" s="0" t="n">
        <v>0.00697822697354911</v>
      </c>
      <c r="O53" s="0" t="n">
        <v>0.262069955629551</v>
      </c>
      <c r="P53" s="0" t="n">
        <v>0.000828729106957091</v>
      </c>
      <c r="W53" s="0" t="n">
        <v>65.2354581480798</v>
      </c>
    </row>
    <row r="54" customFormat="false" ht="12.75" hidden="false" customHeight="true" outlineLevel="0" collapsed="false">
      <c r="A54" s="0" t="s">
        <v>1318</v>
      </c>
      <c r="B54" s="0" t="n">
        <v>80577.3884334802</v>
      </c>
      <c r="C54" s="0" t="n">
        <v>39570.9337174425</v>
      </c>
      <c r="D54" s="0" t="n">
        <v>39363.6772954464</v>
      </c>
      <c r="E54" s="0" t="n">
        <v>207.256421996131</v>
      </c>
      <c r="F54" s="0" t="n">
        <v>19494.4853397176</v>
      </c>
      <c r="G54" s="0" t="n">
        <v>20076.4483777249</v>
      </c>
      <c r="H54" s="0" t="n">
        <v>2.03627715759364</v>
      </c>
      <c r="I54" s="0" t="n">
        <v>2.03275318679339</v>
      </c>
      <c r="J54" s="0" t="n">
        <v>2.70557583622436</v>
      </c>
      <c r="K54" s="0" t="n">
        <v>0.998418779190226</v>
      </c>
      <c r="L54" s="0" t="n">
        <v>0.995781328895246</v>
      </c>
      <c r="M54" s="0" t="n">
        <v>0.174669942797772</v>
      </c>
      <c r="N54" s="0" t="n">
        <v>0.00697819450693044</v>
      </c>
      <c r="O54" s="0" t="n">
        <v>0.263343055726831</v>
      </c>
      <c r="P54" s="0" t="n">
        <v>0.000827716984673834</v>
      </c>
      <c r="W54" s="0" t="n">
        <v>102.985270079542</v>
      </c>
    </row>
    <row r="55" customFormat="false" ht="12.75" hidden="false" customHeight="true" outlineLevel="0" collapsed="false">
      <c r="A55" s="0" t="s">
        <v>1319</v>
      </c>
      <c r="B55" s="0" t="n">
        <v>97090.5446585965</v>
      </c>
      <c r="C55" s="0" t="n">
        <v>50082.5073164701</v>
      </c>
      <c r="D55" s="0" t="n">
        <v>50044.4277156591</v>
      </c>
      <c r="E55" s="0" t="n">
        <v>38.0796008110046</v>
      </c>
      <c r="F55" s="0" t="n">
        <v>20381.9048717061</v>
      </c>
      <c r="G55" s="0" t="n">
        <v>29700.6024447641</v>
      </c>
      <c r="H55" s="0" t="n">
        <v>1.93861189986124</v>
      </c>
      <c r="I55" s="0" t="n">
        <v>1.93828221982062</v>
      </c>
      <c r="J55" s="0" t="n">
        <v>2.37187928214869</v>
      </c>
      <c r="K55" s="0" t="n">
        <v>0.998749145787528</v>
      </c>
      <c r="L55" s="0" t="n">
        <v>0.998749145787528</v>
      </c>
      <c r="M55" s="0" t="n">
        <v>0.391798558700581</v>
      </c>
      <c r="N55" s="0" t="n">
        <v>0.0038926744255</v>
      </c>
      <c r="O55" s="0" t="n">
        <v>0.217123786530604</v>
      </c>
      <c r="P55" s="0" t="n">
        <v>0.0458067200633721</v>
      </c>
      <c r="W55" s="0" t="n">
        <v>145.72044483435</v>
      </c>
    </row>
    <row r="56" customFormat="false" ht="12.75" hidden="false" customHeight="true" outlineLevel="0" collapsed="false">
      <c r="A56" s="0" t="s">
        <v>1320</v>
      </c>
      <c r="B56" s="0" t="n">
        <v>54974.6012502909</v>
      </c>
      <c r="C56" s="0" t="n">
        <v>22853.5592573881</v>
      </c>
      <c r="D56" s="0" t="n">
        <v>20041.2972047329</v>
      </c>
      <c r="E56" s="0" t="n">
        <v>2812.26205265522</v>
      </c>
      <c r="F56" s="0" t="n">
        <v>17704.3992241792</v>
      </c>
      <c r="G56" s="0" t="n">
        <v>5149.16003320893</v>
      </c>
      <c r="H56" s="0" t="n">
        <v>2.40551594747845</v>
      </c>
      <c r="I56" s="0" t="n">
        <v>2.35889227105133</v>
      </c>
      <c r="J56" s="0" t="n">
        <v>2.73777479767022</v>
      </c>
      <c r="K56" s="0" t="n">
        <v>0.997993842065621</v>
      </c>
      <c r="L56" s="0" t="n">
        <v>0.938980212427631</v>
      </c>
      <c r="M56" s="0" t="n">
        <v>0.118401617294241</v>
      </c>
      <c r="N56" s="0" t="n">
        <v>0.00230161819560424</v>
      </c>
      <c r="O56" s="0" t="n">
        <v>0.155763568815584</v>
      </c>
      <c r="P56" s="0" t="n">
        <v>0.000512773784905324</v>
      </c>
      <c r="W56" s="0" t="n">
        <v>29.0840709589096</v>
      </c>
    </row>
    <row r="57" customFormat="false" ht="12.75" hidden="false" customHeight="true" outlineLevel="0" collapsed="false">
      <c r="A57" s="0" t="s">
        <v>1321</v>
      </c>
      <c r="B57" s="0" t="n">
        <v>54399.7990630305</v>
      </c>
      <c r="C57" s="0" t="n">
        <v>16113.5411502123</v>
      </c>
      <c r="D57" s="0" t="n">
        <v>2427.81827914715</v>
      </c>
      <c r="E57" s="0" t="n">
        <v>13685.7228710651</v>
      </c>
      <c r="F57" s="0" t="n">
        <v>15758.3374828285</v>
      </c>
      <c r="G57" s="0" t="n">
        <v>355.203667383794</v>
      </c>
      <c r="H57" s="0" t="n">
        <v>3.37603004553185</v>
      </c>
      <c r="I57" s="0" t="n">
        <v>3.32985142292121</v>
      </c>
      <c r="J57" s="0" t="n">
        <v>3.38422203547174</v>
      </c>
      <c r="K57" s="0" t="n">
        <v>0.991139905614165</v>
      </c>
      <c r="L57" s="0" t="n">
        <v>0.186719618557369</v>
      </c>
      <c r="M57" s="0" t="n">
        <v>0.0750178682936273</v>
      </c>
      <c r="N57" s="0" t="n">
        <v>0.00180377721990297</v>
      </c>
      <c r="O57" s="0" t="n">
        <v>0.105713276165917</v>
      </c>
      <c r="W57" s="0" t="n">
        <v>2.25406815770287</v>
      </c>
    </row>
    <row r="58" customFormat="false" ht="12.75" hidden="false" customHeight="true" outlineLevel="0" collapsed="false">
      <c r="A58" s="0" t="s">
        <v>1322</v>
      </c>
      <c r="B58" s="0" t="n">
        <v>69946.1073734784</v>
      </c>
      <c r="C58" s="0" t="n">
        <v>24928.8071613312</v>
      </c>
      <c r="D58" s="0" t="n">
        <v>18430.8738722801</v>
      </c>
      <c r="E58" s="0" t="n">
        <v>6497.93328905106</v>
      </c>
      <c r="F58" s="0" t="n">
        <v>18903.2546844332</v>
      </c>
      <c r="G58" s="0" t="n">
        <v>6025.55247689795</v>
      </c>
      <c r="H58" s="0" t="n">
        <v>2.80583450787717</v>
      </c>
      <c r="I58" s="0" t="n">
        <v>2.79735909556385</v>
      </c>
      <c r="J58" s="0" t="n">
        <v>2.82987434460886</v>
      </c>
      <c r="K58" s="0" t="n">
        <v>0.996927059398411</v>
      </c>
      <c r="L58" s="0" t="n">
        <v>0.791326628945653</v>
      </c>
      <c r="M58" s="0" t="n">
        <v>0.571034873427045</v>
      </c>
      <c r="O58" s="0" t="n">
        <v>0.18227627650023</v>
      </c>
      <c r="P58" s="0" t="n">
        <v>0.101429535519431</v>
      </c>
      <c r="W58" s="0" t="n">
        <v>31.8757408577898</v>
      </c>
    </row>
    <row r="59" customFormat="false" ht="12.75" hidden="false" customHeight="true" outlineLevel="0" collapsed="false">
      <c r="A59" s="0" t="s">
        <v>1323</v>
      </c>
      <c r="B59" s="0" t="n">
        <v>98215.79</v>
      </c>
      <c r="C59" s="0" t="n">
        <v>42357</v>
      </c>
      <c r="D59" s="0" t="n">
        <v>41237</v>
      </c>
      <c r="E59" s="0" t="n">
        <v>1120</v>
      </c>
      <c r="F59" s="0" t="n">
        <v>19539.9400172234</v>
      </c>
      <c r="G59" s="0" t="n">
        <v>22817.0599827766</v>
      </c>
      <c r="H59" s="0" t="n">
        <v>2.31876171589112</v>
      </c>
      <c r="I59" s="0" t="n">
        <v>2.31579503843636</v>
      </c>
      <c r="J59" s="0" t="n">
        <v>2.42799107142857</v>
      </c>
      <c r="K59" s="0" t="n">
        <v>0.998244238701317</v>
      </c>
      <c r="L59" s="0" t="n">
        <v>0.977805776316281</v>
      </c>
      <c r="M59" s="0" t="n">
        <v>0.579975697569842</v>
      </c>
      <c r="N59" s="0" t="n">
        <v>0.00145346369568344</v>
      </c>
      <c r="O59" s="0" t="n">
        <v>0.539416259029348</v>
      </c>
      <c r="P59" s="0" t="n">
        <v>0.0513588030910361</v>
      </c>
      <c r="W59" s="0" t="n">
        <v>116.771392146878</v>
      </c>
    </row>
    <row r="60" customFormat="false" ht="12.75" hidden="false" customHeight="true" outlineLevel="0" collapsed="false">
      <c r="A60" s="0" t="s">
        <v>1324</v>
      </c>
      <c r="B60" s="0" t="n">
        <v>62564.7011979485</v>
      </c>
      <c r="C60" s="0" t="n">
        <v>22618.1644618511</v>
      </c>
      <c r="D60" s="0" t="n">
        <v>16022.6080300808</v>
      </c>
      <c r="E60" s="0" t="n">
        <v>6595.55643177033</v>
      </c>
      <c r="F60" s="0" t="n">
        <v>17891.3272565705</v>
      </c>
      <c r="G60" s="0" t="n">
        <v>4726.83720528063</v>
      </c>
      <c r="H60" s="0" t="n">
        <v>2.76612637172539</v>
      </c>
      <c r="I60" s="0" t="n">
        <v>2.74125390209147</v>
      </c>
      <c r="J60" s="0" t="n">
        <v>2.82654914815178</v>
      </c>
      <c r="K60" s="0" t="n">
        <v>0.996979024771877</v>
      </c>
      <c r="L60" s="0" t="n">
        <v>0.805633691753427</v>
      </c>
      <c r="M60" s="0" t="n">
        <v>0.231441919246767</v>
      </c>
      <c r="N60" s="0" t="n">
        <v>0.000882163683517229</v>
      </c>
      <c r="O60" s="0" t="n">
        <v>0.251944097220479</v>
      </c>
      <c r="P60" s="0" t="n">
        <v>0.0253912781248226</v>
      </c>
      <c r="W60" s="0" t="n">
        <v>26.4197123974954</v>
      </c>
    </row>
    <row r="61" customFormat="false" ht="12.75" hidden="false" customHeight="true" outlineLevel="0" collapsed="false">
      <c r="A61" s="0" t="s">
        <v>1325</v>
      </c>
      <c r="B61" s="0" t="n">
        <v>65471.0482929874</v>
      </c>
      <c r="C61" s="0" t="n">
        <v>26203.2740218639</v>
      </c>
      <c r="D61" s="0" t="n">
        <v>23562.9990491867</v>
      </c>
      <c r="E61" s="0" t="n">
        <v>2640.27497267723</v>
      </c>
      <c r="F61" s="0" t="n">
        <v>17280.9526951689</v>
      </c>
      <c r="G61" s="0" t="n">
        <v>8922.32132669507</v>
      </c>
      <c r="H61" s="0" t="n">
        <v>2.49858274345254</v>
      </c>
      <c r="I61" s="0" t="n">
        <v>2.475913670999</v>
      </c>
      <c r="J61" s="0" t="n">
        <v>2.70089172194764</v>
      </c>
      <c r="K61" s="0" t="n">
        <v>0.997269198344985</v>
      </c>
      <c r="L61" s="0" t="n">
        <v>0.933439214868214</v>
      </c>
      <c r="M61" s="0" t="n">
        <v>0.619130572769834</v>
      </c>
      <c r="N61" s="0" t="n">
        <v>0.534345042257371</v>
      </c>
      <c r="O61" s="0" t="n">
        <v>0.235272337600928</v>
      </c>
      <c r="P61" s="0" t="n">
        <v>0.143933739722232</v>
      </c>
      <c r="W61" s="0" t="n">
        <v>51.6309574135309</v>
      </c>
    </row>
    <row r="62" customFormat="false" ht="12.75" hidden="false" customHeight="true" outlineLevel="0" collapsed="false">
      <c r="A62" s="0" t="s">
        <v>1326</v>
      </c>
      <c r="B62" s="0" t="n">
        <v>82899.9185824204</v>
      </c>
      <c r="C62" s="0" t="n">
        <v>37643.7918823957</v>
      </c>
      <c r="D62" s="0" t="n">
        <v>36951.4735313654</v>
      </c>
      <c r="E62" s="0" t="n">
        <v>692.31835103035</v>
      </c>
      <c r="F62" s="0" t="n">
        <v>17637.2358522846</v>
      </c>
      <c r="G62" s="0" t="n">
        <v>20006.5560301111</v>
      </c>
      <c r="H62" s="0" t="n">
        <v>2.20222019188213</v>
      </c>
      <c r="I62" s="0" t="n">
        <v>2.19917124279505</v>
      </c>
      <c r="J62" s="0" t="n">
        <v>2.36495336416003</v>
      </c>
      <c r="K62" s="0" t="n">
        <v>0.998194165873111</v>
      </c>
      <c r="L62" s="0" t="n">
        <v>0.991071123474606</v>
      </c>
      <c r="M62" s="0" t="n">
        <v>0.184010373548026</v>
      </c>
      <c r="N62" s="0" t="n">
        <v>0.0248236764748066</v>
      </c>
      <c r="O62" s="0" t="n">
        <v>0.498577085030832</v>
      </c>
      <c r="P62" s="0" t="n">
        <v>0.0321129186993318</v>
      </c>
      <c r="W62" s="0" t="n">
        <v>113.433625300869</v>
      </c>
    </row>
    <row r="63" customFormat="false" ht="12.75" hidden="false" customHeight="true" outlineLevel="0" collapsed="false">
      <c r="A63" s="0" t="s">
        <v>1327</v>
      </c>
      <c r="B63" s="0" t="n">
        <v>66336.3110010553</v>
      </c>
      <c r="C63" s="0" t="n">
        <v>30707.3855465651</v>
      </c>
      <c r="D63" s="0" t="n">
        <v>29908.1137366295</v>
      </c>
      <c r="E63" s="0" t="n">
        <v>799.27180993557</v>
      </c>
      <c r="F63" s="0" t="n">
        <v>16805.3939046152</v>
      </c>
      <c r="G63" s="0" t="n">
        <v>13901.9916419498</v>
      </c>
      <c r="H63" s="0" t="n">
        <v>2.1602721892576</v>
      </c>
      <c r="I63" s="0" t="n">
        <v>2.14405475256612</v>
      </c>
      <c r="J63" s="0" t="n">
        <v>2.76711573741721</v>
      </c>
      <c r="K63" s="0" t="n">
        <v>0.997715373300695</v>
      </c>
      <c r="L63" s="0" t="n">
        <v>0.98548677111115</v>
      </c>
      <c r="M63" s="0" t="n">
        <v>0.168013937494778</v>
      </c>
      <c r="N63" s="0" t="n">
        <v>0.0117315324742443</v>
      </c>
      <c r="O63" s="0" t="n">
        <v>0.42828185312955</v>
      </c>
      <c r="P63" s="0" t="n">
        <v>0.0211503228046478</v>
      </c>
      <c r="W63" s="0" t="n">
        <v>82.7233906021802</v>
      </c>
    </row>
    <row r="64" customFormat="false" ht="12.75" hidden="false" customHeight="true" outlineLevel="0" collapsed="false">
      <c r="A64" s="0" t="s">
        <v>1328</v>
      </c>
      <c r="B64" s="0" t="n">
        <v>49119.7630765677</v>
      </c>
      <c r="C64" s="0" t="n">
        <v>19653.7701396942</v>
      </c>
      <c r="D64" s="0" t="n">
        <v>15792.0404119492</v>
      </c>
      <c r="E64" s="0" t="n">
        <v>3861.72972774506</v>
      </c>
      <c r="F64" s="0" t="n">
        <v>14744.770819696</v>
      </c>
      <c r="G64" s="0" t="n">
        <v>4908.99931999826</v>
      </c>
      <c r="H64" s="0" t="n">
        <v>2.49925397149943</v>
      </c>
      <c r="I64" s="0" t="n">
        <v>2.37527438239082</v>
      </c>
      <c r="J64" s="0" t="n">
        <v>3.00625234256444</v>
      </c>
      <c r="K64" s="0" t="n">
        <v>0.995505736638864</v>
      </c>
      <c r="L64" s="0" t="n">
        <v>0.85400772812164</v>
      </c>
      <c r="M64" s="0" t="n">
        <v>0.107615318581841</v>
      </c>
      <c r="N64" s="0" t="n">
        <v>0.000583063408726764</v>
      </c>
      <c r="O64" s="0" t="n">
        <v>0.154946265112775</v>
      </c>
      <c r="P64" s="0" t="n">
        <v>0.00875279162005501</v>
      </c>
      <c r="W64" s="0" t="n">
        <v>33.2931544343901</v>
      </c>
    </row>
    <row r="65" customFormat="false" ht="12.75" hidden="false" customHeight="true" outlineLevel="0" collapsed="false">
      <c r="A65" s="0" t="s">
        <v>1329</v>
      </c>
      <c r="B65" s="0" t="n">
        <v>49063.8728278732</v>
      </c>
      <c r="C65" s="0" t="n">
        <v>15012.2738018036</v>
      </c>
      <c r="D65" s="0" t="n">
        <v>1286.58799791336</v>
      </c>
      <c r="E65" s="0" t="n">
        <v>13725.6858038902</v>
      </c>
      <c r="F65" s="0" t="n">
        <v>14716.589624123</v>
      </c>
      <c r="G65" s="0" t="n">
        <v>295.684177680588</v>
      </c>
      <c r="H65" s="0" t="n">
        <v>3.26825059785272</v>
      </c>
      <c r="I65" s="0" t="n">
        <v>3.42100942754586</v>
      </c>
      <c r="J65" s="0" t="n">
        <v>3.25393162831876</v>
      </c>
      <c r="K65" s="0" t="n">
        <v>0.988811869677847</v>
      </c>
      <c r="L65" s="0" t="n">
        <v>0.134852279436258</v>
      </c>
      <c r="M65" s="0" t="n">
        <v>0.0544186862749857</v>
      </c>
      <c r="O65" s="0" t="n">
        <v>0.0832111592042365</v>
      </c>
      <c r="P65" s="0" t="n">
        <v>0.00402748399105959</v>
      </c>
      <c r="W65" s="0" t="n">
        <v>2.00918952850266</v>
      </c>
    </row>
    <row r="66" customFormat="false" ht="12.75" hidden="false" customHeight="true" outlineLevel="0" collapsed="false">
      <c r="A66" s="0" t="s">
        <v>1330</v>
      </c>
      <c r="B66" s="0" t="n">
        <v>87880.4120406997</v>
      </c>
      <c r="C66" s="0" t="n">
        <v>37552.3728092909</v>
      </c>
      <c r="D66" s="0" t="n">
        <v>36430.2690801621</v>
      </c>
      <c r="E66" s="0" t="n">
        <v>1122.10372912884</v>
      </c>
      <c r="F66" s="0" t="n">
        <v>17723.3406309194</v>
      </c>
      <c r="G66" s="0" t="n">
        <v>19829.0321783715</v>
      </c>
      <c r="H66" s="0" t="n">
        <v>2.34020929881046</v>
      </c>
      <c r="I66" s="0" t="n">
        <v>2.33766012642527</v>
      </c>
      <c r="J66" s="0" t="n">
        <v>2.42297084171747</v>
      </c>
      <c r="K66" s="0" t="n">
        <v>0.998299150556416</v>
      </c>
      <c r="L66" s="0" t="n">
        <v>0.982165735571794</v>
      </c>
      <c r="M66" s="0" t="n">
        <v>0.929734290094551</v>
      </c>
      <c r="O66" s="0" t="n">
        <v>0.55037824208874</v>
      </c>
      <c r="P66" s="0" t="n">
        <v>0.494054097783785</v>
      </c>
      <c r="W66" s="0" t="n">
        <v>111.880895319354</v>
      </c>
    </row>
    <row r="67" customFormat="false" ht="12.75" hidden="false" customHeight="true" outlineLevel="0" collapsed="false">
      <c r="A67" s="0" t="s">
        <v>1331</v>
      </c>
      <c r="B67" s="0" t="n">
        <v>77913.8026296973</v>
      </c>
      <c r="C67" s="0" t="n">
        <v>34986.3115403652</v>
      </c>
      <c r="D67" s="0" t="n">
        <v>30111.0424690247</v>
      </c>
      <c r="E67" s="0" t="n">
        <v>4875.26907134056</v>
      </c>
      <c r="F67" s="0" t="n">
        <v>20077.5185242086</v>
      </c>
      <c r="G67" s="0" t="n">
        <v>14908.7930161566</v>
      </c>
      <c r="H67" s="0" t="n">
        <v>2.22697961572213</v>
      </c>
      <c r="I67" s="0" t="n">
        <v>2.23009567871114</v>
      </c>
      <c r="J67" s="0" t="n">
        <v>2.20773392822773</v>
      </c>
      <c r="K67" s="0" t="n">
        <v>0.998286515442398</v>
      </c>
      <c r="L67" s="0" t="n">
        <v>0.985161674661313</v>
      </c>
      <c r="M67" s="0" t="n">
        <v>0.286234586592404</v>
      </c>
      <c r="O67" s="0" t="n">
        <v>0.127885439239253</v>
      </c>
      <c r="P67" s="0" t="n">
        <v>0.0613522944633961</v>
      </c>
      <c r="W67" s="0" t="n">
        <v>74.2561537083394</v>
      </c>
    </row>
    <row r="68" customFormat="false" ht="12.75" hidden="false" customHeight="true" outlineLevel="0" collapsed="false">
      <c r="A68" s="0" t="s">
        <v>1332</v>
      </c>
      <c r="B68" s="0" t="n">
        <v>73145.0543937421</v>
      </c>
      <c r="C68" s="0" t="n">
        <v>32140.8781886101</v>
      </c>
      <c r="D68" s="0" t="n">
        <v>20647.9471943378</v>
      </c>
      <c r="E68" s="0" t="n">
        <v>11492.9309942722</v>
      </c>
      <c r="F68" s="0" t="n">
        <v>23335.6846918638</v>
      </c>
      <c r="G68" s="0" t="n">
        <v>8805.19349674624</v>
      </c>
      <c r="H68" s="0" t="n">
        <v>2.27576402749514</v>
      </c>
      <c r="I68" s="0" t="n">
        <v>2.21211700033836</v>
      </c>
      <c r="J68" s="0" t="n">
        <v>2.39011087743836</v>
      </c>
      <c r="K68" s="0" t="n">
        <v>0.996666112086475</v>
      </c>
      <c r="L68" s="0" t="n">
        <v>0.965750683666081</v>
      </c>
      <c r="M68" s="0" t="n">
        <v>0.0980559714673457</v>
      </c>
      <c r="O68" s="0" t="n">
        <v>0.11967403665803</v>
      </c>
      <c r="P68" s="0" t="n">
        <v>0.0301834357549647</v>
      </c>
      <c r="W68" s="0" t="n">
        <v>37.7327411345091</v>
      </c>
    </row>
    <row r="69" customFormat="false" ht="12.75" hidden="false" customHeight="true" outlineLevel="0" collapsed="false">
      <c r="A69" s="0" t="s">
        <v>1333</v>
      </c>
      <c r="B69" s="0" t="n">
        <v>76715.6409679651</v>
      </c>
      <c r="C69" s="0" t="n">
        <v>26836.3542590141</v>
      </c>
      <c r="D69" s="0" t="n">
        <v>12554.6011223793</v>
      </c>
      <c r="E69" s="0" t="n">
        <v>14281.7531366348</v>
      </c>
      <c r="F69" s="0" t="n">
        <v>21257.3475777355</v>
      </c>
      <c r="G69" s="0" t="n">
        <v>5579.00668127859</v>
      </c>
      <c r="H69" s="0" t="n">
        <v>2.85864615690848</v>
      </c>
      <c r="I69" s="0" t="n">
        <v>2.82497526287082</v>
      </c>
      <c r="J69" s="0" t="n">
        <v>2.88824508919868</v>
      </c>
      <c r="K69" s="0" t="n">
        <v>0.996397928647903</v>
      </c>
      <c r="L69" s="0" t="n">
        <v>0.825490315992676</v>
      </c>
      <c r="M69" s="0" t="n">
        <v>0.082970216150908</v>
      </c>
      <c r="O69" s="0" t="n">
        <v>0.611045317148966</v>
      </c>
      <c r="P69" s="0" t="n">
        <v>0.0262864948162282</v>
      </c>
      <c r="W69" s="0" t="n">
        <v>26.2450743719405</v>
      </c>
    </row>
    <row r="70" customFormat="false" ht="12.75" hidden="false" customHeight="true" outlineLevel="0" collapsed="false">
      <c r="A70" s="0" t="s">
        <v>1334</v>
      </c>
      <c r="B70" s="0" t="n">
        <v>68238.93</v>
      </c>
      <c r="C70" s="0" t="n">
        <v>21418</v>
      </c>
      <c r="D70" s="0" t="n">
        <v>5354</v>
      </c>
      <c r="E70" s="0" t="n">
        <v>16064</v>
      </c>
      <c r="F70" s="0" t="n">
        <v>18998.1199953556</v>
      </c>
      <c r="G70" s="0" t="n">
        <v>2419.88000464439</v>
      </c>
      <c r="H70" s="0" t="n">
        <v>3.1860551872257</v>
      </c>
      <c r="I70" s="0" t="n">
        <v>3.13734217407546</v>
      </c>
      <c r="J70" s="0" t="n">
        <v>3.20229083665339</v>
      </c>
      <c r="K70" s="0" t="n">
        <v>0.993525994800043</v>
      </c>
      <c r="L70" s="0" t="n">
        <v>0.53761089715009</v>
      </c>
      <c r="M70" s="0" t="n">
        <v>0.0542875905192819</v>
      </c>
      <c r="O70" s="0" t="n">
        <v>0.389422881362505</v>
      </c>
      <c r="P70" s="0" t="n">
        <v>0.0226087818086652</v>
      </c>
      <c r="W70" s="0" t="n">
        <v>12.7374708930988</v>
      </c>
    </row>
    <row r="71" customFormat="false" ht="12.75" hidden="false" customHeight="true" outlineLevel="0" collapsed="false">
      <c r="A71" s="0" t="s">
        <v>1335</v>
      </c>
      <c r="B71" s="0" t="n">
        <v>73544.1622110224</v>
      </c>
      <c r="C71" s="0" t="n">
        <v>25780.226354599</v>
      </c>
      <c r="D71" s="0" t="n">
        <v>25751.226354599</v>
      </c>
      <c r="E71" s="0" t="n">
        <v>29</v>
      </c>
      <c r="F71" s="0" t="n">
        <v>16418.5573101402</v>
      </c>
      <c r="G71" s="0" t="n">
        <v>9361.6690444588</v>
      </c>
      <c r="H71" s="0" t="n">
        <v>2.85273531734925</v>
      </c>
      <c r="I71" s="0" t="n">
        <v>2.85250695246612</v>
      </c>
      <c r="J71" s="0" t="n">
        <v>3.05551724137931</v>
      </c>
      <c r="K71" s="0" t="n">
        <v>0.996991269613905</v>
      </c>
      <c r="L71" s="0" t="n">
        <v>0.996991269613905</v>
      </c>
      <c r="M71" s="0" t="n">
        <v>0.993270783213487</v>
      </c>
      <c r="N71" s="0" t="n">
        <v>0.912660013848958</v>
      </c>
      <c r="O71" s="0" t="n">
        <v>0.329274845078809</v>
      </c>
      <c r="P71" s="0" t="n">
        <v>0.327590009269898</v>
      </c>
      <c r="W71" s="0" t="n">
        <v>57.0188285585664</v>
      </c>
    </row>
    <row r="72" customFormat="false" ht="12.75" hidden="false" customHeight="true" outlineLevel="0" collapsed="false">
      <c r="A72" s="0" t="s">
        <v>1336</v>
      </c>
      <c r="B72" s="0" t="n">
        <v>95653.9063768482</v>
      </c>
      <c r="C72" s="0" t="n">
        <v>37109.4384981394</v>
      </c>
      <c r="D72" s="0" t="n">
        <v>31944.4384981394</v>
      </c>
      <c r="E72" s="0" t="n">
        <v>5165</v>
      </c>
      <c r="F72" s="0" t="n">
        <v>20928.5740488277</v>
      </c>
      <c r="G72" s="0" t="n">
        <v>16180.8644493117</v>
      </c>
      <c r="H72" s="0" t="n">
        <v>2.57761664546997</v>
      </c>
      <c r="I72" s="0" t="n">
        <v>2.5638349029556</v>
      </c>
      <c r="J72" s="0" t="n">
        <v>2.66285382381413</v>
      </c>
      <c r="K72" s="0" t="n">
        <v>0.997068149291899</v>
      </c>
      <c r="L72" s="0" t="n">
        <v>0.973932346812099</v>
      </c>
      <c r="M72" s="0" t="n">
        <v>0.621642176883327</v>
      </c>
      <c r="N72" s="0" t="n">
        <v>0.0863883583405556</v>
      </c>
      <c r="O72" s="0" t="n">
        <v>0.653292331596325</v>
      </c>
      <c r="P72" s="0" t="n">
        <v>0.410865784231218</v>
      </c>
      <c r="W72" s="0" t="n">
        <v>77.3147009995075</v>
      </c>
    </row>
    <row r="73" customFormat="false" ht="12.75" hidden="false" customHeight="true" outlineLevel="0" collapsed="false">
      <c r="A73" s="0" t="s">
        <v>1337</v>
      </c>
      <c r="B73" s="0" t="n">
        <v>89899.9661744464</v>
      </c>
      <c r="C73" s="0" t="n">
        <v>31482.3727202415</v>
      </c>
      <c r="D73" s="0" t="n">
        <v>15939.9885948896</v>
      </c>
      <c r="E73" s="0" t="n">
        <v>15542.3841253519</v>
      </c>
      <c r="F73" s="0" t="n">
        <v>24066.8962287996</v>
      </c>
      <c r="G73" s="0" t="n">
        <v>7415.47649144192</v>
      </c>
      <c r="H73" s="0" t="n">
        <v>2.85556514349521</v>
      </c>
      <c r="I73" s="0" t="n">
        <v>2.78981403724005</v>
      </c>
      <c r="J73" s="0" t="n">
        <v>2.92299829116135</v>
      </c>
      <c r="K73" s="0" t="n">
        <v>0.996355657288863</v>
      </c>
      <c r="L73" s="0" t="n">
        <v>0.853552416519051</v>
      </c>
      <c r="M73" s="0" t="n">
        <v>0.0516504445148688</v>
      </c>
      <c r="N73" s="0" t="n">
        <v>0.00137691878764643</v>
      </c>
      <c r="O73" s="0" t="n">
        <v>0.521192977363353</v>
      </c>
      <c r="P73" s="0" t="n">
        <v>0.0227053484180928</v>
      </c>
      <c r="W73" s="0" t="n">
        <v>30.8119352863133</v>
      </c>
    </row>
    <row r="74" customFormat="false" ht="12.75" hidden="false" customHeight="true" outlineLevel="0" collapsed="false">
      <c r="A74" s="0" t="s">
        <v>1338</v>
      </c>
      <c r="B74" s="0" t="n">
        <v>100119.336160259</v>
      </c>
      <c r="C74" s="0" t="n">
        <v>35718.9196884632</v>
      </c>
      <c r="D74" s="0" t="n">
        <v>19949.5239655972</v>
      </c>
      <c r="E74" s="0" t="n">
        <v>15769.3957228661</v>
      </c>
      <c r="F74" s="0" t="n">
        <v>26067.4000411027</v>
      </c>
      <c r="G74" s="0" t="n">
        <v>9651.51964736051</v>
      </c>
      <c r="H74" s="0" t="n">
        <v>2.80297772254844</v>
      </c>
      <c r="I74" s="0" t="n">
        <v>2.77436180541784</v>
      </c>
      <c r="J74" s="0" t="n">
        <v>2.83917910493665</v>
      </c>
      <c r="K74" s="0" t="n">
        <v>0.997765798090948</v>
      </c>
      <c r="L74" s="0" t="n">
        <v>0.88890673888157</v>
      </c>
      <c r="M74" s="0" t="n">
        <v>0.0392520758275472</v>
      </c>
      <c r="N74" s="0" t="n">
        <v>0.000200761238472394</v>
      </c>
      <c r="O74" s="0" t="n">
        <v>0.612163619451272</v>
      </c>
      <c r="P74" s="0" t="n">
        <v>0.0159658139778786</v>
      </c>
      <c r="W74" s="0" t="n">
        <v>37.0252485178504</v>
      </c>
    </row>
    <row r="75" customFormat="false" ht="12.75" hidden="false" customHeight="true" outlineLevel="0" collapsed="false">
      <c r="A75" s="0" t="s">
        <v>1339</v>
      </c>
      <c r="B75" s="0" t="n">
        <v>121207.300061448</v>
      </c>
      <c r="C75" s="0" t="n">
        <v>47959.8236466646</v>
      </c>
      <c r="D75" s="0" t="n">
        <v>34582.9794659615</v>
      </c>
      <c r="E75" s="0" t="n">
        <v>13376.8441807032</v>
      </c>
      <c r="F75" s="0" t="n">
        <v>29178.0289961687</v>
      </c>
      <c r="G75" s="0" t="n">
        <v>18781.794650496</v>
      </c>
      <c r="H75" s="0" t="n">
        <v>2.5272674260527</v>
      </c>
      <c r="I75" s="0" t="n">
        <v>2.50700794497449</v>
      </c>
      <c r="J75" s="0" t="n">
        <v>2.57964399624029</v>
      </c>
      <c r="K75" s="0" t="n">
        <v>0.997372887411929</v>
      </c>
      <c r="L75" s="0" t="n">
        <v>0.963310631739634</v>
      </c>
      <c r="M75" s="0" t="n">
        <v>0.0185601215953886</v>
      </c>
      <c r="O75" s="0" t="n">
        <v>0.554731520723974</v>
      </c>
      <c r="P75" s="0" t="n">
        <v>0.00749371739982674</v>
      </c>
      <c r="W75" s="0" t="n">
        <v>64.369648316417</v>
      </c>
    </row>
    <row r="76" customFormat="false" ht="12.75" hidden="false" customHeight="true" outlineLevel="0" collapsed="false">
      <c r="A76" s="0" t="s">
        <v>1340</v>
      </c>
      <c r="B76" s="0" t="n">
        <v>78146.3100797475</v>
      </c>
      <c r="C76" s="0" t="n">
        <v>23268.4296557903</v>
      </c>
      <c r="D76" s="0" t="n">
        <v>4302.60334038734</v>
      </c>
      <c r="E76" s="0" t="n">
        <v>18965.826315403</v>
      </c>
      <c r="F76" s="0" t="n">
        <v>21633.9336353717</v>
      </c>
      <c r="G76" s="0" t="n">
        <v>1634.49602041858</v>
      </c>
      <c r="H76" s="0" t="n">
        <v>3.35846944704757</v>
      </c>
      <c r="I76" s="0" t="n">
        <v>3.23091346357022</v>
      </c>
      <c r="J76" s="0" t="n">
        <v>3.38740690495049</v>
      </c>
      <c r="K76" s="0" t="n">
        <v>0.995546505350386</v>
      </c>
      <c r="L76" s="0" t="n">
        <v>0.354086534635722</v>
      </c>
      <c r="M76" s="0" t="n">
        <v>0.0092540786996606</v>
      </c>
      <c r="O76" s="0" t="n">
        <v>0.274890437697095</v>
      </c>
      <c r="P76" s="0" t="n">
        <v>0.000664780788494541</v>
      </c>
      <c r="W76" s="0" t="n">
        <v>7.55524190823144</v>
      </c>
    </row>
    <row r="77" customFormat="false" ht="12.75" hidden="false" customHeight="true" outlineLevel="0" collapsed="false">
      <c r="A77" s="0" t="s">
        <v>1341</v>
      </c>
      <c r="B77" s="0" t="n">
        <v>95423.49</v>
      </c>
      <c r="C77" s="0" t="n">
        <v>36813</v>
      </c>
      <c r="D77" s="0" t="n">
        <v>25070</v>
      </c>
      <c r="E77" s="0" t="n">
        <v>11743</v>
      </c>
      <c r="F77" s="0" t="n">
        <v>25187.33999753</v>
      </c>
      <c r="G77" s="0" t="n">
        <v>11625.66000247</v>
      </c>
      <c r="H77" s="0" t="n">
        <v>2.5921139271453</v>
      </c>
      <c r="I77" s="0" t="n">
        <v>2.49032867969685</v>
      </c>
      <c r="J77" s="0" t="n">
        <v>2.80941411904965</v>
      </c>
      <c r="K77" s="0" t="n">
        <v>0.997186280379453</v>
      </c>
      <c r="L77" s="0" t="n">
        <v>0.9541644425318</v>
      </c>
      <c r="M77" s="0" t="n">
        <v>0.0081176284952901</v>
      </c>
      <c r="O77" s="0" t="n">
        <v>0.39141599766467</v>
      </c>
      <c r="W77" s="0" t="n">
        <v>46.1567597198041</v>
      </c>
    </row>
    <row r="78" customFormat="false" ht="12.75" hidden="false" customHeight="true" outlineLevel="0" collapsed="false">
      <c r="A78" s="0" t="s">
        <v>1342</v>
      </c>
      <c r="B78" s="0" t="n">
        <v>114175.85</v>
      </c>
      <c r="C78" s="0" t="n">
        <v>51621</v>
      </c>
      <c r="D78" s="0" t="n">
        <v>49074</v>
      </c>
      <c r="E78" s="0" t="n">
        <v>2547</v>
      </c>
      <c r="F78" s="0" t="n">
        <v>24804.0900208354</v>
      </c>
      <c r="G78" s="0" t="n">
        <v>26816.9099791646</v>
      </c>
      <c r="H78" s="0" t="n">
        <v>2.21181011603805</v>
      </c>
      <c r="I78" s="0" t="n">
        <v>2.19066654440233</v>
      </c>
      <c r="J78" s="0" t="n">
        <v>2.61919120533962</v>
      </c>
      <c r="K78" s="0" t="n">
        <v>0.997441177754902</v>
      </c>
      <c r="L78" s="0" t="n">
        <v>0.993465889148437</v>
      </c>
      <c r="M78" s="0" t="n">
        <v>0.00790101134655695</v>
      </c>
      <c r="O78" s="0" t="n">
        <v>0.409070715852528</v>
      </c>
      <c r="W78" s="0" t="n">
        <v>108.114871203251</v>
      </c>
    </row>
    <row r="79" customFormat="false" ht="12.75" hidden="false" customHeight="true" outlineLevel="0" collapsed="false">
      <c r="A79" s="0" t="s">
        <v>1343</v>
      </c>
      <c r="B79" s="0" t="n">
        <v>97976.59</v>
      </c>
      <c r="C79" s="0" t="n">
        <v>39097</v>
      </c>
      <c r="D79" s="0" t="n">
        <v>27715</v>
      </c>
      <c r="E79" s="0" t="n">
        <v>11382</v>
      </c>
      <c r="F79" s="0" t="n">
        <v>26020.820002377</v>
      </c>
      <c r="G79" s="0" t="n">
        <v>13076.179997623</v>
      </c>
      <c r="H79" s="0" t="n">
        <v>2.50598741591426</v>
      </c>
      <c r="I79" s="0" t="n">
        <v>2.41169330687353</v>
      </c>
      <c r="J79" s="0" t="n">
        <v>2.73559216306449</v>
      </c>
      <c r="K79" s="0" t="n">
        <v>0.997444535313491</v>
      </c>
      <c r="L79" s="0" t="n">
        <v>0.97125246420033</v>
      </c>
      <c r="M79" s="0" t="n">
        <v>0.00318596143230655</v>
      </c>
      <c r="O79" s="0" t="n">
        <v>0.312910011745408</v>
      </c>
      <c r="W79" s="0" t="n">
        <v>50.2527591229963</v>
      </c>
    </row>
    <row r="80" customFormat="false" ht="12.75" hidden="false" customHeight="true" outlineLevel="0" collapsed="false">
      <c r="A80" s="0" t="s">
        <v>1344</v>
      </c>
      <c r="B80" s="0" t="n">
        <v>109654.241859773</v>
      </c>
      <c r="C80" s="0" t="n">
        <v>46286.4295821749</v>
      </c>
      <c r="D80" s="0" t="n">
        <v>46280.4295821749</v>
      </c>
      <c r="E80" s="0" t="n">
        <v>6</v>
      </c>
      <c r="F80" s="0" t="n">
        <v>22736.9830316818</v>
      </c>
      <c r="G80" s="0" t="n">
        <v>23549.4465504931</v>
      </c>
      <c r="H80" s="0" t="n">
        <v>2.36903651566164</v>
      </c>
      <c r="I80" s="0" t="n">
        <v>2.36903919971395</v>
      </c>
      <c r="J80" s="0" t="n">
        <v>2.34833333333333</v>
      </c>
      <c r="K80" s="0" t="n">
        <v>0.996509530452148</v>
      </c>
      <c r="L80" s="0" t="n">
        <v>0.996509530452148</v>
      </c>
      <c r="M80" s="0" t="n">
        <v>0.993324263380223</v>
      </c>
      <c r="N80" s="0" t="n">
        <v>0.993324263380223</v>
      </c>
      <c r="O80" s="0" t="n">
        <v>0.72547175377085</v>
      </c>
      <c r="P80" s="0" t="n">
        <v>0.722286486698925</v>
      </c>
      <c r="W80" s="0" t="n">
        <v>103.57331277276</v>
      </c>
    </row>
    <row r="81" customFormat="false" ht="12.75" hidden="false" customHeight="true" outlineLevel="0" collapsed="false">
      <c r="A81" s="0" t="s">
        <v>1345</v>
      </c>
      <c r="B81" s="0" t="n">
        <v>96621.8145110917</v>
      </c>
      <c r="C81" s="0" t="n">
        <v>41569.8943111897</v>
      </c>
      <c r="D81" s="0" t="n">
        <v>38956.6335500479</v>
      </c>
      <c r="E81" s="0" t="n">
        <v>2613.26076114178</v>
      </c>
      <c r="F81" s="0" t="n">
        <v>22550.6000785865</v>
      </c>
      <c r="G81" s="0" t="n">
        <v>19019.2942326031</v>
      </c>
      <c r="H81" s="0" t="n">
        <v>2.3243218707218</v>
      </c>
      <c r="I81" s="0" t="n">
        <v>2.2963783271376</v>
      </c>
      <c r="J81" s="0" t="n">
        <v>2.7408843522339</v>
      </c>
      <c r="K81" s="0" t="n">
        <v>0.99724498222352</v>
      </c>
      <c r="L81" s="0" t="n">
        <v>0.994093731789919</v>
      </c>
      <c r="M81" s="0" t="n">
        <v>0.596531556685389</v>
      </c>
      <c r="N81" s="0" t="n">
        <v>0.593361768612135</v>
      </c>
      <c r="O81" s="0" t="n">
        <v>0.508427476839669</v>
      </c>
      <c r="P81" s="0" t="n">
        <v>0.0140765166956073</v>
      </c>
      <c r="W81" s="0" t="n">
        <v>84.3405238278488</v>
      </c>
    </row>
    <row r="82" customFormat="false" ht="12.75" hidden="false" customHeight="true" outlineLevel="0" collapsed="false">
      <c r="A82" s="0" t="s">
        <v>1346</v>
      </c>
      <c r="B82" s="0" t="n">
        <v>91098.6869857585</v>
      </c>
      <c r="C82" s="0" t="n">
        <v>37520.6305315495</v>
      </c>
      <c r="D82" s="0" t="n">
        <v>32076.9109094143</v>
      </c>
      <c r="E82" s="0" t="n">
        <v>5443.71962213516</v>
      </c>
      <c r="F82" s="0" t="n">
        <v>21908.4888019549</v>
      </c>
      <c r="G82" s="0" t="n">
        <v>15612.1417295946</v>
      </c>
      <c r="H82" s="0" t="n">
        <v>2.42796258205623</v>
      </c>
      <c r="I82" s="0" t="n">
        <v>2.37341457706922</v>
      </c>
      <c r="J82" s="0" t="n">
        <v>2.74938462758915</v>
      </c>
      <c r="K82" s="0" t="n">
        <v>0.996425346565286</v>
      </c>
      <c r="L82" s="0" t="n">
        <v>0.986829497655331</v>
      </c>
      <c r="M82" s="0" t="n">
        <v>0.373186326951606</v>
      </c>
      <c r="N82" s="0" t="n">
        <v>0.370026470305699</v>
      </c>
      <c r="O82" s="0" t="n">
        <v>0.488592402702726</v>
      </c>
      <c r="P82" s="0" t="n">
        <v>0.00744973359072895</v>
      </c>
      <c r="W82" s="0" t="n">
        <v>71.2606965762126</v>
      </c>
    </row>
    <row r="83" customFormat="false" ht="12.75" hidden="false" customHeight="true" outlineLevel="0" collapsed="false">
      <c r="A83" s="0" t="s">
        <v>1347</v>
      </c>
      <c r="B83" s="0" t="n">
        <v>115123.071594621</v>
      </c>
      <c r="C83" s="0" t="n">
        <v>57202.7779285908</v>
      </c>
      <c r="D83" s="0" t="n">
        <v>57202.7779285908</v>
      </c>
      <c r="F83" s="0" t="n">
        <v>21661.0143444113</v>
      </c>
      <c r="G83" s="0" t="n">
        <v>35541.7635841795</v>
      </c>
      <c r="H83" s="0" t="n">
        <v>2.01254337225257</v>
      </c>
      <c r="I83" s="0" t="n">
        <v>2.01254337225257</v>
      </c>
      <c r="K83" s="0" t="n">
        <v>0.99769593984963</v>
      </c>
      <c r="L83" s="0" t="n">
        <v>0.99769593984963</v>
      </c>
      <c r="M83" s="0" t="n">
        <v>0.994909854638824</v>
      </c>
      <c r="N83" s="0" t="n">
        <v>0.994909854638824</v>
      </c>
      <c r="O83" s="0" t="n">
        <v>0.648600909019954</v>
      </c>
      <c r="P83" s="0" t="n">
        <v>0.645814823809149</v>
      </c>
      <c r="W83" s="0" t="n">
        <v>164.081713898821</v>
      </c>
    </row>
    <row r="84" customFormat="false" ht="12.75" hidden="false" customHeight="true" outlineLevel="0" collapsed="false">
      <c r="A84" s="0" t="s">
        <v>1348</v>
      </c>
      <c r="B84" s="0" t="n">
        <v>92772.6661669302</v>
      </c>
      <c r="C84" s="0" t="n">
        <v>40135.5206656456</v>
      </c>
      <c r="D84" s="0" t="n">
        <v>38010.5882008076</v>
      </c>
      <c r="E84" s="0" t="n">
        <v>2124.93246483803</v>
      </c>
      <c r="F84" s="0" t="n">
        <v>20141.1248461359</v>
      </c>
      <c r="G84" s="0" t="n">
        <v>19994.3958195097</v>
      </c>
      <c r="H84" s="0" t="n">
        <v>2.31148530349925</v>
      </c>
      <c r="I84" s="0" t="n">
        <v>2.28343125672097</v>
      </c>
      <c r="J84" s="0" t="n">
        <v>2.81331340255674</v>
      </c>
      <c r="K84" s="0" t="n">
        <v>0.997077670168829</v>
      </c>
      <c r="L84" s="0" t="n">
        <v>0.994083166959328</v>
      </c>
      <c r="M84" s="0" t="n">
        <v>0.72833874748567</v>
      </c>
      <c r="N84" s="0" t="n">
        <v>0.726072821607068</v>
      </c>
      <c r="O84" s="0" t="n">
        <v>0.420090715173144</v>
      </c>
      <c r="P84" s="0" t="n">
        <v>0.0259692850349875</v>
      </c>
      <c r="W84" s="0" t="n">
        <v>99.2714953720459</v>
      </c>
    </row>
    <row r="85" customFormat="false" ht="12.75" hidden="false" customHeight="true" outlineLevel="0" collapsed="false">
      <c r="A85" s="0" t="s">
        <v>1349</v>
      </c>
      <c r="B85" s="0" t="n">
        <v>87897.7176491714</v>
      </c>
      <c r="C85" s="0" t="n">
        <v>34836.5275379419</v>
      </c>
      <c r="D85" s="0" t="n">
        <v>34823.5275379419</v>
      </c>
      <c r="E85" s="0" t="n">
        <v>13</v>
      </c>
      <c r="F85" s="0" t="n">
        <v>17011.8153029247</v>
      </c>
      <c r="G85" s="0" t="n">
        <v>17824.7122350173</v>
      </c>
      <c r="H85" s="0" t="n">
        <v>2.52314808223748</v>
      </c>
      <c r="I85" s="0" t="n">
        <v>2.52315385204552</v>
      </c>
      <c r="J85" s="0" t="n">
        <v>2.50769230769231</v>
      </c>
      <c r="K85" s="0" t="n">
        <v>0.997415206193346</v>
      </c>
      <c r="L85" s="0" t="n">
        <v>0.997415206193346</v>
      </c>
      <c r="M85" s="0" t="n">
        <v>0.994778244500709</v>
      </c>
      <c r="O85" s="0" t="n">
        <v>0.614526840397979</v>
      </c>
      <c r="P85" s="0" t="n">
        <v>0.611889878705343</v>
      </c>
      <c r="W85" s="0" t="n">
        <v>104.778425568451</v>
      </c>
    </row>
    <row r="86" customFormat="false" ht="12.75" hidden="false" customHeight="true" outlineLevel="0" collapsed="false">
      <c r="A86" s="0" t="s">
        <v>1350</v>
      </c>
      <c r="B86" s="0" t="n">
        <v>73591.0296305025</v>
      </c>
      <c r="C86" s="0" t="n">
        <v>33829.3956602812</v>
      </c>
      <c r="D86" s="0" t="n">
        <v>33805.3701603413</v>
      </c>
      <c r="E86" s="0" t="n">
        <v>24.0254999399185</v>
      </c>
      <c r="F86" s="0" t="n">
        <v>15386.7838668187</v>
      </c>
      <c r="G86" s="0" t="n">
        <v>18442.6117934625</v>
      </c>
      <c r="H86" s="0" t="n">
        <v>2.17535750178668</v>
      </c>
      <c r="I86" s="0" t="n">
        <v>2.17505067011204</v>
      </c>
      <c r="J86" s="0" t="n">
        <v>2.60708871920488</v>
      </c>
      <c r="K86" s="0" t="n">
        <v>0.997437328340093</v>
      </c>
      <c r="L86" s="0" t="n">
        <v>0.997437328340093</v>
      </c>
      <c r="M86" s="0" t="n">
        <v>0.974021975526266</v>
      </c>
      <c r="N86" s="0" t="n">
        <v>0.530972345833427</v>
      </c>
      <c r="O86" s="0" t="n">
        <v>0.669674278570508</v>
      </c>
      <c r="P86" s="0" t="n">
        <v>0.301159276697968</v>
      </c>
      <c r="W86" s="0" t="n">
        <v>119.860082217919</v>
      </c>
    </row>
    <row r="87" customFormat="false" ht="12.75" hidden="false" customHeight="true" outlineLevel="0" collapsed="false">
      <c r="A87" s="0" t="s">
        <v>1351</v>
      </c>
      <c r="B87" s="0" t="n">
        <v>82289.1466381884</v>
      </c>
      <c r="C87" s="0" t="n">
        <v>32840.1343398094</v>
      </c>
      <c r="D87" s="0" t="n">
        <v>21952.3864042759</v>
      </c>
      <c r="E87" s="0" t="n">
        <v>10887.7479355335</v>
      </c>
      <c r="F87" s="0" t="n">
        <v>20187.6878703268</v>
      </c>
      <c r="G87" s="0" t="n">
        <v>12652.4464694826</v>
      </c>
      <c r="H87" s="0" t="n">
        <v>2.50574939148272</v>
      </c>
      <c r="I87" s="0" t="n">
        <v>2.40327197886095</v>
      </c>
      <c r="J87" s="0" t="n">
        <v>2.71236914176567</v>
      </c>
      <c r="K87" s="0" t="n">
        <v>0.997495076584823</v>
      </c>
      <c r="L87" s="0" t="n">
        <v>0.958740448839808</v>
      </c>
      <c r="M87" s="0" t="n">
        <v>0.0593025456299977</v>
      </c>
      <c r="N87" s="0" t="n">
        <v>0.0368974736952795</v>
      </c>
      <c r="O87" s="0" t="n">
        <v>0.0558529412365049</v>
      </c>
      <c r="P87" s="0" t="n">
        <v>0.0193170321670005</v>
      </c>
      <c r="W87" s="0" t="n">
        <v>62.6740741721094</v>
      </c>
    </row>
    <row r="88" customFormat="false" ht="12.75" hidden="false" customHeight="true" outlineLevel="0" collapsed="false">
      <c r="A88" s="0" t="s">
        <v>1352</v>
      </c>
      <c r="B88" s="0" t="n">
        <v>93380.8307122898</v>
      </c>
      <c r="C88" s="0" t="n">
        <v>36861.8246867657</v>
      </c>
      <c r="D88" s="0" t="n">
        <v>36826.8246867657</v>
      </c>
      <c r="E88" s="0" t="n">
        <v>35</v>
      </c>
      <c r="F88" s="0" t="n">
        <v>13867.4449296279</v>
      </c>
      <c r="G88" s="0" t="n">
        <v>22994.3797571378</v>
      </c>
      <c r="H88" s="0" t="n">
        <v>2.53326663847479</v>
      </c>
      <c r="I88" s="0" t="n">
        <v>2.53324150278467</v>
      </c>
      <c r="J88" s="0" t="n">
        <v>2.55971428571429</v>
      </c>
      <c r="K88" s="0" t="n">
        <v>0.997949911211249</v>
      </c>
      <c r="L88" s="0" t="n">
        <v>0.997949911211249</v>
      </c>
      <c r="M88" s="0" t="n">
        <v>0.995832754178857</v>
      </c>
      <c r="O88" s="0" t="n">
        <v>0.707550542598604</v>
      </c>
      <c r="P88" s="0" t="n">
        <v>0.706413170513032</v>
      </c>
      <c r="W88" s="0" t="n">
        <v>165.815547664517</v>
      </c>
    </row>
    <row r="89" customFormat="false" ht="12.75" hidden="false" customHeight="true" outlineLevel="0" collapsed="false">
      <c r="A89" s="0" t="s">
        <v>1353</v>
      </c>
      <c r="B89" s="0" t="n">
        <v>77791.5335339272</v>
      </c>
      <c r="C89" s="0" t="n">
        <v>31749.7120974064</v>
      </c>
      <c r="D89" s="0" t="n">
        <v>23069.9160704613</v>
      </c>
      <c r="E89" s="0" t="n">
        <v>8679.79602694511</v>
      </c>
      <c r="F89" s="0" t="n">
        <v>17893.7207920529</v>
      </c>
      <c r="G89" s="0" t="n">
        <v>13855.9913053535</v>
      </c>
      <c r="H89" s="0" t="n">
        <v>2.45014925789774</v>
      </c>
      <c r="I89" s="0" t="n">
        <v>2.36708708317178</v>
      </c>
      <c r="J89" s="0" t="n">
        <v>2.67091912318135</v>
      </c>
      <c r="K89" s="0" t="n">
        <v>0.997657163703317</v>
      </c>
      <c r="L89" s="0" t="n">
        <v>0.973430355195431</v>
      </c>
      <c r="M89" s="0" t="n">
        <v>0.0580975968345855</v>
      </c>
      <c r="N89" s="0" t="n">
        <v>0.0171280718370035</v>
      </c>
      <c r="O89" s="0" t="n">
        <v>0.110763482796287</v>
      </c>
      <c r="P89" s="0" t="n">
        <v>0.0157600627588782</v>
      </c>
      <c r="W89" s="0" t="n">
        <v>77.4349363465385</v>
      </c>
    </row>
    <row r="90" customFormat="false" ht="12.75" hidden="false" customHeight="true" outlineLevel="0" collapsed="false">
      <c r="A90" s="0" t="s">
        <v>1354</v>
      </c>
      <c r="B90" s="0" t="n">
        <v>54514.8280060673</v>
      </c>
      <c r="C90" s="0" t="n">
        <v>22692.8428659439</v>
      </c>
      <c r="D90" s="0" t="n">
        <v>17877.4514532089</v>
      </c>
      <c r="E90" s="0" t="n">
        <v>4815.39141273499</v>
      </c>
      <c r="F90" s="0" t="n">
        <v>13939.5012146127</v>
      </c>
      <c r="G90" s="0" t="n">
        <v>8753.34165133119</v>
      </c>
      <c r="H90" s="0" t="n">
        <v>2.40229169734745</v>
      </c>
      <c r="I90" s="0" t="n">
        <v>2.30770654295923</v>
      </c>
      <c r="J90" s="0" t="n">
        <v>2.75344518848373</v>
      </c>
      <c r="K90" s="0" t="n">
        <v>0.995392104498472</v>
      </c>
      <c r="L90" s="0" t="n">
        <v>0.963357348246032</v>
      </c>
      <c r="M90" s="0" t="n">
        <v>0.0502545514838411</v>
      </c>
      <c r="N90" s="0" t="n">
        <v>0.0149352232353794</v>
      </c>
      <c r="O90" s="0" t="n">
        <v>0.336890109923613</v>
      </c>
      <c r="P90" s="0" t="n">
        <v>0.0138887362035337</v>
      </c>
      <c r="W90" s="0" t="n">
        <v>62.7952285850451</v>
      </c>
    </row>
    <row r="91" customFormat="false" ht="12.75" hidden="false" customHeight="true" outlineLevel="0" collapsed="false">
      <c r="A91" s="0" t="s">
        <v>1355</v>
      </c>
      <c r="B91" s="0" t="n">
        <v>41105.2889000011</v>
      </c>
      <c r="C91" s="0" t="n">
        <v>15962.0299999993</v>
      </c>
      <c r="D91" s="0" t="n">
        <v>9462.00999999978</v>
      </c>
      <c r="E91" s="0" t="n">
        <v>6500.01999999955</v>
      </c>
      <c r="F91" s="0" t="n">
        <v>12723.6499998253</v>
      </c>
      <c r="G91" s="0" t="n">
        <v>3238.38000017405</v>
      </c>
      <c r="H91" s="0" t="n">
        <v>2.57519180831027</v>
      </c>
      <c r="I91" s="0" t="n">
        <v>2.36120904543532</v>
      </c>
      <c r="J91" s="0" t="n">
        <v>2.88668424097209</v>
      </c>
      <c r="K91" s="0" t="n">
        <v>0.991613750728375</v>
      </c>
      <c r="L91" s="0" t="n">
        <v>0.885196132554706</v>
      </c>
      <c r="M91" s="0" t="n">
        <v>0.0232267628051422</v>
      </c>
      <c r="N91" s="0" t="n">
        <v>0.0115019452819843</v>
      </c>
      <c r="O91" s="0" t="n">
        <v>0.0671273627197924</v>
      </c>
      <c r="P91" s="0" t="n">
        <v>0.00885709296123561</v>
      </c>
      <c r="W91" s="0" t="n">
        <v>25.4516589203453</v>
      </c>
    </row>
    <row r="92" customFormat="false" ht="12.75" hidden="false" customHeight="true" outlineLevel="0" collapsed="false">
      <c r="A92" s="0" t="s">
        <v>1356</v>
      </c>
      <c r="B92" s="0" t="n">
        <v>85551.42</v>
      </c>
      <c r="C92" s="0" t="n">
        <v>37231</v>
      </c>
      <c r="D92" s="0" t="n">
        <v>30271</v>
      </c>
      <c r="E92" s="0" t="n">
        <v>6960</v>
      </c>
      <c r="F92" s="0" t="n">
        <v>19989.0600215793</v>
      </c>
      <c r="G92" s="0" t="n">
        <v>17241.9399784207</v>
      </c>
      <c r="H92" s="0" t="n">
        <v>2.29785447610862</v>
      </c>
      <c r="I92" s="0" t="n">
        <v>2.23725314657593</v>
      </c>
      <c r="J92" s="0" t="n">
        <v>2.56142672413793</v>
      </c>
      <c r="K92" s="0" t="n">
        <v>0.997105301037094</v>
      </c>
      <c r="L92" s="0" t="n">
        <v>0.989346931413652</v>
      </c>
      <c r="M92" s="0" t="n">
        <v>0.0173288616315236</v>
      </c>
      <c r="N92" s="0" t="n">
        <v>0.0115440966554736</v>
      </c>
      <c r="O92" s="0" t="n">
        <v>0.0512752833248476</v>
      </c>
      <c r="P92" s="0" t="n">
        <v>0.00598628231502429</v>
      </c>
      <c r="W92" s="0" t="n">
        <v>86.2568823136612</v>
      </c>
    </row>
    <row r="93" customFormat="false" ht="12.75" hidden="false" customHeight="true" outlineLevel="0" collapsed="false">
      <c r="A93" s="0" t="s">
        <v>1357</v>
      </c>
      <c r="B93" s="0" t="n">
        <v>131390.39</v>
      </c>
      <c r="C93" s="0" t="n">
        <v>60236</v>
      </c>
      <c r="D93" s="0" t="n">
        <v>55565</v>
      </c>
      <c r="E93" s="0" t="n">
        <v>4671</v>
      </c>
      <c r="F93" s="0" t="n">
        <v>23426.8399945498</v>
      </c>
      <c r="G93" s="0" t="n">
        <v>36809.1600054503</v>
      </c>
      <c r="H93" s="0" t="n">
        <v>2.18126020984129</v>
      </c>
      <c r="I93" s="0" t="n">
        <v>2.17416125258706</v>
      </c>
      <c r="J93" s="0" t="n">
        <v>2.26570755726825</v>
      </c>
      <c r="K93" s="0" t="n">
        <v>0.998394299833614</v>
      </c>
      <c r="L93" s="0" t="n">
        <v>0.995823022968996</v>
      </c>
      <c r="M93" s="0" t="n">
        <v>0.228672432788484</v>
      </c>
      <c r="N93" s="0" t="n">
        <v>0.0115338423077225</v>
      </c>
      <c r="O93" s="0" t="n">
        <v>0.585587568774567</v>
      </c>
      <c r="P93" s="0" t="n">
        <v>0.0800118928354711</v>
      </c>
      <c r="W93" s="0" t="n">
        <v>157.123880190473</v>
      </c>
    </row>
    <row r="94" customFormat="false" ht="12.75" hidden="false" customHeight="true" outlineLevel="0" collapsed="false">
      <c r="A94" s="0" t="s">
        <v>1358</v>
      </c>
      <c r="B94" s="0" t="n">
        <v>115477.9</v>
      </c>
      <c r="C94" s="0" t="n">
        <v>52851</v>
      </c>
      <c r="D94" s="0" t="n">
        <v>46048</v>
      </c>
      <c r="E94" s="0" t="n">
        <v>6803</v>
      </c>
      <c r="F94" s="0" t="n">
        <v>25952.2299944162</v>
      </c>
      <c r="G94" s="0" t="n">
        <v>26898.7700055838</v>
      </c>
      <c r="H94" s="0" t="n">
        <v>2.18497095608409</v>
      </c>
      <c r="I94" s="0" t="n">
        <v>2.17552423558026</v>
      </c>
      <c r="J94" s="0" t="n">
        <v>2.2489137145377</v>
      </c>
      <c r="K94" s="0" t="n">
        <v>0.998089247795505</v>
      </c>
      <c r="L94" s="0" t="n">
        <v>0.995136354177151</v>
      </c>
      <c r="M94" s="0" t="n">
        <v>0.0299592831908362</v>
      </c>
      <c r="N94" s="0" t="n">
        <v>0.00501725681603293</v>
      </c>
      <c r="O94" s="0" t="n">
        <v>0.102749920888104</v>
      </c>
      <c r="P94" s="0" t="n">
        <v>0.00745903954247674</v>
      </c>
      <c r="W94" s="0" t="n">
        <v>103.647239606659</v>
      </c>
    </row>
    <row r="95" customFormat="false" ht="12.75" hidden="false" customHeight="true" outlineLevel="0" collapsed="false">
      <c r="A95" s="0" t="s">
        <v>1359</v>
      </c>
      <c r="B95" s="0" t="n">
        <v>139325.39</v>
      </c>
      <c r="C95" s="0" t="n">
        <v>69425</v>
      </c>
      <c r="D95" s="0" t="n">
        <v>69405</v>
      </c>
      <c r="E95" s="0" t="n">
        <v>20</v>
      </c>
      <c r="F95" s="0" t="n">
        <v>26407.2065483332</v>
      </c>
      <c r="G95" s="0" t="n">
        <v>43017.7934516668</v>
      </c>
      <c r="H95" s="0" t="n">
        <v>2.00684753330933</v>
      </c>
      <c r="I95" s="0" t="n">
        <v>2.00679951012175</v>
      </c>
      <c r="J95" s="0" t="n">
        <v>2.1735</v>
      </c>
      <c r="K95" s="0" t="n">
        <v>0.998484501408939</v>
      </c>
      <c r="L95" s="0" t="n">
        <v>0.998484501408939</v>
      </c>
      <c r="M95" s="0" t="n">
        <v>0.995440846279368</v>
      </c>
      <c r="O95" s="0" t="n">
        <v>0.755669517266571</v>
      </c>
      <c r="P95" s="0" t="n">
        <v>0.752625862136999</v>
      </c>
      <c r="W95" s="0" t="n">
        <v>162.90171916871</v>
      </c>
    </row>
    <row r="96" customFormat="false" ht="12.75" hidden="false" customHeight="true" outlineLevel="0" collapsed="false">
      <c r="A96" s="0" t="s">
        <v>1360</v>
      </c>
      <c r="B96" s="0" t="n">
        <v>176158.88</v>
      </c>
      <c r="C96" s="0" t="n">
        <v>83428</v>
      </c>
      <c r="D96" s="0" t="n">
        <v>83396</v>
      </c>
      <c r="E96" s="0" t="n">
        <v>32</v>
      </c>
      <c r="F96" s="0" t="n">
        <v>28815.4222992659</v>
      </c>
      <c r="G96" s="0" t="n">
        <v>54612.5777007341</v>
      </c>
      <c r="H96" s="0" t="n">
        <v>2.11150788704032</v>
      </c>
      <c r="I96" s="0" t="n">
        <v>2.11144875053959</v>
      </c>
      <c r="J96" s="0" t="n">
        <v>2.265625</v>
      </c>
      <c r="K96" s="0" t="n">
        <v>0.998371178436494</v>
      </c>
      <c r="L96" s="0" t="n">
        <v>0.998371178436494</v>
      </c>
      <c r="M96" s="0" t="n">
        <v>0.995274214963166</v>
      </c>
      <c r="O96" s="0" t="n">
        <v>0.658569485465431</v>
      </c>
      <c r="P96" s="0" t="n">
        <v>0.655472521992102</v>
      </c>
      <c r="W96" s="0" t="n">
        <v>189.5255156546</v>
      </c>
    </row>
    <row r="97" customFormat="false" ht="12.75" hidden="false" customHeight="true" outlineLevel="0" collapsed="false">
      <c r="A97" s="0" t="s">
        <v>1361</v>
      </c>
      <c r="B97" s="0" t="n">
        <v>121013.57</v>
      </c>
      <c r="C97" s="0" t="n">
        <v>48482</v>
      </c>
      <c r="D97" s="0" t="n">
        <v>29164</v>
      </c>
      <c r="E97" s="0" t="n">
        <v>19318</v>
      </c>
      <c r="F97" s="0" t="n">
        <v>34160.7867926359</v>
      </c>
      <c r="G97" s="0" t="n">
        <v>14321.2132073641</v>
      </c>
      <c r="H97" s="0" t="n">
        <v>2.49605152427705</v>
      </c>
      <c r="I97" s="0" t="n">
        <v>2.41532162940612</v>
      </c>
      <c r="J97" s="0" t="n">
        <v>2.61792783932084</v>
      </c>
      <c r="K97" s="0" t="n">
        <v>0.997754519110887</v>
      </c>
      <c r="L97" s="0" t="n">
        <v>0.935046131497624</v>
      </c>
      <c r="M97" s="0" t="n">
        <v>0.0284028198766905</v>
      </c>
      <c r="N97" s="0" t="n">
        <v>0.00383219243096603</v>
      </c>
      <c r="O97" s="0" t="n">
        <v>0.203907141238082</v>
      </c>
      <c r="P97" s="0" t="n">
        <v>0.00662275555365079</v>
      </c>
      <c r="W97" s="0" t="n">
        <v>41.922960657485</v>
      </c>
    </row>
    <row r="98" customFormat="false" ht="12.75" hidden="false" customHeight="true" outlineLevel="0" collapsed="false">
      <c r="A98" s="0" t="s">
        <v>1362</v>
      </c>
      <c r="B98" s="0" t="n">
        <v>67556.26</v>
      </c>
      <c r="C98" s="0" t="n">
        <v>20012</v>
      </c>
      <c r="D98" s="0" t="n">
        <v>2860</v>
      </c>
      <c r="E98" s="0" t="n">
        <v>17152</v>
      </c>
      <c r="F98" s="0" t="n">
        <v>19364.4200007319</v>
      </c>
      <c r="G98" s="0" t="n">
        <v>647.579999268055</v>
      </c>
      <c r="H98" s="0" t="n">
        <v>3.37578752748351</v>
      </c>
      <c r="I98" s="0" t="n">
        <v>3.04412587412587</v>
      </c>
      <c r="J98" s="0" t="n">
        <v>3.43109025186567</v>
      </c>
      <c r="K98" s="0" t="n">
        <v>0.997046199384478</v>
      </c>
      <c r="L98" s="0" t="n">
        <v>0.224556973558334</v>
      </c>
      <c r="M98" s="0" t="n">
        <v>0.0086537199332256</v>
      </c>
      <c r="N98" s="0" t="n">
        <v>0.00278157891269852</v>
      </c>
      <c r="O98" s="0" t="n">
        <v>0.129055674276538</v>
      </c>
      <c r="P98" s="0" t="n">
        <v>0.00422532059030298</v>
      </c>
      <c r="W98" s="0" t="n">
        <v>3.34417451823281</v>
      </c>
    </row>
    <row r="99" customFormat="false" ht="12.75" hidden="false" customHeight="true" outlineLevel="0" collapsed="false">
      <c r="A99" s="0" t="s">
        <v>1363</v>
      </c>
      <c r="B99" s="0" t="n">
        <v>111539.529159912</v>
      </c>
      <c r="C99" s="0" t="n">
        <v>51086.9391589165</v>
      </c>
      <c r="D99" s="0" t="n">
        <v>51082.9391589165</v>
      </c>
      <c r="E99" s="0" t="n">
        <v>4</v>
      </c>
      <c r="F99" s="0" t="n">
        <v>26240.4945365881</v>
      </c>
      <c r="G99" s="0" t="n">
        <v>24846.4446223284</v>
      </c>
      <c r="H99" s="0" t="n">
        <v>2.18332769581174</v>
      </c>
      <c r="I99" s="0" t="n">
        <v>2.18319249041185</v>
      </c>
      <c r="J99" s="0" t="n">
        <v>3.91</v>
      </c>
      <c r="K99" s="0" t="n">
        <v>0.998031760440644</v>
      </c>
      <c r="L99" s="0" t="n">
        <v>0.998031760440644</v>
      </c>
      <c r="M99" s="0" t="n">
        <v>0.994919026262117</v>
      </c>
      <c r="O99" s="0" t="n">
        <v>0.250274580305478</v>
      </c>
      <c r="P99" s="0" t="n">
        <v>0.248717861046261</v>
      </c>
      <c r="W99" s="0" t="n">
        <v>94.6874099025993</v>
      </c>
    </row>
    <row r="100" customFormat="false" ht="12.75" hidden="false" customHeight="false" outlineLevel="0" collapsed="false">
      <c r="A100" s="0" t="s">
        <v>1364</v>
      </c>
      <c r="B100" s="0" t="n">
        <v>110751.117850724</v>
      </c>
      <c r="C100" s="0" t="n">
        <v>50348.7939063311</v>
      </c>
      <c r="D100" s="0" t="n">
        <v>42204.9020007849</v>
      </c>
      <c r="E100" s="0" t="n">
        <v>8143.89190554619</v>
      </c>
      <c r="F100" s="0" t="n">
        <v>29554.7677665243</v>
      </c>
      <c r="G100" s="0" t="n">
        <v>20794.0261398067</v>
      </c>
      <c r="H100" s="0" t="n">
        <v>2.19967767364529</v>
      </c>
      <c r="I100" s="0" t="n">
        <v>2.14185329800506</v>
      </c>
      <c r="J100" s="0" t="n">
        <v>2.49934669374741</v>
      </c>
      <c r="K100" s="0" t="n">
        <v>0.998036439087577</v>
      </c>
      <c r="L100" s="0" t="n">
        <v>0.994124676922514</v>
      </c>
      <c r="M100" s="0" t="n">
        <v>0.0256068216502812</v>
      </c>
      <c r="N100" s="0" t="n">
        <v>0.00277682800864239</v>
      </c>
      <c r="O100" s="0" t="n">
        <v>0.0800146132996696</v>
      </c>
      <c r="P100" s="0" t="n">
        <v>0.00483883705397647</v>
      </c>
      <c r="W100" s="0" t="n">
        <v>70.357602888558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136027.963984876</v>
      </c>
      <c r="C101" s="0" t="n">
        <v>61793.158260107</v>
      </c>
      <c r="D101" s="0" t="n">
        <v>52840.6124782562</v>
      </c>
      <c r="E101" s="0" t="n">
        <v>8952.54578185082</v>
      </c>
      <c r="F101" s="0" t="n">
        <v>31650.741357354</v>
      </c>
      <c r="G101" s="0" t="n">
        <v>30142.4169027531</v>
      </c>
      <c r="H101" s="0" t="n">
        <v>2.20134344666914</v>
      </c>
      <c r="I101" s="0" t="n">
        <v>2.15654982118767</v>
      </c>
      <c r="J101" s="0" t="n">
        <v>2.46572886990383</v>
      </c>
      <c r="K101" s="0" t="n">
        <v>0.998028108736313</v>
      </c>
      <c r="L101" s="0" t="n">
        <v>0.993483340845674</v>
      </c>
      <c r="M101" s="0" t="n">
        <v>0.00868184073259081</v>
      </c>
      <c r="N101" s="0" t="n">
        <v>0.00314919544504483</v>
      </c>
      <c r="O101" s="0" t="n">
        <v>0.263948549318926</v>
      </c>
      <c r="P101" s="0" t="n">
        <v>0.00500579676503352</v>
      </c>
      <c r="W101" s="0" t="n">
        <v>95.2344735386413</v>
      </c>
    </row>
    <row r="102" customFormat="false" ht="12.75" hidden="false" customHeight="true" outlineLevel="0" collapsed="false">
      <c r="A102" s="0" t="s">
        <v>1366</v>
      </c>
      <c r="B102" s="0" t="n">
        <v>190247.091206915</v>
      </c>
      <c r="C102" s="0" t="n">
        <v>92043.9852235597</v>
      </c>
      <c r="D102" s="0" t="n">
        <v>89786.6217085216</v>
      </c>
      <c r="E102" s="0" t="n">
        <v>2257.36351503804</v>
      </c>
      <c r="F102" s="0" t="n">
        <v>32000.5634083992</v>
      </c>
      <c r="G102" s="0" t="n">
        <v>60043.4218151604</v>
      </c>
      <c r="H102" s="0" t="n">
        <v>2.0669149727148</v>
      </c>
      <c r="I102" s="0" t="n">
        <v>2.06415501585335</v>
      </c>
      <c r="J102" s="0" t="n">
        <v>2.17669224208244</v>
      </c>
      <c r="K102" s="0" t="n">
        <v>0.998990996001249</v>
      </c>
      <c r="L102" s="0" t="n">
        <v>0.998314760874659</v>
      </c>
      <c r="M102" s="0" t="n">
        <v>0.733038302767235</v>
      </c>
      <c r="O102" s="0" t="n">
        <v>0.452374366263212</v>
      </c>
      <c r="P102" s="0" t="n">
        <v>0.237801353287568</v>
      </c>
      <c r="W102" s="0" t="n">
        <v>187.632389620368</v>
      </c>
    </row>
    <row r="103" customFormat="false" ht="12.75" hidden="false" customHeight="true" outlineLevel="0" collapsed="false">
      <c r="A103" s="0" t="s">
        <v>1367</v>
      </c>
      <c r="B103" s="0" t="n">
        <v>133166.744685589</v>
      </c>
      <c r="C103" s="0" t="n">
        <v>55403.8577567618</v>
      </c>
      <c r="D103" s="0" t="n">
        <v>36419.9678478334</v>
      </c>
      <c r="E103" s="0" t="n">
        <v>18983.8899089284</v>
      </c>
      <c r="F103" s="0" t="n">
        <v>36812.7897675985</v>
      </c>
      <c r="G103" s="0" t="n">
        <v>18591.0679891633</v>
      </c>
      <c r="H103" s="0" t="n">
        <v>2.40356448228258</v>
      </c>
      <c r="I103" s="0" t="n">
        <v>2.31189150835096</v>
      </c>
      <c r="J103" s="0" t="n">
        <v>2.57943606493092</v>
      </c>
      <c r="K103" s="0" t="n">
        <v>0.998313534424627</v>
      </c>
      <c r="L103" s="0" t="n">
        <v>0.960323551218104</v>
      </c>
      <c r="M103" s="0" t="n">
        <v>0.0152109116320832</v>
      </c>
      <c r="N103" s="0" t="n">
        <v>0.0025841004783944</v>
      </c>
      <c r="O103" s="0" t="n">
        <v>0.0965847443023877</v>
      </c>
      <c r="P103" s="0" t="n">
        <v>0.0049830363873619</v>
      </c>
      <c r="W103" s="0" t="n">
        <v>50.5016547415448</v>
      </c>
    </row>
    <row r="104" customFormat="false" ht="12.75" hidden="false" customHeight="true" outlineLevel="0" collapsed="false">
      <c r="A104" s="0" t="s">
        <v>1368</v>
      </c>
      <c r="B104" s="0" t="n">
        <v>171507.752021756</v>
      </c>
      <c r="C104" s="0" t="n">
        <v>74860.3864578381</v>
      </c>
      <c r="D104" s="0" t="n">
        <v>74838.296258606</v>
      </c>
      <c r="E104" s="0" t="n">
        <v>22.0901992321014</v>
      </c>
      <c r="F104" s="0" t="n">
        <v>32065.5251422928</v>
      </c>
      <c r="G104" s="0" t="n">
        <v>42794.8613155453</v>
      </c>
      <c r="H104" s="0" t="n">
        <v>2.29103482010944</v>
      </c>
      <c r="I104" s="0" t="n">
        <v>2.29092792431225</v>
      </c>
      <c r="J104" s="0" t="n">
        <v>2.65318181818182</v>
      </c>
      <c r="K104" s="0" t="n">
        <v>0.998359855347086</v>
      </c>
      <c r="L104" s="0" t="n">
        <v>0.998359855347086</v>
      </c>
      <c r="M104" s="0" t="n">
        <v>0.995392769492336</v>
      </c>
      <c r="O104" s="0" t="n">
        <v>0.716202079077841</v>
      </c>
      <c r="P104" s="0" t="n">
        <v>0.714385608107437</v>
      </c>
      <c r="W104" s="0" t="n">
        <v>133.460659464146</v>
      </c>
    </row>
    <row r="105" customFormat="false" ht="12.75" hidden="false" customHeight="true" outlineLevel="0" collapsed="false">
      <c r="A105" s="0" t="s">
        <v>1369</v>
      </c>
      <c r="B105" s="0" t="n">
        <v>136990.61540946</v>
      </c>
      <c r="C105" s="0" t="n">
        <v>58350.8428205438</v>
      </c>
      <c r="D105" s="0" t="n">
        <v>41591.127209425</v>
      </c>
      <c r="E105" s="0" t="n">
        <v>16759.7156111188</v>
      </c>
      <c r="F105" s="0" t="n">
        <v>37486.6488605662</v>
      </c>
      <c r="G105" s="0" t="n">
        <v>20864.1939599776</v>
      </c>
      <c r="H105" s="0" t="n">
        <v>2.34770585629363</v>
      </c>
      <c r="I105" s="0" t="n">
        <v>2.26354410772639</v>
      </c>
      <c r="J105" s="0" t="n">
        <v>2.55656274098359</v>
      </c>
      <c r="K105" s="0" t="n">
        <v>0.998385159302954</v>
      </c>
      <c r="L105" s="0" t="n">
        <v>0.97104854728986</v>
      </c>
      <c r="M105" s="0" t="n">
        <v>0.0222807692807122</v>
      </c>
      <c r="N105" s="0" t="n">
        <v>0.00258578498834103</v>
      </c>
      <c r="O105" s="0" t="n">
        <v>0.198242445100652</v>
      </c>
      <c r="P105" s="0" t="n">
        <v>0.00559708705355013</v>
      </c>
      <c r="W105" s="0" t="n">
        <v>55.6576663803245</v>
      </c>
    </row>
    <row r="106" customFormat="false" ht="12.75" hidden="false" customHeight="true" outlineLevel="0" collapsed="false">
      <c r="A106" s="0" t="s">
        <v>1370</v>
      </c>
      <c r="B106" s="0" t="n">
        <v>105577.559279716</v>
      </c>
      <c r="C106" s="0" t="n">
        <v>39821.1377613917</v>
      </c>
      <c r="D106" s="0" t="n">
        <v>20442.0634442661</v>
      </c>
      <c r="E106" s="0" t="n">
        <v>19379.0743171256</v>
      </c>
      <c r="F106" s="0" t="n">
        <v>32320.4854971887</v>
      </c>
      <c r="G106" s="0" t="n">
        <v>7500.65226420304</v>
      </c>
      <c r="H106" s="0" t="n">
        <v>2.65129439325257</v>
      </c>
      <c r="I106" s="0" t="n">
        <v>2.61270116340205</v>
      </c>
      <c r="J106" s="0" t="n">
        <v>2.69200455516296</v>
      </c>
      <c r="K106" s="0" t="n">
        <v>0.997929462429041</v>
      </c>
      <c r="L106" s="0" t="n">
        <v>0.890854478347436</v>
      </c>
      <c r="M106" s="0" t="n">
        <v>0.00775517293877083</v>
      </c>
      <c r="N106" s="0" t="n">
        <v>0.00163379282652576</v>
      </c>
      <c r="O106" s="0" t="n">
        <v>0.351072603161152</v>
      </c>
      <c r="P106" s="0" t="n">
        <v>0.0049727272442288</v>
      </c>
      <c r="W106" s="0" t="n">
        <v>23.2071150814101</v>
      </c>
    </row>
    <row r="107" customFormat="false" ht="12.75" hidden="false" customHeight="true" outlineLevel="0" collapsed="false">
      <c r="A107" s="0" t="s">
        <v>1371</v>
      </c>
      <c r="B107" s="0" t="n">
        <v>111358.733594897</v>
      </c>
      <c r="C107" s="0" t="n">
        <v>40496.6518079415</v>
      </c>
      <c r="D107" s="0" t="n">
        <v>13592.2682001684</v>
      </c>
      <c r="E107" s="0" t="n">
        <v>26904.3836077731</v>
      </c>
      <c r="F107" s="0" t="n">
        <v>35836.6981796643</v>
      </c>
      <c r="G107" s="0" t="n">
        <v>4659.95362827717</v>
      </c>
      <c r="H107" s="0" t="n">
        <v>2.7498256923319</v>
      </c>
      <c r="I107" s="0" t="n">
        <v>2.69271813183151</v>
      </c>
      <c r="J107" s="0" t="n">
        <v>2.77867680038533</v>
      </c>
      <c r="K107" s="0" t="n">
        <v>0.997933644563896</v>
      </c>
      <c r="L107" s="0" t="n">
        <v>0.760716266229832</v>
      </c>
      <c r="M107" s="0" t="n">
        <v>0.0041622846163514</v>
      </c>
      <c r="N107" s="0" t="n">
        <v>0.00162300734404404</v>
      </c>
      <c r="O107" s="0" t="n">
        <v>0.0931264942759987</v>
      </c>
      <c r="P107" s="0" t="n">
        <v>0.00305004795692681</v>
      </c>
      <c r="W107" s="0" t="n">
        <v>13.0033007084382</v>
      </c>
    </row>
    <row r="108" customFormat="false" ht="12.75" hidden="false" customHeight="true" outlineLevel="0" collapsed="false">
      <c r="A108" s="0" t="s">
        <v>1372</v>
      </c>
      <c r="B108" s="0" t="n">
        <v>145411.527799981</v>
      </c>
      <c r="C108" s="0" t="n">
        <v>57834.0299999993</v>
      </c>
      <c r="D108" s="0" t="n">
        <v>45974.0099999998</v>
      </c>
      <c r="E108" s="0" t="n">
        <v>11860.0199999996</v>
      </c>
      <c r="F108" s="0" t="n">
        <v>36994.6821828168</v>
      </c>
      <c r="G108" s="0" t="n">
        <v>20839.3478171825</v>
      </c>
      <c r="H108" s="0" t="n">
        <v>2.51429007800394</v>
      </c>
      <c r="I108" s="0" t="n">
        <v>2.4702789815374</v>
      </c>
      <c r="J108" s="0" t="n">
        <v>2.68489405582722</v>
      </c>
      <c r="K108" s="0" t="n">
        <v>0.997862985157995</v>
      </c>
      <c r="L108" s="0" t="n">
        <v>0.955560739430524</v>
      </c>
      <c r="M108" s="0" t="n">
        <v>0.454767775822712</v>
      </c>
      <c r="O108" s="0" t="n">
        <v>0.377166101048119</v>
      </c>
      <c r="P108" s="0" t="n">
        <v>0.17463119644672</v>
      </c>
      <c r="W108" s="0" t="n">
        <v>56.3306577799497</v>
      </c>
    </row>
    <row r="109" customFormat="false" ht="12.75" hidden="false" customHeight="true" outlineLevel="0" collapsed="false">
      <c r="A109" s="0" t="s">
        <v>1373</v>
      </c>
      <c r="B109" s="0" t="n">
        <v>134316.303028708</v>
      </c>
      <c r="C109" s="0" t="n">
        <v>52648.6677985191</v>
      </c>
      <c r="D109" s="0" t="n">
        <v>29060.625919342</v>
      </c>
      <c r="E109" s="0" t="n">
        <v>23588.0418791771</v>
      </c>
      <c r="F109" s="0" t="n">
        <v>40437.1877651607</v>
      </c>
      <c r="G109" s="0" t="n">
        <v>12211.4800333584</v>
      </c>
      <c r="H109" s="0" t="n">
        <v>2.55118141911438</v>
      </c>
      <c r="I109" s="0" t="n">
        <v>2.44187072768433</v>
      </c>
      <c r="J109" s="0" t="n">
        <v>2.68585292465539</v>
      </c>
      <c r="K109" s="0" t="n">
        <v>0.998266291646295</v>
      </c>
      <c r="L109" s="0" t="n">
        <v>0.909443964005008</v>
      </c>
      <c r="M109" s="0" t="n">
        <v>0.0247696923910408</v>
      </c>
      <c r="N109" s="0" t="n">
        <v>0.00161756178035182</v>
      </c>
      <c r="O109" s="0" t="n">
        <v>0.0682541985653753</v>
      </c>
      <c r="P109" s="0" t="n">
        <v>0.00303747062008538</v>
      </c>
      <c r="W109" s="0" t="n">
        <v>30.1986382047058</v>
      </c>
    </row>
    <row r="110" customFormat="false" ht="12.75" hidden="false" customHeight="true" outlineLevel="0" collapsed="false">
      <c r="A110" s="0" t="s">
        <v>1374</v>
      </c>
      <c r="B110" s="0" t="n">
        <v>107969.36889781</v>
      </c>
      <c r="C110" s="0" t="n">
        <v>34944.5911188126</v>
      </c>
      <c r="D110" s="0" t="n">
        <v>5752.71299982071</v>
      </c>
      <c r="E110" s="0" t="n">
        <v>29191.8781189919</v>
      </c>
      <c r="F110" s="0" t="n">
        <v>33152.4975797793</v>
      </c>
      <c r="G110" s="0" t="n">
        <v>1792.0935390333</v>
      </c>
      <c r="H110" s="0" t="n">
        <v>3.08973049736685</v>
      </c>
      <c r="I110" s="0" t="n">
        <v>3.00149058477229</v>
      </c>
      <c r="J110" s="0" t="n">
        <v>3.10711954271079</v>
      </c>
      <c r="K110" s="0" t="n">
        <v>0.997468887348525</v>
      </c>
      <c r="L110" s="0" t="n">
        <v>0.381341871226596</v>
      </c>
      <c r="M110" s="0" t="n">
        <v>0.00348875257178039</v>
      </c>
      <c r="N110" s="0" t="n">
        <v>0.00161777591820419</v>
      </c>
      <c r="O110" s="0" t="n">
        <v>0.101259848377666</v>
      </c>
      <c r="P110" s="0" t="n">
        <v>0.00304272807668193</v>
      </c>
      <c r="W110" s="0" t="n">
        <v>5.40560642443527</v>
      </c>
    </row>
    <row r="111" customFormat="false" ht="12.75" hidden="false" customHeight="true" outlineLevel="0" collapsed="false">
      <c r="A111" s="0" t="s">
        <v>1375</v>
      </c>
      <c r="B111" s="0" t="n">
        <v>97162.3401999807</v>
      </c>
      <c r="C111" s="0" t="n">
        <v>31355.0399999991</v>
      </c>
      <c r="D111" s="0" t="n">
        <v>4694.02999999933</v>
      </c>
      <c r="E111" s="0" t="n">
        <v>26661.0099999998</v>
      </c>
      <c r="F111" s="0" t="n">
        <v>29975.5099982396</v>
      </c>
      <c r="G111" s="0" t="n">
        <v>1379.53000175953</v>
      </c>
      <c r="H111" s="0" t="n">
        <v>3.0987790224469</v>
      </c>
      <c r="I111" s="0" t="n">
        <v>3.01734236892018</v>
      </c>
      <c r="J111" s="0" t="n">
        <v>3.11311704245267</v>
      </c>
      <c r="K111" s="0" t="n">
        <v>0.997663871959837</v>
      </c>
      <c r="L111" s="0" t="n">
        <v>0.377300384017271</v>
      </c>
      <c r="M111" s="0" t="n">
        <v>0.00349948349867561</v>
      </c>
      <c r="N111" s="0" t="n">
        <v>0.00162575479093816</v>
      </c>
      <c r="O111" s="0" t="n">
        <v>0.093805977091423</v>
      </c>
      <c r="P111" s="0" t="n">
        <v>0.00304938218560958</v>
      </c>
      <c r="W111" s="0" t="n">
        <v>4.60219026078471</v>
      </c>
    </row>
    <row r="112" customFormat="false" ht="12.75" hidden="false" customHeight="true" outlineLevel="0" collapsed="false">
      <c r="A112" s="0" t="s">
        <v>1376</v>
      </c>
      <c r="B112" s="0" t="n">
        <v>115686.47</v>
      </c>
      <c r="C112" s="0" t="n">
        <v>42257</v>
      </c>
      <c r="D112" s="0" t="n">
        <v>25093</v>
      </c>
      <c r="E112" s="0" t="n">
        <v>17164</v>
      </c>
      <c r="F112" s="0" t="n">
        <v>32719.1800029278</v>
      </c>
      <c r="G112" s="0" t="n">
        <v>9537.81999707222</v>
      </c>
      <c r="H112" s="0" t="n">
        <v>2.73768772037769</v>
      </c>
      <c r="I112" s="0" t="n">
        <v>2.70784481727972</v>
      </c>
      <c r="J112" s="0" t="n">
        <v>2.78131670939175</v>
      </c>
      <c r="K112" s="0" t="n">
        <v>0.997314953528412</v>
      </c>
      <c r="L112" s="0" t="n">
        <v>0.902480329398624</v>
      </c>
      <c r="M112" s="0" t="n">
        <v>0.00351168231126487</v>
      </c>
      <c r="N112" s="0" t="n">
        <v>0.00162975809610206</v>
      </c>
      <c r="O112" s="0" t="n">
        <v>0.406651663883812</v>
      </c>
      <c r="P112" s="0" t="n">
        <v>0.00305912338507749</v>
      </c>
      <c r="W112" s="0" t="n">
        <v>29.1505471598578</v>
      </c>
    </row>
    <row r="113" customFormat="false" ht="12.75" hidden="false" customHeight="true" outlineLevel="0" collapsed="false">
      <c r="A113" s="0" t="s">
        <v>1377</v>
      </c>
      <c r="B113" s="0" t="n">
        <v>85456.49</v>
      </c>
      <c r="C113" s="0" t="n">
        <v>30571</v>
      </c>
      <c r="D113" s="0" t="n">
        <v>15263</v>
      </c>
      <c r="E113" s="0" t="n">
        <v>15308</v>
      </c>
      <c r="F113" s="0" t="n">
        <v>26911.5099954605</v>
      </c>
      <c r="G113" s="0" t="n">
        <v>3659.49000453949</v>
      </c>
      <c r="H113" s="0" t="n">
        <v>2.79534493474208</v>
      </c>
      <c r="I113" s="0" t="n">
        <v>2.66901395531678</v>
      </c>
      <c r="J113" s="0" t="n">
        <v>2.92130454664228</v>
      </c>
      <c r="K113" s="0" t="n">
        <v>0.995822663584091</v>
      </c>
      <c r="L113" s="0" t="n">
        <v>0.888092581637552</v>
      </c>
      <c r="M113" s="0" t="n">
        <v>0.00255647472045397</v>
      </c>
      <c r="N113" s="0" t="n">
        <v>0.0012684151824282</v>
      </c>
      <c r="O113" s="0" t="n">
        <v>0.170329140399735</v>
      </c>
      <c r="P113" s="0" t="n">
        <v>0.0021036583144844</v>
      </c>
      <c r="W113" s="0" t="n">
        <v>13.5982336374168</v>
      </c>
    </row>
    <row r="114" customFormat="false" ht="12.75" hidden="false" customHeight="true" outlineLevel="0" collapsed="false">
      <c r="A114" s="0" t="s">
        <v>1378</v>
      </c>
      <c r="B114" s="0" t="n">
        <v>64900.61</v>
      </c>
      <c r="C114" s="0" t="n">
        <v>18802</v>
      </c>
      <c r="D114" s="0" t="n">
        <v>3550</v>
      </c>
      <c r="E114" s="0" t="n">
        <v>15252</v>
      </c>
      <c r="F114" s="0" t="n">
        <v>17821.2400003672</v>
      </c>
      <c r="G114" s="0" t="n">
        <v>980.759999632835</v>
      </c>
      <c r="H114" s="0" t="n">
        <v>3.45179289437294</v>
      </c>
      <c r="I114" s="0" t="n">
        <v>2.99617464788732</v>
      </c>
      <c r="J114" s="0" t="n">
        <v>3.55784093889326</v>
      </c>
      <c r="K114" s="0" t="n">
        <v>0.9969411525363</v>
      </c>
      <c r="L114" s="0" t="n">
        <v>0.444481756578008</v>
      </c>
      <c r="M114" s="0" t="n">
        <v>0.00309784144635534</v>
      </c>
      <c r="N114" s="0" t="n">
        <v>0.0012687059772107</v>
      </c>
      <c r="O114" s="0" t="n">
        <v>0.233492292988826</v>
      </c>
      <c r="P114" s="0" t="n">
        <v>0.00264059651076112</v>
      </c>
      <c r="W114" s="0" t="n">
        <v>5.5033207544067</v>
      </c>
    </row>
    <row r="115" customFormat="false" ht="12.75" hidden="false" customHeight="true" outlineLevel="0" collapsed="false">
      <c r="A115" s="0" t="s">
        <v>1379</v>
      </c>
      <c r="B115" s="0" t="n">
        <v>5184971.66534038</v>
      </c>
      <c r="C115" s="0" t="n">
        <v>2086720.36710093</v>
      </c>
      <c r="D115" s="0" t="n">
        <v>1568644.36505192</v>
      </c>
      <c r="E115" s="0" t="n">
        <v>518076.002049008</v>
      </c>
      <c r="F115" s="0" t="n">
        <v>1256580.15316237</v>
      </c>
      <c r="G115" s="0" t="n">
        <v>830140.213938565</v>
      </c>
      <c r="H115" s="0" t="n">
        <v>2.48474675720151</v>
      </c>
      <c r="I115" s="0" t="n">
        <v>2.33911760802254</v>
      </c>
      <c r="J115" s="0" t="n">
        <v>2.92568658715581</v>
      </c>
      <c r="K115" s="0" t="n">
        <v>0.999450037873165</v>
      </c>
      <c r="L115" s="0" t="n">
        <v>0.998871936025256</v>
      </c>
      <c r="M115" s="0" t="n">
        <v>0.998871936025256</v>
      </c>
      <c r="N115" s="0" t="n">
        <v>0.986424058885699</v>
      </c>
      <c r="O115" s="0" t="n">
        <v>0.995251996988903</v>
      </c>
      <c r="P115" s="0" t="n">
        <v>0.98860372230012</v>
      </c>
      <c r="W115" s="0" t="n">
        <v>66.0634510141988</v>
      </c>
    </row>
    <row r="116" customFormat="false" ht="12.75" hidden="false" customHeight="true" outlineLevel="0" collapsed="false">
      <c r="A116" s="0" t="s">
        <v>1333</v>
      </c>
      <c r="B116" s="0" t="n">
        <v>76715.6409679651</v>
      </c>
      <c r="C116" s="0" t="n">
        <v>26836.3542590141</v>
      </c>
      <c r="D116" s="0" t="n">
        <v>12554.6011223793</v>
      </c>
      <c r="E116" s="0" t="n">
        <v>14281.7531366348</v>
      </c>
      <c r="F116" s="0" t="n">
        <v>21257.3475777355</v>
      </c>
      <c r="G116" s="0" t="n">
        <v>5579.00668127859</v>
      </c>
      <c r="H116" s="0" t="n">
        <v>2.85864615690848</v>
      </c>
      <c r="I116" s="0" t="n">
        <v>2.82497526287082</v>
      </c>
      <c r="J116" s="0" t="n">
        <v>2.88824508919868</v>
      </c>
      <c r="K116" s="0" t="n">
        <v>0.996397928647903</v>
      </c>
      <c r="L116" s="0" t="n">
        <v>0.825490315992676</v>
      </c>
      <c r="M116" s="0" t="n">
        <v>0.082970216150908</v>
      </c>
      <c r="O116" s="0" t="n">
        <v>0.611045317148966</v>
      </c>
      <c r="P116" s="0" t="n">
        <v>0.0262864948162282</v>
      </c>
      <c r="W116" s="0" t="n">
        <v>26.2450743719405</v>
      </c>
    </row>
    <row r="117" customFormat="false" ht="12.75" hidden="false" customHeight="true" outlineLevel="0" collapsed="false">
      <c r="A117" s="0" t="s">
        <v>1334</v>
      </c>
      <c r="B117" s="0" t="n">
        <v>68238.93</v>
      </c>
      <c r="C117" s="0" t="n">
        <v>21418</v>
      </c>
      <c r="D117" s="0" t="n">
        <v>5354</v>
      </c>
      <c r="E117" s="0" t="n">
        <v>16064</v>
      </c>
      <c r="F117" s="0" t="n">
        <v>18998.1199953556</v>
      </c>
      <c r="G117" s="0" t="n">
        <v>2419.88000464439</v>
      </c>
      <c r="H117" s="0" t="n">
        <v>3.1860551872257</v>
      </c>
      <c r="I117" s="0" t="n">
        <v>3.13734217407546</v>
      </c>
      <c r="J117" s="0" t="n">
        <v>3.20229083665339</v>
      </c>
      <c r="K117" s="0" t="n">
        <v>0.993525994800043</v>
      </c>
      <c r="L117" s="0" t="n">
        <v>0.53761089715009</v>
      </c>
      <c r="M117" s="0" t="n">
        <v>0.0542875905192819</v>
      </c>
      <c r="O117" s="0" t="n">
        <v>0.389422881362505</v>
      </c>
      <c r="P117" s="0" t="n">
        <v>0.0226087818086652</v>
      </c>
      <c r="W117" s="0" t="n">
        <v>12.7374708930988</v>
      </c>
    </row>
    <row r="118" customFormat="false" ht="12.75" hidden="false" customHeight="true" outlineLevel="0" collapsed="false">
      <c r="A118" s="0" t="s">
        <v>1335</v>
      </c>
      <c r="B118" s="0" t="n">
        <v>73544.1622110224</v>
      </c>
      <c r="C118" s="0" t="n">
        <v>25780.226354599</v>
      </c>
      <c r="D118" s="0" t="n">
        <v>25751.226354599</v>
      </c>
      <c r="E118" s="0" t="n">
        <v>29</v>
      </c>
      <c r="F118" s="0" t="n">
        <v>16418.5573101402</v>
      </c>
      <c r="G118" s="0" t="n">
        <v>9361.6690444588</v>
      </c>
      <c r="H118" s="0" t="n">
        <v>2.85273531734925</v>
      </c>
      <c r="I118" s="0" t="n">
        <v>2.85250695246612</v>
      </c>
      <c r="J118" s="0" t="n">
        <v>3.05551724137931</v>
      </c>
      <c r="K118" s="0" t="n">
        <v>0.996991269613904</v>
      </c>
      <c r="L118" s="0" t="n">
        <v>0.996991269613904</v>
      </c>
      <c r="M118" s="0" t="n">
        <v>0.993270783213487</v>
      </c>
      <c r="N118" s="0" t="n">
        <v>0.912660013848958</v>
      </c>
      <c r="O118" s="0" t="n">
        <v>0.329274845078809</v>
      </c>
      <c r="P118" s="0" t="n">
        <v>0.327590009269898</v>
      </c>
      <c r="W118" s="0" t="n">
        <v>57.0188285585664</v>
      </c>
    </row>
    <row r="119" customFormat="false" ht="12.75" hidden="false" customHeight="true" outlineLevel="0" collapsed="false">
      <c r="A119" s="0" t="s">
        <v>1336</v>
      </c>
      <c r="B119" s="0" t="n">
        <v>95653.9063768482</v>
      </c>
      <c r="C119" s="0" t="n">
        <v>37109.4384981394</v>
      </c>
      <c r="D119" s="0" t="n">
        <v>31944.4384981394</v>
      </c>
      <c r="E119" s="0" t="n">
        <v>5165</v>
      </c>
      <c r="F119" s="0" t="n">
        <v>20928.5740488277</v>
      </c>
      <c r="G119" s="0" t="n">
        <v>16180.8644493117</v>
      </c>
      <c r="H119" s="0" t="n">
        <v>2.57761664546997</v>
      </c>
      <c r="I119" s="0" t="n">
        <v>2.5638349029556</v>
      </c>
      <c r="J119" s="0" t="n">
        <v>2.66285382381413</v>
      </c>
      <c r="K119" s="0" t="n">
        <v>0.997068149291898</v>
      </c>
      <c r="L119" s="0" t="n">
        <v>0.973932346812098</v>
      </c>
      <c r="M119" s="0" t="n">
        <v>0.621642176883327</v>
      </c>
      <c r="N119" s="0" t="n">
        <v>0.0863883583405556</v>
      </c>
      <c r="O119" s="0" t="n">
        <v>0.653292331596325</v>
      </c>
      <c r="P119" s="0" t="n">
        <v>0.410865784231218</v>
      </c>
      <c r="W119" s="0" t="n">
        <v>77.3147009995075</v>
      </c>
    </row>
    <row r="120" customFormat="false" ht="12.75" hidden="false" customHeight="true" outlineLevel="0" collapsed="false">
      <c r="A120" s="0" t="s">
        <v>1337</v>
      </c>
      <c r="B120" s="0" t="n">
        <v>89899.9661744464</v>
      </c>
      <c r="C120" s="0" t="n">
        <v>31482.3727202415</v>
      </c>
      <c r="D120" s="0" t="n">
        <v>15939.9885948896</v>
      </c>
      <c r="E120" s="0" t="n">
        <v>15542.3841253519</v>
      </c>
      <c r="F120" s="0" t="n">
        <v>24066.8962287996</v>
      </c>
      <c r="G120" s="0" t="n">
        <v>7415.47649144192</v>
      </c>
      <c r="H120" s="0" t="n">
        <v>2.85556514349521</v>
      </c>
      <c r="I120" s="0" t="n">
        <v>2.78981403724005</v>
      </c>
      <c r="J120" s="0" t="n">
        <v>2.92299829116135</v>
      </c>
      <c r="K120" s="0" t="n">
        <v>0.996355657288863</v>
      </c>
      <c r="L120" s="0" t="n">
        <v>0.853552416519051</v>
      </c>
      <c r="M120" s="0" t="n">
        <v>0.0516504445148688</v>
      </c>
      <c r="N120" s="0" t="n">
        <v>0.00137691878764643</v>
      </c>
      <c r="O120" s="0" t="n">
        <v>0.521192977363353</v>
      </c>
      <c r="P120" s="0" t="n">
        <v>0.0227053484180928</v>
      </c>
      <c r="W120" s="0" t="n">
        <v>30.8119352863133</v>
      </c>
    </row>
    <row r="121" customFormat="false" ht="12.75" hidden="false" customHeight="true" outlineLevel="0" collapsed="false">
      <c r="A121" s="0" t="s">
        <v>1338</v>
      </c>
      <c r="B121" s="0" t="n">
        <v>100119.336160259</v>
      </c>
      <c r="C121" s="0" t="n">
        <v>35718.9196884632</v>
      </c>
      <c r="D121" s="0" t="n">
        <v>19949.5239655972</v>
      </c>
      <c r="E121" s="0" t="n">
        <v>15769.3957228661</v>
      </c>
      <c r="F121" s="0" t="n">
        <v>26067.4000411027</v>
      </c>
      <c r="G121" s="0" t="n">
        <v>9651.51964736051</v>
      </c>
      <c r="H121" s="0" t="n">
        <v>2.80297772254844</v>
      </c>
      <c r="I121" s="0" t="n">
        <v>2.77436180541784</v>
      </c>
      <c r="J121" s="0" t="n">
        <v>2.83917910493665</v>
      </c>
      <c r="K121" s="0" t="n">
        <v>0.997765798090948</v>
      </c>
      <c r="L121" s="0" t="n">
        <v>0.88890673888157</v>
      </c>
      <c r="M121" s="0" t="n">
        <v>0.0392520758275472</v>
      </c>
      <c r="N121" s="0" t="n">
        <v>0.000200761238472394</v>
      </c>
      <c r="O121" s="0" t="n">
        <v>0.612163619451273</v>
      </c>
      <c r="P121" s="0" t="n">
        <v>0.0159658139778786</v>
      </c>
      <c r="W121" s="0" t="n">
        <v>37.0252485178504</v>
      </c>
    </row>
    <row r="122" customFormat="false" ht="12.75" hidden="false" customHeight="true" outlineLevel="0" collapsed="false">
      <c r="A122" s="0" t="s">
        <v>1339</v>
      </c>
      <c r="B122" s="0" t="n">
        <v>121207.300061448</v>
      </c>
      <c r="C122" s="0" t="n">
        <v>47959.8236466646</v>
      </c>
      <c r="D122" s="0" t="n">
        <v>34582.9794659615</v>
      </c>
      <c r="E122" s="0" t="n">
        <v>13376.8441807032</v>
      </c>
      <c r="F122" s="0" t="n">
        <v>29178.0289961687</v>
      </c>
      <c r="G122" s="0" t="n">
        <v>18781.794650496</v>
      </c>
      <c r="H122" s="0" t="n">
        <v>2.5272674260527</v>
      </c>
      <c r="I122" s="0" t="n">
        <v>2.50700794497449</v>
      </c>
      <c r="J122" s="0" t="n">
        <v>2.57964399624029</v>
      </c>
      <c r="K122" s="0" t="n">
        <v>0.997372887411929</v>
      </c>
      <c r="L122" s="0" t="n">
        <v>0.963310631739634</v>
      </c>
      <c r="M122" s="0" t="n">
        <v>0.0185601215953886</v>
      </c>
      <c r="O122" s="0" t="n">
        <v>0.554731520723974</v>
      </c>
      <c r="P122" s="0" t="n">
        <v>0.00749371739982674</v>
      </c>
      <c r="W122" s="0" t="n">
        <v>64.369648316417</v>
      </c>
    </row>
    <row r="123" customFormat="false" ht="12.75" hidden="false" customHeight="true" outlineLevel="0" collapsed="false">
      <c r="A123" s="0" t="s">
        <v>1340</v>
      </c>
      <c r="B123" s="0" t="n">
        <v>78146.3100797475</v>
      </c>
      <c r="C123" s="0" t="n">
        <v>23268.4296557903</v>
      </c>
      <c r="D123" s="0" t="n">
        <v>4302.60334038734</v>
      </c>
      <c r="E123" s="0" t="n">
        <v>18965.826315403</v>
      </c>
      <c r="F123" s="0" t="n">
        <v>21633.9336353717</v>
      </c>
      <c r="G123" s="0" t="n">
        <v>1634.49602041858</v>
      </c>
      <c r="H123" s="0" t="n">
        <v>3.35846944704757</v>
      </c>
      <c r="I123" s="0" t="n">
        <v>3.23091346357022</v>
      </c>
      <c r="J123" s="0" t="n">
        <v>3.38740690495049</v>
      </c>
      <c r="K123" s="0" t="n">
        <v>0.995546505350386</v>
      </c>
      <c r="L123" s="0" t="n">
        <v>0.354086534635722</v>
      </c>
      <c r="M123" s="0" t="n">
        <v>0.0092540786996606</v>
      </c>
      <c r="O123" s="0" t="n">
        <v>0.274890437697095</v>
      </c>
      <c r="P123" s="0" t="n">
        <v>0.000664780788494541</v>
      </c>
      <c r="W123" s="0" t="n">
        <v>7.55524190823144</v>
      </c>
    </row>
    <row r="124" customFormat="false" ht="12.75" hidden="false" customHeight="true" outlineLevel="0" collapsed="false">
      <c r="A124" s="0" t="s">
        <v>1341</v>
      </c>
      <c r="B124" s="0" t="n">
        <v>95423.49</v>
      </c>
      <c r="C124" s="0" t="n">
        <v>36813</v>
      </c>
      <c r="D124" s="0" t="n">
        <v>25070</v>
      </c>
      <c r="E124" s="0" t="n">
        <v>11743</v>
      </c>
      <c r="F124" s="0" t="n">
        <v>25187.33999753</v>
      </c>
      <c r="G124" s="0" t="n">
        <v>11625.66000247</v>
      </c>
      <c r="H124" s="0" t="n">
        <v>2.5921139271453</v>
      </c>
      <c r="I124" s="0" t="n">
        <v>2.49032867969685</v>
      </c>
      <c r="J124" s="0" t="n">
        <v>2.80941411904965</v>
      </c>
      <c r="K124" s="0" t="n">
        <v>0.997186280379453</v>
      </c>
      <c r="L124" s="0" t="n">
        <v>0.9541644425318</v>
      </c>
      <c r="M124" s="0" t="n">
        <v>0.0081176284952901</v>
      </c>
      <c r="O124" s="0" t="n">
        <v>0.39141599766467</v>
      </c>
      <c r="W124" s="0" t="n">
        <v>46.1567597198041</v>
      </c>
    </row>
    <row r="125" customFormat="false" ht="12.75" hidden="false" customHeight="true" outlineLevel="0" collapsed="false">
      <c r="A125" s="0" t="s">
        <v>1342</v>
      </c>
      <c r="B125" s="0" t="n">
        <v>114175.85</v>
      </c>
      <c r="C125" s="0" t="n">
        <v>51621</v>
      </c>
      <c r="D125" s="0" t="n">
        <v>49074</v>
      </c>
      <c r="E125" s="0" t="n">
        <v>2547</v>
      </c>
      <c r="F125" s="0" t="n">
        <v>24804.0900208354</v>
      </c>
      <c r="G125" s="0" t="n">
        <v>26816.9099791646</v>
      </c>
      <c r="H125" s="0" t="n">
        <v>2.21181011603805</v>
      </c>
      <c r="I125" s="0" t="n">
        <v>2.19066654440233</v>
      </c>
      <c r="J125" s="0" t="n">
        <v>2.61919120533962</v>
      </c>
      <c r="K125" s="0" t="n">
        <v>0.997441177754902</v>
      </c>
      <c r="L125" s="0" t="n">
        <v>0.993465889148437</v>
      </c>
      <c r="M125" s="0" t="n">
        <v>0.00790101134655695</v>
      </c>
      <c r="O125" s="0" t="n">
        <v>0.409070715852528</v>
      </c>
      <c r="W125" s="0" t="n">
        <v>108.114871203251</v>
      </c>
    </row>
    <row r="126" customFormat="false" ht="12.75" hidden="false" customHeight="true" outlineLevel="0" collapsed="false">
      <c r="A126" s="0" t="s">
        <v>1343</v>
      </c>
      <c r="B126" s="0" t="n">
        <v>97976.59</v>
      </c>
      <c r="C126" s="0" t="n">
        <v>39097</v>
      </c>
      <c r="D126" s="0" t="n">
        <v>27715</v>
      </c>
      <c r="E126" s="0" t="n">
        <v>11382</v>
      </c>
      <c r="F126" s="0" t="n">
        <v>26020.820002377</v>
      </c>
      <c r="G126" s="0" t="n">
        <v>13076.179997623</v>
      </c>
      <c r="H126" s="0" t="n">
        <v>2.50598741591426</v>
      </c>
      <c r="I126" s="0" t="n">
        <v>2.41169330687353</v>
      </c>
      <c r="J126" s="0" t="n">
        <v>2.73559216306449</v>
      </c>
      <c r="K126" s="0" t="n">
        <v>0.997444535313491</v>
      </c>
      <c r="L126" s="0" t="n">
        <v>0.97125246420033</v>
      </c>
      <c r="M126" s="0" t="n">
        <v>0.00318596143230655</v>
      </c>
      <c r="O126" s="0" t="n">
        <v>0.312910011745408</v>
      </c>
      <c r="W126" s="0" t="n">
        <v>50.2527591229963</v>
      </c>
    </row>
    <row r="127" customFormat="false" ht="12.75" hidden="false" customHeight="true" outlineLevel="0" collapsed="false">
      <c r="A127" s="0" t="s">
        <v>1344</v>
      </c>
      <c r="B127" s="0" t="n">
        <v>109654.241859773</v>
      </c>
      <c r="C127" s="0" t="n">
        <v>46286.4295821749</v>
      </c>
      <c r="D127" s="0" t="n">
        <v>46280.4295821749</v>
      </c>
      <c r="E127" s="0" t="n">
        <v>6</v>
      </c>
      <c r="F127" s="0" t="n">
        <v>22736.9830316818</v>
      </c>
      <c r="G127" s="0" t="n">
        <v>23549.4465504931</v>
      </c>
      <c r="H127" s="0" t="n">
        <v>2.36903651566164</v>
      </c>
      <c r="I127" s="0" t="n">
        <v>2.36903919971395</v>
      </c>
      <c r="J127" s="0" t="n">
        <v>2.34833333333333</v>
      </c>
      <c r="K127" s="0" t="n">
        <v>0.996509530452147</v>
      </c>
      <c r="L127" s="0" t="n">
        <v>0.996509530452147</v>
      </c>
      <c r="M127" s="0" t="n">
        <v>0.993324263380223</v>
      </c>
      <c r="N127" s="0" t="n">
        <v>0.993324263380223</v>
      </c>
      <c r="O127" s="0" t="n">
        <v>0.72547175377085</v>
      </c>
      <c r="P127" s="0" t="n">
        <v>0.722286486698925</v>
      </c>
      <c r="W127" s="0" t="n">
        <v>103.57331277276</v>
      </c>
    </row>
    <row r="128" customFormat="false" ht="12.75" hidden="false" customHeight="true" outlineLevel="0" collapsed="false">
      <c r="A128" s="0" t="s">
        <v>1345</v>
      </c>
      <c r="B128" s="0" t="n">
        <v>96621.8145110917</v>
      </c>
      <c r="C128" s="0" t="n">
        <v>41569.8943111897</v>
      </c>
      <c r="D128" s="0" t="n">
        <v>38956.6335500479</v>
      </c>
      <c r="E128" s="0" t="n">
        <v>2613.26076114178</v>
      </c>
      <c r="F128" s="0" t="n">
        <v>22550.6000785865</v>
      </c>
      <c r="G128" s="0" t="n">
        <v>19019.2942326031</v>
      </c>
      <c r="H128" s="0" t="n">
        <v>2.3243218707218</v>
      </c>
      <c r="I128" s="0" t="n">
        <v>2.2963783271376</v>
      </c>
      <c r="J128" s="0" t="n">
        <v>2.7408843522339</v>
      </c>
      <c r="K128" s="0" t="n">
        <v>0.99724498222352</v>
      </c>
      <c r="L128" s="0" t="n">
        <v>0.994093731789919</v>
      </c>
      <c r="M128" s="0" t="n">
        <v>0.596531556685389</v>
      </c>
      <c r="N128" s="0" t="n">
        <v>0.593361768612135</v>
      </c>
      <c r="O128" s="0" t="n">
        <v>0.508427476839669</v>
      </c>
      <c r="P128" s="0" t="n">
        <v>0.0140765166956073</v>
      </c>
      <c r="W128" s="0" t="n">
        <v>84.3405238278488</v>
      </c>
    </row>
    <row r="129" customFormat="false" ht="12.75" hidden="false" customHeight="true" outlineLevel="0" collapsed="false">
      <c r="A129" s="0" t="s">
        <v>1346</v>
      </c>
      <c r="B129" s="0" t="n">
        <v>91098.6869857585</v>
      </c>
      <c r="C129" s="0" t="n">
        <v>37520.6305315495</v>
      </c>
      <c r="D129" s="0" t="n">
        <v>32076.9109094143</v>
      </c>
      <c r="E129" s="0" t="n">
        <v>5443.71962213516</v>
      </c>
      <c r="F129" s="0" t="n">
        <v>21908.4888019549</v>
      </c>
      <c r="G129" s="0" t="n">
        <v>15612.1417295946</v>
      </c>
      <c r="H129" s="0" t="n">
        <v>2.42796258205623</v>
      </c>
      <c r="I129" s="0" t="n">
        <v>2.37341457706922</v>
      </c>
      <c r="J129" s="0" t="n">
        <v>2.74938462758915</v>
      </c>
      <c r="K129" s="0" t="n">
        <v>0.996425346565286</v>
      </c>
      <c r="L129" s="0" t="n">
        <v>0.986829497655331</v>
      </c>
      <c r="M129" s="0" t="n">
        <v>0.373186326951606</v>
      </c>
      <c r="N129" s="0" t="n">
        <v>0.370026470305699</v>
      </c>
      <c r="O129" s="0" t="n">
        <v>0.488592402702726</v>
      </c>
      <c r="P129" s="0" t="n">
        <v>0.00744973359072895</v>
      </c>
      <c r="W129" s="0" t="n">
        <v>71.2606965762126</v>
      </c>
    </row>
    <row r="130" customFormat="false" ht="12.75" hidden="false" customHeight="true" outlineLevel="0" collapsed="false">
      <c r="A130" s="0" t="s">
        <v>1347</v>
      </c>
      <c r="B130" s="0" t="n">
        <v>115123.071594621</v>
      </c>
      <c r="C130" s="0" t="n">
        <v>57202.7779285908</v>
      </c>
      <c r="D130" s="0" t="n">
        <v>57202.7779285908</v>
      </c>
      <c r="F130" s="0" t="n">
        <v>21661.0143444113</v>
      </c>
      <c r="G130" s="0" t="n">
        <v>35541.7635841795</v>
      </c>
      <c r="H130" s="0" t="n">
        <v>2.01254337225257</v>
      </c>
      <c r="I130" s="0" t="n">
        <v>2.01254337225257</v>
      </c>
      <c r="K130" s="0" t="n">
        <v>0.99769593984963</v>
      </c>
      <c r="L130" s="0" t="n">
        <v>0.99769593984963</v>
      </c>
      <c r="M130" s="0" t="n">
        <v>0.994909854638824</v>
      </c>
      <c r="N130" s="0" t="n">
        <v>0.994909854638824</v>
      </c>
      <c r="O130" s="0" t="n">
        <v>0.648600909019954</v>
      </c>
      <c r="P130" s="0" t="n">
        <v>0.645814823809149</v>
      </c>
      <c r="W130" s="0" t="n">
        <v>164.081713898821</v>
      </c>
    </row>
    <row r="131" customFormat="false" ht="12.75" hidden="false" customHeight="true" outlineLevel="0" collapsed="false">
      <c r="A131" s="0" t="s">
        <v>1348</v>
      </c>
      <c r="B131" s="0" t="n">
        <v>92772.6661669302</v>
      </c>
      <c r="C131" s="0" t="n">
        <v>40135.5206656456</v>
      </c>
      <c r="D131" s="0" t="n">
        <v>38010.5882008076</v>
      </c>
      <c r="E131" s="0" t="n">
        <v>2124.93246483803</v>
      </c>
      <c r="F131" s="0" t="n">
        <v>20141.1248461359</v>
      </c>
      <c r="G131" s="0" t="n">
        <v>19994.3958195097</v>
      </c>
      <c r="H131" s="0" t="n">
        <v>2.31148530349925</v>
      </c>
      <c r="I131" s="0" t="n">
        <v>2.28343125672097</v>
      </c>
      <c r="J131" s="0" t="n">
        <v>2.81331340255674</v>
      </c>
      <c r="K131" s="0" t="n">
        <v>0.997077670168829</v>
      </c>
      <c r="L131" s="0" t="n">
        <v>0.994083166959328</v>
      </c>
      <c r="M131" s="0" t="n">
        <v>0.72833874748567</v>
      </c>
      <c r="N131" s="0" t="n">
        <v>0.726072821607068</v>
      </c>
      <c r="O131" s="0" t="n">
        <v>0.420090715173145</v>
      </c>
      <c r="P131" s="0" t="n">
        <v>0.0259692850349875</v>
      </c>
      <c r="W131" s="0" t="n">
        <v>99.2714953720458</v>
      </c>
    </row>
    <row r="132" customFormat="false" ht="12.75" hidden="false" customHeight="true" outlineLevel="0" collapsed="false">
      <c r="A132" s="0" t="s">
        <v>1349</v>
      </c>
      <c r="B132" s="0" t="n">
        <v>87897.7176491714</v>
      </c>
      <c r="C132" s="0" t="n">
        <v>34836.5275379419</v>
      </c>
      <c r="D132" s="0" t="n">
        <v>34823.5275379419</v>
      </c>
      <c r="E132" s="0" t="n">
        <v>13</v>
      </c>
      <c r="F132" s="0" t="n">
        <v>17011.8153029247</v>
      </c>
      <c r="G132" s="0" t="n">
        <v>17824.7122350173</v>
      </c>
      <c r="H132" s="0" t="n">
        <v>2.52314808223748</v>
      </c>
      <c r="I132" s="0" t="n">
        <v>2.52315385204552</v>
      </c>
      <c r="J132" s="0" t="n">
        <v>2.50769230769231</v>
      </c>
      <c r="K132" s="0" t="n">
        <v>0.997415206193346</v>
      </c>
      <c r="L132" s="0" t="n">
        <v>0.997415206193346</v>
      </c>
      <c r="M132" s="0" t="n">
        <v>0.994778244500709</v>
      </c>
      <c r="O132" s="0" t="n">
        <v>0.614526840397979</v>
      </c>
      <c r="P132" s="0" t="n">
        <v>0.611889878705343</v>
      </c>
      <c r="W132" s="0" t="n">
        <v>104.778425568451</v>
      </c>
    </row>
    <row r="133" customFormat="false" ht="12.75" hidden="false" customHeight="true" outlineLevel="0" collapsed="false">
      <c r="A133" s="0" t="s">
        <v>1350</v>
      </c>
      <c r="B133" s="0" t="n">
        <v>73591.0296305025</v>
      </c>
      <c r="C133" s="0" t="n">
        <v>33829.3956602812</v>
      </c>
      <c r="D133" s="0" t="n">
        <v>33805.3701603413</v>
      </c>
      <c r="E133" s="0" t="n">
        <v>24.0254999399185</v>
      </c>
      <c r="F133" s="0" t="n">
        <v>15386.7838668187</v>
      </c>
      <c r="G133" s="0" t="n">
        <v>18442.6117934625</v>
      </c>
      <c r="H133" s="0" t="n">
        <v>2.17535750178668</v>
      </c>
      <c r="I133" s="0" t="n">
        <v>2.17505067011204</v>
      </c>
      <c r="J133" s="0" t="n">
        <v>2.60708871920488</v>
      </c>
      <c r="K133" s="0" t="n">
        <v>0.997437328340093</v>
      </c>
      <c r="L133" s="0" t="n">
        <v>0.997437328340093</v>
      </c>
      <c r="M133" s="0" t="n">
        <v>0.974021975526266</v>
      </c>
      <c r="N133" s="0" t="n">
        <v>0.530972345833427</v>
      </c>
      <c r="O133" s="0" t="n">
        <v>0.669674278570508</v>
      </c>
      <c r="P133" s="0" t="n">
        <v>0.301159276697968</v>
      </c>
      <c r="W133" s="0" t="n">
        <v>119.860082217919</v>
      </c>
    </row>
    <row r="134" customFormat="false" ht="12.75" hidden="false" customHeight="true" outlineLevel="0" collapsed="false">
      <c r="A134" s="0" t="s">
        <v>1351</v>
      </c>
      <c r="B134" s="0" t="n">
        <v>82289.1466381884</v>
      </c>
      <c r="C134" s="0" t="n">
        <v>32840.1343398094</v>
      </c>
      <c r="D134" s="0" t="n">
        <v>21952.3864042759</v>
      </c>
      <c r="E134" s="0" t="n">
        <v>10887.7479355335</v>
      </c>
      <c r="F134" s="0" t="n">
        <v>20187.6878703268</v>
      </c>
      <c r="G134" s="0" t="n">
        <v>12652.4464694826</v>
      </c>
      <c r="H134" s="0" t="n">
        <v>2.50574939148272</v>
      </c>
      <c r="I134" s="0" t="n">
        <v>2.40327197886095</v>
      </c>
      <c r="J134" s="0" t="n">
        <v>2.71236914176567</v>
      </c>
      <c r="K134" s="0" t="n">
        <v>0.997495076584824</v>
      </c>
      <c r="L134" s="0" t="n">
        <v>0.958740448839808</v>
      </c>
      <c r="M134" s="0" t="n">
        <v>0.0593025456299977</v>
      </c>
      <c r="N134" s="0" t="n">
        <v>0.0368974736952795</v>
      </c>
      <c r="O134" s="0" t="n">
        <v>0.0558529412365049</v>
      </c>
      <c r="P134" s="0" t="n">
        <v>0.0193170321670005</v>
      </c>
      <c r="W134" s="0" t="n">
        <v>62.6740741721094</v>
      </c>
    </row>
    <row r="135" customFormat="false" ht="12.75" hidden="false" customHeight="true" outlineLevel="0" collapsed="false">
      <c r="A135" s="0" t="s">
        <v>1352</v>
      </c>
      <c r="B135" s="0" t="n">
        <v>93380.8307122898</v>
      </c>
      <c r="C135" s="0" t="n">
        <v>36861.8246867657</v>
      </c>
      <c r="D135" s="0" t="n">
        <v>36826.8246867657</v>
      </c>
      <c r="E135" s="0" t="n">
        <v>35</v>
      </c>
      <c r="F135" s="0" t="n">
        <v>13867.4449296279</v>
      </c>
      <c r="G135" s="0" t="n">
        <v>22994.3797571378</v>
      </c>
      <c r="H135" s="0" t="n">
        <v>2.53326663847479</v>
      </c>
      <c r="I135" s="0" t="n">
        <v>2.53324150278467</v>
      </c>
      <c r="J135" s="0" t="n">
        <v>2.55971428571429</v>
      </c>
      <c r="K135" s="0" t="n">
        <v>0.997949911211249</v>
      </c>
      <c r="L135" s="0" t="n">
        <v>0.997949911211249</v>
      </c>
      <c r="M135" s="0" t="n">
        <v>0.995832754178857</v>
      </c>
      <c r="O135" s="0" t="n">
        <v>0.707550542598604</v>
      </c>
      <c r="P135" s="0" t="n">
        <v>0.706413170513032</v>
      </c>
      <c r="W135" s="0" t="n">
        <v>165.815547664517</v>
      </c>
    </row>
    <row r="136" customFormat="false" ht="12.75" hidden="false" customHeight="true" outlineLevel="0" collapsed="false">
      <c r="A136" s="0" t="s">
        <v>1353</v>
      </c>
      <c r="B136" s="0" t="n">
        <v>77791.5335339272</v>
      </c>
      <c r="C136" s="0" t="n">
        <v>31749.7120974064</v>
      </c>
      <c r="D136" s="0" t="n">
        <v>23069.9160704613</v>
      </c>
      <c r="E136" s="0" t="n">
        <v>8679.79602694511</v>
      </c>
      <c r="F136" s="0" t="n">
        <v>17893.7207920529</v>
      </c>
      <c r="G136" s="0" t="n">
        <v>13855.9913053535</v>
      </c>
      <c r="H136" s="0" t="n">
        <v>2.45014925789774</v>
      </c>
      <c r="I136" s="0" t="n">
        <v>2.36708708317178</v>
      </c>
      <c r="J136" s="0" t="n">
        <v>2.67091912318135</v>
      </c>
      <c r="K136" s="0" t="n">
        <v>0.997657163703317</v>
      </c>
      <c r="L136" s="0" t="n">
        <v>0.973430355195431</v>
      </c>
      <c r="M136" s="0" t="n">
        <v>0.0580975968345855</v>
      </c>
      <c r="N136" s="0" t="n">
        <v>0.0171280718370035</v>
      </c>
      <c r="O136" s="0" t="n">
        <v>0.110763482796287</v>
      </c>
      <c r="P136" s="0" t="n">
        <v>0.0157600627588782</v>
      </c>
      <c r="W136" s="0" t="n">
        <v>77.4349363465384</v>
      </c>
    </row>
    <row r="137" customFormat="false" ht="12.75" hidden="false" customHeight="true" outlineLevel="0" collapsed="false">
      <c r="A137" s="0" t="s">
        <v>1354</v>
      </c>
      <c r="B137" s="0" t="n">
        <v>54514.8280060673</v>
      </c>
      <c r="C137" s="0" t="n">
        <v>22692.8428659439</v>
      </c>
      <c r="D137" s="0" t="n">
        <v>17877.4514532089</v>
      </c>
      <c r="E137" s="0" t="n">
        <v>4815.39141273499</v>
      </c>
      <c r="F137" s="0" t="n">
        <v>13939.5012146127</v>
      </c>
      <c r="G137" s="0" t="n">
        <v>8753.34165133119</v>
      </c>
      <c r="H137" s="0" t="n">
        <v>2.40229169734745</v>
      </c>
      <c r="I137" s="0" t="n">
        <v>2.30770654295923</v>
      </c>
      <c r="J137" s="0" t="n">
        <v>2.75344518848373</v>
      </c>
      <c r="K137" s="0" t="n">
        <v>0.995392104498472</v>
      </c>
      <c r="L137" s="0" t="n">
        <v>0.963357348246032</v>
      </c>
      <c r="M137" s="0" t="n">
        <v>0.0502545514838411</v>
      </c>
      <c r="N137" s="0" t="n">
        <v>0.0149352232353794</v>
      </c>
      <c r="O137" s="0" t="n">
        <v>0.336890109923613</v>
      </c>
      <c r="P137" s="0" t="n">
        <v>0.0138887362035337</v>
      </c>
      <c r="W137" s="0" t="n">
        <v>62.7952285850451</v>
      </c>
    </row>
    <row r="138" customFormat="false" ht="12.75" hidden="false" customHeight="true" outlineLevel="0" collapsed="false">
      <c r="A138" s="0" t="s">
        <v>1355</v>
      </c>
      <c r="B138" s="0" t="n">
        <v>41105.2889000011</v>
      </c>
      <c r="C138" s="0" t="n">
        <v>15962.0299999993</v>
      </c>
      <c r="D138" s="0" t="n">
        <v>9462.00999999978</v>
      </c>
      <c r="E138" s="0" t="n">
        <v>6500.01999999955</v>
      </c>
      <c r="F138" s="0" t="n">
        <v>12723.6499998253</v>
      </c>
      <c r="G138" s="0" t="n">
        <v>3238.38000017405</v>
      </c>
      <c r="H138" s="0" t="n">
        <v>2.57519180831027</v>
      </c>
      <c r="I138" s="0" t="n">
        <v>2.36120904543532</v>
      </c>
      <c r="J138" s="0" t="n">
        <v>2.88668424097209</v>
      </c>
      <c r="K138" s="0" t="n">
        <v>0.991613750728375</v>
      </c>
      <c r="L138" s="0" t="n">
        <v>0.885196132554706</v>
      </c>
      <c r="M138" s="0" t="n">
        <v>0.0232267628051422</v>
      </c>
      <c r="N138" s="0" t="n">
        <v>0.0115019452819843</v>
      </c>
      <c r="O138" s="0" t="n">
        <v>0.0671273627197924</v>
      </c>
      <c r="P138" s="0" t="n">
        <v>0.00885709296123561</v>
      </c>
      <c r="W138" s="0" t="n">
        <v>25.4516589203453</v>
      </c>
    </row>
    <row r="139" customFormat="false" ht="12.75" hidden="false" customHeight="true" outlineLevel="0" collapsed="false">
      <c r="A139" s="0" t="s">
        <v>1356</v>
      </c>
      <c r="B139" s="0" t="n">
        <v>85551.42</v>
      </c>
      <c r="C139" s="0" t="n">
        <v>37231</v>
      </c>
      <c r="D139" s="0" t="n">
        <v>30271</v>
      </c>
      <c r="E139" s="0" t="n">
        <v>6960</v>
      </c>
      <c r="F139" s="0" t="n">
        <v>19989.0600215793</v>
      </c>
      <c r="G139" s="0" t="n">
        <v>17241.9399784207</v>
      </c>
      <c r="H139" s="0" t="n">
        <v>2.29785447610862</v>
      </c>
      <c r="I139" s="0" t="n">
        <v>2.23725314657593</v>
      </c>
      <c r="J139" s="0" t="n">
        <v>2.56142672413793</v>
      </c>
      <c r="K139" s="0" t="n">
        <v>0.997105301037094</v>
      </c>
      <c r="L139" s="0" t="n">
        <v>0.989346931413652</v>
      </c>
      <c r="M139" s="0" t="n">
        <v>0.0173288616315236</v>
      </c>
      <c r="N139" s="0" t="n">
        <v>0.0115440966554736</v>
      </c>
      <c r="O139" s="0" t="n">
        <v>0.0512752833248476</v>
      </c>
      <c r="P139" s="0" t="n">
        <v>0.00598628231502429</v>
      </c>
      <c r="W139" s="0" t="n">
        <v>86.2568823136612</v>
      </c>
    </row>
    <row r="140" customFormat="false" ht="12.75" hidden="false" customHeight="true" outlineLevel="0" collapsed="false">
      <c r="A140" s="0" t="s">
        <v>1357</v>
      </c>
      <c r="B140" s="0" t="n">
        <v>131390.39</v>
      </c>
      <c r="C140" s="0" t="n">
        <v>60236</v>
      </c>
      <c r="D140" s="0" t="n">
        <v>55565</v>
      </c>
      <c r="E140" s="0" t="n">
        <v>4671</v>
      </c>
      <c r="F140" s="0" t="n">
        <v>23426.8399945498</v>
      </c>
      <c r="G140" s="0" t="n">
        <v>36809.1600054503</v>
      </c>
      <c r="H140" s="0" t="n">
        <v>2.18126020984129</v>
      </c>
      <c r="I140" s="0" t="n">
        <v>2.17416125258706</v>
      </c>
      <c r="J140" s="0" t="n">
        <v>2.26570755726825</v>
      </c>
      <c r="K140" s="0" t="n">
        <v>0.998394299833614</v>
      </c>
      <c r="L140" s="0" t="n">
        <v>0.995823022968996</v>
      </c>
      <c r="M140" s="0" t="n">
        <v>0.228672432788484</v>
      </c>
      <c r="N140" s="0" t="n">
        <v>0.0115338423077225</v>
      </c>
      <c r="O140" s="0" t="n">
        <v>0.585587568774567</v>
      </c>
      <c r="P140" s="0" t="n">
        <v>0.0800118928354711</v>
      </c>
      <c r="W140" s="0" t="n">
        <v>157.123880190473</v>
      </c>
    </row>
    <row r="141" customFormat="false" ht="12.75" hidden="false" customHeight="true" outlineLevel="0" collapsed="false">
      <c r="A141" s="0" t="s">
        <v>1358</v>
      </c>
      <c r="B141" s="0" t="n">
        <v>115477.9</v>
      </c>
      <c r="C141" s="0" t="n">
        <v>52851</v>
      </c>
      <c r="D141" s="0" t="n">
        <v>46048</v>
      </c>
      <c r="E141" s="0" t="n">
        <v>6803</v>
      </c>
      <c r="F141" s="0" t="n">
        <v>25952.2299944162</v>
      </c>
      <c r="G141" s="0" t="n">
        <v>26898.7700055838</v>
      </c>
      <c r="H141" s="0" t="n">
        <v>2.18497095608409</v>
      </c>
      <c r="I141" s="0" t="n">
        <v>2.17552423558026</v>
      </c>
      <c r="J141" s="0" t="n">
        <v>2.2489137145377</v>
      </c>
      <c r="K141" s="0" t="n">
        <v>0.998089247795505</v>
      </c>
      <c r="L141" s="0" t="n">
        <v>0.995136354177151</v>
      </c>
      <c r="M141" s="0" t="n">
        <v>0.0299592831908362</v>
      </c>
      <c r="N141" s="0" t="n">
        <v>0.00501725681603293</v>
      </c>
      <c r="O141" s="0" t="n">
        <v>0.102749920888104</v>
      </c>
      <c r="P141" s="0" t="n">
        <v>0.00745903954247674</v>
      </c>
      <c r="W141" s="0" t="n">
        <v>103.647239606659</v>
      </c>
    </row>
    <row r="142" customFormat="false" ht="12.75" hidden="false" customHeight="true" outlineLevel="0" collapsed="false">
      <c r="A142" s="0" t="s">
        <v>1359</v>
      </c>
      <c r="B142" s="0" t="n">
        <v>139325.39</v>
      </c>
      <c r="C142" s="0" t="n">
        <v>69425</v>
      </c>
      <c r="D142" s="0" t="n">
        <v>69405</v>
      </c>
      <c r="E142" s="0" t="n">
        <v>20</v>
      </c>
      <c r="F142" s="0" t="n">
        <v>26407.2065483332</v>
      </c>
      <c r="G142" s="0" t="n">
        <v>43017.7934516668</v>
      </c>
      <c r="H142" s="0" t="n">
        <v>2.00684753330933</v>
      </c>
      <c r="I142" s="0" t="n">
        <v>2.00679951012175</v>
      </c>
      <c r="J142" s="0" t="n">
        <v>2.1735</v>
      </c>
      <c r="K142" s="0" t="n">
        <v>0.998484501408939</v>
      </c>
      <c r="L142" s="0" t="n">
        <v>0.998484501408939</v>
      </c>
      <c r="M142" s="0" t="n">
        <v>0.995440846279368</v>
      </c>
      <c r="O142" s="0" t="n">
        <v>0.755669517266571</v>
      </c>
      <c r="P142" s="0" t="n">
        <v>0.752625862136999</v>
      </c>
      <c r="W142" s="0" t="n">
        <v>162.90171916871</v>
      </c>
    </row>
    <row r="143" customFormat="false" ht="12.75" hidden="false" customHeight="true" outlineLevel="0" collapsed="false">
      <c r="A143" s="0" t="s">
        <v>1360</v>
      </c>
      <c r="B143" s="0" t="n">
        <v>176158.88</v>
      </c>
      <c r="C143" s="0" t="n">
        <v>83428</v>
      </c>
      <c r="D143" s="0" t="n">
        <v>83396</v>
      </c>
      <c r="E143" s="0" t="n">
        <v>32</v>
      </c>
      <c r="F143" s="0" t="n">
        <v>28815.4222992659</v>
      </c>
      <c r="G143" s="0" t="n">
        <v>54612.5777007341</v>
      </c>
      <c r="H143" s="0" t="n">
        <v>2.11150788704032</v>
      </c>
      <c r="I143" s="0" t="n">
        <v>2.11144875053959</v>
      </c>
      <c r="J143" s="0" t="n">
        <v>2.265625</v>
      </c>
      <c r="K143" s="0" t="n">
        <v>0.998371178436494</v>
      </c>
      <c r="L143" s="0" t="n">
        <v>0.998371178436494</v>
      </c>
      <c r="M143" s="0" t="n">
        <v>0.995274214963166</v>
      </c>
      <c r="O143" s="0" t="n">
        <v>0.658569485465431</v>
      </c>
      <c r="P143" s="0" t="n">
        <v>0.655472521992102</v>
      </c>
      <c r="W143" s="0" t="n">
        <v>189.5255156546</v>
      </c>
    </row>
    <row r="144" customFormat="false" ht="12.75" hidden="false" customHeight="true" outlineLevel="0" collapsed="false">
      <c r="A144" s="0" t="s">
        <v>1361</v>
      </c>
      <c r="B144" s="0" t="n">
        <v>121013.57</v>
      </c>
      <c r="C144" s="0" t="n">
        <v>48482</v>
      </c>
      <c r="D144" s="0" t="n">
        <v>29164</v>
      </c>
      <c r="E144" s="0" t="n">
        <v>19318</v>
      </c>
      <c r="F144" s="0" t="n">
        <v>34160.7867926359</v>
      </c>
      <c r="G144" s="0" t="n">
        <v>14321.2132073641</v>
      </c>
      <c r="H144" s="0" t="n">
        <v>2.49605152427705</v>
      </c>
      <c r="I144" s="0" t="n">
        <v>2.41532162940612</v>
      </c>
      <c r="J144" s="0" t="n">
        <v>2.61792783932084</v>
      </c>
      <c r="K144" s="0" t="n">
        <v>0.997754519110887</v>
      </c>
      <c r="L144" s="0" t="n">
        <v>0.935046131497624</v>
      </c>
      <c r="M144" s="0" t="n">
        <v>0.0284028198766905</v>
      </c>
      <c r="N144" s="0" t="n">
        <v>0.00383219243096603</v>
      </c>
      <c r="O144" s="0" t="n">
        <v>0.203907141238082</v>
      </c>
      <c r="P144" s="0" t="n">
        <v>0.00662275555365079</v>
      </c>
      <c r="W144" s="0" t="n">
        <v>41.922960657485</v>
      </c>
    </row>
    <row r="145" customFormat="false" ht="12.75" hidden="false" customHeight="true" outlineLevel="0" collapsed="false">
      <c r="A145" s="0" t="s">
        <v>1362</v>
      </c>
      <c r="B145" s="0" t="n">
        <v>67556.26</v>
      </c>
      <c r="C145" s="0" t="n">
        <v>20012</v>
      </c>
      <c r="D145" s="0" t="n">
        <v>2860</v>
      </c>
      <c r="E145" s="0" t="n">
        <v>17152</v>
      </c>
      <c r="F145" s="0" t="n">
        <v>19364.4200007319</v>
      </c>
      <c r="G145" s="0" t="n">
        <v>647.579999268055</v>
      </c>
      <c r="H145" s="0" t="n">
        <v>3.37578752748351</v>
      </c>
      <c r="I145" s="0" t="n">
        <v>3.04412587412587</v>
      </c>
      <c r="J145" s="0" t="n">
        <v>3.43109025186567</v>
      </c>
      <c r="K145" s="0" t="n">
        <v>0.997046199384478</v>
      </c>
      <c r="L145" s="0" t="n">
        <v>0.224556973558334</v>
      </c>
      <c r="M145" s="0" t="n">
        <v>0.0086537199332256</v>
      </c>
      <c r="N145" s="0" t="n">
        <v>0.00278157891269852</v>
      </c>
      <c r="O145" s="0" t="n">
        <v>0.129055674276538</v>
      </c>
      <c r="P145" s="0" t="n">
        <v>0.00422532059030298</v>
      </c>
      <c r="W145" s="0" t="n">
        <v>3.34417451823281</v>
      </c>
    </row>
    <row r="146" customFormat="false" ht="12.75" hidden="false" customHeight="true" outlineLevel="0" collapsed="false">
      <c r="A146" s="0" t="s">
        <v>1363</v>
      </c>
      <c r="B146" s="0" t="n">
        <v>111539.529159912</v>
      </c>
      <c r="C146" s="0" t="n">
        <v>51086.9391589165</v>
      </c>
      <c r="D146" s="0" t="n">
        <v>51082.9391589165</v>
      </c>
      <c r="E146" s="0" t="n">
        <v>4</v>
      </c>
      <c r="F146" s="0" t="n">
        <v>26240.4945365881</v>
      </c>
      <c r="G146" s="0" t="n">
        <v>24846.4446223284</v>
      </c>
      <c r="H146" s="0" t="n">
        <v>2.18332769581174</v>
      </c>
      <c r="I146" s="0" t="n">
        <v>2.18319249041185</v>
      </c>
      <c r="J146" s="0" t="n">
        <v>3.91</v>
      </c>
      <c r="K146" s="0" t="n">
        <v>0.998031760440644</v>
      </c>
      <c r="L146" s="0" t="n">
        <v>0.998031760440644</v>
      </c>
      <c r="M146" s="0" t="n">
        <v>0.994919026262117</v>
      </c>
      <c r="O146" s="0" t="n">
        <v>0.250274580305478</v>
      </c>
      <c r="P146" s="0" t="n">
        <v>0.248717861046261</v>
      </c>
      <c r="W146" s="0" t="n">
        <v>94.6874099025994</v>
      </c>
    </row>
    <row r="147" customFormat="false" ht="12.75" hidden="false" customHeight="true" outlineLevel="0" collapsed="false">
      <c r="A147" s="0" t="s">
        <v>1364</v>
      </c>
      <c r="B147" s="0" t="n">
        <v>110751.117850724</v>
      </c>
      <c r="C147" s="0" t="n">
        <v>50348.7939063311</v>
      </c>
      <c r="D147" s="0" t="n">
        <v>42204.9020007849</v>
      </c>
      <c r="E147" s="0" t="n">
        <v>8143.89190554619</v>
      </c>
      <c r="F147" s="0" t="n">
        <v>29554.7677665243</v>
      </c>
      <c r="G147" s="0" t="n">
        <v>20794.0261398067</v>
      </c>
      <c r="H147" s="0" t="n">
        <v>2.19967767364529</v>
      </c>
      <c r="I147" s="0" t="n">
        <v>2.14185329800506</v>
      </c>
      <c r="J147" s="0" t="n">
        <v>2.49934669374741</v>
      </c>
      <c r="K147" s="0" t="n">
        <v>0.998036439087576</v>
      </c>
      <c r="L147" s="0" t="n">
        <v>0.994124676922514</v>
      </c>
      <c r="M147" s="0" t="n">
        <v>0.0256068216502812</v>
      </c>
      <c r="N147" s="0" t="n">
        <v>0.00277682800864239</v>
      </c>
      <c r="O147" s="0" t="n">
        <v>0.0800146132996696</v>
      </c>
      <c r="P147" s="0" t="n">
        <v>0.00483883705397647</v>
      </c>
      <c r="W147" s="0" t="n">
        <v>70.357602888558</v>
      </c>
    </row>
    <row r="148" customFormat="false" ht="12.75" hidden="false" customHeight="true" outlineLevel="0" collapsed="false">
      <c r="A148" s="0" t="s">
        <v>1365</v>
      </c>
      <c r="B148" s="0" t="n">
        <v>136027.963984876</v>
      </c>
      <c r="C148" s="0" t="n">
        <v>61793.158260107</v>
      </c>
      <c r="D148" s="0" t="n">
        <v>52840.6124782562</v>
      </c>
      <c r="E148" s="0" t="n">
        <v>8952.54578185082</v>
      </c>
      <c r="F148" s="0" t="n">
        <v>31650.741357354</v>
      </c>
      <c r="G148" s="0" t="n">
        <v>30142.4169027531</v>
      </c>
      <c r="H148" s="0" t="n">
        <v>2.20134344666914</v>
      </c>
      <c r="I148" s="0" t="n">
        <v>2.15654982118767</v>
      </c>
      <c r="J148" s="0" t="n">
        <v>2.46572886990383</v>
      </c>
      <c r="K148" s="0" t="n">
        <v>0.998028108736313</v>
      </c>
      <c r="L148" s="0" t="n">
        <v>0.993483340845674</v>
      </c>
      <c r="M148" s="0" t="n">
        <v>0.00868184073259081</v>
      </c>
      <c r="N148" s="0" t="n">
        <v>0.00314919544504483</v>
      </c>
      <c r="O148" s="0" t="n">
        <v>0.263948549318926</v>
      </c>
      <c r="P148" s="0" t="n">
        <v>0.00500579676503352</v>
      </c>
      <c r="W148" s="0" t="n">
        <v>95.2344735386413</v>
      </c>
    </row>
    <row r="149" customFormat="false" ht="12.75" hidden="false" customHeight="true" outlineLevel="0" collapsed="false">
      <c r="A149" s="0" t="s">
        <v>1366</v>
      </c>
      <c r="B149" s="0" t="n">
        <v>190247.091206915</v>
      </c>
      <c r="C149" s="0" t="n">
        <v>92043.9852235597</v>
      </c>
      <c r="D149" s="0" t="n">
        <v>89786.6217085216</v>
      </c>
      <c r="E149" s="0" t="n">
        <v>2257.36351503804</v>
      </c>
      <c r="F149" s="0" t="n">
        <v>32000.5634083992</v>
      </c>
      <c r="G149" s="0" t="n">
        <v>60043.4218151604</v>
      </c>
      <c r="H149" s="0" t="n">
        <v>2.0669149727148</v>
      </c>
      <c r="I149" s="0" t="n">
        <v>2.06415501585335</v>
      </c>
      <c r="J149" s="0" t="n">
        <v>2.17669224208244</v>
      </c>
      <c r="K149" s="0" t="n">
        <v>0.998990996001249</v>
      </c>
      <c r="L149" s="0" t="n">
        <v>0.998314760874659</v>
      </c>
      <c r="M149" s="0" t="n">
        <v>0.733038302767235</v>
      </c>
      <c r="O149" s="0" t="n">
        <v>0.452374366263212</v>
      </c>
      <c r="P149" s="0" t="n">
        <v>0.237801353287568</v>
      </c>
      <c r="W149" s="0" t="n">
        <v>187.632389620368</v>
      </c>
    </row>
    <row r="150" customFormat="false" ht="12.75" hidden="false" customHeight="true" outlineLevel="0" collapsed="false">
      <c r="A150" s="0" t="s">
        <v>1367</v>
      </c>
      <c r="B150" s="0" t="n">
        <v>133166.744685589</v>
      </c>
      <c r="C150" s="0" t="n">
        <v>55403.8577567618</v>
      </c>
      <c r="D150" s="0" t="n">
        <v>36419.9678478334</v>
      </c>
      <c r="E150" s="0" t="n">
        <v>18983.8899089284</v>
      </c>
      <c r="F150" s="0" t="n">
        <v>36812.7897675985</v>
      </c>
      <c r="G150" s="0" t="n">
        <v>18591.0679891633</v>
      </c>
      <c r="H150" s="0" t="n">
        <v>2.40356448228258</v>
      </c>
      <c r="I150" s="0" t="n">
        <v>2.31189150835096</v>
      </c>
      <c r="J150" s="0" t="n">
        <v>2.57943606493092</v>
      </c>
      <c r="K150" s="0" t="n">
        <v>0.998313534424627</v>
      </c>
      <c r="L150" s="0" t="n">
        <v>0.960323551218103</v>
      </c>
      <c r="M150" s="0" t="n">
        <v>0.0152109116320832</v>
      </c>
      <c r="N150" s="0" t="n">
        <v>0.0025841004783944</v>
      </c>
      <c r="O150" s="0" t="n">
        <v>0.0965847443023877</v>
      </c>
      <c r="P150" s="0" t="n">
        <v>0.0049830363873619</v>
      </c>
      <c r="W150" s="0" t="n">
        <v>50.5016547415448</v>
      </c>
    </row>
    <row r="151" customFormat="false" ht="12.75" hidden="false" customHeight="true" outlineLevel="0" collapsed="false">
      <c r="A151" s="0" t="s">
        <v>1368</v>
      </c>
      <c r="B151" s="0" t="n">
        <v>171507.752021756</v>
      </c>
      <c r="C151" s="0" t="n">
        <v>74860.3864578381</v>
      </c>
      <c r="D151" s="0" t="n">
        <v>74838.296258606</v>
      </c>
      <c r="E151" s="0" t="n">
        <v>22.0901992321014</v>
      </c>
      <c r="F151" s="0" t="n">
        <v>32065.5251422928</v>
      </c>
      <c r="G151" s="0" t="n">
        <v>42794.8613155453</v>
      </c>
      <c r="H151" s="0" t="n">
        <v>2.29103482010944</v>
      </c>
      <c r="I151" s="0" t="n">
        <v>2.29092792431225</v>
      </c>
      <c r="J151" s="0" t="n">
        <v>2.65318181818182</v>
      </c>
      <c r="K151" s="0" t="n">
        <v>0.998359855347086</v>
      </c>
      <c r="L151" s="0" t="n">
        <v>0.998359855347086</v>
      </c>
      <c r="M151" s="0" t="n">
        <v>0.995392769492336</v>
      </c>
      <c r="O151" s="0" t="n">
        <v>0.716202079077841</v>
      </c>
      <c r="P151" s="0" t="n">
        <v>0.714385608107436</v>
      </c>
      <c r="W151" s="0" t="n">
        <v>133.460659464146</v>
      </c>
    </row>
    <row r="152" customFormat="false" ht="12.75" hidden="false" customHeight="true" outlineLevel="0" collapsed="false">
      <c r="A152" s="0" t="s">
        <v>1369</v>
      </c>
      <c r="B152" s="0" t="n">
        <v>136990.61540946</v>
      </c>
      <c r="C152" s="0" t="n">
        <v>58350.8428205438</v>
      </c>
      <c r="D152" s="0" t="n">
        <v>41591.127209425</v>
      </c>
      <c r="E152" s="0" t="n">
        <v>16759.7156111188</v>
      </c>
      <c r="F152" s="0" t="n">
        <v>37486.6488605662</v>
      </c>
      <c r="G152" s="0" t="n">
        <v>20864.1939599776</v>
      </c>
      <c r="H152" s="0" t="n">
        <v>2.34770585629363</v>
      </c>
      <c r="I152" s="0" t="n">
        <v>2.26354410772639</v>
      </c>
      <c r="J152" s="0" t="n">
        <v>2.55656274098359</v>
      </c>
      <c r="K152" s="0" t="n">
        <v>0.998385159302954</v>
      </c>
      <c r="L152" s="0" t="n">
        <v>0.97104854728986</v>
      </c>
      <c r="M152" s="0" t="n">
        <v>0.0222807692807122</v>
      </c>
      <c r="N152" s="0" t="n">
        <v>0.00258578498834103</v>
      </c>
      <c r="O152" s="0" t="n">
        <v>0.198242445100652</v>
      </c>
      <c r="P152" s="0" t="n">
        <v>0.00559708705355013</v>
      </c>
      <c r="W152" s="0" t="n">
        <v>55.6576663803245</v>
      </c>
    </row>
    <row r="153" customFormat="false" ht="12.75" hidden="false" customHeight="true" outlineLevel="0" collapsed="false">
      <c r="A153" s="0" t="s">
        <v>1370</v>
      </c>
      <c r="B153" s="0" t="n">
        <v>105577.559279716</v>
      </c>
      <c r="C153" s="0" t="n">
        <v>39821.1377613917</v>
      </c>
      <c r="D153" s="0" t="n">
        <v>20442.0634442661</v>
      </c>
      <c r="E153" s="0" t="n">
        <v>19379.0743171256</v>
      </c>
      <c r="F153" s="0" t="n">
        <v>32320.4854971887</v>
      </c>
      <c r="G153" s="0" t="n">
        <v>7500.65226420304</v>
      </c>
      <c r="H153" s="0" t="n">
        <v>2.65129439325257</v>
      </c>
      <c r="I153" s="0" t="n">
        <v>2.61270116340205</v>
      </c>
      <c r="J153" s="0" t="n">
        <v>2.69200455516296</v>
      </c>
      <c r="K153" s="0" t="n">
        <v>0.997929462429041</v>
      </c>
      <c r="L153" s="0" t="n">
        <v>0.890854478347436</v>
      </c>
      <c r="M153" s="0" t="n">
        <v>0.00775517293877083</v>
      </c>
      <c r="N153" s="0" t="n">
        <v>0.00163379282652576</v>
      </c>
      <c r="O153" s="0" t="n">
        <v>0.351072603161152</v>
      </c>
      <c r="P153" s="0" t="n">
        <v>0.0049727272442288</v>
      </c>
      <c r="W153" s="0" t="n">
        <v>23.2071150814101</v>
      </c>
    </row>
    <row r="154" customFormat="false" ht="12.75" hidden="false" customHeight="true" outlineLevel="0" collapsed="false">
      <c r="A154" s="0" t="s">
        <v>1371</v>
      </c>
      <c r="B154" s="0" t="n">
        <v>111358.733594897</v>
      </c>
      <c r="C154" s="0" t="n">
        <v>40496.6518079415</v>
      </c>
      <c r="D154" s="0" t="n">
        <v>13592.2682001684</v>
      </c>
      <c r="E154" s="0" t="n">
        <v>26904.3836077731</v>
      </c>
      <c r="F154" s="0" t="n">
        <v>35836.6981796643</v>
      </c>
      <c r="G154" s="0" t="n">
        <v>4659.95362827717</v>
      </c>
      <c r="H154" s="0" t="n">
        <v>2.7498256923319</v>
      </c>
      <c r="I154" s="0" t="n">
        <v>2.69271813183151</v>
      </c>
      <c r="J154" s="0" t="n">
        <v>2.77867680038533</v>
      </c>
      <c r="K154" s="0" t="n">
        <v>0.997933644563896</v>
      </c>
      <c r="L154" s="0" t="n">
        <v>0.760716266229832</v>
      </c>
      <c r="M154" s="0" t="n">
        <v>0.0041622846163514</v>
      </c>
      <c r="N154" s="0" t="n">
        <v>0.00162300734404404</v>
      </c>
      <c r="O154" s="0" t="n">
        <v>0.0931264942759987</v>
      </c>
      <c r="P154" s="0" t="n">
        <v>0.00305004795692681</v>
      </c>
      <c r="W154" s="0" t="n">
        <v>13.0033007084382</v>
      </c>
    </row>
    <row r="155" customFormat="false" ht="12.75" hidden="false" customHeight="true" outlineLevel="0" collapsed="false">
      <c r="A155" s="0" t="s">
        <v>1372</v>
      </c>
      <c r="B155" s="0" t="n">
        <v>145411.527799981</v>
      </c>
      <c r="C155" s="0" t="n">
        <v>57834.0299999993</v>
      </c>
      <c r="D155" s="0" t="n">
        <v>45974.0099999998</v>
      </c>
      <c r="E155" s="0" t="n">
        <v>11860.0199999996</v>
      </c>
      <c r="F155" s="0" t="n">
        <v>36994.6821828168</v>
      </c>
      <c r="G155" s="0" t="n">
        <v>20839.3478171825</v>
      </c>
      <c r="H155" s="0" t="n">
        <v>2.51429007800394</v>
      </c>
      <c r="I155" s="0" t="n">
        <v>2.4702789815374</v>
      </c>
      <c r="J155" s="0" t="n">
        <v>2.68489405582722</v>
      </c>
      <c r="K155" s="0" t="n">
        <v>0.997862985157995</v>
      </c>
      <c r="L155" s="0" t="n">
        <v>0.955560739430524</v>
      </c>
      <c r="M155" s="0" t="n">
        <v>0.454767775822712</v>
      </c>
      <c r="O155" s="0" t="n">
        <v>0.377166101048119</v>
      </c>
      <c r="P155" s="0" t="n">
        <v>0.17463119644672</v>
      </c>
      <c r="W155" s="0" t="n">
        <v>56.3306577799497</v>
      </c>
    </row>
    <row r="156" customFormat="false" ht="12.75" hidden="false" customHeight="true" outlineLevel="0" collapsed="false">
      <c r="A156" s="0" t="s">
        <v>1373</v>
      </c>
      <c r="B156" s="0" t="n">
        <v>134316.303028708</v>
      </c>
      <c r="C156" s="0" t="n">
        <v>52648.6677985191</v>
      </c>
      <c r="D156" s="0" t="n">
        <v>29060.625919342</v>
      </c>
      <c r="E156" s="0" t="n">
        <v>23588.0418791771</v>
      </c>
      <c r="F156" s="0" t="n">
        <v>40437.1877651607</v>
      </c>
      <c r="G156" s="0" t="n">
        <v>12211.4800333584</v>
      </c>
      <c r="H156" s="0" t="n">
        <v>2.55118141911438</v>
      </c>
      <c r="I156" s="0" t="n">
        <v>2.44187072768433</v>
      </c>
      <c r="J156" s="0" t="n">
        <v>2.68585292465539</v>
      </c>
      <c r="K156" s="0" t="n">
        <v>0.998266291646295</v>
      </c>
      <c r="L156" s="0" t="n">
        <v>0.909443964005008</v>
      </c>
      <c r="M156" s="0" t="n">
        <v>0.0247696923910408</v>
      </c>
      <c r="N156" s="0" t="n">
        <v>0.00161756178035182</v>
      </c>
      <c r="O156" s="0" t="n">
        <v>0.0682541985653753</v>
      </c>
      <c r="P156" s="0" t="n">
        <v>0.00303747062008538</v>
      </c>
      <c r="W156" s="0" t="n">
        <v>30.1986382047058</v>
      </c>
    </row>
    <row r="157" customFormat="false" ht="12.75" hidden="false" customHeight="true" outlineLevel="0" collapsed="false">
      <c r="A157" s="0" t="s">
        <v>1374</v>
      </c>
      <c r="B157" s="0" t="n">
        <v>107969.36889781</v>
      </c>
      <c r="C157" s="0" t="n">
        <v>34944.5911188126</v>
      </c>
      <c r="D157" s="0" t="n">
        <v>5752.71299982071</v>
      </c>
      <c r="E157" s="0" t="n">
        <v>29191.8781189919</v>
      </c>
      <c r="F157" s="0" t="n">
        <v>33152.4975797793</v>
      </c>
      <c r="G157" s="0" t="n">
        <v>1792.0935390333</v>
      </c>
      <c r="H157" s="0" t="n">
        <v>3.08973049736685</v>
      </c>
      <c r="I157" s="0" t="n">
        <v>3.00149058477229</v>
      </c>
      <c r="J157" s="0" t="n">
        <v>3.10711954271079</v>
      </c>
      <c r="K157" s="0" t="n">
        <v>0.997468887348525</v>
      </c>
      <c r="L157" s="0" t="n">
        <v>0.381341871226596</v>
      </c>
      <c r="M157" s="0" t="n">
        <v>0.00348875257178039</v>
      </c>
      <c r="N157" s="0" t="n">
        <v>0.00161777591820419</v>
      </c>
      <c r="O157" s="0" t="n">
        <v>0.101259848377666</v>
      </c>
      <c r="P157" s="0" t="n">
        <v>0.00304272807668193</v>
      </c>
      <c r="W157" s="0" t="n">
        <v>5.40560642443527</v>
      </c>
    </row>
    <row r="158" customFormat="false" ht="12.75" hidden="false" customHeight="true" outlineLevel="0" collapsed="false">
      <c r="A158" s="0" t="s">
        <v>1375</v>
      </c>
      <c r="B158" s="0" t="n">
        <v>97162.3401999807</v>
      </c>
      <c r="C158" s="0" t="n">
        <v>31355.0399999991</v>
      </c>
      <c r="D158" s="0" t="n">
        <v>4694.02999999933</v>
      </c>
      <c r="E158" s="0" t="n">
        <v>26661.0099999998</v>
      </c>
      <c r="F158" s="0" t="n">
        <v>29975.5099982396</v>
      </c>
      <c r="G158" s="0" t="n">
        <v>1379.53000175953</v>
      </c>
      <c r="H158" s="0" t="n">
        <v>3.0987790224469</v>
      </c>
      <c r="I158" s="0" t="n">
        <v>3.01734236892018</v>
      </c>
      <c r="J158" s="0" t="n">
        <v>3.11311704245267</v>
      </c>
      <c r="K158" s="0" t="n">
        <v>0.997663871959837</v>
      </c>
      <c r="L158" s="0" t="n">
        <v>0.377300384017271</v>
      </c>
      <c r="M158" s="0" t="n">
        <v>0.00349948349867561</v>
      </c>
      <c r="N158" s="0" t="n">
        <v>0.00162575479093816</v>
      </c>
      <c r="O158" s="0" t="n">
        <v>0.093805977091423</v>
      </c>
      <c r="P158" s="0" t="n">
        <v>0.00304938218560958</v>
      </c>
      <c r="W158" s="0" t="n">
        <v>4.60219026078471</v>
      </c>
    </row>
    <row r="159" customFormat="false" ht="12.75" hidden="false" customHeight="true" outlineLevel="0" collapsed="false">
      <c r="A159" s="0" t="s">
        <v>1376</v>
      </c>
      <c r="B159" s="0" t="n">
        <v>115686.47</v>
      </c>
      <c r="C159" s="0" t="n">
        <v>42257</v>
      </c>
      <c r="D159" s="0" t="n">
        <v>25093</v>
      </c>
      <c r="E159" s="0" t="n">
        <v>17164</v>
      </c>
      <c r="F159" s="0" t="n">
        <v>32719.1800029278</v>
      </c>
      <c r="G159" s="0" t="n">
        <v>9537.81999707222</v>
      </c>
      <c r="H159" s="0" t="n">
        <v>2.73768772037769</v>
      </c>
      <c r="I159" s="0" t="n">
        <v>2.70784481727972</v>
      </c>
      <c r="J159" s="0" t="n">
        <v>2.78131670939175</v>
      </c>
      <c r="K159" s="0" t="n">
        <v>0.997314953528412</v>
      </c>
      <c r="L159" s="0" t="n">
        <v>0.902480329398624</v>
      </c>
      <c r="M159" s="0" t="n">
        <v>0.00351168231126487</v>
      </c>
      <c r="N159" s="0" t="n">
        <v>0.00162975809610206</v>
      </c>
      <c r="O159" s="0" t="n">
        <v>0.406651663883812</v>
      </c>
      <c r="P159" s="0" t="n">
        <v>0.00305912338507749</v>
      </c>
      <c r="W159" s="0" t="n">
        <v>29.1505471598578</v>
      </c>
    </row>
    <row r="160" customFormat="false" ht="12.75" hidden="false" customHeight="true" outlineLevel="0" collapsed="false">
      <c r="A160" s="0" t="s">
        <v>1377</v>
      </c>
      <c r="B160" s="0" t="n">
        <v>85456.49</v>
      </c>
      <c r="C160" s="0" t="n">
        <v>30571</v>
      </c>
      <c r="D160" s="0" t="n">
        <v>15263</v>
      </c>
      <c r="E160" s="0" t="n">
        <v>15308</v>
      </c>
      <c r="F160" s="0" t="n">
        <v>26911.5099954605</v>
      </c>
      <c r="G160" s="0" t="n">
        <v>3659.49000453949</v>
      </c>
      <c r="H160" s="0" t="n">
        <v>2.79534493474208</v>
      </c>
      <c r="I160" s="0" t="n">
        <v>2.66901395531678</v>
      </c>
      <c r="J160" s="0" t="n">
        <v>2.92130454664228</v>
      </c>
      <c r="K160" s="0" t="n">
        <v>0.995822663584091</v>
      </c>
      <c r="L160" s="0" t="n">
        <v>0.888092581637552</v>
      </c>
      <c r="M160" s="0" t="n">
        <v>0.00255647472045397</v>
      </c>
      <c r="N160" s="0" t="n">
        <v>0.0012684151824282</v>
      </c>
      <c r="O160" s="0" t="n">
        <v>0.170329140399735</v>
      </c>
      <c r="P160" s="0" t="n">
        <v>0.0021036583144844</v>
      </c>
      <c r="W160" s="0" t="n">
        <v>13.5982336374168</v>
      </c>
    </row>
    <row r="161" customFormat="false" ht="12.75" hidden="false" customHeight="true" outlineLevel="0" collapsed="false">
      <c r="A161" s="0" t="s">
        <v>1378</v>
      </c>
      <c r="B161" s="0" t="n">
        <v>64900.61</v>
      </c>
      <c r="C161" s="0" t="n">
        <v>18802</v>
      </c>
      <c r="D161" s="0" t="n">
        <v>3550</v>
      </c>
      <c r="E161" s="0" t="n">
        <v>15252</v>
      </c>
      <c r="F161" s="0" t="n">
        <v>17821.2400003672</v>
      </c>
      <c r="G161" s="0" t="n">
        <v>980.759999632835</v>
      </c>
      <c r="H161" s="0" t="n">
        <v>3.45179289437294</v>
      </c>
      <c r="I161" s="0" t="n">
        <v>2.99617464788732</v>
      </c>
      <c r="J161" s="0" t="n">
        <v>3.55784093889326</v>
      </c>
      <c r="K161" s="0" t="n">
        <v>0.9969411525363</v>
      </c>
      <c r="L161" s="0" t="n">
        <v>0.444481756578008</v>
      </c>
      <c r="M161" s="0" t="n">
        <v>0.00309784144635534</v>
      </c>
      <c r="N161" s="0" t="n">
        <v>0.0012687059772107</v>
      </c>
      <c r="O161" s="0" t="n">
        <v>0.233492292988826</v>
      </c>
      <c r="P161" s="0" t="n">
        <v>0.00264059651076112</v>
      </c>
      <c r="W161" s="0" t="n">
        <v>5.5033207544067</v>
      </c>
    </row>
    <row r="162" customFormat="false" ht="12.75" hidden="false" customHeight="true" outlineLevel="0" collapsed="false">
      <c r="A162" s="0" t="s">
        <v>1380</v>
      </c>
      <c r="B162" s="0" t="n">
        <v>63144.83</v>
      </c>
      <c r="C162" s="0" t="n">
        <v>18179</v>
      </c>
      <c r="D162" s="0" t="n">
        <v>2506</v>
      </c>
      <c r="E162" s="0" t="n">
        <v>15673</v>
      </c>
      <c r="F162" s="0" t="n">
        <v>17518.1900024414</v>
      </c>
      <c r="G162" s="0" t="n">
        <v>660.809997558594</v>
      </c>
      <c r="H162" s="0" t="n">
        <v>3.47350404312668</v>
      </c>
      <c r="I162" s="0" t="n">
        <v>3.04341580207502</v>
      </c>
      <c r="J162" s="0" t="n">
        <v>3.54227206023097</v>
      </c>
      <c r="K162" s="0" t="n">
        <v>0.995440969021635</v>
      </c>
      <c r="L162" s="0" t="n">
        <v>0.363102561245188</v>
      </c>
      <c r="M162" s="0" t="n">
        <v>0.00738757739184036</v>
      </c>
      <c r="N162" s="0" t="n">
        <v>0.000807938587841809</v>
      </c>
      <c r="O162" s="0" t="n">
        <v>0.168795614937321</v>
      </c>
      <c r="P162" s="0" t="n">
        <v>0.00210612830694991</v>
      </c>
      <c r="W162" s="0" t="n">
        <v>3.77213626217378</v>
      </c>
    </row>
    <row r="163" customFormat="false" ht="12.75" hidden="false" customHeight="true" outlineLevel="0" collapsed="false">
      <c r="A163" s="0" t="s">
        <v>1381</v>
      </c>
      <c r="B163" s="0" t="n">
        <v>52482.35</v>
      </c>
      <c r="C163" s="0" t="n">
        <v>14919</v>
      </c>
      <c r="D163" s="0" t="n">
        <v>1262</v>
      </c>
      <c r="E163" s="0" t="n">
        <v>13657</v>
      </c>
      <c r="F163" s="0" t="n">
        <v>14608.20999825</v>
      </c>
      <c r="G163" s="0" t="n">
        <v>310.790001749992</v>
      </c>
      <c r="H163" s="0" t="n">
        <v>3.51781955895167</v>
      </c>
      <c r="I163" s="0" t="n">
        <v>2.8664500792393</v>
      </c>
      <c r="J163" s="0" t="n">
        <v>3.57801054404335</v>
      </c>
      <c r="K163" s="0" t="n">
        <v>0.992341978230816</v>
      </c>
      <c r="L163" s="0" t="n">
        <v>0.198966151996647</v>
      </c>
      <c r="M163" s="0" t="n">
        <v>0.00561772764528806</v>
      </c>
      <c r="N163" s="0" t="n">
        <v>0.000801152531515271</v>
      </c>
      <c r="O163" s="0" t="n">
        <v>0.0517419732859287</v>
      </c>
      <c r="P163" s="0" t="n">
        <v>0.00174127131069461</v>
      </c>
      <c r="W163" s="0" t="n">
        <v>2.12750228664034</v>
      </c>
    </row>
    <row r="164" customFormat="false" ht="12.75" hidden="false" customHeight="true" outlineLevel="0" collapsed="false">
      <c r="A164" s="0" t="s">
        <v>1382</v>
      </c>
      <c r="B164" s="0" t="n">
        <v>49435.7</v>
      </c>
      <c r="C164" s="0" t="n">
        <v>13903</v>
      </c>
      <c r="D164" s="0" t="n">
        <v>782</v>
      </c>
      <c r="E164" s="0" t="n">
        <v>13121</v>
      </c>
      <c r="F164" s="0" t="n">
        <v>13738.7700003982</v>
      </c>
      <c r="G164" s="0" t="n">
        <v>164.229999601841</v>
      </c>
      <c r="H164" s="0" t="n">
        <v>3.55575775012587</v>
      </c>
      <c r="I164" s="0" t="n">
        <v>2.97964194373402</v>
      </c>
      <c r="J164" s="0" t="n">
        <v>3.59009374285497</v>
      </c>
      <c r="K164" s="0" t="n">
        <v>0.98936237627688</v>
      </c>
      <c r="L164" s="0" t="n">
        <v>0.131475942160029</v>
      </c>
      <c r="M164" s="0" t="n">
        <v>0.00327859623888761</v>
      </c>
      <c r="N164" s="0" t="n">
        <v>0.000793761795965782</v>
      </c>
      <c r="O164" s="0" t="n">
        <v>0.0450139462373431</v>
      </c>
      <c r="P164" s="0" t="n">
        <v>0.00173439991561469</v>
      </c>
      <c r="W164" s="0" t="n">
        <v>1.19537629348975</v>
      </c>
    </row>
    <row r="165" customFormat="false" ht="12.75" hidden="false" customHeight="true" outlineLevel="0" collapsed="false">
      <c r="A165" s="0" t="s">
        <v>1383</v>
      </c>
      <c r="B165" s="0" t="n">
        <v>71223.47</v>
      </c>
      <c r="C165" s="0" t="n">
        <v>25061</v>
      </c>
      <c r="D165" s="0" t="n">
        <v>25054</v>
      </c>
      <c r="E165" s="0" t="n">
        <v>7</v>
      </c>
      <c r="F165" s="0" t="n">
        <v>15822.8825392127</v>
      </c>
      <c r="G165" s="0" t="n">
        <v>9238.1174607873</v>
      </c>
      <c r="H165" s="0" t="n">
        <v>2.84200430948486</v>
      </c>
      <c r="I165" s="0" t="n">
        <v>2.84209986429313</v>
      </c>
      <c r="J165" s="0" t="n">
        <v>2.5</v>
      </c>
      <c r="K165" s="0" t="n">
        <v>0.99602811933238</v>
      </c>
      <c r="L165" s="0" t="n">
        <v>0.99602811933238</v>
      </c>
      <c r="M165" s="0" t="n">
        <v>0.993030664991338</v>
      </c>
      <c r="O165" s="0" t="n">
        <v>0.250502441059612</v>
      </c>
      <c r="P165" s="0" t="n">
        <v>0.248663165644746</v>
      </c>
      <c r="W165" s="0" t="n">
        <v>58.3845417413239</v>
      </c>
    </row>
    <row r="166" customFormat="false" ht="12.75" hidden="false" customHeight="true" outlineLevel="0" collapsed="false">
      <c r="A166" s="0" t="s">
        <v>1384</v>
      </c>
      <c r="B166" s="0" t="n">
        <v>78340.38</v>
      </c>
      <c r="C166" s="0" t="n">
        <v>28127</v>
      </c>
      <c r="D166" s="0" t="n">
        <v>25888</v>
      </c>
      <c r="E166" s="0" t="n">
        <v>2239</v>
      </c>
      <c r="F166" s="0" t="n">
        <v>17074.0399976969</v>
      </c>
      <c r="G166" s="0" t="n">
        <v>11052.9600023031</v>
      </c>
      <c r="H166" s="0" t="n">
        <v>2.78523767198777</v>
      </c>
      <c r="I166" s="0" t="n">
        <v>2.76111673362176</v>
      </c>
      <c r="J166" s="0" t="n">
        <v>3.06413130861992</v>
      </c>
      <c r="K166" s="0" t="n">
        <v>0.995762485741696</v>
      </c>
      <c r="L166" s="0" t="n">
        <v>0.985296411510196</v>
      </c>
      <c r="M166" s="0" t="n">
        <v>0.00173721168552431</v>
      </c>
      <c r="N166" s="0" t="n">
        <v>0.000787670544738481</v>
      </c>
      <c r="O166" s="0" t="n">
        <v>0.122800498384487</v>
      </c>
      <c r="P166" s="0" t="n">
        <v>0.00173721168552431</v>
      </c>
      <c r="W166" s="0" t="n">
        <v>64.735469776304</v>
      </c>
    </row>
    <row r="167" customFormat="false" ht="12.75" hidden="false" customHeight="true" outlineLevel="0" collapsed="false">
      <c r="A167" s="0" t="s">
        <v>1385</v>
      </c>
      <c r="B167" s="0" t="n">
        <v>48858.57</v>
      </c>
      <c r="C167" s="0" t="n">
        <v>13656</v>
      </c>
      <c r="D167" s="0" t="n">
        <v>1674</v>
      </c>
      <c r="E167" s="0" t="n">
        <v>11982</v>
      </c>
      <c r="F167" s="0" t="n">
        <v>13151.6499987245</v>
      </c>
      <c r="G167" s="0" t="n">
        <v>504.350001275539</v>
      </c>
      <c r="H167" s="0" t="n">
        <v>3.57780975395431</v>
      </c>
      <c r="I167" s="0" t="n">
        <v>3.4981421744325</v>
      </c>
      <c r="J167" s="0" t="n">
        <v>3.58894007678184</v>
      </c>
      <c r="K167" s="0" t="n">
        <v>0.991108568871039</v>
      </c>
      <c r="L167" s="0" t="n">
        <v>0.19185285601768</v>
      </c>
      <c r="M167" s="0" t="n">
        <v>0.00206698465452049</v>
      </c>
      <c r="N167" s="0" t="n">
        <v>0.000783588571018165</v>
      </c>
      <c r="O167" s="0" t="n">
        <v>0.175712339098846</v>
      </c>
      <c r="P167" s="0" t="n">
        <v>0.00206698465452049</v>
      </c>
      <c r="W167" s="0" t="n">
        <v>3.8348800441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