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6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8</c:v>
                </c:pt>
                <c:pt idx="26">
                  <c:v>80296394.0388413</c:v>
                </c:pt>
                <c:pt idx="27">
                  <c:v>83795596.4250096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4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3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93721008"/>
        <c:axId val="2352039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5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48749416"/>
        <c:axId val="54423650"/>
      </c:barChart>
      <c:dateAx>
        <c:axId val="9372100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2039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52039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1008"/>
        <c:crossesAt val="1"/>
        <c:crossBetween val="midCat"/>
      </c:valAx>
      <c:dateAx>
        <c:axId val="4874941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236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42365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94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6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8</c:v>
                </c:pt>
                <c:pt idx="26">
                  <c:v>80296394.0388413</c:v>
                </c:pt>
                <c:pt idx="27">
                  <c:v>83795596.4250096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4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3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95032052"/>
        <c:axId val="5118273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6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4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7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7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3284"/>
        <c:axId val="72462945"/>
      </c:lineChart>
      <c:catAx>
        <c:axId val="9503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2735"/>
        <c:crossesAt val="0"/>
        <c:auto val="1"/>
        <c:lblAlgn val="ctr"/>
        <c:lblOffset val="100"/>
        <c:noMultiLvlLbl val="0"/>
      </c:catAx>
      <c:valAx>
        <c:axId val="5118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2052"/>
        <c:crossesAt val="1"/>
        <c:crossBetween val="midCat"/>
      </c:valAx>
      <c:catAx>
        <c:axId val="66673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62945"/>
        <c:auto val="1"/>
        <c:lblAlgn val="ctr"/>
        <c:lblOffset val="100"/>
        <c:noMultiLvlLbl val="0"/>
      </c:catAx>
      <c:valAx>
        <c:axId val="7246294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32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695155"/>
        <c:axId val="7039866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0236"/>
        <c:axId val="57038513"/>
      </c:lineChart>
      <c:catAx>
        <c:axId val="996951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8663"/>
        <c:crossesAt val="0"/>
        <c:auto val="1"/>
        <c:lblAlgn val="ctr"/>
        <c:lblOffset val="100"/>
        <c:noMultiLvlLbl val="0"/>
      </c:catAx>
      <c:valAx>
        <c:axId val="70398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5155"/>
        <c:crossesAt val="1"/>
        <c:crossBetween val="midCat"/>
      </c:valAx>
      <c:catAx>
        <c:axId val="31870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38513"/>
        <c:auto val="1"/>
        <c:lblAlgn val="ctr"/>
        <c:lblOffset val="100"/>
        <c:noMultiLvlLbl val="0"/>
      </c:catAx>
      <c:valAx>
        <c:axId val="570385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2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2015989"/>
        <c:axId val="87087465"/>
      </c:barChart>
      <c:catAx>
        <c:axId val="12015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7465"/>
        <c:crossesAt val="0"/>
        <c:auto val="1"/>
        <c:lblAlgn val="ctr"/>
        <c:lblOffset val="100"/>
        <c:noMultiLvlLbl val="0"/>
      </c:catAx>
      <c:valAx>
        <c:axId val="8708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4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5</v>
      </c>
      <c r="S7" s="57" t="n">
        <f aca="false">'ILD-Data-1-Ref'!EJ4</f>
        <v>0.279343603597622</v>
      </c>
      <c r="T7" s="57" t="n">
        <f aca="false">'ILD-Data-1-Ref'!EM4</f>
        <v>0.919823581455572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1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5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6</v>
      </c>
      <c r="O11" s="55" t="n">
        <f aca="false">'ILD-Data-1-Ref'!GI8</f>
        <v>0.352166977068417</v>
      </c>
      <c r="P11" s="56" t="n">
        <f aca="false">'ILD-Data-1-Ref'!DC8</f>
        <v>0.998869493458713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2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2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69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7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09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4</v>
      </c>
      <c r="T16" s="73" t="n">
        <f aca="false">'ILD-Data-1-Ref'!EM13</f>
        <v>0.910572721066289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0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4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4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8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9</v>
      </c>
      <c r="Q18" s="73" t="n">
        <f aca="false">'ILD-Data-1-Ref'!EA15</f>
        <v>0.977046232396177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01</v>
      </c>
      <c r="P19" s="56" t="n">
        <f aca="false">'ILD-Data-1-Ref'!DC16</f>
        <v>0.998882962462361</v>
      </c>
      <c r="Q19" s="57" t="n">
        <f aca="false">'ILD-Data-1-Ref'!EA16</f>
        <v>0.981666111865047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3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3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1</v>
      </c>
      <c r="P23" s="56" t="n">
        <f aca="false">'ILD-Data-1-Ref'!DC20</f>
        <v>0.998904351474925</v>
      </c>
      <c r="Q23" s="57" t="n">
        <f aca="false">'ILD-Data-1-Ref'!EA20</f>
        <v>0.97741608136135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4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4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7</v>
      </c>
      <c r="Q25" s="57" t="n">
        <f aca="false">'ILD-Data-1-Ref'!EA22</f>
        <v>0.982029292860139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5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2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5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2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5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9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7</v>
      </c>
      <c r="S30" s="73" t="n">
        <f aca="false">'ILD-Data-1-Ref'!EJ27</f>
        <v>0.489789389030244</v>
      </c>
      <c r="T30" s="73" t="n">
        <f aca="false">'ILD-Data-1-Ref'!EM27</f>
        <v>0.890012705283988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1</v>
      </c>
      <c r="P32" s="72" t="n">
        <f aca="false">'ILD-Data-1-Ref'!DC29</f>
        <v>0.998887552877606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3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9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4</v>
      </c>
      <c r="T33" s="57" t="n">
        <f aca="false">'ILD-Data-1-Ref'!EM30</f>
        <v>0.9013405685693</v>
      </c>
      <c r="U33" s="58" t="n">
        <f aca="false">'ILD-Data-1-Ref'!EP30</f>
        <v>0.47182424826267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</v>
      </c>
      <c r="Q34" s="73" t="n">
        <f aca="false">'ILD-Data-1-Ref'!EA31</f>
        <v>0.969709544303977</v>
      </c>
      <c r="R34" s="73" t="n">
        <f aca="false">'ILD-Data-1-Ref'!EG31</f>
        <v>0.754319662092238</v>
      </c>
      <c r="S34" s="73" t="n">
        <f aca="false">'ILD-Data-1-Ref'!EJ31</f>
        <v>0.411725946785129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4</v>
      </c>
      <c r="Q36" s="73" t="n">
        <f aca="false">'ILD-Data-1-Ref'!EA33</f>
        <v>0.976067012978546</v>
      </c>
      <c r="R36" s="73" t="n">
        <f aca="false">'ILD-Data-1-Ref'!EG33</f>
        <v>0.524035790362651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5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7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7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79</v>
      </c>
      <c r="Q40" s="73" t="n">
        <f aca="false">'ILD-Data-1-Ref'!EA37</f>
        <v>0.977333051409404</v>
      </c>
      <c r="R40" s="73" t="n">
        <f aca="false">'ILD-Data-1-Ref'!EG37</f>
        <v>0.542798988364786</v>
      </c>
      <c r="S40" s="73" t="n">
        <f aca="false">'ILD-Data-1-Ref'!EJ37</f>
        <v>0.289079276007315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2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1</v>
      </c>
      <c r="Q42" s="73" t="n">
        <f aca="false">'ILD-Data-1-Ref'!EA39</f>
        <v>0.976144446926464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3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3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7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7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1</v>
      </c>
      <c r="R46" s="73" t="n">
        <f aca="false">'ILD-Data-1-Ref'!EG43</f>
        <v>0.541720082001151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1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09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1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2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1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5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09</v>
      </c>
      <c r="R58" s="94" t="n">
        <f aca="false">'ILD-Data-1-Ref'!EG55</f>
        <v>0.602770592521754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7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6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6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3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1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7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2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4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8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8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6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6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3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8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1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1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8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5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6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8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8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2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6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6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4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6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8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8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6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6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5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2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3</v>
      </c>
      <c r="F97" s="77" t="n">
        <f aca="false">'ILD-Data-1-Ref'!AC94</f>
        <v>97172442.5361446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6</v>
      </c>
      <c r="J97" s="80" t="n">
        <f aca="false">E97/CaseCell</f>
        <v>89446221.8357983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7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6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6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6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2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7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4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4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6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9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8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8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5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3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3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1</v>
      </c>
      <c r="S111" s="122" t="n">
        <f aca="false">'ILD-Data-1-Ref'!EJ108</f>
        <v>0.568611190220992</v>
      </c>
      <c r="T111" s="122" t="n">
        <f aca="false">'ILD-Data-1-Ref'!EM108</f>
        <v>0.966595690146435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73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81</v>
      </c>
      <c r="R115" s="165" t="n">
        <f aca="false">IF(SUM(H55:H58)&lt;=0,"-",(SUM(H107:H110)-SUM(H55:H58))/SUM(H55:H58))</f>
        <v>-0.0739532994218047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9</v>
      </c>
      <c r="R116" s="165" t="n">
        <f aca="false">IF(SUM(H47:H58)&lt;=0,"-",(SUM(H99:H110)-SUM(H47:H58))/SUM(H47:H58))</f>
        <v>-0.0966700827319246</v>
      </c>
      <c r="S116" s="165"/>
      <c r="T116" s="166" t="n">
        <f aca="false">IF(SUM(K47:K58)&lt;=0,"-",(SUM(K99:K110)-SUM(K47:K58))/SUM(K47:K58))</f>
        <v>-0.0124478863041007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41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791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6</v>
      </c>
      <c r="R118" s="165" t="n">
        <f aca="false">IF(SUM(H7:H58)&lt;=0,"-",(SUM(H59:H110)-SUM(H7:H58))/SUM(H7:H58))</f>
        <v>-0.0716671773308616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52</v>
      </c>
      <c r="D4" s="0" t="n">
        <f aca="false">Picture!D8</f>
        <v>1.80402192541701</v>
      </c>
      <c r="E4" s="0" t="n">
        <f aca="false">Picture!E8</f>
        <v>213879538.760477</v>
      </c>
      <c r="F4" s="0" t="n">
        <f aca="false">Picture!F8</f>
        <v>3975336.11727431</v>
      </c>
      <c r="G4" s="0" t="n">
        <f aca="false">Picture!G8</f>
        <v>1.89388114540595</v>
      </c>
      <c r="H4" s="0" t="n">
        <f aca="false">Picture!H8</f>
        <v>225157180.597268</v>
      </c>
      <c r="I4" s="0" t="n">
        <f aca="false">Picture!I8</f>
        <v>3804630.26131088</v>
      </c>
      <c r="J4" s="0" t="n">
        <f aca="false">Picture!J8</f>
        <v>1.71881022176452</v>
      </c>
      <c r="K4" s="0" t="n">
        <f aca="false">Picture!K8</f>
        <v>59412986.3622733</v>
      </c>
      <c r="L4" s="0" t="n">
        <f aca="false">Picture!L8</f>
        <v>-6954497.21628474</v>
      </c>
      <c r="M4" s="0" t="n">
        <f aca="false">Picture!M8</f>
        <v>-10.4787718944516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3</v>
      </c>
      <c r="S4" s="0" t="n">
        <f aca="false">Picture!S8</f>
        <v>-2.39476594762327</v>
      </c>
      <c r="T4" s="0" t="n">
        <f aca="false">Picture!T8</f>
        <v>32535407.4915693</v>
      </c>
      <c r="U4" s="0" t="n">
        <f aca="false">Picture!U8</f>
        <v>-6480400.33710181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8</v>
      </c>
      <c r="Y4" s="0" t="n">
        <f aca="false">Picture!Y8</f>
        <v>3.50954708873373</v>
      </c>
      <c r="Z4" s="0" t="n">
        <f aca="false">Picture!Z8</f>
        <v>111900686.711847</v>
      </c>
      <c r="AA4" s="0" t="n">
        <f aca="false">Picture!AA8</f>
        <v>6240354.67743336</v>
      </c>
      <c r="AB4" s="0" t="n">
        <f aca="false">Picture!AB8</f>
        <v>5.90605249603119</v>
      </c>
      <c r="AC4" s="0" t="n">
        <f aca="false">Picture!AC8</f>
        <v>104942569.933597</v>
      </c>
      <c r="AD4" s="0" t="n">
        <f aca="false">Picture!AD8</f>
        <v>1111833.03351489</v>
      </c>
      <c r="AE4" s="0" t="n">
        <f aca="false">Picture!AE8</f>
        <v>1.07081300461618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71</v>
      </c>
      <c r="AI4" s="0" t="n">
        <f aca="false">Picture!AI8</f>
        <v>9667679.9244116</v>
      </c>
      <c r="AJ4" s="0" t="n">
        <f aca="false">Picture!AJ8</f>
        <v>-3529591.68561735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04</v>
      </c>
      <c r="AN4" s="0" t="n">
        <f aca="false">Picture!AN8</f>
        <v>-0.630999038289671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12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8</v>
      </c>
      <c r="AX4" s="0" t="n">
        <f aca="false">Picture!AX8</f>
        <v>104942569.933597</v>
      </c>
      <c r="AY4" s="0" t="n">
        <f aca="false">Picture!AY8</f>
        <v>1111833.03351489</v>
      </c>
      <c r="AZ4" s="0" t="n">
        <f aca="false">Picture!AZ8</f>
        <v>1.07081300461618</v>
      </c>
      <c r="BA4" s="0" t="n">
        <f aca="false">Picture!BA8</f>
        <v>11979157.0088806</v>
      </c>
      <c r="BB4" s="0" t="n">
        <f aca="false">Picture!BB8</f>
        <v>807006.224535361</v>
      </c>
      <c r="BC4" s="0" t="n">
        <f aca="false">Picture!BC8</f>
        <v>7.22337390635796</v>
      </c>
      <c r="BD4" s="0" t="n">
        <f aca="false">Picture!BD8</f>
        <v>2569398.97191849</v>
      </c>
      <c r="BE4" s="0" t="n">
        <f aca="false">Picture!BE8</f>
        <v>-418962.621459588</v>
      </c>
      <c r="BF4" s="0" t="n">
        <f aca="false">Picture!BF8</f>
        <v>-14.0198101323471</v>
      </c>
      <c r="BG4" s="0" t="n">
        <f aca="false">Picture!BG8</f>
        <v>38338501.7026104</v>
      </c>
      <c r="BH4" s="0" t="n">
        <f aca="false">Picture!BH8</f>
        <v>6561605.98081217</v>
      </c>
      <c r="BI4" s="0" t="n">
        <f aca="false">Picture!BI8</f>
        <v>20.6489835830976</v>
      </c>
      <c r="BJ4" s="0" t="n">
        <f aca="false">Picture!BJ8</f>
        <v>5753474.73558573</v>
      </c>
      <c r="BK4" s="0" t="n">
        <f aca="false">Picture!BK8</f>
        <v>223152.758396342</v>
      </c>
      <c r="BL4" s="0" t="n">
        <f aca="false">Picture!BL8</f>
        <v>4.03507714951803</v>
      </c>
      <c r="BM4" s="0" t="n">
        <f aca="false">Picture!BM8</f>
        <v>52453519.1719108</v>
      </c>
      <c r="BN4" s="0" t="n">
        <f aca="false">Picture!BN8</f>
        <v>-4989408.86932485</v>
      </c>
      <c r="BO4" s="0" t="n">
        <f aca="false">Picture!BO8</f>
        <v>-8.68585401103367</v>
      </c>
      <c r="BP4" s="0" t="n">
        <f aca="false">Picture!BP8</f>
        <v>52453519.1719108</v>
      </c>
      <c r="BQ4" s="0" t="n">
        <f aca="false">Picture!BQ8</f>
        <v>-4989408.86932485</v>
      </c>
      <c r="BR4" s="0" t="n">
        <f aca="false">Picture!BR8</f>
        <v>-8.6858540110336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49</v>
      </c>
      <c r="CJ4" s="0" t="n">
        <f aca="false">Picture!CJ8</f>
        <v>-1.64769841167856</v>
      </c>
      <c r="CK4" s="0" t="n">
        <f aca="false">Picture!CK8</f>
        <v>1.91133356769501</v>
      </c>
      <c r="CL4" s="0" t="n">
        <f aca="false">Picture!CL8</f>
        <v>-0.0752606309190533</v>
      </c>
      <c r="CM4" s="0" t="n">
        <f aca="false">Picture!CM8</f>
        <v>-3.7884249823924</v>
      </c>
      <c r="CN4" s="0" t="n">
        <f aca="false">Picture!CN8</f>
        <v>2.14552760371446</v>
      </c>
      <c r="CO4" s="0" t="n">
        <f aca="false">Picture!CO8</f>
        <v>0.0136680316402722</v>
      </c>
      <c r="CP4" s="0" t="n">
        <f aca="false">Picture!CP8</f>
        <v>0.641131893456468</v>
      </c>
      <c r="CQ4" s="0" t="n">
        <f aca="false">Picture!CQ8</f>
        <v>1.93155881900974</v>
      </c>
      <c r="CR4" s="0" t="n">
        <f aca="false">Picture!CR8</f>
        <v>-0.0544342281650332</v>
      </c>
      <c r="CS4" s="0" t="n">
        <f aca="false">Picture!CS8</f>
        <v>-2.74090728779087</v>
      </c>
      <c r="CT4" s="0" t="n">
        <f aca="false">Picture!CT8</f>
        <v>2.00945311139949</v>
      </c>
      <c r="CU4" s="0" t="n">
        <f aca="false">Picture!CU8</f>
        <v>0.180192430014725</v>
      </c>
      <c r="CV4" s="0" t="n">
        <f aca="false">Picture!CV8</f>
        <v>9.85056049410724</v>
      </c>
      <c r="CW4" s="0" t="n">
        <f aca="false">Picture!CW8</f>
        <v>1.9440230934478</v>
      </c>
      <c r="CX4" s="0" t="n">
        <f aca="false">Picture!CX8</f>
        <v>-0.0351293005594722</v>
      </c>
      <c r="CY4" s="0" t="n">
        <f aca="false">Picture!CY8</f>
        <v>-1.77496693361466</v>
      </c>
      <c r="CZ4" s="0" t="n">
        <f aca="false">Picture!CZ8</f>
        <v>1.90015335066525</v>
      </c>
      <c r="DA4" s="0" t="n">
        <f aca="false">Picture!DA8</f>
        <v>-0.0559381553254599</v>
      </c>
      <c r="DB4" s="0" t="n">
        <f aca="false">Picture!DB8</f>
        <v>-2.85969010928907</v>
      </c>
      <c r="DC4" s="0" t="n">
        <f aca="false">Picture!DC8</f>
        <v>0.998872739971401</v>
      </c>
      <c r="DD4" s="0" t="n">
        <f aca="false">Picture!DD8</f>
        <v>-1.9786898587614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3</v>
      </c>
      <c r="DH4" s="0" t="n">
        <f aca="false">Picture!DH8</f>
        <v>0</v>
      </c>
      <c r="DI4" s="0" t="n">
        <f aca="false">Picture!DI8</f>
        <v>0.998823117893659</v>
      </c>
      <c r="DJ4" s="0" t="n">
        <f aca="false">Picture!DJ8</f>
        <v>-5.50321829986267E-005</v>
      </c>
      <c r="DK4" s="0" t="n">
        <f aca="false">Picture!DK8</f>
        <v>0</v>
      </c>
      <c r="DL4" s="0" t="n">
        <f aca="false">Picture!DL8</f>
        <v>0.583547678329945</v>
      </c>
      <c r="DM4" s="0" t="n">
        <f aca="false">Picture!DM8</f>
        <v>-0.00916365511557071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2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319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5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614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3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6267E-005</v>
      </c>
      <c r="EF4" s="0" t="n">
        <f aca="false">Picture!EF8</f>
        <v>0</v>
      </c>
      <c r="EG4" s="0" t="n">
        <f aca="false">Picture!EG8</f>
        <v>0.583547678329945</v>
      </c>
      <c r="EH4" s="0" t="n">
        <f aca="false">Picture!EH8</f>
        <v>-0.00916365511557082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2</v>
      </c>
      <c r="EL4" s="0" t="n">
        <f aca="false">Picture!EL8</f>
        <v>0</v>
      </c>
      <c r="EM4" s="0" t="n">
        <f aca="false">Picture!EM8</f>
        <v>0.919823581455572</v>
      </c>
      <c r="EN4" s="0" t="n">
        <f aca="false">Picture!EN8</f>
        <v>-0.00249295399496319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4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2</v>
      </c>
      <c r="GK4" s="0" t="n">
        <f aca="false">Picture!GK8</f>
        <v>-15.5412840955873</v>
      </c>
      <c r="GL4" s="0" t="n">
        <f aca="false">Picture!GL8</f>
        <v>0.882355229736932</v>
      </c>
      <c r="GM4" s="0" t="n">
        <f aca="false">Picture!GM8</f>
        <v>-0.308976598276087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</v>
      </c>
      <c r="GT4" s="0" t="n">
        <f aca="false">Picture!GT8</f>
        <v>-21.2664623442089</v>
      </c>
      <c r="GU4" s="0" t="n">
        <f aca="false">Picture!GU8</f>
        <v>2.76262309982674</v>
      </c>
      <c r="GV4" s="0" t="n">
        <f aca="false">Picture!GV8</f>
        <v>-0.653600037049608</v>
      </c>
      <c r="GW4" s="0" t="n">
        <f aca="false">Picture!GW8</f>
        <v>-19.1322408069407</v>
      </c>
      <c r="GX4" s="0" t="n">
        <f aca="false">Picture!GX8</f>
        <v>0.876192073307237</v>
      </c>
      <c r="GY4" s="0" t="n">
        <f aca="false">Picture!GY8</f>
        <v>-0.401788629531928</v>
      </c>
      <c r="GZ4" s="0" t="n">
        <f aca="false">Picture!GZ8</f>
        <v>-31.4393346190058</v>
      </c>
      <c r="HA4" s="0" t="n">
        <f aca="false">Picture!HA8</f>
        <v>1.97603057167155</v>
      </c>
      <c r="HB4" s="0" t="n">
        <f aca="false">Picture!HB8</f>
        <v>-0.630594683166605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</v>
      </c>
      <c r="D5" s="0" t="n">
        <f aca="false">Picture!D9</f>
        <v>2.98071449109036</v>
      </c>
      <c r="E5" s="0" t="n">
        <f aca="false">Picture!E9</f>
        <v>237962742.229198</v>
      </c>
      <c r="F5" s="0" t="n">
        <f aca="false">Picture!F9</f>
        <v>5943029.85420996</v>
      </c>
      <c r="G5" s="0" t="n">
        <f aca="false">Picture!G9</f>
        <v>2.56143316159487</v>
      </c>
      <c r="H5" s="0" t="n">
        <f aca="false">Picture!H9</f>
        <v>232677958.321218</v>
      </c>
      <c r="I5" s="0" t="n">
        <f aca="false">Picture!I9</f>
        <v>7679380.54719403</v>
      </c>
      <c r="J5" s="0" t="n">
        <f aca="false">Picture!J9</f>
        <v>3.41307959506605</v>
      </c>
      <c r="K5" s="0" t="n">
        <f aca="false">Picture!K9</f>
        <v>78763177.4896469</v>
      </c>
      <c r="L5" s="0" t="n">
        <f aca="false">Picture!L9</f>
        <v>-1366619.98092701</v>
      </c>
      <c r="M5" s="0" t="n">
        <f aca="false">Picture!M9</f>
        <v>-1.70550784360696</v>
      </c>
      <c r="N5" s="0" t="n">
        <f aca="false">Picture!N9</f>
        <v>35735302.714318</v>
      </c>
      <c r="O5" s="0" t="n">
        <f aca="false">Picture!O9</f>
        <v>2294033.95638381</v>
      </c>
      <c r="P5" s="0" t="n">
        <f aca="false">Picture!P9</f>
        <v>6.85988911781206</v>
      </c>
      <c r="Q5" s="0" t="n">
        <f aca="false">Picture!Q9</f>
        <v>156048772.148542</v>
      </c>
      <c r="R5" s="0" t="n">
        <f aca="false">Picture!R9</f>
        <v>2181775.30482706</v>
      </c>
      <c r="S5" s="0" t="n">
        <f aca="false">Picture!S9</f>
        <v>1.41796184339851</v>
      </c>
      <c r="T5" s="0" t="n">
        <f aca="false">Picture!T9</f>
        <v>45074006.9197052</v>
      </c>
      <c r="U5" s="0" t="n">
        <f aca="false">Picture!U9</f>
        <v>-1179335.16669212</v>
      </c>
      <c r="V5" s="0" t="n">
        <f aca="false">Picture!V9</f>
        <v>-2.54972962708126</v>
      </c>
      <c r="W5" s="0" t="n">
        <f aca="false">Picture!W9</f>
        <v>223500599.947308</v>
      </c>
      <c r="X5" s="0" t="n">
        <f aca="false">Picture!X9</f>
        <v>5354224.34485504</v>
      </c>
      <c r="Y5" s="0" t="n">
        <f aca="false">Picture!Y9</f>
        <v>2.45441819973783</v>
      </c>
      <c r="Z5" s="0" t="n">
        <f aca="false">Picture!Z9</f>
        <v>115581555.967665</v>
      </c>
      <c r="AA5" s="0" t="n">
        <f aca="false">Picture!AA9</f>
        <v>2465091.960274</v>
      </c>
      <c r="AB5" s="0" t="n">
        <f aca="false">Picture!AB9</f>
        <v>2.17925125392262</v>
      </c>
      <c r="AC5" s="0" t="n">
        <f aca="false">Picture!AC9</f>
        <v>107919043.979643</v>
      </c>
      <c r="AD5" s="0" t="n">
        <f aca="false">Picture!AD9</f>
        <v>2889132.38458104</v>
      </c>
      <c r="AE5" s="0" t="n">
        <f aca="false">Picture!AE9</f>
        <v>2.75077103341757</v>
      </c>
      <c r="AF5" s="0" t="n">
        <f aca="false">Picture!AF9</f>
        <v>33412814.4566184</v>
      </c>
      <c r="AG5" s="0" t="n">
        <f aca="false">Picture!AG9</f>
        <v>-3090993.17802012</v>
      </c>
      <c r="AH5" s="0" t="n">
        <f aca="false">Picture!AH9</f>
        <v>-8.46759113174558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</v>
      </c>
      <c r="AM5" s="0" t="n">
        <f aca="false">Picture!AM9</f>
        <v>-168205.384844601</v>
      </c>
      <c r="AN5" s="0" t="n">
        <f aca="false">Picture!AN9</f>
        <v>-0.222619584296967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</v>
      </c>
      <c r="AR5" s="0" t="n">
        <f aca="false">Picture!AR9</f>
        <v>168117434.13409</v>
      </c>
      <c r="AS5" s="0" t="n">
        <f aca="false">Picture!AS9</f>
        <v>12356091.3422187</v>
      </c>
      <c r="AT5" s="0" t="n">
        <f aca="false">Picture!AT9</f>
        <v>7.93270725633699</v>
      </c>
      <c r="AU5" s="0" t="n">
        <f aca="false">Picture!AU9</f>
        <v>60198390.1544469</v>
      </c>
      <c r="AV5" s="0" t="n">
        <f aca="false">Picture!AV9</f>
        <v>9466958.95763765</v>
      </c>
      <c r="AW5" s="0" t="n">
        <f aca="false">Picture!AW9</f>
        <v>18.6609341276244</v>
      </c>
      <c r="AX5" s="0" t="n">
        <f aca="false">Picture!AX9</f>
        <v>107919043.979643</v>
      </c>
      <c r="AY5" s="0" t="n">
        <f aca="false">Picture!AY9</f>
        <v>2889132.38458104</v>
      </c>
      <c r="AZ5" s="0" t="n">
        <f aca="false">Picture!AZ9</f>
        <v>2.75077103341757</v>
      </c>
      <c r="BA5" s="0" t="n">
        <f aca="false">Picture!BA9</f>
        <v>13052120.6141315</v>
      </c>
      <c r="BB5" s="0" t="n">
        <f aca="false">Picture!BB9</f>
        <v>474682.010154337</v>
      </c>
      <c r="BC5" s="0" t="n">
        <f aca="false">Picture!BC9</f>
        <v>3.77407535111509</v>
      </c>
      <c r="BD5" s="0" t="n">
        <f aca="false">Picture!BD9</f>
        <v>3481423.89181866</v>
      </c>
      <c r="BE5" s="0" t="n">
        <f aca="false">Picture!BE9</f>
        <v>-87508.4782778807</v>
      </c>
      <c r="BF5" s="0" t="n">
        <f aca="false">Picture!BF9</f>
        <v>-2.45195114962387</v>
      </c>
      <c r="BG5" s="0" t="n">
        <f aca="false">Picture!BG9</f>
        <v>39189430.4642048</v>
      </c>
      <c r="BH5" s="0" t="n">
        <f aca="false">Picture!BH9</f>
        <v>6983655.43564796</v>
      </c>
      <c r="BI5" s="0" t="n">
        <f aca="false">Picture!BI9</f>
        <v>21.6844818342535</v>
      </c>
      <c r="BJ5" s="0" t="n">
        <f aca="false">Picture!BJ9</f>
        <v>6195056.04460997</v>
      </c>
      <c r="BK5" s="0" t="n">
        <f aca="false">Picture!BK9</f>
        <v>427167.266878739</v>
      </c>
      <c r="BL5" s="0" t="n">
        <f aca="false">Picture!BL9</f>
        <v>7.40595533894402</v>
      </c>
      <c r="BM5" s="0" t="n">
        <f aca="false">Picture!BM9</f>
        <v>55383165.8132179</v>
      </c>
      <c r="BN5" s="0" t="n">
        <f aca="false">Picture!BN9</f>
        <v>-7001866.99736366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6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6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9</v>
      </c>
      <c r="CA5" s="0" t="n">
        <f aca="false">Picture!CA9</f>
        <v>-12.8054307056909</v>
      </c>
      <c r="CB5" s="0" t="n">
        <f aca="false">Picture!CB9</f>
        <v>36199681.0760512</v>
      </c>
      <c r="CC5" s="0" t="n">
        <f aca="false">Picture!CC9</f>
        <v>-7151860.82049256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3</v>
      </c>
      <c r="CH5" s="0" t="n">
        <f aca="false">Picture!CH9</f>
        <v>2.10576929395883</v>
      </c>
      <c r="CI5" s="0" t="n">
        <f aca="false">Picture!CI9</f>
        <v>0.0107618069590156</v>
      </c>
      <c r="CJ5" s="0" t="n">
        <f aca="false">Picture!CJ9</f>
        <v>0.513688233851004</v>
      </c>
      <c r="CK5" s="0" t="n">
        <f aca="false">Picture!CK9</f>
        <v>2.05882971756991</v>
      </c>
      <c r="CL5" s="0" t="n">
        <f aca="false">Picture!CL9</f>
        <v>0.00767196249874358</v>
      </c>
      <c r="CM5" s="0" t="n">
        <f aca="false">Picture!CM9</f>
        <v>0.374030835988888</v>
      </c>
      <c r="CN5" s="0" t="n">
        <f aca="false">Picture!CN9</f>
        <v>2.1560416933003</v>
      </c>
      <c r="CO5" s="0" t="n">
        <f aca="false">Picture!CO9</f>
        <v>0.013808358462347</v>
      </c>
      <c r="CP5" s="0" t="n">
        <f aca="false">Picture!CP9</f>
        <v>0.644577704855456</v>
      </c>
      <c r="CQ5" s="0" t="n">
        <f aca="false">Picture!CQ9</f>
        <v>2.3572745597923</v>
      </c>
      <c r="CR5" s="0" t="n">
        <f aca="false">Picture!CR9</f>
        <v>0.162166633721085</v>
      </c>
      <c r="CS5" s="0" t="n">
        <f aca="false">Picture!CS9</f>
        <v>7.38763829308973</v>
      </c>
      <c r="CT5" s="0" t="n">
        <f aca="false">Picture!CT9</f>
        <v>2.74721806876903</v>
      </c>
      <c r="CU5" s="0" t="n">
        <f aca="false">Picture!CU9</f>
        <v>0.440028248571767</v>
      </c>
      <c r="CV5" s="0" t="n">
        <f aca="false">Picture!CV9</f>
        <v>19.0720436055905</v>
      </c>
      <c r="CW5" s="0" t="n">
        <f aca="false">Picture!CW9</f>
        <v>2.06991127711083</v>
      </c>
      <c r="CX5" s="0" t="n">
        <f aca="false">Picture!CX9</f>
        <v>0.0334837925795535</v>
      </c>
      <c r="CY5" s="0" t="n">
        <f aca="false">Picture!CY9</f>
        <v>1.64424183202676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3</v>
      </c>
      <c r="DC5" s="0" t="n">
        <f aca="false">Picture!DC9</f>
        <v>0.998932438472295</v>
      </c>
      <c r="DD5" s="0" t="n">
        <f aca="false">Picture!DD9</f>
        <v>-3.74784088652547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1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306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7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41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2547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528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5</v>
      </c>
      <c r="EK5" s="0" t="n">
        <f aca="false">Picture!EK9</f>
        <v>0.0177966475603987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41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3</v>
      </c>
      <c r="GK5" s="0" t="n">
        <f aca="false">Picture!GK9</f>
        <v>-17.748410589656</v>
      </c>
      <c r="GL5" s="0" t="n">
        <f aca="false">Picture!GL9</f>
        <v>0.920010745654911</v>
      </c>
      <c r="GM5" s="0" t="n">
        <f aca="false">Picture!GM9</f>
        <v>-0.309700921034779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81</v>
      </c>
      <c r="GT5" s="0" t="n">
        <f aca="false">Picture!GT9</f>
        <v>-17.997535593268</v>
      </c>
      <c r="GU5" s="0" t="n">
        <f aca="false">Picture!GU9</f>
        <v>2.73634891625975</v>
      </c>
      <c r="GV5" s="0" t="n">
        <f aca="false">Picture!GV9</f>
        <v>-0.324913957280253</v>
      </c>
      <c r="GW5" s="0" t="n">
        <f aca="false">Picture!GW9</f>
        <v>-10.6137228556438</v>
      </c>
      <c r="GX5" s="0" t="n">
        <f aca="false">Picture!GX9</f>
        <v>0.923710312889481</v>
      </c>
      <c r="GY5" s="0" t="n">
        <f aca="false">Picture!GY9</f>
        <v>-0.422369446349474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58</v>
      </c>
      <c r="HC5" s="0" t="n">
        <f aca="false">Picture!HC9</f>
        <v>-22.7966679847894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5</v>
      </c>
      <c r="E6" s="0" t="n">
        <f aca="false">Picture!E10</f>
        <v>231514819.857111</v>
      </c>
      <c r="F6" s="0" t="n">
        <f aca="false">Picture!F10</f>
        <v>8944534.39097324</v>
      </c>
      <c r="G6" s="0" t="n">
        <f aca="false">Picture!G10</f>
        <v>4.01874597601399</v>
      </c>
      <c r="H6" s="0" t="n">
        <f aca="false">Picture!H10</f>
        <v>237206861.124851</v>
      </c>
      <c r="I6" s="0" t="n">
        <f aca="false">Picture!I10</f>
        <v>12941422.7246278</v>
      </c>
      <c r="J6" s="0" t="n">
        <f aca="false">Picture!J10</f>
        <v>5.7705827598511</v>
      </c>
      <c r="K6" s="0" t="n">
        <f aca="false">Picture!K10</f>
        <v>71201453.6127758</v>
      </c>
      <c r="L6" s="0" t="n">
        <f aca="false">Picture!L10</f>
        <v>7821494.07161155</v>
      </c>
      <c r="M6" s="0" t="n">
        <f aca="false">Picture!M10</f>
        <v>12.3406422601637</v>
      </c>
      <c r="N6" s="0" t="n">
        <f aca="false">Picture!N10</f>
        <v>30941336.8747359</v>
      </c>
      <c r="O6" s="0" t="n">
        <f aca="false">Picture!O10</f>
        <v>9001175.40381064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56</v>
      </c>
      <c r="S6" s="0" t="n">
        <f aca="false">Picture!S10</f>
        <v>3.79199465993356</v>
      </c>
      <c r="T6" s="0" t="n">
        <f aca="false">Picture!T10</f>
        <v>41759976.890792</v>
      </c>
      <c r="U6" s="0" t="n">
        <f aca="false">Picture!U10</f>
        <v>5437446.26047463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46</v>
      </c>
      <c r="Y6" s="0" t="n">
        <f aca="false">Picture!Y10</f>
        <v>4.34370628317494</v>
      </c>
      <c r="Z6" s="0" t="n">
        <f aca="false">Picture!Z10</f>
        <v>116905335.979429</v>
      </c>
      <c r="AA6" s="0" t="n">
        <f aca="false">Picture!AA10</f>
        <v>3507197.48481931</v>
      </c>
      <c r="AB6" s="0" t="n">
        <f aca="false">Picture!AB10</f>
        <v>3.09281751127337</v>
      </c>
      <c r="AC6" s="0" t="n">
        <f aca="false">Picture!AC10</f>
        <v>109216207.026575</v>
      </c>
      <c r="AD6" s="0" t="n">
        <f aca="false">Picture!AD10</f>
        <v>5905977.51253763</v>
      </c>
      <c r="AE6" s="0" t="n">
        <f aca="false">Picture!AE10</f>
        <v>5.7167402882743</v>
      </c>
      <c r="AF6" s="0" t="n">
        <f aca="false">Picture!AF10</f>
        <v>35479710.2384902</v>
      </c>
      <c r="AG6" s="0" t="n">
        <f aca="false">Picture!AG10</f>
        <v>3858687.83657823</v>
      </c>
      <c r="AH6" s="0" t="n">
        <f aca="false">Picture!AH10</f>
        <v>12.2029192716581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2</v>
      </c>
      <c r="AN6" s="0" t="n">
        <f aca="false">Picture!AN10</f>
        <v>2.59587198765573</v>
      </c>
      <c r="AO6" s="0" t="n">
        <f aca="false">Picture!AO10</f>
        <v>20746477.2299358</v>
      </c>
      <c r="AP6" s="0" t="n">
        <f aca="false">Picture!AP10</f>
        <v>2630357.00140366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2</v>
      </c>
      <c r="AU6" s="0" t="n">
        <f aca="false">Picture!AU10</f>
        <v>58279922.8790765</v>
      </c>
      <c r="AV6" s="0" t="n">
        <f aca="false">Picture!AV10</f>
        <v>6860192.29495163</v>
      </c>
      <c r="AW6" s="0" t="n">
        <f aca="false">Picture!AW10</f>
        <v>13.3415562800899</v>
      </c>
      <c r="AX6" s="0" t="n">
        <f aca="false">Picture!AX10</f>
        <v>109216207.026575</v>
      </c>
      <c r="AY6" s="0" t="n">
        <f aca="false">Picture!AY10</f>
        <v>5905977.51253763</v>
      </c>
      <c r="AZ6" s="0" t="n">
        <f aca="false">Picture!AZ10</f>
        <v>5.7167402882743</v>
      </c>
      <c r="BA6" s="0" t="n">
        <f aca="false">Picture!BA10</f>
        <v>11989618.3211113</v>
      </c>
      <c r="BB6" s="0" t="n">
        <f aca="false">Picture!BB10</f>
        <v>563019.834946815</v>
      </c>
      <c r="BC6" s="0" t="n">
        <f aca="false">Picture!BC10</f>
        <v>4.92727416324751</v>
      </c>
      <c r="BD6" s="0" t="n">
        <f aca="false">Picture!BD10</f>
        <v>3396023.49548763</v>
      </c>
      <c r="BE6" s="0" t="n">
        <f aca="false">Picture!BE10</f>
        <v>1030672.64758964</v>
      </c>
      <c r="BF6" s="0" t="n">
        <f aca="false">Picture!BF10</f>
        <v>43.5737746265238</v>
      </c>
      <c r="BG6" s="0" t="n">
        <f aca="false">Picture!BG10</f>
        <v>38462116.2253206</v>
      </c>
      <c r="BH6" s="0" t="n">
        <f aca="false">Picture!BH10</f>
        <v>6083231.2695299</v>
      </c>
      <c r="BI6" s="0" t="n">
        <f aca="false">Picture!BI10</f>
        <v>18.7876490429976</v>
      </c>
      <c r="BJ6" s="0" t="n">
        <f aca="false">Picture!BJ10</f>
        <v>5734201.35321445</v>
      </c>
      <c r="BK6" s="0" t="n">
        <f aca="false">Picture!BK10</f>
        <v>421323.618892904</v>
      </c>
      <c r="BL6" s="0" t="n">
        <f aca="false">Picture!BL10</f>
        <v>7.93023366924343</v>
      </c>
      <c r="BM6" s="0" t="n">
        <f aca="false">Picture!BM10</f>
        <v>58625413.1003523</v>
      </c>
      <c r="BN6" s="0" t="n">
        <f aca="false">Picture!BN10</f>
        <v>-3352994.81013232</v>
      </c>
      <c r="BO6" s="0" t="n">
        <f aca="false">Picture!BO10</f>
        <v>-5.40994020849172</v>
      </c>
      <c r="BP6" s="0" t="n">
        <f aca="false">Picture!BP10</f>
        <v>58625413.1003523</v>
      </c>
      <c r="BQ6" s="0" t="n">
        <f aca="false">Picture!BQ10</f>
        <v>-3352994.81013232</v>
      </c>
      <c r="BR6" s="0" t="n">
        <f aca="false">Picture!BR10</f>
        <v>-5.4099402084917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2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9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9</v>
      </c>
      <c r="CD6" s="0" t="n">
        <f aca="false">Picture!CD10</f>
        <v>-9.64017211022489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4</v>
      </c>
      <c r="CJ6" s="0" t="n">
        <f aca="false">Picture!CJ10</f>
        <v>0.531206970606905</v>
      </c>
      <c r="CK6" s="0" t="n">
        <f aca="false">Picture!CK10</f>
        <v>1.98036144302129</v>
      </c>
      <c r="CL6" s="0" t="n">
        <f aca="false">Picture!CL10</f>
        <v>0.0176282939518522</v>
      </c>
      <c r="CM6" s="0" t="n">
        <f aca="false">Picture!CM10</f>
        <v>0.898150314535116</v>
      </c>
      <c r="CN6" s="0" t="n">
        <f aca="false">Picture!CN10</f>
        <v>2.17190165803078</v>
      </c>
      <c r="CO6" s="0" t="n">
        <f aca="false">Picture!CO10</f>
        <v>0.00110560564420448</v>
      </c>
      <c r="CP6" s="0" t="n">
        <f aca="false">Picture!CP10</f>
        <v>0.0509308851464407</v>
      </c>
      <c r="CQ6" s="0" t="n">
        <f aca="false">Picture!CQ10</f>
        <v>2.00682173372241</v>
      </c>
      <c r="CR6" s="0" t="n">
        <f aca="false">Picture!CR10</f>
        <v>0.00246024484999952</v>
      </c>
      <c r="CS6" s="0" t="n">
        <f aca="false">Picture!CS10</f>
        <v>0.122744567966309</v>
      </c>
      <c r="CT6" s="0" t="n">
        <f aca="false">Picture!CT10</f>
        <v>1.96496991020402</v>
      </c>
      <c r="CU6" s="0" t="n">
        <f aca="false">Picture!CU10</f>
        <v>-0.299201894587514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78</v>
      </c>
      <c r="CY6" s="0" t="n">
        <f aca="false">Picture!CY10</f>
        <v>1.16585847861573</v>
      </c>
      <c r="CZ6" s="0" t="n">
        <f aca="false">Picture!CZ10</f>
        <v>2.01287073597898</v>
      </c>
      <c r="DA6" s="0" t="n">
        <f aca="false">Picture!DA10</f>
        <v>0.00788676744078831</v>
      </c>
      <c r="DB6" s="0" t="n">
        <f aca="false">Picture!DB10</f>
        <v>0.393358129767913</v>
      </c>
      <c r="DC6" s="0" t="n">
        <f aca="false">Picture!DC10</f>
        <v>0.998923801057044</v>
      </c>
      <c r="DD6" s="0" t="n">
        <f aca="false">Picture!DD10</f>
        <v>1.3092002952075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51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002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27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5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779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23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297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51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5002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27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5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767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3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3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6</v>
      </c>
      <c r="GN6" s="0" t="n">
        <f aca="false">Picture!GN10</f>
        <v>-16.544237704168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1</v>
      </c>
      <c r="GT6" s="0" t="n">
        <f aca="false">Picture!GT10</f>
        <v>10.8574429329002</v>
      </c>
      <c r="GU6" s="0" t="n">
        <f aca="false">Picture!GU10</f>
        <v>3.63673721980086</v>
      </c>
      <c r="GV6" s="0" t="n">
        <f aca="false">Picture!GV10</f>
        <v>0.540030505582676</v>
      </c>
      <c r="GW6" s="0" t="n">
        <f aca="false">Picture!GW10</f>
        <v>17.4388650724715</v>
      </c>
      <c r="GX6" s="0" t="n">
        <f aca="false">Picture!GX10</f>
        <v>1.00660153833613</v>
      </c>
      <c r="GY6" s="0" t="n">
        <f aca="false">Picture!GY10</f>
        <v>-0.316683742904919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6</v>
      </c>
      <c r="HC6" s="0" t="n">
        <f aca="false">Picture!HC10</f>
        <v>8.63842188525645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86</v>
      </c>
      <c r="D7" s="0" t="n">
        <f aca="false">Picture!D11</f>
        <v>-0.269858295079535</v>
      </c>
      <c r="E7" s="0" t="n">
        <f aca="false">Picture!E11</f>
        <v>211243014.826997</v>
      </c>
      <c r="F7" s="0" t="n">
        <f aca="false">Picture!F11</f>
        <v>-16211895.7114998</v>
      </c>
      <c r="G7" s="0" t="n">
        <f aca="false">Picture!G11</f>
        <v>-7.12752064711127</v>
      </c>
      <c r="H7" s="0" t="n">
        <f aca="false">Picture!H11</f>
        <v>229402559.623796</v>
      </c>
      <c r="I7" s="0" t="n">
        <f aca="false">Picture!I11</f>
        <v>15019559.4586592</v>
      </c>
      <c r="J7" s="0" t="n">
        <f aca="false">Picture!J11</f>
        <v>7.00594704201814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2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3</v>
      </c>
      <c r="S7" s="0" t="n">
        <f aca="false">Picture!S11</f>
        <v>-5.20248526884961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75</v>
      </c>
      <c r="Y7" s="0" t="n">
        <f aca="false">Picture!Y11</f>
        <v>-0.414208297479638</v>
      </c>
      <c r="Z7" s="0" t="n">
        <f aca="false">Picture!Z11</f>
        <v>110038669.51755</v>
      </c>
      <c r="AA7" s="0" t="n">
        <f aca="false">Picture!AA11</f>
        <v>-6641852.71848303</v>
      </c>
      <c r="AB7" s="0" t="n">
        <f aca="false">Picture!AB11</f>
        <v>-5.69234058195869</v>
      </c>
      <c r="AC7" s="0" t="n">
        <f aca="false">Picture!AC11</f>
        <v>105427109.050181</v>
      </c>
      <c r="AD7" s="0" t="n">
        <f aca="false">Picture!AD11</f>
        <v>5745663.49530341</v>
      </c>
      <c r="AE7" s="0" t="n">
        <f aca="false">Picture!AE11</f>
        <v>5.76402505332874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3</v>
      </c>
      <c r="AL7" s="0" t="n">
        <f aca="false">Picture!AL11</f>
        <v>72218589.1363691</v>
      </c>
      <c r="AM7" s="0" t="n">
        <f aca="false">Picture!AM11</f>
        <v>-4804149.61808446</v>
      </c>
      <c r="AN7" s="0" t="n">
        <f aca="false">Picture!AN11</f>
        <v>-6.23731341649634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3</v>
      </c>
      <c r="AT7" s="0" t="n">
        <f aca="false">Picture!AT11</f>
        <v>7.47250567390994</v>
      </c>
      <c r="AU7" s="0" t="n">
        <f aca="false">Picture!AU11</f>
        <v>56822404.3629507</v>
      </c>
      <c r="AV7" s="0" t="n">
        <f aca="false">Picture!AV11</f>
        <v>5535458.14568146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41</v>
      </c>
      <c r="AZ7" s="0" t="n">
        <f aca="false">Picture!AZ11</f>
        <v>5.76402505332874</v>
      </c>
      <c r="BA7" s="0" t="n">
        <f aca="false">Picture!BA11</f>
        <v>12127635.3237309</v>
      </c>
      <c r="BB7" s="0" t="n">
        <f aca="false">Picture!BB11</f>
        <v>-951084.0035339</v>
      </c>
      <c r="BC7" s="0" t="n">
        <f aca="false">Picture!BC11</f>
        <v>-7.27199643738212</v>
      </c>
      <c r="BD7" s="0" t="n">
        <f aca="false">Picture!BD11</f>
        <v>3190884.64080647</v>
      </c>
      <c r="BE7" s="0" t="n">
        <f aca="false">Picture!BE11</f>
        <v>-294976.086321313</v>
      </c>
      <c r="BF7" s="0" t="n">
        <f aca="false">Picture!BF11</f>
        <v>-8.46207319832775</v>
      </c>
      <c r="BG7" s="0" t="n">
        <f aca="false">Picture!BG11</f>
        <v>37890648.6459457</v>
      </c>
      <c r="BH7" s="0" t="n">
        <f aca="false">Picture!BH11</f>
        <v>5878563.64494196</v>
      </c>
      <c r="BI7" s="0" t="n">
        <f aca="false">Picture!BI11</f>
        <v>18.3635762705167</v>
      </c>
      <c r="BJ7" s="0" t="n">
        <f aca="false">Picture!BJ11</f>
        <v>6023889.65822272</v>
      </c>
      <c r="BK7" s="0" t="n">
        <f aca="false">Picture!BK11</f>
        <v>-184914.41589288</v>
      </c>
      <c r="BL7" s="0" t="n">
        <f aca="false">Picture!BL11</f>
        <v>-2.97826141210971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9</v>
      </c>
      <c r="BY7" s="0" t="n">
        <f aca="false">Picture!BY11</f>
        <v>8816528.86181021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293</v>
      </c>
      <c r="CJ7" s="0" t="n">
        <f aca="false">Picture!CJ11</f>
        <v>0.144950398979905</v>
      </c>
      <c r="CK7" s="0" t="n">
        <f aca="false">Picture!CK11</f>
        <v>1.91971618480271</v>
      </c>
      <c r="CL7" s="0" t="n">
        <f aca="false">Picture!CL11</f>
        <v>-0.0296658215477468</v>
      </c>
      <c r="CM7" s="0" t="n">
        <f aca="false">Picture!CM11</f>
        <v>-1.52180647256952</v>
      </c>
      <c r="CN7" s="0" t="n">
        <f aca="false">Picture!CN11</f>
        <v>2.1759352190394</v>
      </c>
      <c r="CO7" s="0" t="n">
        <f aca="false">Picture!CO11</f>
        <v>0.02525412716947</v>
      </c>
      <c r="CP7" s="0" t="n">
        <f aca="false">Picture!CP11</f>
        <v>1.17423858260234</v>
      </c>
      <c r="CQ7" s="0" t="n">
        <f aca="false">Picture!CQ11</f>
        <v>1.8801570880402</v>
      </c>
      <c r="CR7" s="0" t="n">
        <f aca="false">Picture!CR11</f>
        <v>-0.00912075814962576</v>
      </c>
      <c r="CS7" s="0" t="n">
        <f aca="false">Picture!CS11</f>
        <v>-0.482764256619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49</v>
      </c>
      <c r="CW7" s="0" t="n">
        <f aca="false">Picture!CW11</f>
        <v>1.96181048124612</v>
      </c>
      <c r="CX7" s="0" t="n">
        <f aca="false">Picture!CX11</f>
        <v>0.0214155055868226</v>
      </c>
      <c r="CY7" s="0" t="n">
        <f aca="false">Picture!CY11</f>
        <v>1.10366733863275</v>
      </c>
      <c r="CZ7" s="0" t="n">
        <f aca="false">Picture!CZ11</f>
        <v>1.90891429981088</v>
      </c>
      <c r="DA7" s="0" t="n">
        <f aca="false">Picture!DA11</f>
        <v>0.0525361174941057</v>
      </c>
      <c r="DB7" s="0" t="n">
        <f aca="false">Picture!DB11</f>
        <v>2.83003312549926</v>
      </c>
      <c r="DC7" s="0" t="n">
        <f aca="false">Picture!DC11</f>
        <v>0.998934195373414</v>
      </c>
      <c r="DD7" s="0" t="n">
        <f aca="false">Picture!DD11</f>
        <v>2.0320644963600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6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749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1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81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3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8227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602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749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1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403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3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7</v>
      </c>
      <c r="GL7" s="0" t="n">
        <f aca="false">Picture!GL11</f>
        <v>0.936536666324123</v>
      </c>
      <c r="GM7" s="0" t="n">
        <f aca="false">Picture!GM11</f>
        <v>-0.338516360653422</v>
      </c>
      <c r="GN7" s="0" t="n">
        <f aca="false">Picture!GN11</f>
        <v>-26.549198620849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6</v>
      </c>
      <c r="GT7" s="0" t="n">
        <f aca="false">Picture!GT11</f>
        <v>-23.7875066992965</v>
      </c>
      <c r="GU7" s="0" t="n">
        <f aca="false">Picture!GU11</f>
        <v>2.7630359145738</v>
      </c>
      <c r="GV7" s="0" t="n">
        <f aca="false">Picture!GV11</f>
        <v>-0.630476109642269</v>
      </c>
      <c r="GW7" s="0" t="n">
        <f aca="false">Picture!GW11</f>
        <v>-18.5788677082385</v>
      </c>
      <c r="GX7" s="0" t="n">
        <f aca="false">Picture!GX11</f>
        <v>0.905973946531963</v>
      </c>
      <c r="GY7" s="0" t="n">
        <f aca="false">Picture!GY11</f>
        <v>-0.500077978921767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3</v>
      </c>
      <c r="HC7" s="0" t="n">
        <f aca="false">Picture!HC11</f>
        <v>-31.450757650224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86</v>
      </c>
      <c r="D8" s="0" t="n">
        <f aca="false">Picture!D12</f>
        <v>1.17061411220034</v>
      </c>
      <c r="E8" s="0" t="n">
        <f aca="false">Picture!E12</f>
        <v>220061324.375372</v>
      </c>
      <c r="F8" s="0" t="n">
        <f aca="false">Picture!F12</f>
        <v>-7438458.01370338</v>
      </c>
      <c r="G8" s="0" t="n">
        <f aca="false">Picture!G12</f>
        <v>-3.26965500168345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9</v>
      </c>
      <c r="K8" s="0" t="n">
        <f aca="false">Picture!K12</f>
        <v>70557406.5734154</v>
      </c>
      <c r="L8" s="0" t="n">
        <f aca="false">Picture!L12</f>
        <v>-3082266.26870312</v>
      </c>
      <c r="M8" s="0" t="n">
        <f aca="false">Picture!M12</f>
        <v>-4.1856055978296</v>
      </c>
      <c r="N8" s="0" t="n">
        <f aca="false">Picture!N12</f>
        <v>32101192.4778117</v>
      </c>
      <c r="O8" s="0" t="n">
        <f aca="false">Picture!O12</f>
        <v>88054.4846731722</v>
      </c>
      <c r="P8" s="0" t="n">
        <f aca="false">Picture!P12</f>
        <v>0.275057336434951</v>
      </c>
      <c r="Q8" s="0" t="n">
        <f aca="false">Picture!Q12</f>
        <v>143272078.869232</v>
      </c>
      <c r="R8" s="0" t="n">
        <f aca="false">Picture!R12</f>
        <v>-5006200.36567524</v>
      </c>
      <c r="S8" s="0" t="n">
        <f aca="false">Picture!S12</f>
        <v>-3.37621962670895</v>
      </c>
      <c r="T8" s="0" t="n">
        <f aca="false">Picture!T12</f>
        <v>39533666.2299661</v>
      </c>
      <c r="U8" s="0" t="n">
        <f aca="false">Picture!U12</f>
        <v>-4866775.6018792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617</v>
      </c>
      <c r="Y8" s="0" t="n">
        <f aca="false">Picture!Y12</f>
        <v>-0.0613799891498427</v>
      </c>
      <c r="Z8" s="0" t="n">
        <f aca="false">Picture!Z12</f>
        <v>112044222.529592</v>
      </c>
      <c r="AA8" s="0" t="n">
        <f aca="false">Picture!AA12</f>
        <v>-5018770.06156646</v>
      </c>
      <c r="AB8" s="0" t="n">
        <f aca="false">Picture!AB12</f>
        <v>-4.28723881944012</v>
      </c>
      <c r="AC8" s="0" t="n">
        <f aca="false">Picture!AC12</f>
        <v>98673380.7319028</v>
      </c>
      <c r="AD8" s="0" t="n">
        <f aca="false">Picture!AD12</f>
        <v>4889352.18286802</v>
      </c>
      <c r="AE8" s="0" t="n">
        <f aca="false">Picture!AE12</f>
        <v>5.21341667500627</v>
      </c>
      <c r="AF8" s="0" t="n">
        <f aca="false">Picture!AF12</f>
        <v>33658293.6184444</v>
      </c>
      <c r="AG8" s="0" t="n">
        <f aca="false">Picture!AG12</f>
        <v>-4126576.77177184</v>
      </c>
      <c r="AH8" s="0" t="n">
        <f aca="false">Picture!AH12</f>
        <v>-10.9212410394832</v>
      </c>
      <c r="AI8" s="0" t="n">
        <f aca="false">Picture!AI12</f>
        <v>14170097.3063745</v>
      </c>
      <c r="AJ8" s="0" t="n">
        <f aca="false">Picture!AJ12</f>
        <v>-1457504.49221904</v>
      </c>
      <c r="AK8" s="0" t="n">
        <f aca="false">Picture!AK12</f>
        <v>-9.32647575106638</v>
      </c>
      <c r="AL8" s="0" t="n">
        <f aca="false">Picture!AL12</f>
        <v>72517235.2269944</v>
      </c>
      <c r="AM8" s="0" t="n">
        <f aca="false">Picture!AM12</f>
        <v>-4891787.52111428</v>
      </c>
      <c r="AN8" s="0" t="n">
        <f aca="false">Picture!AN12</f>
        <v>-6.3194022446612</v>
      </c>
      <c r="AO8" s="0" t="n">
        <f aca="false">Picture!AO12</f>
        <v>18859515.6899128</v>
      </c>
      <c r="AP8" s="0" t="n">
        <f aca="false">Picture!AP12</f>
        <v>-4105584.19068021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1</v>
      </c>
      <c r="AU8" s="0" t="n">
        <f aca="false">Picture!AU12</f>
        <v>57163588.2483217</v>
      </c>
      <c r="AV8" s="0" t="n">
        <f aca="false">Picture!AV12</f>
        <v>7066825.82316037</v>
      </c>
      <c r="AW8" s="0" t="n">
        <f aca="false">Picture!AW12</f>
        <v>14.1063523490513</v>
      </c>
      <c r="AX8" s="0" t="n">
        <f aca="false">Picture!AX12</f>
        <v>98673380.7319028</v>
      </c>
      <c r="AY8" s="0" t="n">
        <f aca="false">Picture!AY12</f>
        <v>4889352.18286802</v>
      </c>
      <c r="AZ8" s="0" t="n">
        <f aca="false">Picture!AZ12</f>
        <v>5.21341667500627</v>
      </c>
      <c r="BA8" s="0" t="n">
        <f aca="false">Picture!BA12</f>
        <v>12109053.1720253</v>
      </c>
      <c r="BB8" s="0" t="n">
        <f aca="false">Picture!BB12</f>
        <v>972915.720892325</v>
      </c>
      <c r="BC8" s="0" t="n">
        <f aca="false">Picture!BC12</f>
        <v>8.73656350922052</v>
      </c>
      <c r="BD8" s="0" t="n">
        <f aca="false">Picture!BD12</f>
        <v>3274442.04346012</v>
      </c>
      <c r="BE8" s="0" t="n">
        <f aca="false">Picture!BE12</f>
        <v>334897.256038023</v>
      </c>
      <c r="BF8" s="0" t="n">
        <f aca="false">Picture!BF12</f>
        <v>11.3928271299353</v>
      </c>
      <c r="BG8" s="0" t="n">
        <f aca="false">Picture!BG12</f>
        <v>37426939.2161466</v>
      </c>
      <c r="BH8" s="0" t="n">
        <f aca="false">Picture!BH12</f>
        <v>5964367.42953801</v>
      </c>
      <c r="BI8" s="0" t="n">
        <f aca="false">Picture!BI12</f>
        <v>18.9570244606534</v>
      </c>
      <c r="BJ8" s="0" t="n">
        <f aca="false">Picture!BJ12</f>
        <v>5708777.79965633</v>
      </c>
      <c r="BK8" s="0" t="n">
        <f aca="false">Picture!BK12</f>
        <v>271293.796755319</v>
      </c>
      <c r="BL8" s="0" t="n">
        <f aca="false">Picture!BL12</f>
        <v>4.98932588326842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7</v>
      </c>
      <c r="BX8" s="0" t="n">
        <f aca="false">Picture!BX12</f>
        <v>-19.1359660675845</v>
      </c>
      <c r="BY8" s="0" t="n">
        <f aca="false">Picture!BY12</f>
        <v>10895655.2629144</v>
      </c>
      <c r="BZ8" s="0" t="n">
        <f aca="false">Picture!BZ12</f>
        <v>-1792401.74825707</v>
      </c>
      <c r="CA8" s="0" t="n">
        <f aca="false">Picture!CA12</f>
        <v>-14.1266842250071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3</v>
      </c>
      <c r="CG8" s="0" t="n">
        <f aca="false">Picture!CG12</f>
        <v>-24.97132535296</v>
      </c>
      <c r="CH8" s="0" t="n">
        <f aca="false">Picture!CH12</f>
        <v>2.05746177792488</v>
      </c>
      <c r="CI8" s="0" t="n">
        <f aca="false">Picture!CI12</f>
        <v>0.0250545160410494</v>
      </c>
      <c r="CJ8" s="0" t="n">
        <f aca="false">Picture!CJ12</f>
        <v>1.23275076363516</v>
      </c>
      <c r="CK8" s="0" t="n">
        <f aca="false">Picture!CK12</f>
        <v>1.96405775690266</v>
      </c>
      <c r="CL8" s="0" t="n">
        <f aca="false">Picture!CL12</f>
        <v>0.0206614934599727</v>
      </c>
      <c r="CM8" s="0" t="n">
        <f aca="false">Picture!CM12</f>
        <v>1.06316420632462</v>
      </c>
      <c r="CN8" s="0" t="n">
        <f aca="false">Picture!CN12</f>
        <v>2.16352261053188</v>
      </c>
      <c r="CO8" s="0" t="n">
        <f aca="false">Picture!CO12</f>
        <v>0.0200101422258343</v>
      </c>
      <c r="CP8" s="0" t="n">
        <f aca="false">Picture!CP12</f>
        <v>0.933521149128082</v>
      </c>
      <c r="CQ8" s="0" t="n">
        <f aca="false">Picture!CQ12</f>
        <v>2.09628590721993</v>
      </c>
      <c r="CR8" s="0" t="n">
        <f aca="false">Picture!CR12</f>
        <v>0.147366350751466</v>
      </c>
      <c r="CS8" s="0" t="n">
        <f aca="false">Picture!CS12</f>
        <v>7.5614383498979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82</v>
      </c>
      <c r="CY8" s="0" t="n">
        <f aca="false">Picture!CY12</f>
        <v>3.1417205787252</v>
      </c>
      <c r="CZ8" s="0" t="n">
        <f aca="false">Picture!CZ12</f>
        <v>2.09621852861848</v>
      </c>
      <c r="DA8" s="0" t="n">
        <f aca="false">Picture!DA12</f>
        <v>0.162830820195466</v>
      </c>
      <c r="DB8" s="0" t="n">
        <f aca="false">Picture!DB12</f>
        <v>8.42204693275312</v>
      </c>
      <c r="DC8" s="0" t="n">
        <f aca="false">Picture!DC12</f>
        <v>0.998869493458713</v>
      </c>
      <c r="DD8" s="0" t="n">
        <f aca="false">Picture!DD12</f>
        <v>6.4345684811950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5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3791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604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2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59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606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1950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5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791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93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1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48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606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1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9</v>
      </c>
      <c r="GT8" s="0" t="n">
        <f aca="false">Picture!GT12</f>
        <v>-25.6330793224319</v>
      </c>
      <c r="GU8" s="0" t="n">
        <f aca="false">Picture!GU12</f>
        <v>3.32748453577787</v>
      </c>
      <c r="GV8" s="0" t="n">
        <f aca="false">Picture!GV12</f>
        <v>-0.988849430440961</v>
      </c>
      <c r="GW8" s="0" t="n">
        <f aca="false">Picture!GW12</f>
        <v>-22.9094745258372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5</v>
      </c>
      <c r="HA8" s="0" t="n">
        <f aca="false">Picture!HA12</f>
        <v>2.30359953597215</v>
      </c>
      <c r="HB8" s="0" t="n">
        <f aca="false">Picture!HB12</f>
        <v>-0.919879534189823</v>
      </c>
      <c r="HC8" s="0" t="n">
        <f aca="false">Picture!HC12</f>
        <v>-28.536854565139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4</v>
      </c>
      <c r="E9" s="0" t="n">
        <f aca="false">Picture!E13</f>
        <v>261846261.119952</v>
      </c>
      <c r="F9" s="0" t="n">
        <f aca="false">Picture!F13</f>
        <v>-4795431.1767886</v>
      </c>
      <c r="G9" s="0" t="n">
        <f aca="false">Picture!G13</f>
        <v>-1.79845512360905</v>
      </c>
      <c r="H9" s="0" t="n">
        <f aca="false">Picture!H13</f>
        <v>220211554.253206</v>
      </c>
      <c r="I9" s="0" t="n">
        <f aca="false">Picture!I13</f>
        <v>18448237.8536359</v>
      </c>
      <c r="J9" s="0" t="n">
        <f aca="false">Picture!J13</f>
        <v>9.14350446991125</v>
      </c>
      <c r="K9" s="0" t="n">
        <f aca="false">Picture!K13</f>
        <v>100933767.443349</v>
      </c>
      <c r="L9" s="0" t="n">
        <f aca="false">Picture!L13</f>
        <v>-3092300.44620882</v>
      </c>
      <c r="M9" s="0" t="n">
        <f aca="false">Picture!M13</f>
        <v>-2.97262071800296</v>
      </c>
      <c r="N9" s="0" t="n">
        <f aca="false">Picture!N13</f>
        <v>62643191.3947723</v>
      </c>
      <c r="O9" s="0" t="n">
        <f aca="false">Picture!O13</f>
        <v>4868299.16531215</v>
      </c>
      <c r="P9" s="0" t="n">
        <f aca="false">Picture!P13</f>
        <v>8.4263232304737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1</v>
      </c>
      <c r="V9" s="0" t="n">
        <f aca="false">Picture!V13</f>
        <v>-3.31902085011668</v>
      </c>
      <c r="W9" s="0" t="n">
        <f aca="false">Picture!W13</f>
        <v>231138155.369096</v>
      </c>
      <c r="X9" s="0" t="n">
        <f aca="false">Picture!X13</f>
        <v>8188525.36393711</v>
      </c>
      <c r="Y9" s="0" t="n">
        <f aca="false">Picture!Y13</f>
        <v>3.67281406286596</v>
      </c>
      <c r="Z9" s="0" t="n">
        <f aca="false">Picture!Z13</f>
        <v>128646263.626132</v>
      </c>
      <c r="AA9" s="0" t="n">
        <f aca="false">Picture!AA13</f>
        <v>-1047195.1618589</v>
      </c>
      <c r="AB9" s="0" t="n">
        <f aca="false">Picture!AB13</f>
        <v>-0.807438687845274</v>
      </c>
      <c r="AC9" s="0" t="n">
        <f aca="false">Picture!AC13</f>
        <v>102491891.742964</v>
      </c>
      <c r="AD9" s="0" t="n">
        <f aca="false">Picture!AD13</f>
        <v>9235720.52579583</v>
      </c>
      <c r="AE9" s="0" t="n">
        <f aca="false">Picture!AE13</f>
        <v>9.9036025232993</v>
      </c>
      <c r="AF9" s="0" t="n">
        <f aca="false">Picture!AF13</f>
        <v>49017247.5085878</v>
      </c>
      <c r="AG9" s="0" t="n">
        <f aca="false">Picture!AG13</f>
        <v>-2522568.34266372</v>
      </c>
      <c r="AH9" s="0" t="n">
        <f aca="false">Picture!AH13</f>
        <v>-4.89440697643173</v>
      </c>
      <c r="AI9" s="0" t="n">
        <f aca="false">Picture!AI13</f>
        <v>27031375.5408662</v>
      </c>
      <c r="AJ9" s="0" t="n">
        <f aca="false">Picture!AJ13</f>
        <v>2420411.23920536</v>
      </c>
      <c r="AK9" s="0" t="n">
        <f aca="false">Picture!AK13</f>
        <v>9.83468672555028</v>
      </c>
      <c r="AL9" s="0" t="n">
        <f aca="false">Picture!AL13</f>
        <v>85388772.3066843</v>
      </c>
      <c r="AM9" s="0" t="n">
        <f aca="false">Picture!AM13</f>
        <v>84750.8537041545</v>
      </c>
      <c r="AN9" s="0" t="n">
        <f aca="false">Picture!AN13</f>
        <v>0.0993515337971135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7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9</v>
      </c>
      <c r="AU9" s="0" t="n">
        <f aca="false">Picture!AU13</f>
        <v>58659733.4539299</v>
      </c>
      <c r="AV9" s="0" t="n">
        <f aca="false">Picture!AV13</f>
        <v>7657324.83593454</v>
      </c>
      <c r="AW9" s="0" t="n">
        <f aca="false">Picture!AW13</f>
        <v>15.0136533615253</v>
      </c>
      <c r="AX9" s="0" t="n">
        <f aca="false">Picture!AX13</f>
        <v>102491891.742964</v>
      </c>
      <c r="AY9" s="0" t="n">
        <f aca="false">Picture!AY13</f>
        <v>9235720.52579583</v>
      </c>
      <c r="AZ9" s="0" t="n">
        <f aca="false">Picture!AZ13</f>
        <v>9.9036025232993</v>
      </c>
      <c r="BA9" s="0" t="n">
        <f aca="false">Picture!BA13</f>
        <v>14898406.9211413</v>
      </c>
      <c r="BB9" s="0" t="n">
        <f aca="false">Picture!BB13</f>
        <v>909578.378148004</v>
      </c>
      <c r="BC9" s="0" t="n">
        <f aca="false">Picture!BC13</f>
        <v>6.5021769003209</v>
      </c>
      <c r="BD9" s="0" t="n">
        <f aca="false">Picture!BD13</f>
        <v>5552024.15188257</v>
      </c>
      <c r="BE9" s="0" t="n">
        <f aca="false">Picture!BE13</f>
        <v>1028049.75879776</v>
      </c>
      <c r="BF9" s="0" t="n">
        <f aca="false">Picture!BF13</f>
        <v>22.7244822687149</v>
      </c>
      <c r="BG9" s="0" t="n">
        <f aca="false">Picture!BG13</f>
        <v>38282581.3423466</v>
      </c>
      <c r="BH9" s="0" t="n">
        <f aca="false">Picture!BH13</f>
        <v>6775824.14337885</v>
      </c>
      <c r="BI9" s="0" t="n">
        <f aca="false">Picture!BI13</f>
        <v>21.5059395055765</v>
      </c>
      <c r="BJ9" s="0" t="n">
        <f aca="false">Picture!BJ13</f>
        <v>7491285.94267618</v>
      </c>
      <c r="BK9" s="0" t="n">
        <f aca="false">Picture!BK13</f>
        <v>288238.298404411</v>
      </c>
      <c r="BL9" s="0" t="n">
        <f aca="false">Picture!BL13</f>
        <v>4.00161588037853</v>
      </c>
      <c r="BM9" s="0" t="n">
        <f aca="false">Picture!BM13</f>
        <v>69986530.1722016</v>
      </c>
      <c r="BN9" s="0" t="n">
        <f aca="false">Picture!BN13</f>
        <v>-8704519.99779344</v>
      </c>
      <c r="BO9" s="0" t="n">
        <f aca="false">Picture!BO13</f>
        <v>-11.0616391304846</v>
      </c>
      <c r="BP9" s="0" t="n">
        <f aca="false">Picture!BP13</f>
        <v>69986530.1722016</v>
      </c>
      <c r="BQ9" s="0" t="n">
        <f aca="false">Picture!BQ13</f>
        <v>-8704519.99779344</v>
      </c>
      <c r="BR9" s="0" t="n">
        <f aca="false">Picture!BR13</f>
        <v>-11.061639130484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2</v>
      </c>
      <c r="BX9" s="0" t="n">
        <f aca="false">Picture!BX13</f>
        <v>-9.1399639978492</v>
      </c>
      <c r="BY9" s="0" t="n">
        <f aca="false">Picture!BY13</f>
        <v>21479351.3889836</v>
      </c>
      <c r="BZ9" s="0" t="n">
        <f aca="false">Picture!BZ13</f>
        <v>1392361.4804076</v>
      </c>
      <c r="CA9" s="0" t="n">
        <f aca="false">Picture!CA13</f>
        <v>6.93165818644203</v>
      </c>
      <c r="CB9" s="0" t="n">
        <f aca="false">Picture!CB13</f>
        <v>47106190.9643378</v>
      </c>
      <c r="CC9" s="0" t="n">
        <f aca="false">Picture!CC13</f>
        <v>-6691073.2896747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2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8</v>
      </c>
      <c r="CJ9" s="0" t="n">
        <f aca="false">Picture!CJ13</f>
        <v>-0.731213977853864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95</v>
      </c>
      <c r="CP9" s="0" t="n">
        <f aca="false">Picture!CP13</f>
        <v>-0.691604311357244</v>
      </c>
      <c r="CQ9" s="0" t="n">
        <f aca="false">Picture!CQ13</f>
        <v>2.05914800551919</v>
      </c>
      <c r="CR9" s="0" t="n">
        <f aca="false">Picture!CR13</f>
        <v>0.0407848008506608</v>
      </c>
      <c r="CS9" s="0" t="n">
        <f aca="false">Picture!CS13</f>
        <v>2.02068689898451</v>
      </c>
      <c r="CT9" s="0" t="n">
        <f aca="false">Picture!CT13</f>
        <v>2.31742521944797</v>
      </c>
      <c r="CU9" s="0" t="n">
        <f aca="false">Picture!CU13</f>
        <v>-0.0301013350300812</v>
      </c>
      <c r="CV9" s="0" t="n">
        <f aca="false">Picture!CV13</f>
        <v>-1.28225748810641</v>
      </c>
      <c r="CW9" s="0" t="n">
        <f aca="false">Picture!CW13</f>
        <v>2.04269231247992</v>
      </c>
      <c r="CX9" s="0" t="n">
        <f aca="false">Picture!CX13</f>
        <v>-0.0175220069445614</v>
      </c>
      <c r="CY9" s="0" t="n">
        <f aca="false">Picture!CY13</f>
        <v>-0.850494377179949</v>
      </c>
      <c r="CZ9" s="0" t="n">
        <f aca="false">Picture!CZ13</f>
        <v>2.11343318577013</v>
      </c>
      <c r="DA9" s="0" t="n">
        <f aca="false">Picture!DA13</f>
        <v>0.0937292109695798</v>
      </c>
      <c r="DB9" s="0" t="n">
        <f aca="false">Picture!DB13</f>
        <v>4.64074003611522</v>
      </c>
      <c r="DC9" s="0" t="n">
        <f aca="false">Picture!DC13</f>
        <v>0.998922386055832</v>
      </c>
      <c r="DD9" s="0" t="n">
        <f aca="false">Picture!DD13</f>
        <v>2.37522300845505E-005</v>
      </c>
      <c r="DE9" s="0" t="n">
        <f aca="false">Picture!DE13</f>
        <v>0</v>
      </c>
      <c r="DF9" s="0" t="n">
        <f aca="false">Picture!DF13</f>
        <v>0.982477118207561</v>
      </c>
      <c r="DG9" s="0" t="n">
        <f aca="false">Picture!DG13</f>
        <v>-0.0019131708047001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8641E-005</v>
      </c>
      <c r="DK9" s="0" t="n">
        <f aca="false">Picture!DK13</f>
        <v>0</v>
      </c>
      <c r="DL9" s="0" t="n">
        <f aca="false">Picture!DL13</f>
        <v>0.764391796930269</v>
      </c>
      <c r="DM9" s="0" t="n">
        <f aca="false">Picture!DM13</f>
        <v>-0.0189742659401982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3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41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2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439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7001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753E-005</v>
      </c>
      <c r="EF9" s="0" t="n">
        <f aca="false">Picture!EF13</f>
        <v>0</v>
      </c>
      <c r="EG9" s="0" t="n">
        <f aca="false">Picture!EG13</f>
        <v>0.764391796930269</v>
      </c>
      <c r="EH9" s="0" t="n">
        <f aca="false">Picture!EH13</f>
        <v>-0.0189742659401982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4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41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2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6</v>
      </c>
      <c r="GL9" s="0" t="n">
        <f aca="false">Picture!GL13</f>
        <v>1.1930932183176</v>
      </c>
      <c r="GM9" s="0" t="n">
        <f aca="false">Picture!GM13</f>
        <v>-0.349795682467181</v>
      </c>
      <c r="GN9" s="0" t="n">
        <f aca="false">Picture!GN13</f>
        <v>-22.6714757160584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9</v>
      </c>
      <c r="GT9" s="0" t="n">
        <f aca="false">Picture!GT13</f>
        <v>-14.6871560313833</v>
      </c>
      <c r="GU9" s="0" t="n">
        <f aca="false">Picture!GU13</f>
        <v>3.86874242643568</v>
      </c>
      <c r="GV9" s="0" t="n">
        <f aca="false">Picture!GV13</f>
        <v>-0.571377734120553</v>
      </c>
      <c r="GW9" s="0" t="n">
        <f aca="false">Picture!GW13</f>
        <v>-12.8685196224278</v>
      </c>
      <c r="GX9" s="0" t="n">
        <f aca="false">Picture!GX13</f>
        <v>1.23048627633244</v>
      </c>
      <c r="GY9" s="0" t="n">
        <f aca="false">Picture!GY13</f>
        <v>-0.476997103003571</v>
      </c>
      <c r="GZ9" s="0" t="n">
        <f aca="false">Picture!GZ13</f>
        <v>-27.9356805914597</v>
      </c>
      <c r="HA9" s="0" t="n">
        <f aca="false">Picture!HA13</f>
        <v>3.04259127127006</v>
      </c>
      <c r="HB9" s="0" t="n">
        <f aca="false">Picture!HB13</f>
        <v>-0.507914643567405</v>
      </c>
      <c r="HC9" s="0" t="n">
        <f aca="false">Picture!HC13</f>
        <v>-14.3054160660554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2</v>
      </c>
      <c r="D10" s="0" t="n">
        <f aca="false">Picture!D14</f>
        <v>3.62614978021319</v>
      </c>
      <c r="E10" s="0" t="n">
        <f aca="false">Picture!E14</f>
        <v>208744642.518742</v>
      </c>
      <c r="F10" s="0" t="n">
        <f aca="false">Picture!F14</f>
        <v>10098274.3404673</v>
      </c>
      <c r="G10" s="0" t="n">
        <f aca="false">Picture!G14</f>
        <v>5.08354340080591</v>
      </c>
      <c r="H10" s="0" t="n">
        <f aca="false">Picture!H14</f>
        <v>201746065.187907</v>
      </c>
      <c r="I10" s="0" t="n">
        <f aca="false">Picture!I14</f>
        <v>4265868.23056397</v>
      </c>
      <c r="J10" s="0" t="n">
        <f aca="false">Picture!J14</f>
        <v>2.16014987643821</v>
      </c>
      <c r="K10" s="0" t="n">
        <f aca="false">Picture!K14</f>
        <v>58345293.5607425</v>
      </c>
      <c r="L10" s="0" t="n">
        <f aca="false">Picture!L14</f>
        <v>9455251.34589937</v>
      </c>
      <c r="M10" s="0" t="n">
        <f aca="false">Picture!M14</f>
        <v>19.3398306026186</v>
      </c>
      <c r="N10" s="0" t="n">
        <f aca="false">Picture!N14</f>
        <v>22150134.2296594</v>
      </c>
      <c r="O10" s="0" t="n">
        <f aca="false">Picture!O14</f>
        <v>6738441.22823726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2</v>
      </c>
      <c r="S10" s="0" t="n">
        <f aca="false">Picture!S14</f>
        <v>5.2697209218436</v>
      </c>
      <c r="T10" s="0" t="n">
        <f aca="false">Picture!T14</f>
        <v>31963957.3673809</v>
      </c>
      <c r="U10" s="0" t="n">
        <f aca="false">Picture!U14</f>
        <v>5671806.54532965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24</v>
      </c>
      <c r="Y10" s="0" t="n">
        <f aca="false">Picture!Y14</f>
        <v>5.03701822569673</v>
      </c>
      <c r="Z10" s="0" t="n">
        <f aca="false">Picture!Z14</f>
        <v>105630898.777186</v>
      </c>
      <c r="AA10" s="0" t="n">
        <f aca="false">Picture!AA14</f>
        <v>7071713.38180557</v>
      </c>
      <c r="AB10" s="0" t="n">
        <f aca="false">Picture!AB14</f>
        <v>7.1750931721246</v>
      </c>
      <c r="AC10" s="0" t="n">
        <f aca="false">Picture!AC14</f>
        <v>93756142.8045837</v>
      </c>
      <c r="AD10" s="0" t="n">
        <f aca="false">Picture!AD14</f>
        <v>2489831.4847589</v>
      </c>
      <c r="AE10" s="0" t="n">
        <f aca="false">Picture!AE14</f>
        <v>2.72809479067668</v>
      </c>
      <c r="AF10" s="0" t="n">
        <f aca="false">Picture!AF14</f>
        <v>29566804.8012679</v>
      </c>
      <c r="AG10" s="0" t="n">
        <f aca="false">Picture!AG14</f>
        <v>6261382.09033488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7</v>
      </c>
      <c r="AN10" s="0" t="n">
        <f aca="false">Picture!AN14</f>
        <v>5.9637312512762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5</v>
      </c>
      <c r="AU10" s="0" t="n">
        <f aca="false">Picture!AU14</f>
        <v>54134736.3638223</v>
      </c>
      <c r="AV10" s="0" t="n">
        <f aca="false">Picture!AV14</f>
        <v>8832121.06161374</v>
      </c>
      <c r="AW10" s="0" t="n">
        <f aca="false">Picture!AW14</f>
        <v>19.4958304342822</v>
      </c>
      <c r="AX10" s="0" t="n">
        <f aca="false">Picture!AX14</f>
        <v>93756142.8045837</v>
      </c>
      <c r="AY10" s="0" t="n">
        <f aca="false">Picture!AY14</f>
        <v>2489831.4847589</v>
      </c>
      <c r="AZ10" s="0" t="n">
        <f aca="false">Picture!AZ14</f>
        <v>2.72809479067668</v>
      </c>
      <c r="BA10" s="0" t="n">
        <f aca="false">Picture!BA14</f>
        <v>11326553.0551451</v>
      </c>
      <c r="BB10" s="0" t="n">
        <f aca="false">Picture!BB14</f>
        <v>3238029.72269654</v>
      </c>
      <c r="BC10" s="0" t="n">
        <f aca="false">Picture!BC14</f>
        <v>40.0323963918927</v>
      </c>
      <c r="BD10" s="0" t="n">
        <f aca="false">Picture!BD14</f>
        <v>3597920.21543943</v>
      </c>
      <c r="BE10" s="0" t="n">
        <f aca="false">Picture!BE14</f>
        <v>1821251.30979785</v>
      </c>
      <c r="BF10" s="0" t="n">
        <f aca="false">Picture!BF14</f>
        <v>102.509325401863</v>
      </c>
      <c r="BG10" s="0" t="n">
        <f aca="false">Picture!BG14</f>
        <v>35575635.3882951</v>
      </c>
      <c r="BH10" s="0" t="n">
        <f aca="false">Picture!BH14</f>
        <v>6596120.86571912</v>
      </c>
      <c r="BI10" s="0" t="n">
        <f aca="false">Picture!BI14</f>
        <v>22.7613228668152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3</v>
      </c>
      <c r="BM10" s="0" t="n">
        <f aca="false">Picture!BM14</f>
        <v>51496162.4133637</v>
      </c>
      <c r="BN10" s="0" t="n">
        <f aca="false">Picture!BN14</f>
        <v>-1760407.67980817</v>
      </c>
      <c r="BO10" s="0" t="n">
        <f aca="false">Picture!BO14</f>
        <v>-3.30552207310451</v>
      </c>
      <c r="BP10" s="0" t="n">
        <f aca="false">Picture!BP14</f>
        <v>51496162.4133637</v>
      </c>
      <c r="BQ10" s="0" t="n">
        <f aca="false">Picture!BQ14</f>
        <v>-1760407.67980817</v>
      </c>
      <c r="BR10" s="0" t="n">
        <f aca="false">Picture!BR14</f>
        <v>-3.3055220731045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3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5</v>
      </c>
      <c r="CD10" s="0" t="n">
        <f aca="false">Picture!CD14</f>
        <v>-7.72613829977996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11</v>
      </c>
      <c r="CJ10" s="0" t="n">
        <f aca="false">Picture!CJ14</f>
        <v>-1.34321067878371</v>
      </c>
      <c r="CK10" s="0" t="n">
        <f aca="false">Picture!CK14</f>
        <v>1.97617027721273</v>
      </c>
      <c r="CL10" s="0" t="n">
        <f aca="false">Picture!CL14</f>
        <v>-0.0393330711701088</v>
      </c>
      <c r="CM10" s="0" t="n">
        <f aca="false">Picture!CM14</f>
        <v>-1.95152596504829</v>
      </c>
      <c r="CN10" s="0" t="n">
        <f aca="false">Picture!CN14</f>
        <v>2.15181703462787</v>
      </c>
      <c r="CO10" s="0" t="n">
        <f aca="false">Picture!CO14</f>
        <v>-0.01196272267285</v>
      </c>
      <c r="CP10" s="0" t="n">
        <f aca="false">Picture!CP14</f>
        <v>-0.552862306456426</v>
      </c>
      <c r="CQ10" s="0" t="n">
        <f aca="false">Picture!CQ14</f>
        <v>1.97333780071631</v>
      </c>
      <c r="CR10" s="0" t="n">
        <f aca="false">Picture!CR14</f>
        <v>-0.124459043445106</v>
      </c>
      <c r="CS10" s="0" t="n">
        <f aca="false">Picture!CS14</f>
        <v>-5.93284539403805</v>
      </c>
      <c r="CT10" s="0" t="n">
        <f aca="false">Picture!CT14</f>
        <v>1.75510698169981</v>
      </c>
      <c r="CU10" s="0" t="n">
        <f aca="false">Picture!CU14</f>
        <v>-0.330760432871378</v>
      </c>
      <c r="CV10" s="0" t="n">
        <f aca="false">Picture!CV14</f>
        <v>-15.8572127145184</v>
      </c>
      <c r="CW10" s="0" t="n">
        <f aca="false">Picture!CW14</f>
        <v>1.97645076804525</v>
      </c>
      <c r="CX10" s="0" t="n">
        <f aca="false">Picture!CX14</f>
        <v>-0.013030121450182</v>
      </c>
      <c r="CY10" s="0" t="n">
        <f aca="false">Picture!CY14</f>
        <v>-0.654950822547819</v>
      </c>
      <c r="CZ10" s="0" t="n">
        <f aca="false">Picture!CZ14</f>
        <v>1.97496258102211</v>
      </c>
      <c r="DA10" s="0" t="n">
        <f aca="false">Picture!DA14</f>
        <v>-0.041884522793157</v>
      </c>
      <c r="DB10" s="0" t="n">
        <f aca="false">Picture!DB14</f>
        <v>-2.07673267417863</v>
      </c>
      <c r="DC10" s="0" t="n">
        <f aca="false">Picture!DC14</f>
        <v>0.998861484243479</v>
      </c>
      <c r="DD10" s="0" t="n">
        <f aca="false">Picture!DD14</f>
        <v>2.67126370854243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38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624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4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841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5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5353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16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402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3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852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6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3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2</v>
      </c>
      <c r="GN10" s="0" t="n">
        <f aca="false">Picture!GN14</f>
        <v>-19.0812954933407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4</v>
      </c>
      <c r="GT10" s="0" t="n">
        <f aca="false">Picture!GT14</f>
        <v>-14.3995321830719</v>
      </c>
      <c r="GU10" s="0" t="n">
        <f aca="false">Picture!GU14</f>
        <v>2.50769028573635</v>
      </c>
      <c r="GV10" s="0" t="n">
        <f aca="false">Picture!GV14</f>
        <v>-0.651005460126702</v>
      </c>
      <c r="GW10" s="0" t="n">
        <f aca="false">Picture!GW14</f>
        <v>-20.6099451325543</v>
      </c>
      <c r="GX10" s="0" t="n">
        <f aca="false">Picture!GX14</f>
        <v>0.92228436284202</v>
      </c>
      <c r="GY10" s="0" t="n">
        <f aca="false">Picture!GY14</f>
        <v>-0.304724525218791</v>
      </c>
      <c r="GZ10" s="0" t="n">
        <f aca="false">Picture!GZ14</f>
        <v>-24.8347447344398</v>
      </c>
      <c r="HA10" s="0" t="n">
        <f aca="false">Picture!HA14</f>
        <v>1.96636973293565</v>
      </c>
      <c r="HB10" s="0" t="n">
        <f aca="false">Picture!HB14</f>
        <v>-0.407263760228253</v>
      </c>
      <c r="HC10" s="0" t="n">
        <f aca="false">Picture!HC14</f>
        <v>-17.1578199162246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2</v>
      </c>
      <c r="D11" s="0" t="n">
        <f aca="false">Picture!D15</f>
        <v>3.5607674422304</v>
      </c>
      <c r="E11" s="0" t="n">
        <f aca="false">Picture!E15</f>
        <v>188688165.0099</v>
      </c>
      <c r="F11" s="0" t="n">
        <f aca="false">Picture!F15</f>
        <v>9774776.53610939</v>
      </c>
      <c r="G11" s="0" t="n">
        <f aca="false">Picture!G15</f>
        <v>5.46341255927938</v>
      </c>
      <c r="H11" s="0" t="n">
        <f aca="false">Picture!H15</f>
        <v>208586311.178163</v>
      </c>
      <c r="I11" s="0" t="n">
        <f aca="false">Picture!I15</f>
        <v>3884855.92295554</v>
      </c>
      <c r="J11" s="0" t="n">
        <f aca="false">Picture!J15</f>
        <v>1.89781548846938</v>
      </c>
      <c r="K11" s="0" t="n">
        <f aca="false">Picture!K15</f>
        <v>52803405.5917932</v>
      </c>
      <c r="L11" s="0" t="n">
        <f aca="false">Picture!L15</f>
        <v>1635948.03459334</v>
      </c>
      <c r="M11" s="0" t="n">
        <f aca="false">Picture!M15</f>
        <v>3.1972431555047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5</v>
      </c>
      <c r="S11" s="0" t="n">
        <f aca="false">Picture!S15</f>
        <v>5.52106154877893</v>
      </c>
      <c r="T11" s="0" t="n">
        <f aca="false">Picture!T15</f>
        <v>29686960.0669308</v>
      </c>
      <c r="U11" s="0" t="n">
        <f aca="false">Picture!U15</f>
        <v>835676.71936762</v>
      </c>
      <c r="V11" s="0" t="n">
        <f aca="false">Picture!V15</f>
        <v>2.89649756407873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2</v>
      </c>
      <c r="Z11" s="0" t="n">
        <f aca="false">Picture!Z15</f>
        <v>95482503.3783604</v>
      </c>
      <c r="AA11" s="0" t="n">
        <f aca="false">Picture!AA15</f>
        <v>7839863.95421644</v>
      </c>
      <c r="AB11" s="0" t="n">
        <f aca="false">Picture!AB15</f>
        <v>8.94526226700642</v>
      </c>
      <c r="AC11" s="0" t="n">
        <f aca="false">Picture!AC15</f>
        <v>96574532.554876</v>
      </c>
      <c r="AD11" s="0" t="n">
        <f aca="false">Picture!AD15</f>
        <v>2441668.91171254</v>
      </c>
      <c r="AE11" s="0" t="n">
        <f aca="false">Picture!AE15</f>
        <v>2.59385385423773</v>
      </c>
      <c r="AF11" s="0" t="n">
        <f aca="false">Picture!AF15</f>
        <v>25015037.925374</v>
      </c>
      <c r="AG11" s="0" t="n">
        <f aca="false">Picture!AG15</f>
        <v>1791698.600162</v>
      </c>
      <c r="AH11" s="0" t="n">
        <f aca="false">Picture!AH15</f>
        <v>7.71507738431429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4</v>
      </c>
      <c r="AN11" s="0" t="n">
        <f aca="false">Picture!AN15</f>
        <v>8.75343441036384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4</v>
      </c>
      <c r="AU11" s="0" t="n">
        <f aca="false">Picture!AU15</f>
        <v>50572118.6347013</v>
      </c>
      <c r="AV11" s="0" t="n">
        <f aca="false">Picture!AV15</f>
        <v>8019435.72667546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54</v>
      </c>
      <c r="AZ11" s="0" t="n">
        <f aca="false">Picture!AZ15</f>
        <v>2.59385385423773</v>
      </c>
      <c r="BA11" s="0" t="n">
        <f aca="false">Picture!BA15</f>
        <v>10284925.3667986</v>
      </c>
      <c r="BB11" s="0" t="n">
        <f aca="false">Picture!BB15</f>
        <v>1828513.65071103</v>
      </c>
      <c r="BC11" s="0" t="n">
        <f aca="false">Picture!BC15</f>
        <v>21.6228077830274</v>
      </c>
      <c r="BD11" s="0" t="n">
        <f aca="false">Picture!BD15</f>
        <v>2164149.52209236</v>
      </c>
      <c r="BE11" s="0" t="n">
        <f aca="false">Picture!BE15</f>
        <v>-393674.685981073</v>
      </c>
      <c r="BF11" s="0" t="n">
        <f aca="false">Picture!BF15</f>
        <v>-15.3909985189166</v>
      </c>
      <c r="BG11" s="0" t="n">
        <f aca="false">Picture!BG15</f>
        <v>33966797.7713306</v>
      </c>
      <c r="BH11" s="0" t="n">
        <f aca="false">Picture!BH15</f>
        <v>6348044.47028571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8</v>
      </c>
      <c r="BL11" s="0" t="n">
        <f aca="false">Picture!BL15</f>
        <v>31.8869817415552</v>
      </c>
      <c r="BM11" s="0" t="n">
        <f aca="false">Picture!BM15</f>
        <v>44910384.743659</v>
      </c>
      <c r="BN11" s="0" t="n">
        <f aca="false">Picture!BN15</f>
        <v>-179571.772459023</v>
      </c>
      <c r="BO11" s="0" t="n">
        <f aca="false">Picture!BO15</f>
        <v>-0.398252263549716</v>
      </c>
      <c r="BP11" s="0" t="n">
        <f aca="false">Picture!BP15</f>
        <v>44910384.743659</v>
      </c>
      <c r="BQ11" s="0" t="n">
        <f aca="false">Picture!BQ15</f>
        <v>-179571.772459023</v>
      </c>
      <c r="BR11" s="0" t="n">
        <f aca="false">Picture!BR15</f>
        <v>-0.39825226354971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303</v>
      </c>
      <c r="BX11" s="0" t="n">
        <f aca="false">Picture!BX15</f>
        <v>-0.249307449210237</v>
      </c>
      <c r="BY11" s="0" t="n">
        <f aca="false">Picture!BY15</f>
        <v>4756057.91573412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7</v>
      </c>
      <c r="CD11" s="0" t="n">
        <f aca="false">Picture!CD15</f>
        <v>-4.09437007981528</v>
      </c>
      <c r="CE11" s="0" t="n">
        <f aca="false">Picture!CE15</f>
        <v>9212573.14060219</v>
      </c>
      <c r="CF11" s="0" t="n">
        <f aca="false">Picture!CF15</f>
        <v>54956.7596430611</v>
      </c>
      <c r="CG11" s="0" t="n">
        <f aca="false">Picture!CG15</f>
        <v>0.600120788607495</v>
      </c>
      <c r="CH11" s="0" t="n">
        <f aca="false">Picture!CH15</f>
        <v>2.06852341679461</v>
      </c>
      <c r="CI11" s="0" t="n">
        <f aca="false">Picture!CI15</f>
        <v>-0.0418535991169007</v>
      </c>
      <c r="CJ11" s="0" t="n">
        <f aca="false">Picture!CJ15</f>
        <v>-1.98322853221671</v>
      </c>
      <c r="CK11" s="0" t="n">
        <f aca="false">Picture!CK15</f>
        <v>1.97615435638718</v>
      </c>
      <c r="CL11" s="0" t="n">
        <f aca="false">Picture!CL15</f>
        <v>-0.0652422702929578</v>
      </c>
      <c r="CM11" s="0" t="n">
        <f aca="false">Picture!CM15</f>
        <v>-3.19596248177697</v>
      </c>
      <c r="CN11" s="0" t="n">
        <f aca="false">Picture!CN15</f>
        <v>2.15984800195268</v>
      </c>
      <c r="CO11" s="0" t="n">
        <f aca="false">Picture!CO15</f>
        <v>-0.0147533788274123</v>
      </c>
      <c r="CP11" s="0" t="n">
        <f aca="false">Picture!CP15</f>
        <v>-0.678440607911317</v>
      </c>
      <c r="CQ11" s="0" t="n">
        <f aca="false">Picture!CQ15</f>
        <v>2.11086650155473</v>
      </c>
      <c r="CR11" s="0" t="n">
        <f aca="false">Picture!CR15</f>
        <v>-0.0924108497627327</v>
      </c>
      <c r="CS11" s="0" t="n">
        <f aca="false">Picture!CS15</f>
        <v>-4.1942449827061</v>
      </c>
      <c r="CT11" s="0" t="n">
        <f aca="false">Picture!CT15</f>
        <v>2.31385751437822</v>
      </c>
      <c r="CU11" s="0" t="n">
        <f aca="false">Picture!CU15</f>
        <v>0.00795679395909543</v>
      </c>
      <c r="CV11" s="0" t="n">
        <f aca="false">Picture!CV15</f>
        <v>0.34506229555491</v>
      </c>
      <c r="CW11" s="0" t="n">
        <f aca="false">Picture!CW15</f>
        <v>1.98300261011698</v>
      </c>
      <c r="CX11" s="0" t="n">
        <f aca="false">Picture!CX15</f>
        <v>-0.0607443076037586</v>
      </c>
      <c r="CY11" s="0" t="n">
        <f aca="false">Picture!CY15</f>
        <v>-2.97220301971161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7</v>
      </c>
      <c r="DC11" s="0" t="n">
        <f aca="false">Picture!DC15</f>
        <v>0.998867331197698</v>
      </c>
      <c r="DD11" s="0" t="n">
        <f aca="false">Picture!DD15</f>
        <v>5.64623338872305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2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668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44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312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211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0085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3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668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33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301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1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59</v>
      </c>
      <c r="GK11" s="0" t="n">
        <f aca="false">Picture!GK15</f>
        <v>-7.47924457165826</v>
      </c>
      <c r="GL11" s="0" t="n">
        <f aca="false">Picture!GL15</f>
        <v>0.888046337707566</v>
      </c>
      <c r="GM11" s="0" t="n">
        <f aca="false">Picture!GM15</f>
        <v>-0.171580304720041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1</v>
      </c>
      <c r="GT11" s="0" t="n">
        <f aca="false">Picture!GT15</f>
        <v>-17.9835637993633</v>
      </c>
      <c r="GU11" s="0" t="n">
        <f aca="false">Picture!GU15</f>
        <v>2.19765680105866</v>
      </c>
      <c r="GV11" s="0" t="n">
        <f aca="false">Picture!GV15</f>
        <v>-0.336288270589447</v>
      </c>
      <c r="GW11" s="0" t="n">
        <f aca="false">Picture!GW15</f>
        <v>-13.2713322933524</v>
      </c>
      <c r="GX11" s="0" t="n">
        <f aca="false">Picture!GX15</f>
        <v>0.863780523756982</v>
      </c>
      <c r="GY11" s="0" t="n">
        <f aca="false">Picture!GY15</f>
        <v>-0.243888064740035</v>
      </c>
      <c r="GZ11" s="0" t="n">
        <f aca="false">Picture!GZ15</f>
        <v>-22.0181439893465</v>
      </c>
      <c r="HA11" s="0" t="n">
        <f aca="false">Picture!HA15</f>
        <v>1.71662489035297</v>
      </c>
      <c r="HB11" s="0" t="n">
        <f aca="false">Picture!HB15</f>
        <v>-0.533874152752755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7</v>
      </c>
      <c r="C12" s="0" t="n">
        <f aca="false">Picture!C16</f>
        <v>16463338.8355525</v>
      </c>
      <c r="D12" s="0" t="n">
        <f aca="false">Picture!D16</f>
        <v>4.32111385389384</v>
      </c>
      <c r="E12" s="0" t="n">
        <f aca="false">Picture!E16</f>
        <v>187975487.234067</v>
      </c>
      <c r="F12" s="0" t="n">
        <f aca="false">Picture!F16</f>
        <v>7808645.20964167</v>
      </c>
      <c r="G12" s="0" t="n">
        <f aca="false">Picture!G16</f>
        <v>4.33411893215237</v>
      </c>
      <c r="H12" s="0" t="n">
        <f aca="false">Picture!H16</f>
        <v>209485422.880869</v>
      </c>
      <c r="I12" s="0" t="n">
        <f aca="false">Picture!I16</f>
        <v>8654693.62591058</v>
      </c>
      <c r="J12" s="0" t="n">
        <f aca="false">Picture!J16</f>
        <v>4.30944689491381</v>
      </c>
      <c r="K12" s="0" t="n">
        <f aca="false">Picture!K16</f>
        <v>56736683.195706</v>
      </c>
      <c r="L12" s="0" t="n">
        <f aca="false">Picture!L16</f>
        <v>1915319.17945194</v>
      </c>
      <c r="M12" s="0" t="n">
        <f aca="false">Picture!M16</f>
        <v>3.49374593978374</v>
      </c>
      <c r="N12" s="0" t="n">
        <f aca="false">Picture!N16</f>
        <v>24341117.626945</v>
      </c>
      <c r="O12" s="0" t="n">
        <f aca="false">Picture!O16</f>
        <v>5276087.19895304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3</v>
      </c>
      <c r="S12" s="0" t="n">
        <f aca="false">Picture!S16</f>
        <v>2.96533812329989</v>
      </c>
      <c r="T12" s="0" t="n">
        <f aca="false">Picture!T16</f>
        <v>30077009.989071</v>
      </c>
      <c r="U12" s="0" t="n">
        <f aca="false">Picture!U16</f>
        <v>-1218255.43616044</v>
      </c>
      <c r="V12" s="0" t="n">
        <f aca="false">Picture!V16</f>
        <v>-3.89277873060708</v>
      </c>
      <c r="W12" s="0" t="n">
        <f aca="false">Picture!W16</f>
        <v>190196506.172492</v>
      </c>
      <c r="X12" s="0" t="n">
        <f aca="false">Picture!X16</f>
        <v>10603972.1674068</v>
      </c>
      <c r="Y12" s="0" t="n">
        <f aca="false">Picture!Y16</f>
        <v>5.90446157806678</v>
      </c>
      <c r="Z12" s="0" t="n">
        <f aca="false">Picture!Z16</f>
        <v>93278109.7773656</v>
      </c>
      <c r="AA12" s="0" t="n">
        <f aca="false">Picture!AA16</f>
        <v>6401726.67443398</v>
      </c>
      <c r="AB12" s="0" t="n">
        <f aca="false">Picture!AB16</f>
        <v>7.36877669832223</v>
      </c>
      <c r="AC12" s="0" t="n">
        <f aca="false">Picture!AC16</f>
        <v>96918396.3951268</v>
      </c>
      <c r="AD12" s="0" t="n">
        <f aca="false">Picture!AD16</f>
        <v>4202245.49297267</v>
      </c>
      <c r="AE12" s="0" t="n">
        <f aca="false">Picture!AE16</f>
        <v>4.53237699374235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8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8</v>
      </c>
      <c r="AN12" s="0" t="n">
        <f aca="false">Picture!AN16</f>
        <v>3.89899669751854</v>
      </c>
      <c r="AO12" s="0" t="n">
        <f aca="false">Picture!AO16</f>
        <v>13758983.3131907</v>
      </c>
      <c r="AP12" s="0" t="n">
        <f aca="false">Picture!AP16</f>
        <v>-200381.238501184</v>
      </c>
      <c r="AQ12" s="0" t="n">
        <f aca="false">Picture!AQ16</f>
        <v>-1.43546103233544</v>
      </c>
      <c r="AR12" s="0" t="n">
        <f aca="false">Picture!AR16</f>
        <v>145910798.425356</v>
      </c>
      <c r="AS12" s="0" t="n">
        <f aca="false">Picture!AS16</f>
        <v>11990957.2078352</v>
      </c>
      <c r="AT12" s="0" t="n">
        <f aca="false">Picture!AT16</f>
        <v>8.95383170919293</v>
      </c>
      <c r="AU12" s="0" t="n">
        <f aca="false">Picture!AU16</f>
        <v>48992402.0302295</v>
      </c>
      <c r="AV12" s="0" t="n">
        <f aca="false">Picture!AV16</f>
        <v>7788711.7148624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7</v>
      </c>
      <c r="AZ12" s="0" t="n">
        <f aca="false">Picture!AZ16</f>
        <v>4.53237699374235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3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7</v>
      </c>
      <c r="BG12" s="0" t="n">
        <f aca="false">Picture!BG16</f>
        <v>32017775.6813306</v>
      </c>
      <c r="BH12" s="0" t="n">
        <f aca="false">Picture!BH16</f>
        <v>5064252.81834895</v>
      </c>
      <c r="BI12" s="0" t="n">
        <f aca="false">Picture!BI16</f>
        <v>18.788834558262</v>
      </c>
      <c r="BJ12" s="0" t="n">
        <f aca="false">Picture!BJ16</f>
        <v>4506720.25347188</v>
      </c>
      <c r="BK12" s="0" t="n">
        <f aca="false">Picture!BK16</f>
        <v>539286.04360069</v>
      </c>
      <c r="BL12" s="0" t="n">
        <f aca="false">Picture!BL16</f>
        <v>13.5928162906625</v>
      </c>
      <c r="BM12" s="0" t="n">
        <f aca="false">Picture!BM16</f>
        <v>44285707.7471361</v>
      </c>
      <c r="BN12" s="0" t="n">
        <f aca="false">Picture!BN16</f>
        <v>-1386985.04042842</v>
      </c>
      <c r="BO12" s="0" t="n">
        <f aca="false">Picture!BO16</f>
        <v>-3.036792787497</v>
      </c>
      <c r="BP12" s="0" t="n">
        <f aca="false">Picture!BP16</f>
        <v>44285707.7471361</v>
      </c>
      <c r="BQ12" s="0" t="n">
        <f aca="false">Picture!BQ16</f>
        <v>-1386985.04042842</v>
      </c>
      <c r="BR12" s="0" t="n">
        <f aca="false">Picture!BR16</f>
        <v>-3.0367927874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308</v>
      </c>
      <c r="BX12" s="0" t="n">
        <f aca="false">Picture!BX16</f>
        <v>0.457468139380706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9</v>
      </c>
      <c r="CE12" s="0" t="n">
        <f aca="false">Picture!CE16</f>
        <v>9252263.05971877</v>
      </c>
      <c r="CF12" s="0" t="n">
        <f aca="false">Picture!CF16</f>
        <v>-739667.282101873</v>
      </c>
      <c r="CG12" s="0" t="n">
        <f aca="false">Picture!CG16</f>
        <v>-7.40264650370949</v>
      </c>
      <c r="CH12" s="0" t="n">
        <f aca="false">Picture!CH16</f>
        <v>2.08973822975735</v>
      </c>
      <c r="CI12" s="0" t="n">
        <f aca="false">Picture!CI16</f>
        <v>-0.0317172828008485</v>
      </c>
      <c r="CJ12" s="0" t="n">
        <f aca="false">Picture!CJ16</f>
        <v>-1.49507178505957</v>
      </c>
      <c r="CK12" s="0" t="n">
        <f aca="false">Picture!CK16</f>
        <v>2.0152154421088</v>
      </c>
      <c r="CL12" s="0" t="n">
        <f aca="false">Picture!CL16</f>
        <v>-0.0586144710329872</v>
      </c>
      <c r="CM12" s="0" t="n">
        <f aca="false">Picture!CM16</f>
        <v>-2.82638757699218</v>
      </c>
      <c r="CN12" s="0" t="n">
        <f aca="false">Picture!CN16</f>
        <v>2.16146191716605</v>
      </c>
      <c r="CO12" s="0" t="n">
        <f aca="false">Picture!CO16</f>
        <v>-0.00461947535100427</v>
      </c>
      <c r="CP12" s="0" t="n">
        <f aca="false">Picture!CP16</f>
        <v>-0.213264162970178</v>
      </c>
      <c r="CQ12" s="0" t="n">
        <f aca="false">Picture!CQ16</f>
        <v>2.09722022529703</v>
      </c>
      <c r="CR12" s="0" t="n">
        <f aca="false">Picture!CR16</f>
        <v>-0.14411848190224</v>
      </c>
      <c r="CS12" s="0" t="n">
        <f aca="false">Picture!CS16</f>
        <v>-6.43001798163416</v>
      </c>
      <c r="CT12" s="0" t="n">
        <f aca="false">Picture!CT16</f>
        <v>2.25038277346669</v>
      </c>
      <c r="CU12" s="0" t="n">
        <f aca="false">Picture!CU16</f>
        <v>-0.280105575498011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81</v>
      </c>
      <c r="CY12" s="0" t="n">
        <f aca="false">Picture!CY16</f>
        <v>-0.898621357179043</v>
      </c>
      <c r="CZ12" s="0" t="n">
        <f aca="false">Picture!CZ16</f>
        <v>2.18599073088753</v>
      </c>
      <c r="DA12" s="0" t="n">
        <f aca="false">Picture!DA16</f>
        <v>-0.0558925088075397</v>
      </c>
      <c r="DB12" s="0" t="n">
        <f aca="false">Picture!DB16</f>
        <v>-2.49310525266882</v>
      </c>
      <c r="DC12" s="0" t="n">
        <f aca="false">Picture!DC16</f>
        <v>0.998865645048751</v>
      </c>
      <c r="DD12" s="0" t="n">
        <f aca="false">Picture!DD16</f>
        <v>0.000100447819411431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88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4661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6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70008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49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32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77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4661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62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8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70019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71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3</v>
      </c>
      <c r="GK12" s="0" t="n">
        <f aca="false">Picture!GK16</f>
        <v>-11.005234335121</v>
      </c>
      <c r="GL12" s="0" t="n">
        <f aca="false">Picture!GL16</f>
        <v>0.903930117976472</v>
      </c>
      <c r="GM12" s="0" t="n">
        <f aca="false">Picture!GM16</f>
        <v>-0.204531100860781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9</v>
      </c>
      <c r="GT12" s="0" t="n">
        <f aca="false">Picture!GT16</f>
        <v>-23.0115979042578</v>
      </c>
      <c r="GU12" s="0" t="n">
        <f aca="false">Picture!GU16</f>
        <v>2.21970945049669</v>
      </c>
      <c r="GV12" s="0" t="n">
        <f aca="false">Picture!GV16</f>
        <v>-0.499583196268439</v>
      </c>
      <c r="GW12" s="0" t="n">
        <f aca="false">Picture!GW16</f>
        <v>-18.3718069793902</v>
      </c>
      <c r="GX12" s="0" t="n">
        <f aca="false">Picture!GX16</f>
        <v>0.872899088106243</v>
      </c>
      <c r="GY12" s="0" t="n">
        <f aca="false">Picture!GY16</f>
        <v>-0.268406477808676</v>
      </c>
      <c r="GZ12" s="0" t="n">
        <f aca="false">Picture!GZ16</f>
        <v>-23.5174948606782</v>
      </c>
      <c r="HA12" s="0" t="n">
        <f aca="false">Picture!HA16</f>
        <v>2.0529925398833</v>
      </c>
      <c r="HB12" s="0" t="n">
        <f aca="false">Picture!HB16</f>
        <v>-0.465494173005395</v>
      </c>
      <c r="HC12" s="0" t="n">
        <f aca="false">Picture!HC16</f>
        <v>-18.4830902868443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1</v>
      </c>
      <c r="D13" s="0" t="n">
        <f aca="false">Picture!D17</f>
        <v>3.07347839318477</v>
      </c>
      <c r="E13" s="0" t="n">
        <f aca="false">Picture!E17</f>
        <v>180553622.206734</v>
      </c>
      <c r="F13" s="0" t="n">
        <f aca="false">Picture!F17</f>
        <v>2601228.3918936</v>
      </c>
      <c r="G13" s="0" t="n">
        <f aca="false">Picture!G17</f>
        <v>1.46175521223962</v>
      </c>
      <c r="H13" s="0" t="n">
        <f aca="false">Picture!H17</f>
        <v>205282936.258661</v>
      </c>
      <c r="I13" s="0" t="n">
        <f aca="false">Picture!I17</f>
        <v>8903771.18928471</v>
      </c>
      <c r="J13" s="0" t="n">
        <f aca="false">Picture!J17</f>
        <v>4.53396936795163</v>
      </c>
      <c r="K13" s="0" t="n">
        <f aca="false">Picture!K17</f>
        <v>59293838.043515</v>
      </c>
      <c r="L13" s="0" t="n">
        <f aca="false">Picture!L17</f>
        <v>7894920.62097974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6</v>
      </c>
      <c r="Q13" s="0" t="n">
        <f aca="false">Picture!Q17</f>
        <v>118384167.802511</v>
      </c>
      <c r="R13" s="0" t="n">
        <f aca="false">Picture!R17</f>
        <v>2392412.08034679</v>
      </c>
      <c r="S13" s="0" t="n">
        <f aca="false">Picture!S17</f>
        <v>2.06257079690849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3</v>
      </c>
      <c r="Y13" s="0" t="n">
        <f aca="false">Picture!Y17</f>
        <v>4.57515084536461</v>
      </c>
      <c r="Z13" s="0" t="n">
        <f aca="false">Picture!Z17</f>
        <v>90231204.7895512</v>
      </c>
      <c r="AA13" s="0" t="n">
        <f aca="false">Picture!AA17</f>
        <v>4041807.77573469</v>
      </c>
      <c r="AB13" s="0" t="n">
        <f aca="false">Picture!AB17</f>
        <v>4.68944895285295</v>
      </c>
      <c r="AC13" s="0" t="n">
        <f aca="false">Picture!AC17</f>
        <v>93697264.0445414</v>
      </c>
      <c r="AD13" s="0" t="n">
        <f aca="false">Picture!AD17</f>
        <v>4005041.62271611</v>
      </c>
      <c r="AE13" s="0" t="n">
        <f aca="false">Picture!AE17</f>
        <v>4.46531651750168</v>
      </c>
      <c r="AF13" s="0" t="n">
        <f aca="false">Picture!AF17</f>
        <v>30139462.5513783</v>
      </c>
      <c r="AG13" s="0" t="n">
        <f aca="false">Picture!AG17</f>
        <v>6304144.91758262</v>
      </c>
      <c r="AH13" s="0" t="n">
        <f aca="false">Picture!AH17</f>
        <v>26.4487556425264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8</v>
      </c>
      <c r="AM13" s="0" t="n">
        <f aca="false">Picture!AM17</f>
        <v>2693670.00610131</v>
      </c>
      <c r="AN13" s="0" t="n">
        <f aca="false">Picture!AN17</f>
        <v>4.85577699944093</v>
      </c>
      <c r="AO13" s="0" t="n">
        <f aca="false">Picture!AO17</f>
        <v>16143081.6435471</v>
      </c>
      <c r="AP13" s="0" t="n">
        <f aca="false">Picture!AP17</f>
        <v>3291170.450076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8</v>
      </c>
      <c r="AT13" s="0" t="n">
        <f aca="false">Picture!AT17</f>
        <v>7.6843227091668</v>
      </c>
      <c r="AU13" s="0" t="n">
        <f aca="false">Picture!AU17</f>
        <v>47225691.4211557</v>
      </c>
      <c r="AV13" s="0" t="n">
        <f aca="false">Picture!AV17</f>
        <v>6051180.4872808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11</v>
      </c>
      <c r="AZ13" s="0" t="n">
        <f aca="false">Picture!AZ17</f>
        <v>4.46531651750168</v>
      </c>
      <c r="BA13" s="0" t="n">
        <f aca="false">Picture!BA17</f>
        <v>11750439.8719522</v>
      </c>
      <c r="BB13" s="0" t="n">
        <f aca="false">Picture!BB17</f>
        <v>3375671.63830029</v>
      </c>
      <c r="BC13" s="0" t="n">
        <f aca="false">Picture!BC17</f>
        <v>40.3076424818065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6</v>
      </c>
      <c r="BG13" s="0" t="n">
        <f aca="false">Picture!BG17</f>
        <v>31179735.9290784</v>
      </c>
      <c r="BH13" s="0" t="n">
        <f aca="false">Picture!BH17</f>
        <v>5282796.16604082</v>
      </c>
      <c r="BI13" s="0" t="n">
        <f aca="false">Picture!BI17</f>
        <v>20.399306691754</v>
      </c>
      <c r="BJ13" s="0" t="n">
        <f aca="false">Picture!BJ17</f>
        <v>5466989.75967443</v>
      </c>
      <c r="BK13" s="0" t="n">
        <f aca="false">Picture!BK17</f>
        <v>1809325.54163992</v>
      </c>
      <c r="BL13" s="0" t="n">
        <f aca="false">Picture!BL17</f>
        <v>49.4666933262722</v>
      </c>
      <c r="BM13" s="0" t="n">
        <f aca="false">Picture!BM17</f>
        <v>43005513.3683955</v>
      </c>
      <c r="BN13" s="0" t="n">
        <f aca="false">Picture!BN17</f>
        <v>-2009372.71154611</v>
      </c>
      <c r="BO13" s="0" t="n">
        <f aca="false">Picture!BO17</f>
        <v>-4.46379606065797</v>
      </c>
      <c r="BP13" s="0" t="n">
        <f aca="false">Picture!BP17</f>
        <v>43005513.3683955</v>
      </c>
      <c r="BQ13" s="0" t="n">
        <f aca="false">Picture!BQ17</f>
        <v>-2009372.71154611</v>
      </c>
      <c r="BR13" s="0" t="n">
        <f aca="false">Picture!BR17</f>
        <v>-4.4637960606579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61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09</v>
      </c>
      <c r="CI13" s="0" t="n">
        <f aca="false">Picture!CI17</f>
        <v>-0.0305620654334384</v>
      </c>
      <c r="CJ13" s="0" t="n">
        <f aca="false">Picture!CJ17</f>
        <v>-1.43597445477308</v>
      </c>
      <c r="CK13" s="0" t="n">
        <f aca="false">Picture!CK17</f>
        <v>2.00101087675649</v>
      </c>
      <c r="CL13" s="0" t="n">
        <f aca="false">Picture!CL17</f>
        <v>-0.0636560078060526</v>
      </c>
      <c r="CM13" s="0" t="n">
        <f aca="false">Picture!CM17</f>
        <v>-3.08311274239961</v>
      </c>
      <c r="CN13" s="0" t="n">
        <f aca="false">Picture!CN17</f>
        <v>2.19091708121888</v>
      </c>
      <c r="CO13" s="0" t="n">
        <f aca="false">Picture!CO17</f>
        <v>0.00143888827368377</v>
      </c>
      <c r="CP13" s="0" t="n">
        <f aca="false">Picture!CP17</f>
        <v>0.0657183194753923</v>
      </c>
      <c r="CQ13" s="0" t="n">
        <f aca="false">Picture!CQ17</f>
        <v>1.96731570586031</v>
      </c>
      <c r="CR13" s="0" t="n">
        <f aca="false">Picture!CR17</f>
        <v>-0.189102690245215</v>
      </c>
      <c r="CS13" s="0" t="n">
        <f aca="false">Picture!CS17</f>
        <v>-8.76929498406864</v>
      </c>
      <c r="CT13" s="0" t="n">
        <f aca="false">Picture!CT17</f>
        <v>2.01098803799127</v>
      </c>
      <c r="CU13" s="0" t="n">
        <f aca="false">Picture!CU17</f>
        <v>-0.650536871366086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19</v>
      </c>
      <c r="CY13" s="0" t="n">
        <f aca="false">Picture!CY17</f>
        <v>-2.66385532820698</v>
      </c>
      <c r="CZ13" s="0" t="n">
        <f aca="false">Picture!CZ17</f>
        <v>1.99529628051493</v>
      </c>
      <c r="DA13" s="0" t="n">
        <f aca="false">Picture!DA17</f>
        <v>-0.191829997995886</v>
      </c>
      <c r="DB13" s="0" t="n">
        <f aca="false">Picture!DB17</f>
        <v>-8.77086978839194</v>
      </c>
      <c r="DC13" s="0" t="n">
        <f aca="false">Picture!DC17</f>
        <v>0.998971583661543</v>
      </c>
      <c r="DD13" s="0" t="n">
        <f aca="false">Picture!DD17</f>
        <v>0.000186419787217784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66</v>
      </c>
      <c r="DH13" s="0" t="n">
        <f aca="false">Picture!DH17</f>
        <v>0</v>
      </c>
      <c r="DI13" s="0" t="n">
        <f aca="false">Picture!DI17</f>
        <v>0.998743617517946</v>
      </c>
      <c r="DJ13" s="0" t="n">
        <f aca="false">Picture!DJ17</f>
        <v>0.000143973022783683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6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79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821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29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117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54</v>
      </c>
      <c r="EC13" s="0" t="n">
        <f aca="false">Picture!EC17</f>
        <v>0</v>
      </c>
      <c r="ED13" s="0" t="n">
        <f aca="false">Picture!ED17</f>
        <v>0.998743617517946</v>
      </c>
      <c r="EE13" s="0" t="n">
        <f aca="false">Picture!EE17</f>
        <v>0.000143973022783905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4</v>
      </c>
      <c r="EI13" s="0" t="n">
        <f aca="false">Picture!EI17</f>
        <v>0</v>
      </c>
      <c r="EJ13" s="0" t="n">
        <f aca="false">Picture!EJ17</f>
        <v>0.297669692358874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9</v>
      </c>
      <c r="EN13" s="0" t="n">
        <f aca="false">Picture!EN17</f>
        <v>-0.00233783944625832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29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2</v>
      </c>
      <c r="GK13" s="0" t="n">
        <f aca="false">Picture!GK17</f>
        <v>-11.2812324618825</v>
      </c>
      <c r="GL13" s="0" t="n">
        <f aca="false">Picture!GL17</f>
        <v>0.910638088596207</v>
      </c>
      <c r="GM13" s="0" t="n">
        <f aca="false">Picture!GM17</f>
        <v>-0.182632603853165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8</v>
      </c>
      <c r="GT13" s="0" t="n">
        <f aca="false">Picture!GT17</f>
        <v>-15.2280061040792</v>
      </c>
      <c r="GU13" s="0" t="n">
        <f aca="false">Picture!GU17</f>
        <v>2.34797580326092</v>
      </c>
      <c r="GV13" s="0" t="n">
        <f aca="false">Picture!GV17</f>
        <v>-0.5955187450241</v>
      </c>
      <c r="GW13" s="0" t="n">
        <f aca="false">Picture!GW17</f>
        <v>-20.2316917954229</v>
      </c>
      <c r="GX13" s="0" t="n">
        <f aca="false">Picture!GX17</f>
        <v>0.865544387958519</v>
      </c>
      <c r="GY13" s="0" t="n">
        <f aca="false">Picture!GY17</f>
        <v>-0.276543128250491</v>
      </c>
      <c r="GZ13" s="0" t="n">
        <f aca="false">Picture!GZ17</f>
        <v>-24.2138298795555</v>
      </c>
      <c r="HA13" s="0" t="n">
        <f aca="false">Picture!HA17</f>
        <v>1.95282822049926</v>
      </c>
      <c r="HB13" s="0" t="n">
        <f aca="false">Picture!HB17</f>
        <v>-0.560865335651273</v>
      </c>
      <c r="HC13" s="0" t="n">
        <f aca="false">Picture!HC17</f>
        <v>-22.3123989906782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2</v>
      </c>
      <c r="D14" s="0" t="n">
        <f aca="false">Picture!D18</f>
        <v>3.97332686606796</v>
      </c>
      <c r="E14" s="0" t="n">
        <f aca="false">Picture!E18</f>
        <v>177176498.407951</v>
      </c>
      <c r="F14" s="0" t="n">
        <f aca="false">Picture!F18</f>
        <v>1221790.01920807</v>
      </c>
      <c r="G14" s="0" t="n">
        <f aca="false">Picture!G18</f>
        <v>0.694377564770096</v>
      </c>
      <c r="H14" s="0" t="n">
        <f aca="false">Picture!H18</f>
        <v>208649999.269497</v>
      </c>
      <c r="I14" s="0" t="n">
        <f aca="false">Picture!I18</f>
        <v>13522518.3055362</v>
      </c>
      <c r="J14" s="0" t="n">
        <f aca="false">Picture!J18</f>
        <v>6.93009423313046</v>
      </c>
      <c r="K14" s="0" t="n">
        <f aca="false">Picture!K18</f>
        <v>58558928.6179069</v>
      </c>
      <c r="L14" s="0" t="n">
        <f aca="false">Picture!L18</f>
        <v>3889308.30726584</v>
      </c>
      <c r="M14" s="0" t="n">
        <f aca="false">Picture!M18</f>
        <v>7.11420398599112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663</v>
      </c>
      <c r="S14" s="0" t="n">
        <f aca="false">Picture!S18</f>
        <v>0.482651031983265</v>
      </c>
      <c r="T14" s="0" t="n">
        <f aca="false">Picture!T18</f>
        <v>32114007.2125489</v>
      </c>
      <c r="U14" s="0" t="n">
        <f aca="false">Picture!U18</f>
        <v>535601.111068361</v>
      </c>
      <c r="V14" s="0" t="n">
        <f aca="false">Picture!V18</f>
        <v>1.69609925639422</v>
      </c>
      <c r="W14" s="0" t="n">
        <f aca="false">Picture!W18</f>
        <v>179525306.625483</v>
      </c>
      <c r="X14" s="0" t="n">
        <f aca="false">Picture!X18</f>
        <v>6955455.305879</v>
      </c>
      <c r="Y14" s="0" t="n">
        <f aca="false">Picture!Y18</f>
        <v>4.03051590569973</v>
      </c>
      <c r="Z14" s="0" t="n">
        <f aca="false">Picture!Z18</f>
        <v>83874991.0340844</v>
      </c>
      <c r="AA14" s="0" t="n">
        <f aca="false">Picture!AA18</f>
        <v>-881355.718855262</v>
      </c>
      <c r="AB14" s="0" t="n">
        <f aca="false">Picture!AB18</f>
        <v>-1.0398698771484</v>
      </c>
      <c r="AC14" s="0" t="n">
        <f aca="false">Picture!AC18</f>
        <v>95650315.5913983</v>
      </c>
      <c r="AD14" s="0" t="n">
        <f aca="false">Picture!AD18</f>
        <v>7836811.02473453</v>
      </c>
      <c r="AE14" s="0" t="n">
        <f aca="false">Picture!AE18</f>
        <v>8.92438021168509</v>
      </c>
      <c r="AF14" s="0" t="n">
        <f aca="false">Picture!AF18</f>
        <v>25649406.9943295</v>
      </c>
      <c r="AG14" s="0" t="n">
        <f aca="false">Picture!AG18</f>
        <v>605665.158400592</v>
      </c>
      <c r="AH14" s="0" t="n">
        <f aca="false">Picture!AH18</f>
        <v>2.41842917231992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1</v>
      </c>
      <c r="AL14" s="0" t="n">
        <f aca="false">Picture!AL18</f>
        <v>54902129.6871298</v>
      </c>
      <c r="AM14" s="0" t="n">
        <f aca="false">Picture!AM18</f>
        <v>-549255.103730723</v>
      </c>
      <c r="AN14" s="0" t="n">
        <f aca="false">Picture!AN18</f>
        <v>-0.990516478176847</v>
      </c>
      <c r="AO14" s="0" t="n">
        <f aca="false">Picture!AO18</f>
        <v>14036440.675169</v>
      </c>
      <c r="AP14" s="0" t="n">
        <f aca="false">Picture!AP18</f>
        <v>-664861.730621411</v>
      </c>
      <c r="AQ14" s="0" t="n">
        <f aca="false">Picture!AQ18</f>
        <v>-4.52246822947836</v>
      </c>
      <c r="AR14" s="0" t="n">
        <f aca="false">Picture!AR18</f>
        <v>139329028.374765</v>
      </c>
      <c r="AS14" s="0" t="n">
        <f aca="false">Picture!AS18</f>
        <v>11398528.33009</v>
      </c>
      <c r="AT14" s="0" t="n">
        <f aca="false">Picture!AT18</f>
        <v>8.909938072711</v>
      </c>
      <c r="AU14" s="0" t="n">
        <f aca="false">Picture!AU18</f>
        <v>43678712.7833663</v>
      </c>
      <c r="AV14" s="0" t="n">
        <f aca="false">Picture!AV18</f>
        <v>3561717.30535577</v>
      </c>
      <c r="AW14" s="0" t="n">
        <f aca="false">Picture!AW18</f>
        <v>8.87832516597126</v>
      </c>
      <c r="AX14" s="0" t="n">
        <f aca="false">Picture!AX18</f>
        <v>95650315.5913983</v>
      </c>
      <c r="AY14" s="0" t="n">
        <f aca="false">Picture!AY18</f>
        <v>7836811.02473453</v>
      </c>
      <c r="AZ14" s="0" t="n">
        <f aca="false">Picture!AZ18</f>
        <v>8.92438021168509</v>
      </c>
      <c r="BA14" s="0" t="n">
        <f aca="false">Picture!BA18</f>
        <v>10013302.2101283</v>
      </c>
      <c r="BB14" s="0" t="n">
        <f aca="false">Picture!BB18</f>
        <v>1312262.85959445</v>
      </c>
      <c r="BC14" s="0" t="n">
        <f aca="false">Picture!BC18</f>
        <v>15.0816794032076</v>
      </c>
      <c r="BD14" s="0" t="n">
        <f aca="false">Picture!BD18</f>
        <v>2284945.10576914</v>
      </c>
      <c r="BE14" s="0" t="n">
        <f aca="false">Picture!BE18</f>
        <v>790670.755694633</v>
      </c>
      <c r="BF14" s="0" t="n">
        <f aca="false">Picture!BF18</f>
        <v>52.9133592941089</v>
      </c>
      <c r="BG14" s="0" t="n">
        <f aca="false">Picture!BG18</f>
        <v>29351401.0514847</v>
      </c>
      <c r="BH14" s="0" t="n">
        <f aca="false">Picture!BH18</f>
        <v>3781235.05830856</v>
      </c>
      <c r="BI14" s="0" t="n">
        <f aca="false">Picture!BI18</f>
        <v>14.7876828774504</v>
      </c>
      <c r="BJ14" s="0" t="n">
        <f aca="false">Picture!BJ18</f>
        <v>4714686.62643956</v>
      </c>
      <c r="BK14" s="0" t="n">
        <f aca="false">Picture!BK18</f>
        <v>508923.283164322</v>
      </c>
      <c r="BL14" s="0" t="n">
        <f aca="false">Picture!BL18</f>
        <v>12.1006162645376</v>
      </c>
      <c r="BM14" s="0" t="n">
        <f aca="false">Picture!BM18</f>
        <v>40196278.2507181</v>
      </c>
      <c r="BN14" s="0" t="n">
        <f aca="false">Picture!BN18</f>
        <v>-4443073.02421103</v>
      </c>
      <c r="BO14" s="0" t="n">
        <f aca="false">Picture!BO18</f>
        <v>-9.95326521849882</v>
      </c>
      <c r="BP14" s="0" t="n">
        <f aca="false">Picture!BP18</f>
        <v>40196278.2507181</v>
      </c>
      <c r="BQ14" s="0" t="n">
        <f aca="false">Picture!BQ18</f>
        <v>-4443073.02421103</v>
      </c>
      <c r="BR14" s="0" t="n">
        <f aca="false">Picture!BR18</f>
        <v>-9.9532652184988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2</v>
      </c>
      <c r="BX14" s="0" t="n">
        <f aca="false">Picture!BX18</f>
        <v>-4.32362824829814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176</v>
      </c>
      <c r="CJ14" s="0" t="n">
        <f aca="false">Picture!CJ18</f>
        <v>-0.0549733307903765</v>
      </c>
      <c r="CK14" s="0" t="n">
        <f aca="false">Picture!CK18</f>
        <v>2.11238768819601</v>
      </c>
      <c r="CL14" s="0" t="n">
        <f aca="false">Picture!CL18</f>
        <v>0.0363814051309626</v>
      </c>
      <c r="CM14" s="0" t="n">
        <f aca="false">Picture!CM18</f>
        <v>1.75247085848163</v>
      </c>
      <c r="CN14" s="0" t="n">
        <f aca="false">Picture!CN18</f>
        <v>2.18138328116777</v>
      </c>
      <c r="CO14" s="0" t="n">
        <f aca="false">Picture!CO18</f>
        <v>-0.040683608507833</v>
      </c>
      <c r="CP14" s="0" t="n">
        <f aca="false">Picture!CP18</f>
        <v>-1.83089036144057</v>
      </c>
      <c r="CQ14" s="0" t="n">
        <f aca="false">Picture!CQ18</f>
        <v>2.28305194856369</v>
      </c>
      <c r="CR14" s="0" t="n">
        <f aca="false">Picture!CR18</f>
        <v>0.100086612600607</v>
      </c>
      <c r="CS14" s="0" t="n">
        <f aca="false">Picture!CS18</f>
        <v>4.58489243744455</v>
      </c>
      <c r="CT14" s="0" t="n">
        <f aca="false">Picture!CT18</f>
        <v>2.3943048171565</v>
      </c>
      <c r="CU14" s="0" t="n">
        <f aca="false">Picture!CU18</f>
        <v>0.375000427673776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23</v>
      </c>
      <c r="CY14" s="0" t="n">
        <f aca="false">Picture!CY18</f>
        <v>1.4879054589103</v>
      </c>
      <c r="CZ14" s="0" t="n">
        <f aca="false">Picture!CZ18</f>
        <v>2.2879024644303</v>
      </c>
      <c r="DA14" s="0" t="n">
        <f aca="false">Picture!DA18</f>
        <v>0.139901883948213</v>
      </c>
      <c r="DB14" s="0" t="n">
        <f aca="false">Picture!DB18</f>
        <v>6.51312132871092</v>
      </c>
      <c r="DC14" s="0" t="n">
        <f aca="false">Picture!DC18</f>
        <v>0.998968270499888</v>
      </c>
      <c r="DD14" s="0" t="n">
        <f aca="false">Picture!DD18</f>
        <v>0.000297316632338562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46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105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42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8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679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279</v>
      </c>
      <c r="DW14" s="0" t="n">
        <f aca="false">Picture!DW18</f>
        <v>0</v>
      </c>
      <c r="DX14" s="0" t="n">
        <f aca="false">Picture!DX18</f>
        <v>0.998968270499888</v>
      </c>
      <c r="DY14" s="0" t="n">
        <f aca="false">Picture!DY18</f>
        <v>0.000297316632338562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57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4994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31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68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679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279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2</v>
      </c>
      <c r="GK14" s="0" t="n">
        <f aca="false">Picture!GK18</f>
        <v>-17.320001852004</v>
      </c>
      <c r="GL14" s="0" t="n">
        <f aca="false">Picture!GL18</f>
        <v>0.920271585155905</v>
      </c>
      <c r="GM14" s="0" t="n">
        <f aca="false">Picture!GM18</f>
        <v>-0.192457589674683</v>
      </c>
      <c r="GN14" s="0" t="n">
        <f aca="false">Picture!GN18</f>
        <v>-17.2959956499733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3</v>
      </c>
      <c r="GT14" s="0" t="n">
        <f aca="false">Picture!GT18</f>
        <v>-16.8622040902932</v>
      </c>
      <c r="GU14" s="0" t="n">
        <f aca="false">Picture!GU18</f>
        <v>2.71270338170868</v>
      </c>
      <c r="GV14" s="0" t="n">
        <f aca="false">Picture!GV18</f>
        <v>-0.422284483797967</v>
      </c>
      <c r="GW14" s="0" t="n">
        <f aca="false">Picture!GW18</f>
        <v>-13.4700516210681</v>
      </c>
      <c r="GX14" s="0" t="n">
        <f aca="false">Picture!GX18</f>
        <v>0.870511380047145</v>
      </c>
      <c r="GY14" s="0" t="n">
        <f aca="false">Picture!GY18</f>
        <v>-0.298085601515619</v>
      </c>
      <c r="GZ14" s="0" t="n">
        <f aca="false">Picture!GZ18</f>
        <v>-25.5079900272367</v>
      </c>
      <c r="HA14" s="0" t="n">
        <f aca="false">Picture!HA18</f>
        <v>1.97717362516819</v>
      </c>
      <c r="HB14" s="0" t="n">
        <f aca="false">Picture!HB18</f>
        <v>-0.518339841916672</v>
      </c>
      <c r="HC14" s="0" t="n">
        <f aca="false">Picture!HC18</f>
        <v>-20.7708693522769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8</v>
      </c>
      <c r="D15" s="0" t="n">
        <f aca="false">Picture!D19</f>
        <v>8.33713888354326</v>
      </c>
      <c r="E15" s="0" t="n">
        <f aca="false">Picture!E19</f>
        <v>163839236.653585</v>
      </c>
      <c r="F15" s="0" t="n">
        <f aca="false">Picture!F19</f>
        <v>2799572.52192661</v>
      </c>
      <c r="G15" s="0" t="n">
        <f aca="false">Picture!G19</f>
        <v>1.73843663734781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3</v>
      </c>
      <c r="M15" s="0" t="n">
        <f aca="false">Picture!M19</f>
        <v>6.40120553611572</v>
      </c>
      <c r="N15" s="0" t="n">
        <f aca="false">Picture!N19</f>
        <v>16966112.1830474</v>
      </c>
      <c r="O15" s="0" t="n">
        <f aca="false">Picture!O19</f>
        <v>2083187.23968531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3</v>
      </c>
      <c r="S15" s="0" t="n">
        <f aca="false">Picture!S19</f>
        <v>5.26698087203023</v>
      </c>
      <c r="T15" s="0" t="n">
        <f aca="false">Picture!T19</f>
        <v>26735953.9829582</v>
      </c>
      <c r="U15" s="0" t="n">
        <f aca="false">Picture!U19</f>
        <v>3204438.35882603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8</v>
      </c>
      <c r="AA15" s="0" t="n">
        <f aca="false">Picture!AA19</f>
        <v>2756672.237564</v>
      </c>
      <c r="AB15" s="0" t="n">
        <f aca="false">Picture!AB19</f>
        <v>3.58523603846591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9</v>
      </c>
      <c r="AK15" s="0" t="n">
        <f aca="false">Picture!AK19</f>
        <v>28.1938339702992</v>
      </c>
      <c r="AL15" s="0" t="n">
        <f aca="false">Picture!AL19</f>
        <v>52545336.4736357</v>
      </c>
      <c r="AM15" s="0" t="n">
        <f aca="false">Picture!AM19</f>
        <v>3804606.98203111</v>
      </c>
      <c r="AN15" s="0" t="n">
        <f aca="false">Picture!AN19</f>
        <v>7.8058063999359</v>
      </c>
      <c r="AO15" s="0" t="n">
        <f aca="false">Picture!AO19</f>
        <v>13107010.0034109</v>
      </c>
      <c r="AP15" s="0" t="n">
        <f aca="false">Picture!AP19</f>
        <v>2543532.73427556</v>
      </c>
      <c r="AQ15" s="0" t="n">
        <f aca="false">Picture!AQ19</f>
        <v>24.0785554744112</v>
      </c>
      <c r="AR15" s="0" t="n">
        <f aca="false">Picture!AR19</f>
        <v>137861891.074244</v>
      </c>
      <c r="AS15" s="0" t="n">
        <f aca="false">Picture!AS19</f>
        <v>16831113.3807582</v>
      </c>
      <c r="AT15" s="0" t="n">
        <f aca="false">Picture!AT19</f>
        <v>13.9064737924626</v>
      </c>
      <c r="AU15" s="0" t="n">
        <f aca="false">Picture!AU19</f>
        <v>40621202.6495306</v>
      </c>
      <c r="AV15" s="0" t="n">
        <f aca="false">Picture!AV19</f>
        <v>3050088.81856994</v>
      </c>
      <c r="AW15" s="0" t="n">
        <f aca="false">Picture!AW19</f>
        <v>8.11817512861836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8</v>
      </c>
      <c r="BB15" s="0" t="n">
        <f aca="false">Picture!BB19</f>
        <v>1674185.6838747</v>
      </c>
      <c r="BC15" s="0" t="n">
        <f aca="false">Picture!BC19</f>
        <v>24.3904770252377</v>
      </c>
      <c r="BD15" s="0" t="n">
        <f aca="false">Picture!BD19</f>
        <v>1749456.89963785</v>
      </c>
      <c r="BE15" s="0" t="n">
        <f aca="false">Picture!BE19</f>
        <v>268724.451069173</v>
      </c>
      <c r="BF15" s="0" t="n">
        <f aca="false">Picture!BF19</f>
        <v>18.1480760639054</v>
      </c>
      <c r="BG15" s="0" t="n">
        <f aca="false">Picture!BG19</f>
        <v>27680074.7747273</v>
      </c>
      <c r="BH15" s="0" t="n">
        <f aca="false">Picture!BH19</f>
        <v>3924920.63319592</v>
      </c>
      <c r="BI15" s="0" t="n">
        <f aca="false">Picture!BI19</f>
        <v>16.5223959811481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9</v>
      </c>
      <c r="BM15" s="0" t="n">
        <f aca="false">Picture!BM19</f>
        <v>39025030.2191252</v>
      </c>
      <c r="BN15" s="0" t="n">
        <f aca="false">Picture!BN19</f>
        <v>-293416.581005946</v>
      </c>
      <c r="BO15" s="0" t="n">
        <f aca="false">Picture!BO19</f>
        <v>-0.746256795181867</v>
      </c>
      <c r="BP15" s="0" t="n">
        <f aca="false">Picture!BP19</f>
        <v>39025030.2191252</v>
      </c>
      <c r="BQ15" s="0" t="n">
        <f aca="false">Picture!BQ19</f>
        <v>-293416.581005946</v>
      </c>
      <c r="BR15" s="0" t="n">
        <f aca="false">Picture!BR19</f>
        <v>-0.746256795181867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93</v>
      </c>
      <c r="BY15" s="0" t="n">
        <f aca="false">Picture!BY19</f>
        <v>5763528.76213501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4</v>
      </c>
      <c r="CD15" s="0" t="n">
        <f aca="false">Picture!CD19</f>
        <v>-0.481532442135462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6</v>
      </c>
      <c r="CH15" s="0" t="n">
        <f aca="false">Picture!CH19</f>
        <v>2.12890927577549</v>
      </c>
      <c r="CI15" s="0" t="n">
        <f aca="false">Picture!CI19</f>
        <v>-0.0388380120448746</v>
      </c>
      <c r="CJ15" s="0" t="n">
        <f aca="false">Picture!CJ19</f>
        <v>-1.79163006052821</v>
      </c>
      <c r="CK15" s="0" t="n">
        <f aca="false">Picture!CK19</f>
        <v>2.05708708061274</v>
      </c>
      <c r="CL15" s="0" t="n">
        <f aca="false">Picture!CL19</f>
        <v>-0.0373411201713787</v>
      </c>
      <c r="CM15" s="0" t="n">
        <f aca="false">Picture!CM19</f>
        <v>-1.78287898135629</v>
      </c>
      <c r="CN15" s="0" t="n">
        <f aca="false">Picture!CN19</f>
        <v>2.18773616577123</v>
      </c>
      <c r="CO15" s="0" t="n">
        <f aca="false">Picture!CO19</f>
        <v>-0.0475583913189395</v>
      </c>
      <c r="CP15" s="0" t="n">
        <f aca="false">Picture!CP19</f>
        <v>-2.12761182494218</v>
      </c>
      <c r="CQ15" s="0" t="n">
        <f aca="false">Picture!CQ19</f>
        <v>2.06614923549681</v>
      </c>
      <c r="CR15" s="0" t="n">
        <f aca="false">Picture!CR19</f>
        <v>-0.162100359603461</v>
      </c>
      <c r="CS15" s="0" t="n">
        <f aca="false">Picture!CS19</f>
        <v>-7.27478465428227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43</v>
      </c>
      <c r="CY15" s="0" t="n">
        <f aca="false">Picture!CY19</f>
        <v>-2.35499887500232</v>
      </c>
      <c r="CZ15" s="0" t="n">
        <f aca="false">Picture!CZ19</f>
        <v>2.03982097946066</v>
      </c>
      <c r="DA15" s="0" t="n">
        <f aca="false">Picture!DA19</f>
        <v>-0.187808713357188</v>
      </c>
      <c r="DB15" s="0" t="n">
        <f aca="false">Picture!DB19</f>
        <v>-8.43087672797263</v>
      </c>
      <c r="DC15" s="0" t="n">
        <f aca="false">Picture!DC19</f>
        <v>0.998898788801959</v>
      </c>
      <c r="DD15" s="0" t="n">
        <f aca="false">Picture!DD19</f>
        <v>0.000200047197622122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148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5843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6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8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0692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22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344</v>
      </c>
      <c r="DZ15" s="0" t="n">
        <f aca="false">Picture!DZ19</f>
        <v>0</v>
      </c>
      <c r="EA15" s="0" t="n">
        <f aca="false">Picture!EA19</f>
        <v>0.977046232396177</v>
      </c>
      <c r="EB15" s="0" t="n">
        <f aca="false">Picture!EB19</f>
        <v>-0.000902555992590037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6065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71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7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803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33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</v>
      </c>
      <c r="GK15" s="0" t="n">
        <f aca="false">Picture!GK19</f>
        <v>-12.8638259967046</v>
      </c>
      <c r="GL15" s="0" t="n">
        <f aca="false">Picture!GL19</f>
        <v>0.960705928768855</v>
      </c>
      <c r="GM15" s="0" t="n">
        <f aca="false">Picture!GM19</f>
        <v>-0.0858014219855556</v>
      </c>
      <c r="GN15" s="0" t="n">
        <f aca="false">Picture!GN19</f>
        <v>-8.1988360543958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5</v>
      </c>
      <c r="GS15" s="0" t="n">
        <f aca="false">Picture!GS19</f>
        <v>-0.227758680067834</v>
      </c>
      <c r="GT15" s="0" t="n">
        <f aca="false">Picture!GT19</f>
        <v>-11.7496209143907</v>
      </c>
      <c r="GU15" s="0" t="n">
        <f aca="false">Picture!GU19</f>
        <v>3.29446742204857</v>
      </c>
      <c r="GV15" s="0" t="n">
        <f aca="false">Picture!GV19</f>
        <v>0.336530851154587</v>
      </c>
      <c r="GW15" s="0" t="n">
        <f aca="false">Picture!GW19</f>
        <v>11.3772166200601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</v>
      </c>
      <c r="HA15" s="0" t="n">
        <f aca="false">Picture!HA19</f>
        <v>2.10415964670175</v>
      </c>
      <c r="HB15" s="0" t="n">
        <f aca="false">Picture!HB19</f>
        <v>-0.441298035926302</v>
      </c>
      <c r="HC15" s="0" t="n">
        <f aca="false">Picture!HC19</f>
        <v>-17.3366871874564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03</v>
      </c>
      <c r="D16" s="0" t="n">
        <f aca="false">Picture!D20</f>
        <v>2.18412915038798</v>
      </c>
      <c r="E16" s="0" t="n">
        <f aca="false">Picture!E20</f>
        <v>155919222.294352</v>
      </c>
      <c r="F16" s="0" t="n">
        <f aca="false">Picture!F20</f>
        <v>-5022546.68696994</v>
      </c>
      <c r="G16" s="0" t="n">
        <f aca="false">Picture!G20</f>
        <v>-3.12072292901965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7</v>
      </c>
      <c r="K16" s="0" t="n">
        <f aca="false">Picture!K20</f>
        <v>44911992.8942908</v>
      </c>
      <c r="L16" s="0" t="n">
        <f aca="false">Picture!L20</f>
        <v>2920021.6080004</v>
      </c>
      <c r="M16" s="0" t="n">
        <f aca="false">Picture!M20</f>
        <v>6.95376168004223</v>
      </c>
      <c r="N16" s="0" t="n">
        <f aca="false">Picture!N20</f>
        <v>19035695.1267923</v>
      </c>
      <c r="O16" s="0" t="n">
        <f aca="false">Picture!O20</f>
        <v>5631939.46836974</v>
      </c>
      <c r="P16" s="0" t="n">
        <f aca="false">Picture!P20</f>
        <v>42.0176226118447</v>
      </c>
      <c r="Q16" s="0" t="n">
        <f aca="false">Picture!Q20</f>
        <v>101720404.613754</v>
      </c>
      <c r="R16" s="0" t="n">
        <f aca="false">Picture!R20</f>
        <v>-468575.138794854</v>
      </c>
      <c r="S16" s="0" t="n">
        <f aca="false">Picture!S20</f>
        <v>-0.458537838355476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2</v>
      </c>
      <c r="Y16" s="0" t="n">
        <f aca="false">Picture!Y20</f>
        <v>2.93137339389519</v>
      </c>
      <c r="Z16" s="0" t="n">
        <f aca="false">Picture!Z20</f>
        <v>76286723.0166032</v>
      </c>
      <c r="AA16" s="0" t="n">
        <f aca="false">Picture!AA20</f>
        <v>-2817524.57132034</v>
      </c>
      <c r="AB16" s="0" t="n">
        <f aca="false">Picture!AB20</f>
        <v>-3.56178670202089</v>
      </c>
      <c r="AC16" s="0" t="n">
        <f aca="false">Picture!AC20</f>
        <v>90791839.5698731</v>
      </c>
      <c r="AD16" s="0" t="n">
        <f aca="false">Picture!AD20</f>
        <v>7575740.03962109</v>
      </c>
      <c r="AE16" s="0" t="n">
        <f aca="false">Picture!AE20</f>
        <v>9.10369517723795</v>
      </c>
      <c r="AF16" s="0" t="n">
        <f aca="false">Picture!AF20</f>
        <v>21299847.232776</v>
      </c>
      <c r="AG16" s="0" t="n">
        <f aca="false">Picture!AG20</f>
        <v>832715.321465965</v>
      </c>
      <c r="AH16" s="0" t="n">
        <f aca="false">Picture!AH20</f>
        <v>4.06854915028818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4007</v>
      </c>
      <c r="AN16" s="0" t="n">
        <f aca="false">Picture!AN20</f>
        <v>-0.156703850793117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7</v>
      </c>
      <c r="AT16" s="0" t="n">
        <f aca="false">Picture!AT20</f>
        <v>7.91071267051379</v>
      </c>
      <c r="AU16" s="0" t="n">
        <f aca="false">Picture!AU20</f>
        <v>39806353.7984715</v>
      </c>
      <c r="AV16" s="0" t="n">
        <f aca="false">Picture!AV20</f>
        <v>1998145.23513991</v>
      </c>
      <c r="AW16" s="0" t="n">
        <f aca="false">Picture!AW20</f>
        <v>5.28495083757503</v>
      </c>
      <c r="AX16" s="0" t="n">
        <f aca="false">Picture!AX20</f>
        <v>90791839.5698731</v>
      </c>
      <c r="AY16" s="0" t="n">
        <f aca="false">Picture!AY20</f>
        <v>7575740.03962109</v>
      </c>
      <c r="AZ16" s="0" t="n">
        <f aca="false">Picture!AZ20</f>
        <v>9.10369517723795</v>
      </c>
      <c r="BA16" s="0" t="n">
        <f aca="false">Picture!BA20</f>
        <v>8320927.21354654</v>
      </c>
      <c r="BB16" s="0" t="n">
        <f aca="false">Picture!BB20</f>
        <v>710907.855010737</v>
      </c>
      <c r="BC16" s="0" t="n">
        <f aca="false">Picture!BC20</f>
        <v>9.34173517197883</v>
      </c>
      <c r="BD16" s="0" t="n">
        <f aca="false">Picture!BD20</f>
        <v>2481778.2335212</v>
      </c>
      <c r="BE16" s="0" t="n">
        <f aca="false">Picture!BE20</f>
        <v>560778.295761089</v>
      </c>
      <c r="BF16" s="0" t="n">
        <f aca="false">Picture!BF20</f>
        <v>29.1919996840269</v>
      </c>
      <c r="BG16" s="0" t="n">
        <f aca="false">Picture!BG20</f>
        <v>26477776.1237782</v>
      </c>
      <c r="BH16" s="0" t="n">
        <f aca="false">Picture!BH20</f>
        <v>2678060.66258333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59</v>
      </c>
      <c r="BL16" s="0" t="n">
        <f aca="false">Picture!BL20</f>
        <v>18.4737106705734</v>
      </c>
      <c r="BM16" s="0" t="n">
        <f aca="false">Picture!BM20</f>
        <v>36480369.2181317</v>
      </c>
      <c r="BN16" s="0" t="n">
        <f aca="false">Picture!BN20</f>
        <v>-4815669.80646025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5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9</v>
      </c>
      <c r="BX16" s="0" t="n">
        <f aca="false">Picture!BX20</f>
        <v>0.947393638775805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6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42</v>
      </c>
      <c r="CJ16" s="0" t="n">
        <f aca="false">Picture!CJ20</f>
        <v>-0.725963541405079</v>
      </c>
      <c r="CK16" s="0" t="n">
        <f aca="false">Picture!CK20</f>
        <v>2.04385791037868</v>
      </c>
      <c r="CL16" s="0" t="n">
        <f aca="false">Picture!CL20</f>
        <v>0.00930510330676349</v>
      </c>
      <c r="CM16" s="0" t="n">
        <f aca="false">Picture!CM20</f>
        <v>0.457353737608571</v>
      </c>
      <c r="CN16" s="0" t="n">
        <f aca="false">Picture!CN20</f>
        <v>2.16934263834223</v>
      </c>
      <c r="CO16" s="0" t="n">
        <f aca="false">Picture!CO20</f>
        <v>-0.0464965442423542</v>
      </c>
      <c r="CP16" s="0" t="n">
        <f aca="false">Picture!CP20</f>
        <v>-2.09837178653552</v>
      </c>
      <c r="CQ16" s="0" t="n">
        <f aca="false">Picture!CQ20</f>
        <v>2.10855939028429</v>
      </c>
      <c r="CR16" s="0" t="n">
        <f aca="false">Picture!CR20</f>
        <v>0.0568810472583317</v>
      </c>
      <c r="CS16" s="0" t="n">
        <f aca="false">Picture!CS20</f>
        <v>2.77241544473484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3</v>
      </c>
      <c r="CW16" s="0" t="n">
        <f aca="false">Picture!CW20</f>
        <v>2.04989731144873</v>
      </c>
      <c r="CX16" s="0" t="n">
        <f aca="false">Picture!CX20</f>
        <v>-0.00621578853848037</v>
      </c>
      <c r="CY16" s="0" t="n">
        <f aca="false">Picture!CY20</f>
        <v>-0.302307715393625</v>
      </c>
      <c r="CZ16" s="0" t="n">
        <f aca="false">Picture!CZ20</f>
        <v>2.11025936322216</v>
      </c>
      <c r="DA16" s="0" t="n">
        <f aca="false">Picture!DA20</f>
        <v>0.0151191475226646</v>
      </c>
      <c r="DB16" s="0" t="n">
        <f aca="false">Picture!DB20</f>
        <v>0.721629388304059</v>
      </c>
      <c r="DC16" s="0" t="n">
        <f aca="false">Picture!DC20</f>
        <v>0.998882962462361</v>
      </c>
      <c r="DD16" s="0" t="n">
        <f aca="false">Picture!DD20</f>
        <v>0.000161284672827944</v>
      </c>
      <c r="DE16" s="0" t="n">
        <f aca="false">Picture!DE20</f>
        <v>0</v>
      </c>
      <c r="DF16" s="0" t="n">
        <f aca="false">Picture!DF20</f>
        <v>0.981666111865047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5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4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69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797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055</v>
      </c>
      <c r="DZ16" s="0" t="n">
        <f aca="false">Picture!DZ20</f>
        <v>0</v>
      </c>
      <c r="EA16" s="0" t="n">
        <f aca="false">Picture!EA20</f>
        <v>0.981666111865047</v>
      </c>
      <c r="EB16" s="0" t="n">
        <f aca="false">Picture!EB20</f>
        <v>0.00327752474550524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922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6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4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91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781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01</v>
      </c>
      <c r="GJ16" s="0" t="n">
        <f aca="false">Picture!GJ20</f>
        <v>-0.0618881516622728</v>
      </c>
      <c r="GK16" s="0" t="n">
        <f aca="false">Picture!GK20</f>
        <v>-18.1372618561723</v>
      </c>
      <c r="GL16" s="0" t="n">
        <f aca="false">Picture!GL20</f>
        <v>0.916445887076765</v>
      </c>
      <c r="GM16" s="0" t="n">
        <f aca="false">Picture!GM20</f>
        <v>-0.175804727109782</v>
      </c>
      <c r="GN16" s="0" t="n">
        <f aca="false">Picture!GN20</f>
        <v>-16.095640032275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49</v>
      </c>
      <c r="GT16" s="0" t="n">
        <f aca="false">Picture!GT20</f>
        <v>-7.67716144251774</v>
      </c>
      <c r="GU16" s="0" t="n">
        <f aca="false">Picture!GU20</f>
        <v>2.52084187827967</v>
      </c>
      <c r="GV16" s="0" t="n">
        <f aca="false">Picture!GV20</f>
        <v>0.00910310365218647</v>
      </c>
      <c r="GW16" s="0" t="n">
        <f aca="false">Picture!GW20</f>
        <v>0.362422388193476</v>
      </c>
      <c r="GX16" s="0" t="n">
        <f aca="false">Picture!GX20</f>
        <v>0.8741073649666</v>
      </c>
      <c r="GY16" s="0" t="n">
        <f aca="false">Picture!GY20</f>
        <v>-0.214156137902887</v>
      </c>
      <c r="GZ16" s="0" t="n">
        <f aca="false">Picture!GZ20</f>
        <v>-19.6787025695716</v>
      </c>
      <c r="HA16" s="0" t="n">
        <f aca="false">Picture!HA20</f>
        <v>1.95654804908966</v>
      </c>
      <c r="HB16" s="0" t="n">
        <f aca="false">Picture!HB20</f>
        <v>-0.133360965623674</v>
      </c>
      <c r="HC16" s="0" t="n">
        <f aca="false">Picture!HC20</f>
        <v>-6.38118524226602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23</v>
      </c>
      <c r="D17" s="0" t="n">
        <f aca="false">Picture!D21</f>
        <v>0.422712679160557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4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</v>
      </c>
      <c r="L17" s="0" t="n">
        <f aca="false">Picture!L21</f>
        <v>-3336201.60721842</v>
      </c>
      <c r="M17" s="0" t="n">
        <f aca="false">Picture!M21</f>
        <v>-5.02613235563392</v>
      </c>
      <c r="N17" s="0" t="n">
        <f aca="false">Picture!N21</f>
        <v>28150988.4137841</v>
      </c>
      <c r="O17" s="0" t="n">
        <f aca="false">Picture!O21</f>
        <v>-2782348.28394313</v>
      </c>
      <c r="P17" s="0" t="n">
        <f aca="false">Picture!P21</f>
        <v>-8.99465942239448</v>
      </c>
      <c r="Q17" s="0" t="n">
        <f aca="false">Picture!Q21</f>
        <v>111203675.766905</v>
      </c>
      <c r="R17" s="0" t="n">
        <f aca="false">Picture!R21</f>
        <v>-6609215.82199271</v>
      </c>
      <c r="S17" s="0" t="n">
        <f aca="false">Picture!S21</f>
        <v>-5.60992581784279</v>
      </c>
      <c r="T17" s="0" t="n">
        <f aca="false">Picture!T21</f>
        <v>36218841.6745932</v>
      </c>
      <c r="U17" s="0" t="n">
        <f aca="false">Picture!U21</f>
        <v>-3039149.25616679</v>
      </c>
      <c r="V17" s="0" t="n">
        <f aca="false">Picture!V21</f>
        <v>-7.74147933735834</v>
      </c>
      <c r="W17" s="0" t="n">
        <f aca="false">Picture!W21</f>
        <v>171693310.921321</v>
      </c>
      <c r="X17" s="0" t="n">
        <f aca="false">Picture!X21</f>
        <v>1987864.09254146</v>
      </c>
      <c r="Y17" s="0" t="n">
        <f aca="false">Picture!Y21</f>
        <v>1.171361396872</v>
      </c>
      <c r="Z17" s="0" t="n">
        <f aca="false">Picture!Z21</f>
        <v>84250571.3397064</v>
      </c>
      <c r="AA17" s="0" t="n">
        <f aca="false">Picture!AA21</f>
        <v>-5459381.29520427</v>
      </c>
      <c r="AB17" s="0" t="n">
        <f aca="false">Picture!AB21</f>
        <v>-6.08559154793238</v>
      </c>
      <c r="AC17" s="0" t="n">
        <f aca="false">Picture!AC21</f>
        <v>87442739.5816143</v>
      </c>
      <c r="AD17" s="0" t="n">
        <f aca="false">Picture!AD21</f>
        <v>7447245.38774574</v>
      </c>
      <c r="AE17" s="0" t="n">
        <f aca="false">Picture!AE21</f>
        <v>9.30958107427575</v>
      </c>
      <c r="AF17" s="0" t="n">
        <f aca="false">Picture!AF21</f>
        <v>28051242.5568074</v>
      </c>
      <c r="AG17" s="0" t="n">
        <f aca="false">Picture!AG21</f>
        <v>-3831413.53541566</v>
      </c>
      <c r="AH17" s="0" t="n">
        <f aca="false">Picture!AH21</f>
        <v>-12.0172344623139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5</v>
      </c>
      <c r="AL17" s="0" t="n">
        <f aca="false">Picture!AL21</f>
        <v>54617002.9609278</v>
      </c>
      <c r="AM17" s="0" t="n">
        <f aca="false">Picture!AM21</f>
        <v>-3395721.22167858</v>
      </c>
      <c r="AN17" s="0" t="n">
        <f aca="false">Picture!AN21</f>
        <v>-5.85340762655773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6</v>
      </c>
      <c r="AT17" s="0" t="n">
        <f aca="false">Picture!AT21</f>
        <v>8.52808384685613</v>
      </c>
      <c r="AU17" s="0" t="n">
        <f aca="false">Picture!AU21</f>
        <v>40334872.5258914</v>
      </c>
      <c r="AV17" s="0" t="n">
        <f aca="false">Picture!AV21</f>
        <v>2593456.99249292</v>
      </c>
      <c r="AW17" s="0" t="n">
        <f aca="false">Picture!AW21</f>
        <v>6.87164738216534</v>
      </c>
      <c r="AX17" s="0" t="n">
        <f aca="false">Picture!AX21</f>
        <v>87442739.5816143</v>
      </c>
      <c r="AY17" s="0" t="n">
        <f aca="false">Picture!AY21</f>
        <v>7447245.38774574</v>
      </c>
      <c r="AZ17" s="0" t="n">
        <f aca="false">Picture!AZ21</f>
        <v>9.30958107427575</v>
      </c>
      <c r="BA17" s="0" t="n">
        <f aca="false">Picture!BA21</f>
        <v>9513271.94070819</v>
      </c>
      <c r="BB17" s="0" t="n">
        <f aca="false">Picture!BB21</f>
        <v>435319.538437642</v>
      </c>
      <c r="BC17" s="0" t="n">
        <f aca="false">Picture!BC21</f>
        <v>4.79534942625125</v>
      </c>
      <c r="BD17" s="0" t="n">
        <f aca="false">Picture!BD21</f>
        <v>2704203.0764692</v>
      </c>
      <c r="BE17" s="0" t="n">
        <f aca="false">Picture!BE21</f>
        <v>155526.882678675</v>
      </c>
      <c r="BF17" s="0" t="n">
        <f aca="false">Picture!BF21</f>
        <v>6.10226136445238</v>
      </c>
      <c r="BG17" s="0" t="n">
        <f aca="false">Picture!BG21</f>
        <v>26494004.5416575</v>
      </c>
      <c r="BH17" s="0" t="n">
        <f aca="false">Picture!BH21</f>
        <v>2329883.62384076</v>
      </c>
      <c r="BI17" s="0" t="n">
        <f aca="false">Picture!BI21</f>
        <v>9.64191344582655</v>
      </c>
      <c r="BJ17" s="0" t="n">
        <f aca="false">Picture!BJ21</f>
        <v>4576139.84527513</v>
      </c>
      <c r="BK17" s="0" t="n">
        <f aca="false">Picture!BK21</f>
        <v>-43099.3030388299</v>
      </c>
      <c r="BL17" s="0" t="n">
        <f aca="false">Picture!BL21</f>
        <v>-0.933039006100416</v>
      </c>
      <c r="BM17" s="0" t="n">
        <f aca="false">Picture!BM21</f>
        <v>43915698.8138149</v>
      </c>
      <c r="BN17" s="0" t="n">
        <f aca="false">Picture!BN21</f>
        <v>-8052838.28769719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19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1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4</v>
      </c>
      <c r="CD17" s="0" t="n">
        <f aca="false">Picture!CD21</f>
        <v>-16.9153356217664</v>
      </c>
      <c r="CE17" s="0" t="n">
        <f aca="false">Picture!CE21</f>
        <v>11586978.2115303</v>
      </c>
      <c r="CF17" s="0" t="n">
        <f aca="false">Picture!CF21</f>
        <v>-2778347.40134205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305</v>
      </c>
      <c r="CM17" s="0" t="n">
        <f aca="false">Picture!CM21</f>
        <v>0.491894556659557</v>
      </c>
      <c r="CN17" s="0" t="n">
        <f aca="false">Picture!CN21</f>
        <v>2.1492153432808</v>
      </c>
      <c r="CO17" s="0" t="n">
        <f aca="false">Picture!CO21</f>
        <v>-0.0525243695716418</v>
      </c>
      <c r="CP17" s="0" t="n">
        <f aca="false">Picture!CP21</f>
        <v>-2.38558487477134</v>
      </c>
      <c r="CQ17" s="0" t="n">
        <f aca="false">Picture!CQ21</f>
        <v>2.2473483069171</v>
      </c>
      <c r="CR17" s="0" t="n">
        <f aca="false">Picture!CR21</f>
        <v>0.165429100368578</v>
      </c>
      <c r="CS17" s="0" t="n">
        <f aca="false">Picture!CS21</f>
        <v>7.94599040386548</v>
      </c>
      <c r="CT17" s="0" t="n">
        <f aca="false">Picture!CT21</f>
        <v>2.32619275823322</v>
      </c>
      <c r="CU17" s="0" t="n">
        <f aca="false">Picture!CU21</f>
        <v>0.0548095561976352</v>
      </c>
      <c r="CV17" s="0" t="n">
        <f aca="false">Picture!CV21</f>
        <v>2.41304752753809</v>
      </c>
      <c r="CW17" s="0" t="n">
        <f aca="false">Picture!CW21</f>
        <v>2.03606330882818</v>
      </c>
      <c r="CX17" s="0" t="n">
        <f aca="false">Picture!CX21</f>
        <v>0.00525208165569291</v>
      </c>
      <c r="CY17" s="0" t="n">
        <f aca="false">Picture!CY21</f>
        <v>0.258619884774097</v>
      </c>
      <c r="CZ17" s="0" t="n">
        <f aca="false">Picture!CZ21</f>
        <v>2.24083258856997</v>
      </c>
      <c r="DA17" s="0" t="n">
        <f aca="false">Picture!DA21</f>
        <v>0.172942625086447</v>
      </c>
      <c r="DB17" s="0" t="n">
        <f aca="false">Picture!DB21</f>
        <v>8.36324118499577</v>
      </c>
      <c r="DC17" s="0" t="n">
        <f aca="false">Picture!DC21</f>
        <v>0.998694574361537</v>
      </c>
      <c r="DD17" s="0" t="n">
        <f aca="false">Picture!DD21</f>
        <v>0.000656621960614112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47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599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5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35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223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58</v>
      </c>
      <c r="EC17" s="0" t="n">
        <f aca="false">Picture!EC21</f>
        <v>0</v>
      </c>
      <c r="ED17" s="0" t="n">
        <f aca="false">Picture!ED21</f>
        <v>0.998620864298584</v>
      </c>
      <c r="EE17" s="0" t="n">
        <f aca="false">Picture!EE21</f>
        <v>0.000625916779267599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5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35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06</v>
      </c>
      <c r="GK17" s="0" t="n">
        <f aca="false">Picture!GK21</f>
        <v>-22.1359174282924</v>
      </c>
      <c r="GL17" s="0" t="n">
        <f aca="false">Picture!GL21</f>
        <v>1.08877742914955</v>
      </c>
      <c r="GM17" s="0" t="n">
        <f aca="false">Picture!GM21</f>
        <v>-0.288185685959992</v>
      </c>
      <c r="GN17" s="0" t="n">
        <f aca="false">Picture!GN21</f>
        <v>-20.9290781138364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1</v>
      </c>
      <c r="GT17" s="0" t="n">
        <f aca="false">Picture!GT21</f>
        <v>-22.4296509504962</v>
      </c>
      <c r="GU17" s="0" t="n">
        <f aca="false">Picture!GU21</f>
        <v>3.47516081309338</v>
      </c>
      <c r="GV17" s="0" t="n">
        <f aca="false">Picture!GV21</f>
        <v>-0.86828853182734</v>
      </c>
      <c r="GW17" s="0" t="n">
        <f aca="false">Picture!GW21</f>
        <v>-19.9907599438848</v>
      </c>
      <c r="GX17" s="0" t="n">
        <f aca="false">Picture!GX21</f>
        <v>1.06148537775976</v>
      </c>
      <c r="GY17" s="0" t="n">
        <f aca="false">Picture!GY21</f>
        <v>-0.33929404144237</v>
      </c>
      <c r="GZ17" s="0" t="n">
        <f aca="false">Picture!GZ21</f>
        <v>-24.2218037180777</v>
      </c>
      <c r="HA17" s="0" t="n">
        <f aca="false">Picture!HA21</f>
        <v>2.53204198370244</v>
      </c>
      <c r="HB17" s="0" t="n">
        <f aca="false">Picture!HB21</f>
        <v>-0.577848011518023</v>
      </c>
      <c r="HC17" s="0" t="n">
        <f aca="false">Picture!HC21</f>
        <v>-18.580979147368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8</v>
      </c>
      <c r="D18" s="0" t="n">
        <f aca="false">Picture!D22</f>
        <v>-0.770818212162881</v>
      </c>
      <c r="E18" s="0" t="n">
        <f aca="false">Picture!E22</f>
        <v>163075828.500342</v>
      </c>
      <c r="F18" s="0" t="n">
        <f aca="false">Picture!F22</f>
        <v>-6050283.79292959</v>
      </c>
      <c r="G18" s="0" t="n">
        <f aca="false">Picture!G22</f>
        <v>-3.57738004551192</v>
      </c>
      <c r="H18" s="0" t="n">
        <f aca="false">Picture!H22</f>
        <v>190648185.426801</v>
      </c>
      <c r="I18" s="0" t="n">
        <f aca="false">Picture!I22</f>
        <v>3302534.52097276</v>
      </c>
      <c r="J18" s="0" t="n">
        <f aca="false">Picture!J22</f>
        <v>1.76280287532953</v>
      </c>
      <c r="K18" s="0" t="n">
        <f aca="false">Picture!K22</f>
        <v>53420670.6505722</v>
      </c>
      <c r="L18" s="0" t="n">
        <f aca="false">Picture!L22</f>
        <v>-1498449.11541071</v>
      </c>
      <c r="M18" s="0" t="n">
        <f aca="false">Picture!M22</f>
        <v>-2.72846528093637</v>
      </c>
      <c r="N18" s="0" t="n">
        <f aca="false">Picture!N22</f>
        <v>23301313.5924232</v>
      </c>
      <c r="O18" s="0" t="n">
        <f aca="false">Picture!O22</f>
        <v>5952214.13741612</v>
      </c>
      <c r="P18" s="0" t="n">
        <f aca="false">Picture!P22</f>
        <v>34.3084904945788</v>
      </c>
      <c r="Q18" s="0" t="n">
        <f aca="false">Picture!Q22</f>
        <v>102024604.179757</v>
      </c>
      <c r="R18" s="0" t="n">
        <f aca="false">Picture!R22</f>
        <v>-5625653.78259683</v>
      </c>
      <c r="S18" s="0" t="n">
        <f aca="false">Picture!S22</f>
        <v>-5.22586186887186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2</v>
      </c>
      <c r="W18" s="0" t="n">
        <f aca="false">Picture!W22</f>
        <v>168601042.282458</v>
      </c>
      <c r="X18" s="0" t="n">
        <f aca="false">Picture!X22</f>
        <v>-2206153.66088101</v>
      </c>
      <c r="Y18" s="0" t="n">
        <f aca="false">Picture!Y22</f>
        <v>-1.29160463568107</v>
      </c>
      <c r="Z18" s="0" t="n">
        <f aca="false">Picture!Z22</f>
        <v>81285382.2349456</v>
      </c>
      <c r="AA18" s="0" t="n">
        <f aca="false">Picture!AA22</f>
        <v>-4941631.38066074</v>
      </c>
      <c r="AB18" s="0" t="n">
        <f aca="false">Picture!AB22</f>
        <v>-5.73095503769871</v>
      </c>
      <c r="AC18" s="0" t="n">
        <f aca="false">Picture!AC22</f>
        <v>87315660.0475124</v>
      </c>
      <c r="AD18" s="0" t="n">
        <f aca="false">Picture!AD22</f>
        <v>2735477.71977961</v>
      </c>
      <c r="AE18" s="0" t="n">
        <f aca="false">Picture!AE22</f>
        <v>3.23418281268316</v>
      </c>
      <c r="AF18" s="0" t="n">
        <f aca="false">Picture!AF22</f>
        <v>27225550.5189851</v>
      </c>
      <c r="AG18" s="0" t="n">
        <f aca="false">Picture!AG22</f>
        <v>-3287776.64191874</v>
      </c>
      <c r="AH18" s="0" t="n">
        <f aca="false">Picture!AH22</f>
        <v>-10.7748873945523</v>
      </c>
      <c r="AI18" s="0" t="n">
        <f aca="false">Picture!AI22</f>
        <v>13320885.0085133</v>
      </c>
      <c r="AJ18" s="0" t="n">
        <f aca="false">Picture!AJ22</f>
        <v>3505442.56979273</v>
      </c>
      <c r="AK18" s="0" t="n">
        <f aca="false">Picture!AK22</f>
        <v>35.7135461970031</v>
      </c>
      <c r="AL18" s="0" t="n">
        <f aca="false">Picture!AL22</f>
        <v>51213459.210007</v>
      </c>
      <c r="AM18" s="0" t="n">
        <f aca="false">Picture!AM22</f>
        <v>-3676754.11479184</v>
      </c>
      <c r="AN18" s="0" t="n">
        <f aca="false">Picture!AN22</f>
        <v>-6.69837825740554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2</v>
      </c>
      <c r="AT18" s="0" t="n">
        <f aca="false">Picture!AT22</f>
        <v>3.69546250115157</v>
      </c>
      <c r="AU18" s="0" t="n">
        <f aca="false">Picture!AU22</f>
        <v>38626957.9717153</v>
      </c>
      <c r="AV18" s="0" t="n">
        <f aca="false">Picture!AV22</f>
        <v>1752821.10218407</v>
      </c>
      <c r="AW18" s="0" t="n">
        <f aca="false">Picture!AW22</f>
        <v>4.75352442386906</v>
      </c>
      <c r="AX18" s="0" t="n">
        <f aca="false">Picture!AX22</f>
        <v>87315660.0475124</v>
      </c>
      <c r="AY18" s="0" t="n">
        <f aca="false">Picture!AY22</f>
        <v>2735477.71977961</v>
      </c>
      <c r="AZ18" s="0" t="n">
        <f aca="false">Picture!AZ22</f>
        <v>3.23418281268316</v>
      </c>
      <c r="BA18" s="0" t="n">
        <f aca="false">Picture!BA22</f>
        <v>8175465.23887398</v>
      </c>
      <c r="BB18" s="0" t="n">
        <f aca="false">Picture!BB22</f>
        <v>-474739.216191627</v>
      </c>
      <c r="BC18" s="0" t="n">
        <f aca="false">Picture!BC22</f>
        <v>-5.48818491698907</v>
      </c>
      <c r="BD18" s="0" t="n">
        <f aca="false">Picture!BD22</f>
        <v>2256858.28672235</v>
      </c>
      <c r="BE18" s="0" t="n">
        <f aca="false">Picture!BE22</f>
        <v>291768.256789979</v>
      </c>
      <c r="BF18" s="0" t="n">
        <f aca="false">Picture!BF22</f>
        <v>14.8475770751338</v>
      </c>
      <c r="BG18" s="0" t="n">
        <f aca="false">Picture!BG22</f>
        <v>25242202.7413006</v>
      </c>
      <c r="BH18" s="0" t="n">
        <f aca="false">Picture!BH22</f>
        <v>1715137.72906623</v>
      </c>
      <c r="BI18" s="0" t="n">
        <f aca="false">Picture!BI22</f>
        <v>7.29006243734326</v>
      </c>
      <c r="BJ18" s="0" t="n">
        <f aca="false">Picture!BJ22</f>
        <v>3854268.09730177</v>
      </c>
      <c r="BK18" s="0" t="n">
        <f aca="false">Picture!BK22</f>
        <v>-517098.30938438</v>
      </c>
      <c r="BL18" s="0" t="n">
        <f aca="false">Picture!BL22</f>
        <v>-11.8292145127313</v>
      </c>
      <c r="BM18" s="0" t="n">
        <f aca="false">Picture!BM22</f>
        <v>42658424.2632303</v>
      </c>
      <c r="BN18" s="0" t="n">
        <f aca="false">Picture!BN22</f>
        <v>-6694452.48284482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2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2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102</v>
      </c>
      <c r="CJ18" s="0" t="n">
        <f aca="false">Picture!CJ22</f>
        <v>0.527600941739593</v>
      </c>
      <c r="CK18" s="0" t="n">
        <f aca="false">Picture!CK22</f>
        <v>2.00621346688131</v>
      </c>
      <c r="CL18" s="0" t="n">
        <f aca="false">Picture!CL22</f>
        <v>0.0448082737567519</v>
      </c>
      <c r="CM18" s="0" t="n">
        <f aca="false">Picture!CM22</f>
        <v>2.28449857856099</v>
      </c>
      <c r="CN18" s="0" t="n">
        <f aca="false">Picture!CN22</f>
        <v>2.18343634261094</v>
      </c>
      <c r="CO18" s="0" t="n">
        <f aca="false">Picture!CO22</f>
        <v>-0.0315701252150293</v>
      </c>
      <c r="CP18" s="0" t="n">
        <f aca="false">Picture!CP22</f>
        <v>-1.42528365824662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5</v>
      </c>
      <c r="CT18" s="0" t="n">
        <f aca="false">Picture!CT22</f>
        <v>1.74923164470914</v>
      </c>
      <c r="CU18" s="0" t="n">
        <f aca="false">Picture!CU22</f>
        <v>-0.0182994231281211</v>
      </c>
      <c r="CV18" s="0" t="n">
        <f aca="false">Picture!CV22</f>
        <v>-1.03530984326697</v>
      </c>
      <c r="CW18" s="0" t="n">
        <f aca="false">Picture!CW22</f>
        <v>1.99214436504655</v>
      </c>
      <c r="CX18" s="0" t="n">
        <f aca="false">Picture!CX22</f>
        <v>0.0309521699031159</v>
      </c>
      <c r="CY18" s="0" t="n">
        <f aca="false">Picture!CY22</f>
        <v>1.57823236191556</v>
      </c>
      <c r="CZ18" s="0" t="n">
        <f aca="false">Picture!CZ22</f>
        <v>1.93544533952699</v>
      </c>
      <c r="DA18" s="0" t="n">
        <f aca="false">Picture!DA22</f>
        <v>0.173756478387439</v>
      </c>
      <c r="DB18" s="0" t="n">
        <f aca="false">Picture!DB22</f>
        <v>9.86306278141781</v>
      </c>
      <c r="DC18" s="0" t="n">
        <f aca="false">Picture!DC22</f>
        <v>0.998817396041664</v>
      </c>
      <c r="DD18" s="0" t="n">
        <f aca="false">Picture!DD22</f>
        <v>5.73013413548429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92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842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9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7319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81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731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4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5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3</v>
      </c>
      <c r="GK18" s="0" t="n">
        <f aca="false">Picture!GK22</f>
        <v>-16.644821898058</v>
      </c>
      <c r="GL18" s="0" t="n">
        <f aca="false">Picture!GL22</f>
        <v>1.10436924115192</v>
      </c>
      <c r="GM18" s="0" t="n">
        <f aca="false">Picture!GM22</f>
        <v>-0.234045185216798</v>
      </c>
      <c r="GN18" s="0" t="n">
        <f aca="false">Picture!GN22</f>
        <v>-17.4867500383862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49</v>
      </c>
      <c r="GT18" s="0" t="n">
        <f aca="false">Picture!GT22</f>
        <v>-7.80685547553956</v>
      </c>
      <c r="GU18" s="0" t="n">
        <f aca="false">Picture!GU22</f>
        <v>4.90240206347178</v>
      </c>
      <c r="GV18" s="0" t="n">
        <f aca="false">Picture!GV22</f>
        <v>0.907494812805807</v>
      </c>
      <c r="GW18" s="0" t="n">
        <f aca="false">Picture!GW22</f>
        <v>22.7162924159134</v>
      </c>
      <c r="GX18" s="0" t="n">
        <f aca="false">Picture!GX22</f>
        <v>1.02888233387861</v>
      </c>
      <c r="GY18" s="0" t="n">
        <f aca="false">Picture!GY22</f>
        <v>-0.304184425458147</v>
      </c>
      <c r="GZ18" s="0" t="n">
        <f aca="false">Picture!GZ22</f>
        <v>-22.8183940022246</v>
      </c>
      <c r="HA18" s="0" t="n">
        <f aca="false">Picture!HA22</f>
        <v>2.7972402537371</v>
      </c>
      <c r="HB18" s="0" t="n">
        <f aca="false">Picture!HB22</f>
        <v>-0.236023711265632</v>
      </c>
      <c r="HC18" s="0" t="n">
        <f aca="false">Picture!HC22</f>
        <v>-7.7811794156009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1</v>
      </c>
      <c r="D19" s="0" t="n">
        <f aca="false">Picture!D23</f>
        <v>3.53152700993945</v>
      </c>
      <c r="E19" s="0" t="n">
        <f aca="false">Picture!E23</f>
        <v>163931119.666988</v>
      </c>
      <c r="F19" s="0" t="n">
        <f aca="false">Picture!F23</f>
        <v>1577868.26452628</v>
      </c>
      <c r="G19" s="0" t="n">
        <f aca="false">Picture!G23</f>
        <v>0.971873523256311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6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702</v>
      </c>
      <c r="S19" s="0" t="n">
        <f aca="false">Picture!S23</f>
        <v>-0.23898798696455</v>
      </c>
      <c r="T19" s="0" t="n">
        <f aca="false">Picture!T23</f>
        <v>33979975.9951631</v>
      </c>
      <c r="U19" s="0" t="n">
        <f aca="false">Picture!U23</f>
        <v>9453046.79048188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3</v>
      </c>
      <c r="Y19" s="0" t="n">
        <f aca="false">Picture!Y23</f>
        <v>5.29314874700295</v>
      </c>
      <c r="Z19" s="0" t="n">
        <f aca="false">Picture!Z23</f>
        <v>82204641.5800006</v>
      </c>
      <c r="AA19" s="0" t="n">
        <f aca="false">Picture!AA23</f>
        <v>3877452.33638096</v>
      </c>
      <c r="AB19" s="0" t="n">
        <f aca="false">Picture!AB23</f>
        <v>4.95032743268878</v>
      </c>
      <c r="AC19" s="0" t="n">
        <f aca="false">Picture!AC23</f>
        <v>87786396.3592369</v>
      </c>
      <c r="AD19" s="0" t="n">
        <f aca="false">Picture!AD23</f>
        <v>4668097.49451813</v>
      </c>
      <c r="AE19" s="0" t="n">
        <f aca="false">Picture!AE23</f>
        <v>5.61620913598798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5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3</v>
      </c>
      <c r="AL19" s="0" t="n">
        <f aca="false">Picture!AL23</f>
        <v>50651044.2884315</v>
      </c>
      <c r="AM19" s="0" t="n">
        <f aca="false">Picture!AM23</f>
        <v>647762.372091062</v>
      </c>
      <c r="AN19" s="0" t="n">
        <f aca="false">Picture!AN23</f>
        <v>1.29543971368684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3</v>
      </c>
      <c r="AT19" s="0" t="n">
        <f aca="false">Picture!AT23</f>
        <v>5.36127324308948</v>
      </c>
      <c r="AU19" s="0" t="n">
        <f aca="false">Picture!AU23</f>
        <v>37557241.7192618</v>
      </c>
      <c r="AV19" s="0" t="n">
        <f aca="false">Picture!AV23</f>
        <v>1709971.71760388</v>
      </c>
      <c r="AW19" s="0" t="n">
        <f aca="false">Picture!AW23</f>
        <v>4.77015883643245</v>
      </c>
      <c r="AX19" s="0" t="n">
        <f aca="false">Picture!AX23</f>
        <v>87786396.3592369</v>
      </c>
      <c r="AY19" s="0" t="n">
        <f aca="false">Picture!AY23</f>
        <v>4668097.49451813</v>
      </c>
      <c r="AZ19" s="0" t="n">
        <f aca="false">Picture!AZ23</f>
        <v>5.61620913598798</v>
      </c>
      <c r="BA19" s="0" t="n">
        <f aca="false">Picture!BA23</f>
        <v>9364764.15944303</v>
      </c>
      <c r="BB19" s="0" t="n">
        <f aca="false">Picture!BB23</f>
        <v>1625100.31146578</v>
      </c>
      <c r="BC19" s="0" t="n">
        <f aca="false">Picture!BC23</f>
        <v>20.9970399669295</v>
      </c>
      <c r="BD19" s="0" t="n">
        <f aca="false">Picture!BD23</f>
        <v>2382807.35289755</v>
      </c>
      <c r="BE19" s="0" t="n">
        <f aca="false">Picture!BE23</f>
        <v>814617.999014294</v>
      </c>
      <c r="BF19" s="0" t="n">
        <f aca="false">Picture!BF23</f>
        <v>51.9464053876581</v>
      </c>
      <c r="BG19" s="0" t="n">
        <f aca="false">Picture!BG23</f>
        <v>24418769.5702567</v>
      </c>
      <c r="BH19" s="0" t="n">
        <f aca="false">Picture!BH23</f>
        <v>1634764.41182731</v>
      </c>
      <c r="BI19" s="0" t="n">
        <f aca="false">Picture!BI23</f>
        <v>7.17505285159442</v>
      </c>
      <c r="BJ19" s="0" t="n">
        <f aca="false">Picture!BJ23</f>
        <v>4407893.75205785</v>
      </c>
      <c r="BK19" s="0" t="n">
        <f aca="false">Picture!BK23</f>
        <v>1108079.62727962</v>
      </c>
      <c r="BL19" s="0" t="n">
        <f aca="false">Picture!BL23</f>
        <v>33.5800619483104</v>
      </c>
      <c r="BM19" s="0" t="n">
        <f aca="false">Picture!BM23</f>
        <v>44647399.8607388</v>
      </c>
      <c r="BN19" s="0" t="n">
        <f aca="false">Picture!BN23</f>
        <v>2167480.61877707</v>
      </c>
      <c r="BO19" s="0" t="n">
        <f aca="false">Picture!BO23</f>
        <v>5.1023652056194</v>
      </c>
      <c r="BP19" s="0" t="n">
        <f aca="false">Picture!BP23</f>
        <v>44647399.8607388</v>
      </c>
      <c r="BQ19" s="0" t="n">
        <f aca="false">Picture!BQ23</f>
        <v>2167480.61877707</v>
      </c>
      <c r="BR19" s="0" t="n">
        <f aca="false">Picture!BR23</f>
        <v>5.102365205619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5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45</v>
      </c>
      <c r="CD19" s="0" t="n">
        <f aca="false">Picture!CD23</f>
        <v>-3.6261141268178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4</v>
      </c>
      <c r="CH19" s="0" t="n">
        <f aca="false">Picture!CH23</f>
        <v>2.10723351054113</v>
      </c>
      <c r="CI19" s="0" t="n">
        <f aca="false">Picture!CI23</f>
        <v>-0.0358552458796586</v>
      </c>
      <c r="CJ19" s="0" t="n">
        <f aca="false">Picture!CJ23</f>
        <v>-1.67306397237327</v>
      </c>
      <c r="CK19" s="0" t="n">
        <f aca="false">Picture!CK23</f>
        <v>1.9941832543294</v>
      </c>
      <c r="CL19" s="0" t="n">
        <f aca="false">Picture!CL23</f>
        <v>-0.0785740215316917</v>
      </c>
      <c r="CM19" s="0" t="n">
        <f aca="false">Picture!CM23</f>
        <v>-3.79079704347193</v>
      </c>
      <c r="CN19" s="0" t="n">
        <f aca="false">Picture!CN23</f>
        <v>2.2130956506657</v>
      </c>
      <c r="CO19" s="0" t="n">
        <f aca="false">Picture!CO23</f>
        <v>0.00372946481208425</v>
      </c>
      <c r="CP19" s="0" t="n">
        <f aca="false">Picture!CP23</f>
        <v>0.168802475387</v>
      </c>
      <c r="CQ19" s="0" t="n">
        <f aca="false">Picture!CQ23</f>
        <v>1.91510790607553</v>
      </c>
      <c r="CR19" s="0" t="n">
        <f aca="false">Picture!CR23</f>
        <v>-0.297050641336506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2</v>
      </c>
      <c r="CV19" s="0" t="n">
        <f aca="false">Picture!CV23</f>
        <v>-14.7101378406236</v>
      </c>
      <c r="CW19" s="0" t="n">
        <f aca="false">Picture!CW23</f>
        <v>2.03622335273882</v>
      </c>
      <c r="CX19" s="0" t="n">
        <f aca="false">Picture!CX23</f>
        <v>-0.0313192243553768</v>
      </c>
      <c r="CY19" s="0" t="n">
        <f aca="false">Picture!CY23</f>
        <v>-1.51480432385552</v>
      </c>
      <c r="CZ19" s="0" t="n">
        <f aca="false">Picture!CZ23</f>
        <v>1.9453606289744</v>
      </c>
      <c r="DA19" s="0" t="n">
        <f aca="false">Picture!DA23</f>
        <v>-0.233517165316603</v>
      </c>
      <c r="DB19" s="0" t="n">
        <f aca="false">Picture!DB23</f>
        <v>-10.7173135606069</v>
      </c>
      <c r="DC19" s="0" t="n">
        <f aca="false">Picture!DC23</f>
        <v>0.998877877194163</v>
      </c>
      <c r="DD19" s="0" t="n">
        <f aca="false">Picture!DD23</f>
        <v>0.000168305165695881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2056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28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1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6</v>
      </c>
      <c r="DQ19" s="0" t="n">
        <f aca="false">Picture!DQ23</f>
        <v>0</v>
      </c>
      <c r="DR19" s="0" t="n">
        <f aca="false">Picture!DR23</f>
        <v>0.893695062567043</v>
      </c>
      <c r="DS19" s="0" t="n">
        <f aca="false">Picture!DS23</f>
        <v>-0.00883706014114627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9</v>
      </c>
      <c r="DW19" s="0" t="n">
        <f aca="false">Picture!DW23</f>
        <v>0</v>
      </c>
      <c r="DX19" s="0" t="n">
        <f aca="false">Picture!DX23</f>
        <v>0.998877877194163</v>
      </c>
      <c r="DY19" s="0" t="n">
        <f aca="false">Picture!DY23</f>
        <v>0.000168305165695992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2167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4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2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5</v>
      </c>
      <c r="EL19" s="0" t="n">
        <f aca="false">Picture!EL23</f>
        <v>0</v>
      </c>
      <c r="EM19" s="0" t="n">
        <f aca="false">Picture!EM23</f>
        <v>0.893695062567043</v>
      </c>
      <c r="EN19" s="0" t="n">
        <f aca="false">Picture!EN23</f>
        <v>-0.00883706014114616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464</v>
      </c>
      <c r="GK19" s="0" t="n">
        <f aca="false">Picture!GK23</f>
        <v>-0.245733588348585</v>
      </c>
      <c r="GL19" s="0" t="n">
        <f aca="false">Picture!GL23</f>
        <v>1.1887827171781</v>
      </c>
      <c r="GM19" s="0" t="n">
        <f aca="false">Picture!GM23</f>
        <v>0.00375749098941269</v>
      </c>
      <c r="GN19" s="0" t="n">
        <f aca="false">Picture!GN23</f>
        <v>0.31708109720985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7</v>
      </c>
      <c r="GT19" s="0" t="n">
        <f aca="false">Picture!GT23</f>
        <v>34.472593196673</v>
      </c>
      <c r="GU19" s="0" t="n">
        <f aca="false">Picture!GU23</f>
        <v>5.21550111936337</v>
      </c>
      <c r="GV19" s="0" t="n">
        <f aca="false">Picture!GV23</f>
        <v>2.23692424481101</v>
      </c>
      <c r="GW19" s="0" t="n">
        <f aca="false">Picture!GW23</f>
        <v>75.100436853663</v>
      </c>
      <c r="GX19" s="0" t="n">
        <f aca="false">Picture!GX23</f>
        <v>1.07426685209098</v>
      </c>
      <c r="GY19" s="0" t="n">
        <f aca="false">Picture!GY23</f>
        <v>-0.120399167717247</v>
      </c>
      <c r="GZ19" s="0" t="n">
        <f aca="false">Picture!GZ23</f>
        <v>-10.078060790293</v>
      </c>
      <c r="HA19" s="0" t="n">
        <f aca="false">Picture!HA23</f>
        <v>2.96270577494473</v>
      </c>
      <c r="HB19" s="0" t="n">
        <f aca="false">Picture!HB23</f>
        <v>0.551398601788417</v>
      </c>
      <c r="HC19" s="0" t="n">
        <f aca="false">Picture!HC23</f>
        <v>22.867206962547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04</v>
      </c>
      <c r="D20" s="0" t="n">
        <f aca="false">Picture!D24</f>
        <v>0.792290713801593</v>
      </c>
      <c r="E20" s="0" t="n">
        <f aca="false">Picture!E24</f>
        <v>171306469.29761</v>
      </c>
      <c r="F20" s="0" t="n">
        <f aca="false">Picture!F24</f>
        <v>1986045.29431224</v>
      </c>
      <c r="G20" s="0" t="n">
        <f aca="false">Picture!G24</f>
        <v>1.17295081559302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402</v>
      </c>
      <c r="M20" s="0" t="n">
        <f aca="false">Picture!M24</f>
        <v>2.47933932667662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7</v>
      </c>
      <c r="S20" s="0" t="n">
        <f aca="false">Picture!S24</f>
        <v>3.35397730781927</v>
      </c>
      <c r="T20" s="0" t="n">
        <f aca="false">Picture!T24</f>
        <v>36330878.3958116</v>
      </c>
      <c r="U20" s="0" t="n">
        <f aca="false">Picture!U24</f>
        <v>-1434943.73747825</v>
      </c>
      <c r="V20" s="0" t="n">
        <f aca="false">Picture!V24</f>
        <v>-3.79958294675485</v>
      </c>
      <c r="W20" s="0" t="n">
        <f aca="false">Picture!W24</f>
        <v>165908752.307667</v>
      </c>
      <c r="X20" s="0" t="n">
        <f aca="false">Picture!X24</f>
        <v>1673435.8739554</v>
      </c>
      <c r="Y20" s="0" t="n">
        <f aca="false">Picture!Y24</f>
        <v>1.01892571603552</v>
      </c>
      <c r="Z20" s="0" t="n">
        <f aca="false">Picture!Z24</f>
        <v>79895117.7808801</v>
      </c>
      <c r="AA20" s="0" t="n">
        <f aca="false">Picture!AA24</f>
        <v>-346175.820788324</v>
      </c>
      <c r="AB20" s="0" t="n">
        <f aca="false">Picture!AB24</f>
        <v>-0.431418544305629</v>
      </c>
      <c r="AC20" s="0" t="n">
        <f aca="false">Picture!AC24</f>
        <v>86013634.5267866</v>
      </c>
      <c r="AD20" s="0" t="n">
        <f aca="false">Picture!AD24</f>
        <v>2019611.69474398</v>
      </c>
      <c r="AE20" s="0" t="n">
        <f aca="false">Picture!AE24</f>
        <v>2.40447073095006</v>
      </c>
      <c r="AF20" s="0" t="n">
        <f aca="false">Picture!AF24</f>
        <v>28139466.8666923</v>
      </c>
      <c r="AG20" s="0" t="n">
        <f aca="false">Picture!AG24</f>
        <v>291736.365424771</v>
      </c>
      <c r="AH20" s="0" t="n">
        <f aca="false">Picture!AH24</f>
        <v>1.04761271447773</v>
      </c>
      <c r="AI20" s="0" t="n">
        <f aca="false">Picture!AI24</f>
        <v>13600418.9362755</v>
      </c>
      <c r="AJ20" s="0" t="n">
        <f aca="false">Picture!AJ24</f>
        <v>-2556493.31417427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8</v>
      </c>
      <c r="AN20" s="0" t="n">
        <f aca="false">Picture!AN24</f>
        <v>2.7864556781953</v>
      </c>
      <c r="AO20" s="0" t="n">
        <f aca="false">Picture!AO24</f>
        <v>15985636.7393333</v>
      </c>
      <c r="AP20" s="0" t="n">
        <f aca="false">Picture!AP24</f>
        <v>-1385446.76084109</v>
      </c>
      <c r="AQ20" s="0" t="n">
        <f aca="false">Picture!AQ24</f>
        <v>-7.97559208570486</v>
      </c>
      <c r="AR20" s="0" t="n">
        <f aca="false">Picture!AR24</f>
        <v>122869348.862703</v>
      </c>
      <c r="AS20" s="0" t="n">
        <f aca="false">Picture!AS24</f>
        <v>5634383.53553896</v>
      </c>
      <c r="AT20" s="0" t="n">
        <f aca="false">Picture!AT24</f>
        <v>4.80606064906938</v>
      </c>
      <c r="AU20" s="0" t="n">
        <f aca="false">Picture!AU24</f>
        <v>36855714.3359164</v>
      </c>
      <c r="AV20" s="0" t="n">
        <f aca="false">Picture!AV24</f>
        <v>3614771.84079524</v>
      </c>
      <c r="AW20" s="0" t="n">
        <f aca="false">Picture!AW24</f>
        <v>10.8744565269947</v>
      </c>
      <c r="AX20" s="0" t="n">
        <f aca="false">Picture!AX24</f>
        <v>86013634.5267866</v>
      </c>
      <c r="AY20" s="0" t="n">
        <f aca="false">Picture!AY24</f>
        <v>2019611.69474398</v>
      </c>
      <c r="AZ20" s="0" t="n">
        <f aca="false">Picture!AZ24</f>
        <v>2.40447073095006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3</v>
      </c>
      <c r="BD20" s="0" t="n">
        <f aca="false">Picture!BD24</f>
        <v>2715083.78089152</v>
      </c>
      <c r="BE20" s="0" t="n">
        <f aca="false">Picture!BE24</f>
        <v>-342065.702524478</v>
      </c>
      <c r="BF20" s="0" t="n">
        <f aca="false">Picture!BF24</f>
        <v>-11.1890407839089</v>
      </c>
      <c r="BG20" s="0" t="n">
        <f aca="false">Picture!BG24</f>
        <v>23471874.8277445</v>
      </c>
      <c r="BH20" s="0" t="n">
        <f aca="false">Picture!BH24</f>
        <v>4284245.30280112</v>
      </c>
      <c r="BI20" s="0" t="n">
        <f aca="false">Picture!BI24</f>
        <v>22.3281635557521</v>
      </c>
      <c r="BJ20" s="0" t="n">
        <f aca="false">Picture!BJ24</f>
        <v>4046718.39754531</v>
      </c>
      <c r="BK20" s="0" t="n">
        <f aca="false">Picture!BK24</f>
        <v>282786.626899678</v>
      </c>
      <c r="BL20" s="0" t="n">
        <f aca="false">Picture!BL24</f>
        <v>7.51306463908541</v>
      </c>
      <c r="BM20" s="0" t="n">
        <f aca="false">Picture!BM24</f>
        <v>43039403.4449637</v>
      </c>
      <c r="BN20" s="0" t="n">
        <f aca="false">Picture!BN24</f>
        <v>-3960947.66158357</v>
      </c>
      <c r="BO20" s="0" t="n">
        <f aca="false">Picture!BO24</f>
        <v>-8.42748525985329</v>
      </c>
      <c r="BP20" s="0" t="n">
        <f aca="false">Picture!BP24</f>
        <v>43039403.4449637</v>
      </c>
      <c r="BQ20" s="0" t="n">
        <f aca="false">Picture!BQ24</f>
        <v>-3960947.66158357</v>
      </c>
      <c r="BR20" s="0" t="n">
        <f aca="false">Picture!BR24</f>
        <v>-8.4274852598532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39</v>
      </c>
      <c r="BX20" s="0" t="n">
        <f aca="false">Picture!BX24</f>
        <v>-3.92362201263507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4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743</v>
      </c>
      <c r="CJ20" s="0" t="n">
        <f aca="false">Picture!CJ24</f>
        <v>-0.224349052048917</v>
      </c>
      <c r="CK20" s="0" t="n">
        <f aca="false">Picture!CK24</f>
        <v>2.14414189572177</v>
      </c>
      <c r="CL20" s="0" t="n">
        <f aca="false">Picture!CL24</f>
        <v>0.0340011389708406</v>
      </c>
      <c r="CM20" s="0" t="n">
        <f aca="false">Picture!CM24</f>
        <v>1.61132089705682</v>
      </c>
      <c r="CN20" s="0" t="n">
        <f aca="false">Picture!CN24</f>
        <v>2.13345755368231</v>
      </c>
      <c r="CO20" s="0" t="n">
        <f aca="false">Picture!CO24</f>
        <v>-0.041738074758106</v>
      </c>
      <c r="CP20" s="0" t="n">
        <f aca="false">Picture!CP24</f>
        <v>-1.91881935640114</v>
      </c>
      <c r="CQ20" s="0" t="n">
        <f aca="false">Picture!CQ24</f>
        <v>2.29112614803894</v>
      </c>
      <c r="CR20" s="0" t="n">
        <f aca="false">Picture!CR24</f>
        <v>0.0320090498202328</v>
      </c>
      <c r="CS20" s="0" t="n">
        <f aca="false">Picture!CS24</f>
        <v>1.41688316402331</v>
      </c>
      <c r="CT20" s="0" t="n">
        <f aca="false">Picture!CT24</f>
        <v>2.44339682511144</v>
      </c>
      <c r="CU20" s="0" t="n">
        <f aca="false">Picture!CU24</f>
        <v>0.0752810486895705</v>
      </c>
      <c r="CV20" s="0" t="n">
        <f aca="false">Picture!CV24</f>
        <v>3.17894291483153</v>
      </c>
      <c r="CW20" s="0" t="n">
        <f aca="false">Picture!CW24</f>
        <v>2.11511172566703</v>
      </c>
      <c r="CX20" s="0" t="n">
        <f aca="false">Picture!CX24</f>
        <v>0.0116141795860671</v>
      </c>
      <c r="CY20" s="0" t="n">
        <f aca="false">Picture!CY24</f>
        <v>0.552136588307677</v>
      </c>
      <c r="CZ20" s="0" t="n">
        <f aca="false">Picture!CZ24</f>
        <v>2.27272012921562</v>
      </c>
      <c r="DA20" s="0" t="n">
        <f aca="false">Picture!DA24</f>
        <v>0.0986575767610969</v>
      </c>
      <c r="DB20" s="0" t="n">
        <f aca="false">Picture!DB24</f>
        <v>4.53793643838408</v>
      </c>
      <c r="DC20" s="0" t="n">
        <f aca="false">Picture!DC24</f>
        <v>0.998904351474925</v>
      </c>
      <c r="DD20" s="0" t="n">
        <f aca="false">Picture!DD24</f>
        <v>0.00022201987385817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76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8113</v>
      </c>
      <c r="DK20" s="0" t="n">
        <f aca="false">Picture!DK24</f>
        <v>0</v>
      </c>
      <c r="DL20" s="0" t="n">
        <f aca="false">Picture!DL24</f>
        <v>0.587763229213645</v>
      </c>
      <c r="DM20" s="0" t="n">
        <f aca="false">Picture!DM24</f>
        <v>0.0709829828434938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6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9</v>
      </c>
      <c r="DT20" s="0" t="n">
        <f aca="false">Picture!DT24</f>
        <v>0</v>
      </c>
      <c r="DU20" s="0" t="n">
        <f aca="false">Picture!DU24</f>
        <v>0.489082397424726</v>
      </c>
      <c r="DV20" s="0" t="n">
        <f aca="false">Picture!DV24</f>
        <v>0.0305414742927422</v>
      </c>
      <c r="DW20" s="0" t="n">
        <f aca="false">Picture!DW24</f>
        <v>0</v>
      </c>
      <c r="DX20" s="0" t="n">
        <f aca="false">Picture!DX24</f>
        <v>0.998904351474925</v>
      </c>
      <c r="DY20" s="0" t="n">
        <f aca="false">Picture!DY24</f>
        <v>0.000222019873857948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76</v>
      </c>
      <c r="EC20" s="0" t="n">
        <f aca="false">Picture!EC24</f>
        <v>0</v>
      </c>
      <c r="ED20" s="0" t="n">
        <f aca="false">Picture!ED24</f>
        <v>0.99886349947384</v>
      </c>
      <c r="EE20" s="0" t="n">
        <f aca="false">Picture!EE24</f>
        <v>0.000224367708338002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6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5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9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1</v>
      </c>
      <c r="GJ20" s="0" t="n">
        <f aca="false">Picture!GJ24</f>
        <v>-0.0506213559249018</v>
      </c>
      <c r="GK20" s="0" t="n">
        <f aca="false">Picture!GK24</f>
        <v>-12.6266990925589</v>
      </c>
      <c r="GL20" s="0" t="n">
        <f aca="false">Picture!GL24</f>
        <v>1.16778101362212</v>
      </c>
      <c r="GM20" s="0" t="n">
        <f aca="false">Picture!GM24</f>
        <v>-0.246148543683471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4</v>
      </c>
      <c r="GT20" s="0" t="n">
        <f aca="false">Picture!GT24</f>
        <v>-16.3708495111827</v>
      </c>
      <c r="GU20" s="0" t="n">
        <f aca="false">Picture!GU24</f>
        <v>4.00920783070998</v>
      </c>
      <c r="GV20" s="0" t="n">
        <f aca="false">Picture!GV24</f>
        <v>-0.275752011160849</v>
      </c>
      <c r="GW20" s="0" t="n">
        <f aca="false">Picture!GW24</f>
        <v>-6.43534645217245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68</v>
      </c>
      <c r="HC20" s="0" t="n">
        <f aca="false">Picture!HC24</f>
        <v>-18.391290038577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13</v>
      </c>
      <c r="D21" s="0" t="n">
        <f aca="false">Picture!D25</f>
        <v>1.57732653334216</v>
      </c>
      <c r="E21" s="0" t="n">
        <f aca="false">Picture!E25</f>
        <v>166421855.074626</v>
      </c>
      <c r="F21" s="0" t="n">
        <f aca="false">Picture!F25</f>
        <v>3855276.77965301</v>
      </c>
      <c r="G21" s="0" t="n">
        <f aca="false">Picture!G25</f>
        <v>2.37150638223911</v>
      </c>
      <c r="H21" s="0" t="n">
        <f aca="false">Picture!H25</f>
        <v>171564315.685091</v>
      </c>
      <c r="I21" s="0" t="n">
        <f aca="false">Picture!I25</f>
        <v>1393084.96835023</v>
      </c>
      <c r="J21" s="0" t="n">
        <f aca="false">Picture!J25</f>
        <v>0.818637182373735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9</v>
      </c>
      <c r="N21" s="0" t="n">
        <f aca="false">Picture!N25</f>
        <v>31749004.1812726</v>
      </c>
      <c r="O21" s="0" t="n">
        <f aca="false">Picture!O25</f>
        <v>3329524.88699185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3</v>
      </c>
      <c r="S21" s="0" t="n">
        <f aca="false">Picture!S25</f>
        <v>-2.3696698104215</v>
      </c>
      <c r="T21" s="0" t="n">
        <f aca="false">Picture!T25</f>
        <v>34258597.6510907</v>
      </c>
      <c r="U21" s="0" t="n">
        <f aca="false">Picture!U25</f>
        <v>1905284.96450168</v>
      </c>
      <c r="V21" s="0" t="n">
        <f aca="false">Picture!V25</f>
        <v>5.88899499398543</v>
      </c>
      <c r="W21" s="0" t="n">
        <f aca="false">Picture!W25</f>
        <v>159197740.015245</v>
      </c>
      <c r="X21" s="0" t="n">
        <f aca="false">Picture!X25</f>
        <v>2021532.9070994</v>
      </c>
      <c r="Y21" s="0" t="n">
        <f aca="false">Picture!Y25</f>
        <v>1.28615707446641</v>
      </c>
      <c r="Z21" s="0" t="n">
        <f aca="false">Picture!Z25</f>
        <v>79110585.3443694</v>
      </c>
      <c r="AA21" s="0" t="n">
        <f aca="false">Picture!AA25</f>
        <v>380372.46152696</v>
      </c>
      <c r="AB21" s="0" t="n">
        <f aca="false">Picture!AB25</f>
        <v>0.483134044223897</v>
      </c>
      <c r="AC21" s="0" t="n">
        <f aca="false">Picture!AC25</f>
        <v>80087154.6708759</v>
      </c>
      <c r="AD21" s="0" t="n">
        <f aca="false">Picture!AD25</f>
        <v>1641160.44557227</v>
      </c>
      <c r="AE21" s="0" t="n">
        <f aca="false">Picture!AE25</f>
        <v>2.09208954743912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7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5</v>
      </c>
      <c r="AL21" s="0" t="n">
        <f aca="false">Picture!AL25</f>
        <v>48718044.3192841</v>
      </c>
      <c r="AM21" s="0" t="n">
        <f aca="false">Picture!AM25</f>
        <v>-2460161.39023951</v>
      </c>
      <c r="AN21" s="0" t="n">
        <f aca="false">Picture!AN25</f>
        <v>-4.80704893056011</v>
      </c>
      <c r="AO21" s="0" t="n">
        <f aca="false">Picture!AO25</f>
        <v>15713215.215575</v>
      </c>
      <c r="AP21" s="0" t="n">
        <f aca="false">Picture!AP25</f>
        <v>732045.983638177</v>
      </c>
      <c r="AQ21" s="0" t="n">
        <f aca="false">Picture!AQ25</f>
        <v>4.8864409199624</v>
      </c>
      <c r="AR21" s="0" t="n">
        <f aca="false">Picture!AR25</f>
        <v>116936776.123893</v>
      </c>
      <c r="AS21" s="0" t="n">
        <f aca="false">Picture!AS25</f>
        <v>3824744.45613854</v>
      </c>
      <c r="AT21" s="0" t="n">
        <f aca="false">Picture!AT25</f>
        <v>3.38137720607213</v>
      </c>
      <c r="AU21" s="0" t="n">
        <f aca="false">Picture!AU25</f>
        <v>36849621.453017</v>
      </c>
      <c r="AV21" s="0" t="n">
        <f aca="false">Picture!AV25</f>
        <v>2183584.01056609</v>
      </c>
      <c r="AW21" s="0" t="n">
        <f aca="false">Picture!AW25</f>
        <v>6.29891436017473</v>
      </c>
      <c r="AX21" s="0" t="n">
        <f aca="false">Picture!AX25</f>
        <v>80087154.6708759</v>
      </c>
      <c r="AY21" s="0" t="n">
        <f aca="false">Picture!AY25</f>
        <v>1641160.44557227</v>
      </c>
      <c r="AZ21" s="0" t="n">
        <f aca="false">Picture!AZ25</f>
        <v>2.09208954743912</v>
      </c>
      <c r="BA21" s="0" t="n">
        <f aca="false">Picture!BA25</f>
        <v>8333108.91327402</v>
      </c>
      <c r="BB21" s="0" t="n">
        <f aca="false">Picture!BB25</f>
        <v>377238.166244037</v>
      </c>
      <c r="BC21" s="0" t="n">
        <f aca="false">Picture!BC25</f>
        <v>4.74163266647922</v>
      </c>
      <c r="BD21" s="0" t="n">
        <f aca="false">Picture!BD25</f>
        <v>2767265.26515014</v>
      </c>
      <c r="BE21" s="0" t="n">
        <f aca="false">Picture!BE25</f>
        <v>-123307.906121552</v>
      </c>
      <c r="BF21" s="0" t="n">
        <f aca="false">Picture!BF25</f>
        <v>-4.26586350925354</v>
      </c>
      <c r="BG21" s="0" t="n">
        <f aca="false">Picture!BG25</f>
        <v>23063186.6624753</v>
      </c>
      <c r="BH21" s="0" t="n">
        <f aca="false">Picture!BH25</f>
        <v>965276.329203054</v>
      </c>
      <c r="BI21" s="0" t="n">
        <f aca="false">Picture!BI25</f>
        <v>4.36817922891859</v>
      </c>
      <c r="BJ21" s="0" t="n">
        <f aca="false">Picture!BJ25</f>
        <v>4036201.74295931</v>
      </c>
      <c r="BK21" s="0" t="n">
        <f aca="false">Picture!BK25</f>
        <v>242136.436999694</v>
      </c>
      <c r="BL21" s="0" t="n">
        <f aca="false">Picture!BL25</f>
        <v>6.38197862908032</v>
      </c>
      <c r="BM21" s="0" t="n">
        <f aca="false">Picture!BM25</f>
        <v>42260963.8913523</v>
      </c>
      <c r="BN21" s="0" t="n">
        <f aca="false">Picture!BN25</f>
        <v>-1803211.54903913</v>
      </c>
      <c r="BO21" s="0" t="n">
        <f aca="false">Picture!BO25</f>
        <v>-4.09223940086762</v>
      </c>
      <c r="BP21" s="0" t="n">
        <f aca="false">Picture!BP25</f>
        <v>42260963.8913523</v>
      </c>
      <c r="BQ21" s="0" t="n">
        <f aca="false">Picture!BQ25</f>
        <v>-1803211.54903913</v>
      </c>
      <c r="BR21" s="0" t="n">
        <f aca="false">Picture!BR25</f>
        <v>-4.09223940086762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77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7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3</v>
      </c>
      <c r="CG21" s="0" t="n">
        <f aca="false">Picture!CG25</f>
        <v>4.37923478569714</v>
      </c>
      <c r="CH21" s="0" t="n">
        <f aca="false">Picture!CH25</f>
        <v>2.12305884949968</v>
      </c>
      <c r="CI21" s="0" t="n">
        <f aca="false">Picture!CI25</f>
        <v>0.00608570748480242</v>
      </c>
      <c r="CJ21" s="0" t="n">
        <f aca="false">Picture!CJ25</f>
        <v>0.287472115919723</v>
      </c>
      <c r="CK21" s="0" t="n">
        <f aca="false">Picture!CK25</f>
        <v>2.10366102526216</v>
      </c>
      <c r="CL21" s="0" t="n">
        <f aca="false">Picture!CL25</f>
        <v>0.0388046970202147</v>
      </c>
      <c r="CM21" s="0" t="n">
        <f aca="false">Picture!CM25</f>
        <v>1.87929283454087</v>
      </c>
      <c r="CN21" s="0" t="n">
        <f aca="false">Picture!CN25</f>
        <v>2.14222013992315</v>
      </c>
      <c r="CO21" s="0" t="n">
        <f aca="false">Picture!CO25</f>
        <v>-0.0270586409409708</v>
      </c>
      <c r="CP21" s="0" t="n">
        <f aca="false">Picture!CP25</f>
        <v>-1.24735654908274</v>
      </c>
      <c r="CQ21" s="0" t="n">
        <f aca="false">Picture!CQ25</f>
        <v>2.20772878237368</v>
      </c>
      <c r="CR21" s="0" t="n">
        <f aca="false">Picture!CR25</f>
        <v>0.000120286545085779</v>
      </c>
      <c r="CS21" s="0" t="n">
        <f aca="false">Picture!CS25</f>
        <v>0.00544872631687492</v>
      </c>
      <c r="CT21" s="0" t="n">
        <f aca="false">Picture!CT25</f>
        <v>2.35178489711631</v>
      </c>
      <c r="CU21" s="0" t="n">
        <f aca="false">Picture!CU25</f>
        <v>-0.0531592844011461</v>
      </c>
      <c r="CV21" s="0" t="n">
        <f aca="false">Picture!CV25</f>
        <v>-2.21041655809259</v>
      </c>
      <c r="CW21" s="0" t="n">
        <f aca="false">Picture!CW25</f>
        <v>2.09908983612613</v>
      </c>
      <c r="CX21" s="0" t="n">
        <f aca="false">Picture!CX25</f>
        <v>0.0524045932030979</v>
      </c>
      <c r="CY21" s="0" t="n">
        <f aca="false">Picture!CY25</f>
        <v>2.56046177028446</v>
      </c>
      <c r="CZ21" s="0" t="n">
        <f aca="false">Picture!CZ25</f>
        <v>2.18024110158775</v>
      </c>
      <c r="DA21" s="0" t="n">
        <f aca="false">Picture!DA25</f>
        <v>0.0206424624095583</v>
      </c>
      <c r="DB21" s="0" t="n">
        <f aca="false">Picture!DB25</f>
        <v>0.955847166926047</v>
      </c>
      <c r="DC21" s="0" t="n">
        <f aca="false">Picture!DC25</f>
        <v>0.998806600096125</v>
      </c>
      <c r="DD21" s="0" t="n">
        <f aca="false">Picture!DD25</f>
        <v>0.000332923811978914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38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1583E-005</v>
      </c>
      <c r="DK21" s="0" t="n">
        <f aca="false">Picture!DK25</f>
        <v>0</v>
      </c>
      <c r="DL21" s="0" t="n">
        <f aca="false">Picture!DL25</f>
        <v>0.578498940178436</v>
      </c>
      <c r="DM21" s="0" t="n">
        <f aca="false">Picture!DM25</f>
        <v>0.0341181509628759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4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89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1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9025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38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61583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6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5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312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3</v>
      </c>
      <c r="GK21" s="0" t="n">
        <f aca="false">Picture!GK25</f>
        <v>-7.22917106438082</v>
      </c>
      <c r="GL21" s="0" t="n">
        <f aca="false">Picture!GL25</f>
        <v>1.14684933589439</v>
      </c>
      <c r="GM21" s="0" t="n">
        <f aca="false">Picture!GM25</f>
        <v>-0.124255719407713</v>
      </c>
      <c r="GN21" s="0" t="n">
        <f aca="false">Picture!GN25</f>
        <v>-9.7754091126780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38</v>
      </c>
      <c r="GT21" s="0" t="n">
        <f aca="false">Picture!GT25</f>
        <v>2.30285946409892</v>
      </c>
      <c r="GU21" s="0" t="n">
        <f aca="false">Picture!GU25</f>
        <v>3.87844843811687</v>
      </c>
      <c r="GV21" s="0" t="n">
        <f aca="false">Picture!GV25</f>
        <v>0.790295371397241</v>
      </c>
      <c r="GW21" s="0" t="n">
        <f aca="false">Picture!GW25</f>
        <v>25.5911981797174</v>
      </c>
      <c r="GX21" s="0" t="n">
        <f aca="false">Picture!GX25</f>
        <v>1.11237263229327</v>
      </c>
      <c r="GY21" s="0" t="n">
        <f aca="false">Picture!GY25</f>
        <v>-0.203602269300289</v>
      </c>
      <c r="GZ21" s="0" t="n">
        <f aca="false">Picture!GZ25</f>
        <v>-15.471592129435</v>
      </c>
      <c r="HA21" s="0" t="n">
        <f aca="false">Picture!HA25</f>
        <v>2.89306982560644</v>
      </c>
      <c r="HB21" s="0" t="n">
        <f aca="false">Picture!HB25</f>
        <v>-0.0555098702687968</v>
      </c>
      <c r="HC21" s="0" t="n">
        <f aca="false">Picture!HC25</f>
        <v>-1.88259691086015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9</v>
      </c>
      <c r="G22" s="0" t="n">
        <f aca="false">Picture!G26</f>
        <v>3.78431565667927</v>
      </c>
      <c r="H22" s="0" t="n">
        <f aca="false">Picture!H26</f>
        <v>171460032.857195</v>
      </c>
      <c r="I22" s="0" t="n">
        <f aca="false">Picture!I26</f>
        <v>-1431257.53262267</v>
      </c>
      <c r="J22" s="0" t="n">
        <f aca="false">Picture!J26</f>
        <v>-0.82783668824243</v>
      </c>
      <c r="K22" s="0" t="n">
        <f aca="false">Picture!K26</f>
        <v>49972354.1128681</v>
      </c>
      <c r="L22" s="0" t="n">
        <f aca="false">Picture!L26</f>
        <v>7382489.07993887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39</v>
      </c>
      <c r="P22" s="0" t="n">
        <f aca="false">Picture!P26</f>
        <v>30.868410717915</v>
      </c>
      <c r="Q22" s="0" t="n">
        <f aca="false">Picture!Q26</f>
        <v>89275783.7202885</v>
      </c>
      <c r="R22" s="0" t="n">
        <f aca="false">Picture!R26</f>
        <v>-786901.032481059</v>
      </c>
      <c r="S22" s="0" t="n">
        <f aca="false">Picture!S26</f>
        <v>-0.873725932822429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1</v>
      </c>
      <c r="W22" s="0" t="n">
        <f aca="false">Picture!W26</f>
        <v>150002662.912534</v>
      </c>
      <c r="X22" s="0" t="n">
        <f aca="false">Picture!X26</f>
        <v>4583955.45243993</v>
      </c>
      <c r="Y22" s="0" t="n">
        <f aca="false">Picture!Y26</f>
        <v>3.15224604351394</v>
      </c>
      <c r="Z22" s="0" t="n">
        <f aca="false">Picture!Z26</f>
        <v>71833862.3293345</v>
      </c>
      <c r="AA22" s="0" t="n">
        <f aca="false">Picture!AA26</f>
        <v>3774300.66559587</v>
      </c>
      <c r="AB22" s="0" t="n">
        <f aca="false">Picture!AB26</f>
        <v>5.54558473979532</v>
      </c>
      <c r="AC22" s="0" t="n">
        <f aca="false">Picture!AC26</f>
        <v>78168800.5831996</v>
      </c>
      <c r="AD22" s="0" t="n">
        <f aca="false">Picture!AD26</f>
        <v>809654.786843896</v>
      </c>
      <c r="AE22" s="0" t="n">
        <f aca="false">Picture!AE26</f>
        <v>1.04661805467097</v>
      </c>
      <c r="AF22" s="0" t="n">
        <f aca="false">Picture!AF26</f>
        <v>24875013.7753849</v>
      </c>
      <c r="AG22" s="0" t="n">
        <f aca="false">Picture!AG26</f>
        <v>4532315.79787733</v>
      </c>
      <c r="AH22" s="0" t="n">
        <f aca="false">Picture!AH26</f>
        <v>22.2798165852367</v>
      </c>
      <c r="AI22" s="0" t="n">
        <f aca="false">Picture!AI26</f>
        <v>9486376.28933521</v>
      </c>
      <c r="AJ22" s="0" t="n">
        <f aca="false">Picture!AJ26</f>
        <v>1641838.9902288</v>
      </c>
      <c r="AK22" s="0" t="n">
        <f aca="false">Picture!AK26</f>
        <v>20.9297110540327</v>
      </c>
      <c r="AL22" s="0" t="n">
        <f aca="false">Picture!AL26</f>
        <v>44224803.9405335</v>
      </c>
      <c r="AM22" s="0" t="n">
        <f aca="false">Picture!AM26</f>
        <v>987884.808588862</v>
      </c>
      <c r="AN22" s="0" t="n">
        <f aca="false">Picture!AN26</f>
        <v>2.2848177632041</v>
      </c>
      <c r="AO22" s="0" t="n">
        <f aca="false">Picture!AO26</f>
        <v>13971543.2317201</v>
      </c>
      <c r="AP22" s="0" t="n">
        <f aca="false">Picture!AP26</f>
        <v>2831443.78148681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44</v>
      </c>
      <c r="AT22" s="0" t="n">
        <f aca="false">Picture!AT26</f>
        <v>3.70190207759157</v>
      </c>
      <c r="AU22" s="0" t="n">
        <f aca="false">Picture!AU26</f>
        <v>36672734.82087</v>
      </c>
      <c r="AV22" s="0" t="n">
        <f aca="false">Picture!AV26</f>
        <v>3289904.71967338</v>
      </c>
      <c r="AW22" s="0" t="n">
        <f aca="false">Picture!AW26</f>
        <v>9.85508032033345</v>
      </c>
      <c r="AX22" s="0" t="n">
        <f aca="false">Picture!AX26</f>
        <v>78168800.5831996</v>
      </c>
      <c r="AY22" s="0" t="n">
        <f aca="false">Picture!AY26</f>
        <v>809654.786843896</v>
      </c>
      <c r="AZ22" s="0" t="n">
        <f aca="false">Picture!AZ26</f>
        <v>1.04661805467097</v>
      </c>
      <c r="BA22" s="0" t="n">
        <f aca="false">Picture!BA26</f>
        <v>8951564.12457649</v>
      </c>
      <c r="BB22" s="0" t="n">
        <f aca="false">Picture!BB26</f>
        <v>2078817.3912223</v>
      </c>
      <c r="BC22" s="0" t="n">
        <f aca="false">Picture!BC26</f>
        <v>30.2472573466672</v>
      </c>
      <c r="BD22" s="0" t="n">
        <f aca="false">Picture!BD26</f>
        <v>2489940.44090049</v>
      </c>
      <c r="BE22" s="0" t="n">
        <f aca="false">Picture!BE26</f>
        <v>548937.728395175</v>
      </c>
      <c r="BF22" s="0" t="n">
        <f aca="false">Picture!BF26</f>
        <v>28.2811417448584</v>
      </c>
      <c r="BG22" s="0" t="n">
        <f aca="false">Picture!BG26</f>
        <v>22686747.5873853</v>
      </c>
      <c r="BH22" s="0" t="n">
        <f aca="false">Picture!BH26</f>
        <v>1450711.79396622</v>
      </c>
      <c r="BI22" s="0" t="n">
        <f aca="false">Picture!BI26</f>
        <v>6.8313681898002</v>
      </c>
      <c r="BJ22" s="0" t="n">
        <f aca="false">Picture!BJ26</f>
        <v>4172548.54549703</v>
      </c>
      <c r="BK22" s="0" t="n">
        <f aca="false">Picture!BK26</f>
        <v>1099872.95579762</v>
      </c>
      <c r="BL22" s="0" t="n">
        <f aca="false">Picture!BL26</f>
        <v>35.7952840672393</v>
      </c>
      <c r="BM22" s="0" t="n">
        <f aca="false">Picture!BM26</f>
        <v>35161127.5084645</v>
      </c>
      <c r="BN22" s="0" t="n">
        <f aca="false">Picture!BN26</f>
        <v>484395.945922494</v>
      </c>
      <c r="BO22" s="0" t="n">
        <f aca="false">Picture!BO26</f>
        <v>1.39689043371591</v>
      </c>
      <c r="BP22" s="0" t="n">
        <f aca="false">Picture!BP26</f>
        <v>35161127.5084645</v>
      </c>
      <c r="BQ22" s="0" t="n">
        <f aca="false">Picture!BQ26</f>
        <v>484395.945922494</v>
      </c>
      <c r="BR22" s="0" t="n">
        <f aca="false">Picture!BR26</f>
        <v>1.39689043371591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56</v>
      </c>
      <c r="CD22" s="0" t="n">
        <f aca="false">Picture!CD26</f>
        <v>-2.10367455822514</v>
      </c>
      <c r="CE22" s="0" t="n">
        <f aca="false">Picture!CE26</f>
        <v>9798994.68622311</v>
      </c>
      <c r="CF22" s="0" t="n">
        <f aca="false">Picture!CF26</f>
        <v>1731570.82568919</v>
      </c>
      <c r="CG22" s="0" t="n">
        <f aca="false">Picture!CG26</f>
        <v>21.4637393004735</v>
      </c>
      <c r="CH22" s="0" t="n">
        <f aca="false">Picture!CH26</f>
        <v>2.11907857941737</v>
      </c>
      <c r="CI22" s="0" t="n">
        <f aca="false">Picture!CI26</f>
        <v>-0.0399297092414539</v>
      </c>
      <c r="CJ22" s="0" t="n">
        <f aca="false">Picture!CJ26</f>
        <v>-1.84944677846782</v>
      </c>
      <c r="CK22" s="0" t="n">
        <f aca="false">Picture!CK26</f>
        <v>2.03813900894109</v>
      </c>
      <c r="CL22" s="0" t="n">
        <f aca="false">Picture!CL26</f>
        <v>-0.0345881860937021</v>
      </c>
      <c r="CM22" s="0" t="n">
        <f aca="false">Picture!CM26</f>
        <v>-1.66872833899984</v>
      </c>
      <c r="CN22" s="0" t="n">
        <f aca="false">Picture!CN26</f>
        <v>2.1934586635329</v>
      </c>
      <c r="CO22" s="0" t="n">
        <f aca="false">Picture!CO26</f>
        <v>-0.0414585994491086</v>
      </c>
      <c r="CP22" s="0" t="n">
        <f aca="false">Picture!CP26</f>
        <v>-1.85503956391617</v>
      </c>
      <c r="CQ22" s="0" t="n">
        <f aca="false">Picture!CQ26</f>
        <v>2.00893774629055</v>
      </c>
      <c r="CR22" s="0" t="n">
        <f aca="false">Picture!CR26</f>
        <v>-0.0846815504231824</v>
      </c>
      <c r="CS22" s="0" t="n">
        <f aca="false">Picture!CS26</f>
        <v>-4.04474445550361</v>
      </c>
      <c r="CT22" s="0" t="n">
        <f aca="false">Picture!CT26</f>
        <v>1.93934958337847</v>
      </c>
      <c r="CU22" s="0" t="n">
        <f aca="false">Picture!CU26</f>
        <v>0.147282395703728</v>
      </c>
      <c r="CV22" s="0" t="n">
        <f aca="false">Picture!CV26</f>
        <v>8.21857554876783</v>
      </c>
      <c r="CW22" s="0" t="n">
        <f aca="false">Picture!CW26</f>
        <v>2.01868127760006</v>
      </c>
      <c r="CX22" s="0" t="n">
        <f aca="false">Picture!CX26</f>
        <v>-0.0643229364126952</v>
      </c>
      <c r="CY22" s="0" t="n">
        <f aca="false">Picture!CY26</f>
        <v>-3.08798877985857</v>
      </c>
      <c r="CZ22" s="0" t="n">
        <f aca="false">Picture!CZ26</f>
        <v>1.99590914329825</v>
      </c>
      <c r="DA22" s="0" t="n">
        <f aca="false">Picture!DA26</f>
        <v>-0.129189734899717</v>
      </c>
      <c r="DB22" s="0" t="n">
        <f aca="false">Picture!DB26</f>
        <v>-6.0792340641235</v>
      </c>
      <c r="DC22" s="0" t="n">
        <f aca="false">Picture!DC26</f>
        <v>0.998812338344197</v>
      </c>
      <c r="DD22" s="0" t="n">
        <f aca="false">Picture!DD26</f>
        <v>0.000214235021406162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497</v>
      </c>
      <c r="DH22" s="0" t="n">
        <f aca="false">Picture!DH26</f>
        <v>0</v>
      </c>
      <c r="DI22" s="0" t="n">
        <f aca="false">Picture!DI26</f>
        <v>0.998725367907639</v>
      </c>
      <c r="DJ22" s="0" t="n">
        <f aca="false">Picture!DJ26</f>
        <v>0.0001333671681083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4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63</v>
      </c>
      <c r="DQ22" s="0" t="n">
        <f aca="false">Picture!DQ26</f>
        <v>0</v>
      </c>
      <c r="DR22" s="0" t="n">
        <f aca="false">Picture!DR26</f>
        <v>0.890326599237725</v>
      </c>
      <c r="DS22" s="0" t="n">
        <f aca="false">Picture!DS26</f>
        <v>-0.00674772856204975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3</v>
      </c>
      <c r="DW22" s="0" t="n">
        <f aca="false">Picture!DW26</f>
        <v>0</v>
      </c>
      <c r="DX22" s="0" t="n">
        <f aca="false">Picture!DX26</f>
        <v>0.998812338344197</v>
      </c>
      <c r="DY22" s="0" t="n">
        <f aca="false">Picture!DY26</f>
        <v>0.000214235021406162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508</v>
      </c>
      <c r="EC22" s="0" t="n">
        <f aca="false">Picture!EC26</f>
        <v>0</v>
      </c>
      <c r="ED22" s="0" t="n">
        <f aca="false">Picture!ED26</f>
        <v>0.998725367907639</v>
      </c>
      <c r="EE22" s="0" t="n">
        <f aca="false">Picture!EE26</f>
        <v>0.000133367168108411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6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63</v>
      </c>
      <c r="EL22" s="0" t="n">
        <f aca="false">Picture!EL26</f>
        <v>0</v>
      </c>
      <c r="EM22" s="0" t="n">
        <f aca="false">Picture!EM26</f>
        <v>0.890326599237725</v>
      </c>
      <c r="EN22" s="0" t="n">
        <f aca="false">Picture!EN26</f>
        <v>-0.00674772856204964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3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52</v>
      </c>
      <c r="GK22" s="0" t="n">
        <f aca="false">Picture!GK26</f>
        <v>-2.22272841451925</v>
      </c>
      <c r="GL22" s="0" t="n">
        <f aca="false">Picture!GL26</f>
        <v>0.958781167540707</v>
      </c>
      <c r="GM22" s="0" t="n">
        <f aca="false">Picture!GM26</f>
        <v>-0.0799783222156444</v>
      </c>
      <c r="GN22" s="0" t="n">
        <f aca="false">Picture!GN26</f>
        <v>-7.699407129787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7</v>
      </c>
      <c r="GT22" s="0" t="n">
        <f aca="false">Picture!GT26</f>
        <v>-9.2383153684174</v>
      </c>
      <c r="GU22" s="0" t="n">
        <f aca="false">Picture!GU26</f>
        <v>2.80988080417877</v>
      </c>
      <c r="GV22" s="0" t="n">
        <f aca="false">Picture!GV26</f>
        <v>-0.23160623165397</v>
      </c>
      <c r="GW22" s="0" t="n">
        <f aca="false">Picture!GW26</f>
        <v>-7.61490116266621</v>
      </c>
      <c r="GX22" s="0" t="n">
        <f aca="false">Picture!GX26</f>
        <v>0.949367302218506</v>
      </c>
      <c r="GY22" s="0" t="n">
        <f aca="false">Picture!GY26</f>
        <v>-0.0866491912808811</v>
      </c>
      <c r="GZ22" s="0" t="n">
        <f aca="false">Picture!GZ26</f>
        <v>-8.36368839922647</v>
      </c>
      <c r="HA22" s="0" t="n">
        <f aca="false">Picture!HA26</f>
        <v>2.34844354220829</v>
      </c>
      <c r="HB22" s="0" t="n">
        <f aca="false">Picture!HB26</f>
        <v>-0.277093591480186</v>
      </c>
      <c r="HC22" s="0" t="n">
        <f aca="false">Picture!HC26</f>
        <v>-10.553786801366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</v>
      </c>
      <c r="E23" s="0" t="n">
        <f aca="false">Picture!E27</f>
        <v>146700031.392145</v>
      </c>
      <c r="F23" s="0" t="n">
        <f aca="false">Picture!F27</f>
        <v>5198387.92504689</v>
      </c>
      <c r="G23" s="0" t="n">
        <f aca="false">Picture!G27</f>
        <v>3.67372971625989</v>
      </c>
      <c r="H23" s="0" t="n">
        <f aca="false">Picture!H27</f>
        <v>184843589.814382</v>
      </c>
      <c r="I23" s="0" t="n">
        <f aca="false">Picture!I27</f>
        <v>10225594.3165598</v>
      </c>
      <c r="J23" s="0" t="n">
        <f aca="false">Picture!J27</f>
        <v>5.85597967002626</v>
      </c>
      <c r="K23" s="0" t="n">
        <f aca="false">Picture!K27</f>
        <v>49049891.8196906</v>
      </c>
      <c r="L23" s="0" t="n">
        <f aca="false">Picture!L27</f>
        <v>1951018.34215472</v>
      </c>
      <c r="M23" s="0" t="n">
        <f aca="false">Picture!M27</f>
        <v>4.14238855008978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4</v>
      </c>
      <c r="S23" s="0" t="n">
        <f aca="false">Picture!S27</f>
        <v>3.67230351326695</v>
      </c>
      <c r="T23" s="0" t="n">
        <f aca="false">Picture!T27</f>
        <v>29078147.0764717</v>
      </c>
      <c r="U23" s="0" t="n">
        <f aca="false">Picture!U27</f>
        <v>2506238.80581587</v>
      </c>
      <c r="V23" s="0" t="n">
        <f aca="false">Picture!V27</f>
        <v>9.4319112511147</v>
      </c>
      <c r="W23" s="0" t="n">
        <f aca="false">Picture!W27</f>
        <v>155041940.503214</v>
      </c>
      <c r="X23" s="0" t="n">
        <f aca="false">Picture!X27</f>
        <v>6893209.85802242</v>
      </c>
      <c r="Y23" s="0" t="n">
        <f aca="false">Picture!Y27</f>
        <v>4.65289835964324</v>
      </c>
      <c r="Z23" s="0" t="n">
        <f aca="false">Picture!Z27</f>
        <v>73147676.2686986</v>
      </c>
      <c r="AA23" s="0" t="n">
        <f aca="false">Picture!AA27</f>
        <v>2057821.57413948</v>
      </c>
      <c r="AB23" s="0" t="n">
        <f aca="false">Picture!AB27</f>
        <v>2.89467686068709</v>
      </c>
      <c r="AC23" s="0" t="n">
        <f aca="false">Picture!AC27</f>
        <v>81894264.234516</v>
      </c>
      <c r="AD23" s="0" t="n">
        <f aca="false">Picture!AD27</f>
        <v>4835388.28388307</v>
      </c>
      <c r="AE23" s="0" t="n">
        <f aca="false">Picture!AE27</f>
        <v>6.27492709208581</v>
      </c>
      <c r="AF23" s="0" t="n">
        <f aca="false">Picture!AF27</f>
        <v>22782581.7883299</v>
      </c>
      <c r="AG23" s="0" t="n">
        <f aca="false">Picture!AG27</f>
        <v>-1813047.41028603</v>
      </c>
      <c r="AH23" s="0" t="n">
        <f aca="false">Picture!AH27</f>
        <v>-7.37142114009449</v>
      </c>
      <c r="AI23" s="0" t="n">
        <f aca="false">Picture!AI27</f>
        <v>9416815.5096285</v>
      </c>
      <c r="AJ23" s="0" t="n">
        <f aca="false">Picture!AJ27</f>
        <v>-801548.990289334</v>
      </c>
      <c r="AK23" s="0" t="n">
        <f aca="false">Picture!AK27</f>
        <v>-7.84420041285256</v>
      </c>
      <c r="AL23" s="0" t="n">
        <f aca="false">Picture!AL27</f>
        <v>46337267.139728</v>
      </c>
      <c r="AM23" s="0" t="n">
        <f aca="false">Picture!AM27</f>
        <v>912993.855468832</v>
      </c>
      <c r="AN23" s="0" t="n">
        <f aca="false">Picture!AN27</f>
        <v>2.00992506749736</v>
      </c>
      <c r="AO23" s="0" t="n">
        <f aca="false">Picture!AO27</f>
        <v>13799561.06291</v>
      </c>
      <c r="AP23" s="0" t="n">
        <f aca="false">Picture!AP27</f>
        <v>-695347.42889135</v>
      </c>
      <c r="AQ23" s="0" t="n">
        <f aca="false">Picture!AQ27</f>
        <v>-4.79718398556743</v>
      </c>
      <c r="AR23" s="0" t="n">
        <f aca="false">Picture!AR27</f>
        <v>116793551.583726</v>
      </c>
      <c r="AS23" s="0" t="n">
        <f aca="false">Picture!AS27</f>
        <v>6831795.51050584</v>
      </c>
      <c r="AT23" s="0" t="n">
        <f aca="false">Picture!AT27</f>
        <v>6.21288323729277</v>
      </c>
      <c r="AU23" s="0" t="n">
        <f aca="false">Picture!AU27</f>
        <v>34899287.3492097</v>
      </c>
      <c r="AV23" s="0" t="n">
        <f aca="false">Picture!AV27</f>
        <v>1996407.2266229</v>
      </c>
      <c r="AW23" s="0" t="n">
        <f aca="false">Picture!AW27</f>
        <v>6.06757590577133</v>
      </c>
      <c r="AX23" s="0" t="n">
        <f aca="false">Picture!AX27</f>
        <v>81894264.234516</v>
      </c>
      <c r="AY23" s="0" t="n">
        <f aca="false">Picture!AY27</f>
        <v>4835388.28388307</v>
      </c>
      <c r="AZ23" s="0" t="n">
        <f aca="false">Picture!AZ27</f>
        <v>6.27492709208581</v>
      </c>
      <c r="BA23" s="0" t="n">
        <f aca="false">Picture!BA27</f>
        <v>7577665.64745226</v>
      </c>
      <c r="BB23" s="0" t="n">
        <f aca="false">Picture!BB27</f>
        <v>-268483.37897229</v>
      </c>
      <c r="BC23" s="0" t="n">
        <f aca="false">Picture!BC27</f>
        <v>-3.42184908887254</v>
      </c>
      <c r="BD23" s="0" t="n">
        <f aca="false">Picture!BD27</f>
        <v>2030546.3199214</v>
      </c>
      <c r="BE23" s="0" t="n">
        <f aca="false">Picture!BE27</f>
        <v>-373809.938451616</v>
      </c>
      <c r="BF23" s="0" t="n">
        <f aca="false">Picture!BF27</f>
        <v>-15.5471942708094</v>
      </c>
      <c r="BG23" s="0" t="n">
        <f aca="false">Picture!BG27</f>
        <v>22370505.6732529</v>
      </c>
      <c r="BH23" s="0" t="n">
        <f aca="false">Picture!BH27</f>
        <v>1335699.10908969</v>
      </c>
      <c r="BI23" s="0" t="n">
        <f aca="false">Picture!BI27</f>
        <v>6.34994719354968</v>
      </c>
      <c r="BJ23" s="0" t="n">
        <f aca="false">Picture!BJ27</f>
        <v>3967847.25057548</v>
      </c>
      <c r="BK23" s="0" t="n">
        <f aca="false">Picture!BK27</f>
        <v>56871.4352103025</v>
      </c>
      <c r="BL23" s="0" t="n">
        <f aca="false">Picture!BL27</f>
        <v>1.45414949862052</v>
      </c>
      <c r="BM23" s="0" t="n">
        <f aca="false">Picture!BM27</f>
        <v>38248388.9194889</v>
      </c>
      <c r="BN23" s="0" t="n">
        <f aca="false">Picture!BN27</f>
        <v>61414.347516574</v>
      </c>
      <c r="BO23" s="0" t="n">
        <f aca="false">Picture!BO27</f>
        <v>0.160825381442105</v>
      </c>
      <c r="BP23" s="0" t="n">
        <f aca="false">Picture!BP27</f>
        <v>38248388.9194889</v>
      </c>
      <c r="BQ23" s="0" t="n">
        <f aca="false">Picture!BQ27</f>
        <v>61414.347516574</v>
      </c>
      <c r="BR23" s="0" t="n">
        <f aca="false">Picture!BR27</f>
        <v>0.16082538144210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4</v>
      </c>
      <c r="BX23" s="0" t="n">
        <f aca="false">Picture!BX27</f>
        <v>-9.22156398547895</v>
      </c>
      <c r="BY23" s="0" t="n">
        <f aca="false">Picture!BY27</f>
        <v>7386269.1897071</v>
      </c>
      <c r="BZ23" s="0" t="n">
        <f aca="false">Picture!BZ27</f>
        <v>-427739.051837718</v>
      </c>
      <c r="CA23" s="0" t="n">
        <f aca="false">Picture!CA27</f>
        <v>-5.47400308030843</v>
      </c>
      <c r="CB23" s="0" t="n">
        <f aca="false">Picture!CB27</f>
        <v>23966761.4664751</v>
      </c>
      <c r="CC23" s="0" t="n">
        <f aca="false">Picture!CC27</f>
        <v>-422705.253620856</v>
      </c>
      <c r="CD23" s="0" t="n">
        <f aca="false">Picture!CD27</f>
        <v>-1.73314676565914</v>
      </c>
      <c r="CE23" s="0" t="n">
        <f aca="false">Picture!CE27</f>
        <v>9831713.81233457</v>
      </c>
      <c r="CF23" s="0" t="n">
        <f aca="false">Picture!CF27</f>
        <v>-752218.864101652</v>
      </c>
      <c r="CG23" s="0" t="n">
        <f aca="false">Picture!CG27</f>
        <v>-7.1071773328299</v>
      </c>
      <c r="CH23" s="0" t="n">
        <f aca="false">Picture!CH27</f>
        <v>2.13841248458608</v>
      </c>
      <c r="CI23" s="0" t="n">
        <f aca="false">Picture!CI27</f>
        <v>0.00461331136192156</v>
      </c>
      <c r="CJ23" s="0" t="n">
        <f aca="false">Picture!CJ27</f>
        <v>0.216201759744375</v>
      </c>
      <c r="CK23" s="0" t="n">
        <f aca="false">Picture!CK27</f>
        <v>2.00553235420987</v>
      </c>
      <c r="CL23" s="0" t="n">
        <f aca="false">Picture!CL27</f>
        <v>0.0150705073673627</v>
      </c>
      <c r="CM23" s="0" t="n">
        <f aca="false">Picture!CM27</f>
        <v>0.75713620892906</v>
      </c>
      <c r="CN23" s="0" t="n">
        <f aca="false">Picture!CN27</f>
        <v>2.25710056183002</v>
      </c>
      <c r="CO23" s="0" t="n">
        <f aca="false">Picture!CO27</f>
        <v>-0.00893295272175942</v>
      </c>
      <c r="CP23" s="0" t="n">
        <f aca="false">Picture!CP27</f>
        <v>-0.394210971037927</v>
      </c>
      <c r="CQ23" s="0" t="n">
        <f aca="false">Picture!CQ27</f>
        <v>2.15295580963593</v>
      </c>
      <c r="CR23" s="0" t="n">
        <f aca="false">Picture!CR27</f>
        <v>0.238027222235276</v>
      </c>
      <c r="CS23" s="0" t="n">
        <f aca="false">Picture!CS27</f>
        <v>12.4300834924804</v>
      </c>
      <c r="CT23" s="0" t="n">
        <f aca="false">Picture!CT27</f>
        <v>2.23358399790031</v>
      </c>
      <c r="CU23" s="0" t="n">
        <f aca="false">Picture!CU27</f>
        <v>0.503155097884195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6</v>
      </c>
      <c r="CY23" s="0" t="n">
        <f aca="false">Picture!CY27</f>
        <v>1.6296242200645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5</v>
      </c>
      <c r="DD23" s="0" t="n">
        <f aca="false">Picture!DD27</f>
        <v>0.000343956084379204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599</v>
      </c>
      <c r="DH23" s="0" t="n">
        <f aca="false">Picture!DH27</f>
        <v>0</v>
      </c>
      <c r="DI23" s="0" t="n">
        <f aca="false">Picture!DI27</f>
        <v>0.998733747040431</v>
      </c>
      <c r="DJ23" s="0" t="n">
        <f aca="false">Picture!DJ27</f>
        <v>0.00026489733609214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9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39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3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3</v>
      </c>
      <c r="DW23" s="0" t="n">
        <f aca="false">Picture!DW27</f>
        <v>0</v>
      </c>
      <c r="DX23" s="0" t="n">
        <f aca="false">Picture!DX27</f>
        <v>0.998820891874945</v>
      </c>
      <c r="DY23" s="0" t="n">
        <f aca="false">Picture!DY27</f>
        <v>0.000343956084379315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598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14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9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5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1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2</v>
      </c>
      <c r="GK23" s="0" t="n">
        <f aca="false">Picture!GK27</f>
        <v>-5.69804497476038</v>
      </c>
      <c r="GL23" s="0" t="n">
        <f aca="false">Picture!GL27</f>
        <v>1.09596475529048</v>
      </c>
      <c r="GM23" s="0" t="n">
        <f aca="false">Picture!GM27</f>
        <v>-0.0646319593344504</v>
      </c>
      <c r="GN23" s="0" t="n">
        <f aca="false">Picture!GN27</f>
        <v>-5.5688559617659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1</v>
      </c>
      <c r="GT23" s="0" t="n">
        <f aca="false">Picture!GT27</f>
        <v>-6.00520391195264</v>
      </c>
      <c r="GU23" s="0" t="n">
        <f aca="false">Picture!GU27</f>
        <v>3.63757729495823</v>
      </c>
      <c r="GV23" s="0" t="n">
        <f aca="false">Picture!GV27</f>
        <v>0.387639514592684</v>
      </c>
      <c r="GW23" s="0" t="n">
        <f aca="false">Picture!GW27</f>
        <v>11.92759802771</v>
      </c>
      <c r="GX23" s="0" t="n">
        <f aca="false">Picture!GX27</f>
        <v>1.0713553737469</v>
      </c>
      <c r="GY23" s="0" t="n">
        <f aca="false">Picture!GY27</f>
        <v>-0.0881260146699519</v>
      </c>
      <c r="GZ23" s="0" t="n">
        <f aca="false">Picture!GZ27</f>
        <v>-7.60046823953581</v>
      </c>
      <c r="HA23" s="0" t="n">
        <f aca="false">Picture!HA27</f>
        <v>2.47784584220288</v>
      </c>
      <c r="HB23" s="0" t="n">
        <f aca="false">Picture!HB27</f>
        <v>-0.228366923126631</v>
      </c>
      <c r="HC23" s="0" t="n">
        <f aca="false">Picture!HC27</f>
        <v>-8.43861672860098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2</v>
      </c>
      <c r="D24" s="0" t="n">
        <f aca="false">Picture!D28</f>
        <v>-2.36053386109877</v>
      </c>
      <c r="E24" s="0" t="n">
        <f aca="false">Picture!E28</f>
        <v>159344670.028677</v>
      </c>
      <c r="F24" s="0" t="n">
        <f aca="false">Picture!F28</f>
        <v>-5798854.27427748</v>
      </c>
      <c r="G24" s="0" t="n">
        <f aca="false">Picture!G28</f>
        <v>-3.51140276238718</v>
      </c>
      <c r="H24" s="0" t="n">
        <f aca="false">Picture!H28</f>
        <v>175524499.43987</v>
      </c>
      <c r="I24" s="0" t="n">
        <f aca="false">Picture!I28</f>
        <v>-2296950.06414449</v>
      </c>
      <c r="J24" s="0" t="n">
        <f aca="false">Picture!J28</f>
        <v>-1.29171709630713</v>
      </c>
      <c r="K24" s="0" t="n">
        <f aca="false">Picture!K28</f>
        <v>59269847.0025636</v>
      </c>
      <c r="L24" s="0" t="n">
        <f aca="false">Picture!L28</f>
        <v>-4351563.3325401</v>
      </c>
      <c r="M24" s="0" t="n">
        <f aca="false">Picture!M28</f>
        <v>-6.83977816527446</v>
      </c>
      <c r="N24" s="0" t="n">
        <f aca="false">Picture!N28</f>
        <v>26570103.5855517</v>
      </c>
      <c r="O24" s="0" t="n">
        <f aca="false">Picture!O28</f>
        <v>-4994042.5475392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1</v>
      </c>
      <c r="S24" s="0" t="n">
        <f aca="false">Picture!S28</f>
        <v>-9.72063975859671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2</v>
      </c>
      <c r="Y24" s="0" t="n">
        <f aca="false">Picture!Y28</f>
        <v>-0.919711472042618</v>
      </c>
      <c r="Z24" s="0" t="n">
        <f aca="false">Picture!Z28</f>
        <v>75113434.8273117</v>
      </c>
      <c r="AA24" s="0" t="n">
        <f aca="false">Picture!AA28</f>
        <v>-1844975.85514228</v>
      </c>
      <c r="AB24" s="0" t="n">
        <f aca="false">Picture!AB28</f>
        <v>-2.3973674076444</v>
      </c>
      <c r="AC24" s="0" t="n">
        <f aca="false">Picture!AC28</f>
        <v>80659663.0952959</v>
      </c>
      <c r="AD24" s="0" t="n">
        <f aca="false">Picture!AD28</f>
        <v>399014.127299592</v>
      </c>
      <c r="AE24" s="0" t="n">
        <f aca="false">Picture!AE28</f>
        <v>0.49714789555053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7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7</v>
      </c>
      <c r="AN24" s="0" t="n">
        <f aca="false">Picture!AN28</f>
        <v>-7.89474417636712</v>
      </c>
      <c r="AO24" s="0" t="n">
        <f aca="false">Picture!AO28</f>
        <v>15161082.7838609</v>
      </c>
      <c r="AP24" s="0" t="n">
        <f aca="false">Picture!AP28</f>
        <v>-1869555.77297118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5</v>
      </c>
      <c r="AT24" s="0" t="n">
        <f aca="false">Picture!AT28</f>
        <v>1.83625127863518</v>
      </c>
      <c r="AU24" s="0" t="n">
        <f aca="false">Picture!AU28</f>
        <v>34715809.7635778</v>
      </c>
      <c r="AV24" s="0" t="n">
        <f aca="false">Picture!AV28</f>
        <v>1681368.4172285</v>
      </c>
      <c r="AW24" s="0" t="n">
        <f aca="false">Picture!AW28</f>
        <v>5.0897437604596</v>
      </c>
      <c r="AX24" s="0" t="n">
        <f aca="false">Picture!AX28</f>
        <v>80659663.0952959</v>
      </c>
      <c r="AY24" s="0" t="n">
        <f aca="false">Picture!AY28</f>
        <v>399014.127299592</v>
      </c>
      <c r="AZ24" s="0" t="n">
        <f aca="false">Picture!AZ28</f>
        <v>0.49714789555053</v>
      </c>
      <c r="BA24" s="0" t="n">
        <f aca="false">Picture!BA28</f>
        <v>7738066.24467564</v>
      </c>
      <c r="BB24" s="0" t="n">
        <f aca="false">Picture!BB28</f>
        <v>371248.197602507</v>
      </c>
      <c r="BC24" s="0" t="n">
        <f aca="false">Picture!BC28</f>
        <v>5.03946473538877</v>
      </c>
      <c r="BD24" s="0" t="n">
        <f aca="false">Picture!BD28</f>
        <v>2307506.09024381</v>
      </c>
      <c r="BE24" s="0" t="n">
        <f aca="false">Picture!BE28</f>
        <v>-10271.5989124132</v>
      </c>
      <c r="BF24" s="0" t="n">
        <f aca="false">Picture!BF28</f>
        <v>-0.44316583771037</v>
      </c>
      <c r="BG24" s="0" t="n">
        <f aca="false">Picture!BG28</f>
        <v>22020554.9839112</v>
      </c>
      <c r="BH24" s="0" t="n">
        <f aca="false">Picture!BH28</f>
        <v>478908.239317656</v>
      </c>
      <c r="BI24" s="0" t="n">
        <f aca="false">Picture!BI28</f>
        <v>2.22317376659169</v>
      </c>
      <c r="BJ24" s="0" t="n">
        <f aca="false">Picture!BJ28</f>
        <v>3876634.09741305</v>
      </c>
      <c r="BK24" s="0" t="n">
        <f aca="false">Picture!BK28</f>
        <v>304334.125598332</v>
      </c>
      <c r="BL24" s="0" t="n">
        <f aca="false">Picture!BL28</f>
        <v>8.51927688042758</v>
      </c>
      <c r="BM24" s="0" t="n">
        <f aca="false">Picture!BM28</f>
        <v>40397625.063734</v>
      </c>
      <c r="BN24" s="0" t="n">
        <f aca="false">Picture!BN28</f>
        <v>-3526344.27237078</v>
      </c>
      <c r="BO24" s="0" t="n">
        <f aca="false">Picture!BO28</f>
        <v>-8.02829144467184</v>
      </c>
      <c r="BP24" s="0" t="n">
        <f aca="false">Picture!BP28</f>
        <v>40397625.063734</v>
      </c>
      <c r="BQ24" s="0" t="n">
        <f aca="false">Picture!BQ28</f>
        <v>-3526344.27237078</v>
      </c>
      <c r="BR24" s="0" t="n">
        <f aca="false">Picture!BR28</f>
        <v>-8.0282914446718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4</v>
      </c>
      <c r="BX24" s="0" t="n">
        <f aca="false">Picture!BX28</f>
        <v>-10.2174139080704</v>
      </c>
      <c r="BY24" s="0" t="n">
        <f aca="false">Picture!BY28</f>
        <v>8209855.28092835</v>
      </c>
      <c r="BZ24" s="0" t="n">
        <f aca="false">Picture!BZ28</f>
        <v>-2335999.17891936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3</v>
      </c>
      <c r="CD24" s="0" t="n">
        <f aca="false">Picture!CD28</f>
        <v>-15.3541424862431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2</v>
      </c>
      <c r="CH24" s="0" t="n">
        <f aca="false">Picture!CH28</f>
        <v>2.14972401482905</v>
      </c>
      <c r="CI24" s="0" t="n">
        <f aca="false">Picture!CI28</f>
        <v>-0.0317225258734113</v>
      </c>
      <c r="CJ24" s="0" t="n">
        <f aca="false">Picture!CJ28</f>
        <v>-1.45419680388758</v>
      </c>
      <c r="CK24" s="0" t="n">
        <f aca="false">Picture!CK28</f>
        <v>2.12138707802426</v>
      </c>
      <c r="CL24" s="0" t="n">
        <f aca="false">Picture!CL28</f>
        <v>-0.0244930517560915</v>
      </c>
      <c r="CM24" s="0" t="n">
        <f aca="false">Picture!CM28</f>
        <v>-1.14139887947043</v>
      </c>
      <c r="CN24" s="0" t="n">
        <f aca="false">Picture!CN28</f>
        <v>2.17611247932557</v>
      </c>
      <c r="CO24" s="0" t="n">
        <f aca="false">Picture!CO28</f>
        <v>-0.0394371304828405</v>
      </c>
      <c r="CP24" s="0" t="n">
        <f aca="false">Picture!CP28</f>
        <v>-1.78001568135731</v>
      </c>
      <c r="CQ24" s="0" t="n">
        <f aca="false">Picture!CQ28</f>
        <v>2.26992993820102</v>
      </c>
      <c r="CR24" s="0" t="n">
        <f aca="false">Picture!CR28</f>
        <v>-0.0161036343212788</v>
      </c>
      <c r="CS24" s="0" t="n">
        <f aca="false">Picture!CS28</f>
        <v>-0.704435600370944</v>
      </c>
      <c r="CT24" s="0" t="n">
        <f aca="false">Picture!CT28</f>
        <v>2.52630889515499</v>
      </c>
      <c r="CU24" s="0" t="n">
        <f aca="false">Picture!CU28</f>
        <v>0.0725582151392366</v>
      </c>
      <c r="CV24" s="0" t="n">
        <f aca="false">Picture!CV28</f>
        <v>2.95703291007425</v>
      </c>
      <c r="CW24" s="0" t="n">
        <f aca="false">Picture!CW28</f>
        <v>2.08515645713772</v>
      </c>
      <c r="CX24" s="0" t="n">
        <f aca="false">Picture!CX28</f>
        <v>-0.042172185903453</v>
      </c>
      <c r="CY24" s="0" t="n">
        <f aca="false">Picture!CY28</f>
        <v>-1.98240107570614</v>
      </c>
      <c r="CZ24" s="0" t="n">
        <f aca="false">Picture!CZ28</f>
        <v>2.21876377385377</v>
      </c>
      <c r="DA24" s="0" t="n">
        <f aca="false">Picture!DA28</f>
        <v>-0.0526386162009653</v>
      </c>
      <c r="DB24" s="0" t="n">
        <f aca="false">Picture!DB28</f>
        <v>-2.31745006659506</v>
      </c>
      <c r="DC24" s="0" t="n">
        <f aca="false">Picture!DC28</f>
        <v>0.998607618158952</v>
      </c>
      <c r="DD24" s="0" t="n">
        <f aca="false">Picture!DD28</f>
        <v>0.000116659648095041</v>
      </c>
      <c r="DE24" s="0" t="n">
        <f aca="false">Picture!DE28</f>
        <v>0</v>
      </c>
      <c r="DF24" s="0" t="n">
        <f aca="false">Picture!DF28</f>
        <v>0.973386305958656</v>
      </c>
      <c r="DG24" s="0" t="n">
        <f aca="false">Picture!DG28</f>
        <v>0.00667016422164679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9782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81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22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8004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819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701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756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8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33</v>
      </c>
      <c r="EL24" s="0" t="n">
        <f aca="false">Picture!EL28</f>
        <v>0</v>
      </c>
      <c r="EM24" s="0" t="n">
        <f aca="false">Picture!EM28</f>
        <v>0.887740877132492</v>
      </c>
      <c r="EN24" s="0" t="n">
        <f aca="false">Picture!EN28</f>
        <v>-0.00827160804918026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3</v>
      </c>
      <c r="GK24" s="0" t="n">
        <f aca="false">Picture!GK28</f>
        <v>-9.6866711013513</v>
      </c>
      <c r="GL24" s="0" t="n">
        <f aca="false">Picture!GL28</f>
        <v>1.16366650637996</v>
      </c>
      <c r="GM24" s="0" t="n">
        <f aca="false">Picture!GM28</f>
        <v>-0.165975150810007</v>
      </c>
      <c r="GN24" s="0" t="n">
        <f aca="false">Picture!GN28</f>
        <v>-12.482697869196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76</v>
      </c>
      <c r="GT24" s="0" t="n">
        <f aca="false">Picture!GT28</f>
        <v>-14.5249013614964</v>
      </c>
      <c r="GU24" s="0" t="n">
        <f aca="false">Picture!GU28</f>
        <v>3.55789105633992</v>
      </c>
      <c r="GV24" s="0" t="n">
        <f aca="false">Picture!GV28</f>
        <v>-0.992094263299124</v>
      </c>
      <c r="GW24" s="0" t="n">
        <f aca="false">Picture!GW28</f>
        <v>-21.8043398737345</v>
      </c>
      <c r="GX24" s="0" t="n">
        <f aca="false">Picture!GX28</f>
        <v>1.1231653673213</v>
      </c>
      <c r="GY24" s="0" t="n">
        <f aca="false">Picture!GY28</f>
        <v>-0.233233302201816</v>
      </c>
      <c r="GZ24" s="0" t="n">
        <f aca="false">Picture!GZ28</f>
        <v>-17.1950406206028</v>
      </c>
      <c r="HA24" s="0" t="n">
        <f aca="false">Picture!HA28</f>
        <v>2.91088826102474</v>
      </c>
      <c r="HB24" s="0" t="n">
        <f aca="false">Picture!HB28</f>
        <v>-0.856527323109587</v>
      </c>
      <c r="HC24" s="0" t="n">
        <f aca="false">Picture!HC28</f>
        <v>-22.735143070402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19</v>
      </c>
      <c r="D25" s="0" t="n">
        <f aca="false">Picture!D29</f>
        <v>3.58562643578395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4</v>
      </c>
      <c r="K25" s="0" t="n">
        <f aca="false">Picture!K29</f>
        <v>56043740.0442171</v>
      </c>
      <c r="L25" s="0" t="n">
        <f aca="false">Picture!L29</f>
        <v>-8182821.12192007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7</v>
      </c>
      <c r="P25" s="0" t="n">
        <f aca="false">Picture!P29</f>
        <v>-5.29603478102295</v>
      </c>
      <c r="Q25" s="0" t="n">
        <f aca="false">Picture!Q29</f>
        <v>102538666.931137</v>
      </c>
      <c r="R25" s="0" t="n">
        <f aca="false">Picture!R29</f>
        <v>-5365702.12563168</v>
      </c>
      <c r="S25" s="0" t="n">
        <f aca="false">Picture!S29</f>
        <v>-4.97264584607204</v>
      </c>
      <c r="T25" s="0" t="n">
        <f aca="false">Picture!T29</f>
        <v>32997009.9412975</v>
      </c>
      <c r="U25" s="0" t="n">
        <f aca="false">Picture!U29</f>
        <v>-4010124.81920209</v>
      </c>
      <c r="V25" s="0" t="n">
        <f aca="false">Picture!V29</f>
        <v>-10.8360856498471</v>
      </c>
      <c r="W25" s="0" t="n">
        <f aca="false">Picture!W29</f>
        <v>160768978.175829</v>
      </c>
      <c r="X25" s="0" t="n">
        <f aca="false">Picture!X29</f>
        <v>3748930.14732891</v>
      </c>
      <c r="Y25" s="0" t="n">
        <f aca="false">Picture!Y29</f>
        <v>2.38754872030639</v>
      </c>
      <c r="Z25" s="0" t="n">
        <f aca="false">Picture!Z29</f>
        <v>75908292.9394525</v>
      </c>
      <c r="AA25" s="0" t="n">
        <f aca="false">Picture!AA29</f>
        <v>-2796920.34805918</v>
      </c>
      <c r="AB25" s="0" t="n">
        <f aca="false">Picture!AB29</f>
        <v>-3.5536659278744</v>
      </c>
      <c r="AC25" s="0" t="n">
        <f aca="false">Picture!AC29</f>
        <v>84860685.236376</v>
      </c>
      <c r="AD25" s="0" t="n">
        <f aca="false">Picture!AD29</f>
        <v>6545850.49538824</v>
      </c>
      <c r="AE25" s="0" t="n">
        <f aca="false">Picture!AE29</f>
        <v>8.35837873761397</v>
      </c>
      <c r="AF25" s="0" t="n">
        <f aca="false">Picture!AF29</f>
        <v>25131551.4188748</v>
      </c>
      <c r="AG25" s="0" t="n">
        <f aca="false">Picture!AG29</f>
        <v>-4381985.11682088</v>
      </c>
      <c r="AH25" s="0" t="n">
        <f aca="false">Picture!AH29</f>
        <v>-14.8473738873042</v>
      </c>
      <c r="AI25" s="0" t="n">
        <f aca="false">Picture!AI29</f>
        <v>12990335.2909934</v>
      </c>
      <c r="AJ25" s="0" t="n">
        <f aca="false">Picture!AJ29</f>
        <v>-1572188.39602097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9</v>
      </c>
      <c r="AN25" s="0" t="n">
        <f aca="false">Picture!AN29</f>
        <v>-7.81671938556538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6</v>
      </c>
      <c r="AT25" s="0" t="n">
        <f aca="false">Picture!AT29</f>
        <v>6.75622083415554</v>
      </c>
      <c r="AU25" s="0" t="n">
        <f aca="false">Picture!AU29</f>
        <v>33716526.393349</v>
      </c>
      <c r="AV25" s="0" t="n">
        <f aca="false">Picture!AV29</f>
        <v>958478.726918981</v>
      </c>
      <c r="AW25" s="0" t="n">
        <f aca="false">Picture!AW29</f>
        <v>2.92593361081532</v>
      </c>
      <c r="AX25" s="0" t="n">
        <f aca="false">Picture!AX29</f>
        <v>84860685.236376</v>
      </c>
      <c r="AY25" s="0" t="n">
        <f aca="false">Picture!AY29</f>
        <v>6545850.49538824</v>
      </c>
      <c r="AZ25" s="0" t="n">
        <f aca="false">Picture!AZ29</f>
        <v>8.35837873761397</v>
      </c>
      <c r="BA25" s="0" t="n">
        <f aca="false">Picture!BA29</f>
        <v>7229695.40894469</v>
      </c>
      <c r="BB25" s="0" t="n">
        <f aca="false">Picture!BB29</f>
        <v>-600996.834661949</v>
      </c>
      <c r="BC25" s="0" t="n">
        <f aca="false">Picture!BC29</f>
        <v>-7.67488768509109</v>
      </c>
      <c r="BD25" s="0" t="n">
        <f aca="false">Picture!BD29</f>
        <v>2757816.97278598</v>
      </c>
      <c r="BE25" s="0" t="n">
        <f aca="false">Picture!BE29</f>
        <v>-317911.324020071</v>
      </c>
      <c r="BF25" s="0" t="n">
        <f aca="false">Picture!BF29</f>
        <v>-10.3361315871172</v>
      </c>
      <c r="BG25" s="0" t="n">
        <f aca="false">Picture!BG29</f>
        <v>21960921.4447057</v>
      </c>
      <c r="BH25" s="0" t="n">
        <f aca="false">Picture!BH29</f>
        <v>111614.830183141</v>
      </c>
      <c r="BI25" s="0" t="n">
        <f aca="false">Picture!BI29</f>
        <v>0.5108392323487</v>
      </c>
      <c r="BJ25" s="0" t="n">
        <f aca="false">Picture!BJ29</f>
        <v>3753320.13075458</v>
      </c>
      <c r="BK25" s="0" t="n">
        <f aca="false">Picture!BK29</f>
        <v>12784.1353507992</v>
      </c>
      <c r="BL25" s="0" t="n">
        <f aca="false">Picture!BL29</f>
        <v>0.341772819898213</v>
      </c>
      <c r="BM25" s="0" t="n">
        <f aca="false">Picture!BM29</f>
        <v>42191766.5461035</v>
      </c>
      <c r="BN25" s="0" t="n">
        <f aca="false">Picture!BN29</f>
        <v>-3755399.07497816</v>
      </c>
      <c r="BO25" s="0" t="n">
        <f aca="false">Picture!BO29</f>
        <v>-8.1732986664472</v>
      </c>
      <c r="BP25" s="0" t="n">
        <f aca="false">Picture!BP29</f>
        <v>42191766.5461035</v>
      </c>
      <c r="BQ25" s="0" t="n">
        <f aca="false">Picture!BQ29</f>
        <v>-3755399.07497816</v>
      </c>
      <c r="BR25" s="0" t="n">
        <f aca="false">Picture!BR29</f>
        <v>-8.173298666447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4</v>
      </c>
      <c r="CB25" s="0" t="n">
        <f aca="false">Picture!CB29</f>
        <v>26865064.8374743</v>
      </c>
      <c r="CC25" s="0" t="n">
        <f aca="false">Picture!CC29</f>
        <v>-4251834.52021123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</v>
      </c>
      <c r="CJ25" s="0" t="n">
        <f aca="false">Picture!CJ29</f>
        <v>1.17014005164864</v>
      </c>
      <c r="CK25" s="0" t="n">
        <f aca="false">Picture!CK29</f>
        <v>2.15495558975627</v>
      </c>
      <c r="CL25" s="0" t="n">
        <f aca="false">Picture!CL29</f>
        <v>0.0720925469471334</v>
      </c>
      <c r="CM25" s="0" t="n">
        <f aca="false">Picture!CM29</f>
        <v>3.46122358817712</v>
      </c>
      <c r="CN25" s="0" t="n">
        <f aca="false">Picture!CN29</f>
        <v>2.15582371503812</v>
      </c>
      <c r="CO25" s="0" t="n">
        <f aca="false">Picture!CO29</f>
        <v>-0.0225189697414749</v>
      </c>
      <c r="CP25" s="0" t="n">
        <f aca="false">Picture!CP29</f>
        <v>-1.03376616997951</v>
      </c>
      <c r="CQ25" s="0" t="n">
        <f aca="false">Picture!CQ29</f>
        <v>2.23001513556087</v>
      </c>
      <c r="CR25" s="0" t="n">
        <f aca="false">Picture!CR29</f>
        <v>0.0538421415702253</v>
      </c>
      <c r="CS25" s="0" t="n">
        <f aca="false">Picture!CS29</f>
        <v>2.47416642513747</v>
      </c>
      <c r="CT25" s="0" t="n">
        <f aca="false">Picture!CT29</f>
        <v>2.42201380726969</v>
      </c>
      <c r="CU25" s="0" t="n">
        <f aca="false">Picture!CU29</f>
        <v>0.140662502106817</v>
      </c>
      <c r="CV25" s="0" t="n">
        <f aca="false">Picture!CV29</f>
        <v>6.16575368241124</v>
      </c>
      <c r="CW25" s="0" t="n">
        <f aca="false">Picture!CW29</f>
        <v>2.10008388439991</v>
      </c>
      <c r="CX25" s="0" t="n">
        <f aca="false">Picture!CX29</f>
        <v>0.0628534074163873</v>
      </c>
      <c r="CY25" s="0" t="n">
        <f aca="false">Picture!CY29</f>
        <v>3.08523793093126</v>
      </c>
      <c r="CZ25" s="0" t="n">
        <f aca="false">Picture!CZ29</f>
        <v>2.16823098289393</v>
      </c>
      <c r="DA25" s="0" t="n">
        <f aca="false">Picture!DA29</f>
        <v>0.0835971846280437</v>
      </c>
      <c r="DB25" s="0" t="n">
        <f aca="false">Picture!DB29</f>
        <v>4.01016162635301</v>
      </c>
      <c r="DC25" s="0" t="n">
        <f aca="false">Picture!DC29</f>
        <v>0.99850971565252</v>
      </c>
      <c r="DD25" s="0" t="n">
        <f aca="false">Picture!DD29</f>
        <v>0.000218787479425941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3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549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099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</v>
      </c>
      <c r="DW25" s="0" t="n">
        <f aca="false">Picture!DW29</f>
        <v>0</v>
      </c>
      <c r="DX25" s="0" t="n">
        <f aca="false">Picture!DX29</f>
        <v>0.998509715652519</v>
      </c>
      <c r="DY25" s="0" t="n">
        <f aca="false">Picture!DY29</f>
        <v>0.000218787479425941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719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327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621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1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3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1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5</v>
      </c>
      <c r="GJ25" s="0" t="n">
        <f aca="false">Picture!GJ29</f>
        <v>-0.0578499945908162</v>
      </c>
      <c r="GK25" s="0" t="n">
        <f aca="false">Picture!GK29</f>
        <v>-13.9846834066894</v>
      </c>
      <c r="GL25" s="0" t="n">
        <f aca="false">Picture!GL29</f>
        <v>1.25136753572653</v>
      </c>
      <c r="GM25" s="0" t="n">
        <f aca="false">Picture!GM29</f>
        <v>-0.151254686725627</v>
      </c>
      <c r="GN25" s="0" t="n">
        <f aca="false">Picture!GN29</f>
        <v>-10.783708136407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4</v>
      </c>
      <c r="GS25" s="0" t="n">
        <f aca="false">Picture!GS29</f>
        <v>-0.292799933616695</v>
      </c>
      <c r="GT25" s="0" t="n">
        <f aca="false">Picture!GT29</f>
        <v>-10.574379164533</v>
      </c>
      <c r="GU25" s="0" t="n">
        <f aca="false">Picture!GU29</f>
        <v>3.71036889655168</v>
      </c>
      <c r="GV25" s="0" t="n">
        <f aca="false">Picture!GV29</f>
        <v>-0.0242897864459715</v>
      </c>
      <c r="GW25" s="0" t="n">
        <f aca="false">Picture!GW29</f>
        <v>-0.650388389079644</v>
      </c>
      <c r="GX25" s="0" t="n">
        <f aca="false">Picture!GX29</f>
        <v>1.22331227790767</v>
      </c>
      <c r="GY25" s="0" t="n">
        <f aca="false">Picture!GY29</f>
        <v>-0.2008473032940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62</v>
      </c>
      <c r="HC25" s="0" t="n">
        <f aca="false">Picture!HC29</f>
        <v>-18.4542705734596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2</v>
      </c>
      <c r="D26" s="0" t="n">
        <f aca="false">Picture!D30</f>
        <v>-2.07765461929604</v>
      </c>
      <c r="E26" s="0" t="n">
        <f aca="false">Picture!E30</f>
        <v>134204622.379355</v>
      </c>
      <c r="F26" s="0" t="n">
        <f aca="false">Picture!F30</f>
        <v>-9652652.76996924</v>
      </c>
      <c r="G26" s="0" t="n">
        <f aca="false">Picture!G30</f>
        <v>-6.70988155444328</v>
      </c>
      <c r="H26" s="0" t="n">
        <f aca="false">Picture!H30</f>
        <v>179045961.805779</v>
      </c>
      <c r="I26" s="0" t="n">
        <f aca="false">Picture!I30</f>
        <v>3006299.26710808</v>
      </c>
      <c r="J26" s="0" t="n">
        <f aca="false">Picture!J30</f>
        <v>1.7077397353268</v>
      </c>
      <c r="K26" s="0" t="n">
        <f aca="false">Picture!K30</f>
        <v>47457028.7628747</v>
      </c>
      <c r="L26" s="0" t="n">
        <f aca="false">Picture!L30</f>
        <v>-170739.803895988</v>
      </c>
      <c r="M26" s="0" t="n">
        <f aca="false">Picture!M30</f>
        <v>-0.358487934736272</v>
      </c>
      <c r="N26" s="0" t="n">
        <f aca="false">Picture!N30</f>
        <v>22745141.4901724</v>
      </c>
      <c r="O26" s="0" t="n">
        <f aca="false">Picture!O30</f>
        <v>-497431.895648051</v>
      </c>
      <c r="P26" s="0" t="n">
        <f aca="false">Picture!P30</f>
        <v>-2.14017564832782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4</v>
      </c>
      <c r="V26" s="0" t="n">
        <f aca="false">Picture!V30</f>
        <v>-7.63225310526832</v>
      </c>
      <c r="W26" s="0" t="n">
        <f aca="false">Picture!W30</f>
        <v>145511469.541856</v>
      </c>
      <c r="X26" s="0" t="n">
        <f aca="false">Picture!X30</f>
        <v>-4114323.60495326</v>
      </c>
      <c r="Y26" s="0" t="n">
        <f aca="false">Picture!Y30</f>
        <v>-2.74974221918837</v>
      </c>
      <c r="Z26" s="0" t="n">
        <f aca="false">Picture!Z30</f>
        <v>62003354.7745229</v>
      </c>
      <c r="AA26" s="0" t="n">
        <f aca="false">Picture!AA30</f>
        <v>-7678255.88859305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</v>
      </c>
      <c r="AE26" s="0" t="n">
        <f aca="false">Picture!AE30</f>
        <v>4.45802580364939</v>
      </c>
      <c r="AF26" s="0" t="n">
        <f aca="false">Picture!AF30</f>
        <v>21652483.7808132</v>
      </c>
      <c r="AG26" s="0" t="n">
        <f aca="false">Picture!AG30</f>
        <v>-533282.639164675</v>
      </c>
      <c r="AH26" s="0" t="n">
        <f aca="false">Picture!AH30</f>
        <v>-2.40371519770651</v>
      </c>
      <c r="AI26" s="0" t="n">
        <f aca="false">Picture!AI30</f>
        <v>10023446.5382473</v>
      </c>
      <c r="AJ26" s="0" t="n">
        <f aca="false">Picture!AJ30</f>
        <v>-643782.725124471</v>
      </c>
      <c r="AK26" s="0" t="n">
        <f aca="false">Picture!AK30</f>
        <v>-6.03514473374108</v>
      </c>
      <c r="AL26" s="0" t="n">
        <f aca="false">Picture!AL30</f>
        <v>38468183.3757289</v>
      </c>
      <c r="AM26" s="0" t="n">
        <f aca="false">Picture!AM30</f>
        <v>-7941704.62503586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3</v>
      </c>
      <c r="AR26" s="0" t="n">
        <f aca="false">Picture!AR30</f>
        <v>114218236.274515</v>
      </c>
      <c r="AS26" s="0" t="n">
        <f aca="false">Picture!AS30</f>
        <v>2612266.24828717</v>
      </c>
      <c r="AT26" s="0" t="n">
        <f aca="false">Picture!AT30</f>
        <v>2.3406151549718</v>
      </c>
      <c r="AU26" s="0" t="n">
        <f aca="false">Picture!AU30</f>
        <v>30710121.5071819</v>
      </c>
      <c r="AV26" s="0" t="n">
        <f aca="false">Picture!AV30</f>
        <v>-951666.035352618</v>
      </c>
      <c r="AW26" s="0" t="n">
        <f aca="false">Picture!AW30</f>
        <v>-3.00572427906715</v>
      </c>
      <c r="AX26" s="0" t="n">
        <f aca="false">Picture!AX30</f>
        <v>83508114.7673328</v>
      </c>
      <c r="AY26" s="0" t="n">
        <f aca="false">Picture!AY30</f>
        <v>3563932.2836396</v>
      </c>
      <c r="AZ26" s="0" t="n">
        <f aca="false">Picture!AZ30</f>
        <v>4.45802580364939</v>
      </c>
      <c r="BA26" s="0" t="n">
        <f aca="false">Picture!BA30</f>
        <v>7604392.6969766</v>
      </c>
      <c r="BB26" s="0" t="n">
        <f aca="false">Picture!BB30</f>
        <v>507167.429329189</v>
      </c>
      <c r="BC26" s="0" t="n">
        <f aca="false">Picture!BC30</f>
        <v>7.14599593789284</v>
      </c>
      <c r="BD26" s="0" t="n">
        <f aca="false">Picture!BD30</f>
        <v>2505720.48746183</v>
      </c>
      <c r="BE26" s="0" t="n">
        <f aca="false">Picture!BE30</f>
        <v>-86207.4147941815</v>
      </c>
      <c r="BF26" s="0" t="n">
        <f aca="false">Picture!BF30</f>
        <v>-3.32599586273779</v>
      </c>
      <c r="BG26" s="0" t="n">
        <f aca="false">Picture!BG30</f>
        <v>18639526.8818209</v>
      </c>
      <c r="BH26" s="0" t="n">
        <f aca="false">Picture!BH30</f>
        <v>-1868924.53056499</v>
      </c>
      <c r="BI26" s="0" t="n">
        <f aca="false">Picture!BI30</f>
        <v>-9.11294808654482</v>
      </c>
      <c r="BJ26" s="0" t="n">
        <f aca="false">Picture!BJ30</f>
        <v>3793290.25985</v>
      </c>
      <c r="BK26" s="0" t="n">
        <f aca="false">Picture!BK30</f>
        <v>-174037.562507002</v>
      </c>
      <c r="BL26" s="0" t="n">
        <f aca="false">Picture!BL30</f>
        <v>-4.38677039810654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6</v>
      </c>
      <c r="BX26" s="0" t="n">
        <f aca="false">Picture!BX30</f>
        <v>-6.89563065103324</v>
      </c>
      <c r="BY26" s="0" t="n">
        <f aca="false">Picture!BY30</f>
        <v>7517726.05078551</v>
      </c>
      <c r="BZ26" s="0" t="n">
        <f aca="false">Picture!BZ30</f>
        <v>-557575.310330289</v>
      </c>
      <c r="CA26" s="0" t="n">
        <f aca="false">Picture!CA30</f>
        <v>-6.90469971826843</v>
      </c>
      <c r="CB26" s="0" t="n">
        <f aca="false">Picture!CB30</f>
        <v>19828656.493908</v>
      </c>
      <c r="CC26" s="0" t="n">
        <f aca="false">Picture!CC30</f>
        <v>-6072780.09447087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53</v>
      </c>
      <c r="CJ26" s="0" t="n">
        <f aca="false">Picture!CJ30</f>
        <v>0.691090815828102</v>
      </c>
      <c r="CK26" s="0" t="n">
        <f aca="false">Picture!CK30</f>
        <v>2.16447356546101</v>
      </c>
      <c r="CL26" s="0" t="n">
        <f aca="false">Picture!CL30</f>
        <v>0.099979450294529</v>
      </c>
      <c r="CM26" s="0" t="n">
        <f aca="false">Picture!CM30</f>
        <v>4.84280626232092</v>
      </c>
      <c r="CN26" s="0" t="n">
        <f aca="false">Picture!CN30</f>
        <v>2.14405465031309</v>
      </c>
      <c r="CO26" s="0" t="n">
        <f aca="false">Picture!CO30</f>
        <v>-0.0579775310101618</v>
      </c>
      <c r="CP26" s="0" t="n">
        <f aca="false">Picture!CP30</f>
        <v>-2.63291024999107</v>
      </c>
      <c r="CQ26" s="0" t="n">
        <f aca="false">Picture!CQ30</f>
        <v>2.19175911841244</v>
      </c>
      <c r="CR26" s="0" t="n">
        <f aca="false">Picture!CR30</f>
        <v>0.044987730614773</v>
      </c>
      <c r="CS26" s="0" t="n">
        <f aca="false">Picture!CS30</f>
        <v>2.09559950679821</v>
      </c>
      <c r="CT26" s="0" t="n">
        <f aca="false">Picture!CT30</f>
        <v>2.26919367538718</v>
      </c>
      <c r="CU26" s="0" t="n">
        <f aca="false">Picture!CU30</f>
        <v>0.0903173419020891</v>
      </c>
      <c r="CV26" s="0" t="n">
        <f aca="false">Picture!CV30</f>
        <v>4.14513391669308</v>
      </c>
      <c r="CW26" s="0" t="n">
        <f aca="false">Picture!CW30</f>
        <v>2.15963243138208</v>
      </c>
      <c r="CX26" s="0" t="n">
        <f aca="false">Picture!CX30</f>
        <v>0.116431296930928</v>
      </c>
      <c r="CY26" s="0" t="n">
        <f aca="false">Picture!CY30</f>
        <v>5.69847456365101</v>
      </c>
      <c r="CZ26" s="0" t="n">
        <f aca="false">Picture!CZ30</f>
        <v>2.10232177735765</v>
      </c>
      <c r="DA26" s="0" t="n">
        <f aca="false">Picture!DA30</f>
        <v>0.0518344726845976</v>
      </c>
      <c r="DB26" s="0" t="n">
        <f aca="false">Picture!DB30</f>
        <v>2.52790995420781</v>
      </c>
      <c r="DC26" s="0" t="n">
        <f aca="false">Picture!DC30</f>
        <v>0.998906397420952</v>
      </c>
      <c r="DD26" s="0" t="n">
        <f aca="false">Picture!DD30</f>
        <v>1.38397567338577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2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551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199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82</v>
      </c>
      <c r="DQ26" s="0" t="n">
        <f aca="false">Picture!DQ30</f>
        <v>0</v>
      </c>
      <c r="DR26" s="0" t="n">
        <f aca="false">Picture!DR30</f>
        <v>0.90043890142026</v>
      </c>
      <c r="DS26" s="0" t="n">
        <f aca="false">Picture!DS30</f>
        <v>-0.0228093512826036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635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4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551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87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77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39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2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2</v>
      </c>
      <c r="GT26" s="0" t="n">
        <f aca="false">Picture!GT30</f>
        <v>-13.1051342292486</v>
      </c>
      <c r="GU26" s="0" t="n">
        <f aca="false">Picture!GU30</f>
        <v>3.00022531978441</v>
      </c>
      <c r="GV26" s="0" t="n">
        <f aca="false">Picture!GV30</f>
        <v>-0.115332545111079</v>
      </c>
      <c r="GW26" s="0" t="n">
        <f aca="false">Picture!GW30</f>
        <v>-3.70182645010666</v>
      </c>
      <c r="GX26" s="0" t="n">
        <f aca="false">Picture!GX30</f>
        <v>1.06379612635162</v>
      </c>
      <c r="GY26" s="0" t="n">
        <f aca="false">Picture!GY30</f>
        <v>-0.19916791064709</v>
      </c>
      <c r="GZ26" s="0" t="n">
        <f aca="false">Picture!GZ30</f>
        <v>-15.7698798075351</v>
      </c>
      <c r="HA26" s="0" t="n">
        <f aca="false">Picture!HA30</f>
        <v>2.43689037638676</v>
      </c>
      <c r="HB26" s="0" t="n">
        <f aca="false">Picture!HB30</f>
        <v>-0.210694632763792</v>
      </c>
      <c r="HC26" s="0" t="n">
        <f aca="false">Picture!HC30</f>
        <v>-7.9579931158241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8</v>
      </c>
      <c r="D27" s="0" t="n">
        <f aca="false">Picture!D31</f>
        <v>5.35027843488666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2</v>
      </c>
      <c r="H27" s="0" t="n">
        <f aca="false">Picture!H31</f>
        <v>185453696.402027</v>
      </c>
      <c r="I27" s="0" t="n">
        <f aca="false">Picture!I31</f>
        <v>3821855.06663674</v>
      </c>
      <c r="J27" s="0" t="n">
        <f aca="false">Picture!J31</f>
        <v>2.10417679991446</v>
      </c>
      <c r="K27" s="0" t="n">
        <f aca="false">Picture!K31</f>
        <v>60680669.0603401</v>
      </c>
      <c r="L27" s="0" t="n">
        <f aca="false">Picture!L31</f>
        <v>13348216.0032156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33</v>
      </c>
      <c r="S27" s="0" t="n">
        <f aca="false">Picture!S31</f>
        <v>3.99181027453654</v>
      </c>
      <c r="T27" s="0" t="n">
        <f aca="false">Picture!T31</f>
        <v>30827340.3379248</v>
      </c>
      <c r="U27" s="0" t="n">
        <f aca="false">Picture!U31</f>
        <v>4203218.9691423</v>
      </c>
      <c r="V27" s="0" t="n">
        <f aca="false">Picture!V31</f>
        <v>15.7872588955017</v>
      </c>
      <c r="W27" s="0" t="n">
        <f aca="false">Picture!W31</f>
        <v>152434057.462939</v>
      </c>
      <c r="X27" s="0" t="n">
        <f aca="false">Picture!X31</f>
        <v>9955338.17386147</v>
      </c>
      <c r="Y27" s="0" t="n">
        <f aca="false">Picture!Y31</f>
        <v>6.98724569081989</v>
      </c>
      <c r="Z27" s="0" t="n">
        <f aca="false">Picture!Z31</f>
        <v>69766692.6270792</v>
      </c>
      <c r="AA27" s="0" t="n">
        <f aca="false">Picture!AA31</f>
        <v>7604121.55478948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8</v>
      </c>
      <c r="AE27" s="0" t="n">
        <f aca="false">Picture!AE31</f>
        <v>2.92745191505625</v>
      </c>
      <c r="AF27" s="0" t="n">
        <f aca="false">Picture!AF31</f>
        <v>28249381.8611705</v>
      </c>
      <c r="AG27" s="0" t="n">
        <f aca="false">Picture!AG31</f>
        <v>9095836.259542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</v>
      </c>
      <c r="AN27" s="0" t="n">
        <f aca="false">Picture!AN31</f>
        <v>5.17446756880442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69</v>
      </c>
      <c r="AT27" s="0" t="n">
        <f aca="false">Picture!AT31</f>
        <v>6.22214975541199</v>
      </c>
      <c r="AU27" s="0" t="n">
        <f aca="false">Picture!AU31</f>
        <v>34419463.6423435</v>
      </c>
      <c r="AV27" s="0" t="n">
        <f aca="false">Picture!AV31</f>
        <v>4507350.85348572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78</v>
      </c>
      <c r="AZ27" s="0" t="n">
        <f aca="false">Picture!AZ31</f>
        <v>2.92745191505625</v>
      </c>
      <c r="BA27" s="0" t="n">
        <f aca="false">Picture!BA31</f>
        <v>10307596.0460144</v>
      </c>
      <c r="BB27" s="0" t="n">
        <f aca="false">Picture!BB31</f>
        <v>3396756.45499069</v>
      </c>
      <c r="BC27" s="0" t="n">
        <f aca="false">Picture!BC31</f>
        <v>49.1511401798798</v>
      </c>
      <c r="BD27" s="0" t="n">
        <f aca="false">Picture!BD31</f>
        <v>4027743.93630367</v>
      </c>
      <c r="BE27" s="0" t="n">
        <f aca="false">Picture!BE31</f>
        <v>2283429.75043057</v>
      </c>
      <c r="BF27" s="0" t="n">
        <f aca="false">Picture!BF31</f>
        <v>130.90702173517</v>
      </c>
      <c r="BG27" s="0" t="n">
        <f aca="false">Picture!BG31</f>
        <v>19212975.1226485</v>
      </c>
      <c r="BH27" s="0" t="n">
        <f aca="false">Picture!BH31</f>
        <v>1516391.79190874</v>
      </c>
      <c r="BI27" s="0" t="n">
        <f aca="false">Picture!BI31</f>
        <v>8.56883932659874</v>
      </c>
      <c r="BJ27" s="0" t="n">
        <f aca="false">Picture!BJ31</f>
        <v>4203310.65969458</v>
      </c>
      <c r="BK27" s="0" t="n">
        <f aca="false">Picture!BK31</f>
        <v>949784.336320715</v>
      </c>
      <c r="BL27" s="0" t="n">
        <f aca="false">Picture!BL31</f>
        <v>29.1924589482282</v>
      </c>
      <c r="BM27" s="0" t="n">
        <f aca="false">Picture!BM31</f>
        <v>35347228.9847357</v>
      </c>
      <c r="BN27" s="0" t="n">
        <f aca="false">Picture!BN31</f>
        <v>3096770.70130377</v>
      </c>
      <c r="BO27" s="0" t="n">
        <f aca="false">Picture!BO31</f>
        <v>9.60225332020995</v>
      </c>
      <c r="BP27" s="0" t="n">
        <f aca="false">Picture!BP31</f>
        <v>35347228.9847357</v>
      </c>
      <c r="BQ27" s="0" t="n">
        <f aca="false">Picture!BQ31</f>
        <v>3096770.70130377</v>
      </c>
      <c r="BR27" s="0" t="n">
        <f aca="false">Picture!BR31</f>
        <v>9.60225332020995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1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55</v>
      </c>
      <c r="CD27" s="0" t="n">
        <f aca="false">Picture!CD31</f>
        <v>2.13232906167051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2</v>
      </c>
      <c r="CH27" s="0" t="n">
        <f aca="false">Picture!CH31</f>
        <v>2.19425248540682</v>
      </c>
      <c r="CI27" s="0" t="n">
        <f aca="false">Picture!CI31</f>
        <v>-0.0340950163893599</v>
      </c>
      <c r="CJ27" s="0" t="n">
        <f aca="false">Picture!CJ31</f>
        <v>-1.53005832177779</v>
      </c>
      <c r="CK27" s="0" t="n">
        <f aca="false">Picture!CK31</f>
        <v>2.13604955939722</v>
      </c>
      <c r="CL27" s="0" t="n">
        <f aca="false">Picture!CL31</f>
        <v>-0.0495141087070476</v>
      </c>
      <c r="CM27" s="0" t="n">
        <f aca="false">Picture!CM31</f>
        <v>-2.26550749491529</v>
      </c>
      <c r="CN27" s="0" t="n">
        <f aca="false">Picture!CN31</f>
        <v>2.2433725421181</v>
      </c>
      <c r="CO27" s="0" t="n">
        <f aca="false">Picture!CO31</f>
        <v>-0.0180885135731268</v>
      </c>
      <c r="CP27" s="0" t="n">
        <f aca="false">Picture!CP31</f>
        <v>-0.799859609680433</v>
      </c>
      <c r="CQ27" s="0" t="n">
        <f aca="false">Picture!CQ31</f>
        <v>2.14803528652594</v>
      </c>
      <c r="CR27" s="0" t="n">
        <f aca="false">Picture!CR31</f>
        <v>-0.323175738397939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5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67</v>
      </c>
      <c r="CY27" s="0" t="n">
        <f aca="false">Picture!CY31</f>
        <v>-1.12447186242632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21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602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482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4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8</v>
      </c>
      <c r="DS27" s="0" t="n">
        <f aca="false">Picture!DS31</f>
        <v>0.0121889939261265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6</v>
      </c>
      <c r="DY27" s="0" t="n">
        <f aca="false">Picture!DY31</f>
        <v>0.00025685734282821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58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4825E-005</v>
      </c>
      <c r="EF27" s="0" t="n">
        <f aca="false">Picture!EF31</f>
        <v>0</v>
      </c>
      <c r="EG27" s="0" t="n">
        <f aca="false">Picture!EG31</f>
        <v>0.750576062840987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4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8</v>
      </c>
      <c r="EN27" s="0" t="n">
        <f aca="false">Picture!EN31</f>
        <v>0.0121889939261264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9</v>
      </c>
      <c r="GJ27" s="0" t="n">
        <f aca="false">Picture!GJ31</f>
        <v>0.00931017522867556</v>
      </c>
      <c r="GK27" s="0" t="n">
        <f aca="false">Picture!GK31</f>
        <v>3.1821080373359</v>
      </c>
      <c r="GL27" s="0" t="n">
        <f aca="false">Picture!GL31</f>
        <v>1.02695467169485</v>
      </c>
      <c r="GM27" s="0" t="n">
        <f aca="false">Picture!GM31</f>
        <v>-0.0512191942262885</v>
      </c>
      <c r="GN27" s="0" t="n">
        <f aca="false">Picture!GN31</f>
        <v>-4.75055052299282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7</v>
      </c>
      <c r="GT27" s="0" t="n">
        <f aca="false">Picture!GT31</f>
        <v>-1.74341415332126</v>
      </c>
      <c r="GU27" s="0" t="n">
        <f aca="false">Picture!GU31</f>
        <v>2.24715290046219</v>
      </c>
      <c r="GV27" s="0" t="n">
        <f aca="false">Picture!GV31</f>
        <v>-0.478697416055228</v>
      </c>
      <c r="GW27" s="0" t="n">
        <f aca="false">Picture!GW31</f>
        <v>-17.5613977464037</v>
      </c>
      <c r="GX27" s="0" t="n">
        <f aca="false">Picture!GX31</f>
        <v>1.04963538428733</v>
      </c>
      <c r="GY27" s="0" t="n">
        <f aca="false">Picture!GY31</f>
        <v>-0.0661493670757067</v>
      </c>
      <c r="GZ27" s="0" t="n">
        <f aca="false">Picture!GZ31</f>
        <v>-5.92850610253449</v>
      </c>
      <c r="HA27" s="0" t="n">
        <f aca="false">Picture!HA31</f>
        <v>2.34491071085603</v>
      </c>
      <c r="HB27" s="0" t="n">
        <f aca="false">Picture!HB31</f>
        <v>0.0972477346646405</v>
      </c>
      <c r="HC27" s="0" t="n">
        <f aca="false">Picture!HC31</f>
        <v>4.3266154977302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5</v>
      </c>
      <c r="D28" s="0" t="n">
        <f aca="false">Picture!D32</f>
        <v>-0.354097653641087</v>
      </c>
      <c r="E28" s="0" t="n">
        <f aca="false">Picture!E32</f>
        <v>151268560.497673</v>
      </c>
      <c r="F28" s="0" t="n">
        <f aca="false">Picture!F32</f>
        <v>1264800.25827435</v>
      </c>
      <c r="G28" s="0" t="n">
        <f aca="false">Picture!G32</f>
        <v>0.843179035149378</v>
      </c>
      <c r="H28" s="0" t="n">
        <f aca="false">Picture!H32</f>
        <v>179353497.821277</v>
      </c>
      <c r="I28" s="0" t="n">
        <f aca="false">Picture!I32</f>
        <v>-2439685.45009884</v>
      </c>
      <c r="J28" s="0" t="n">
        <f aca="false">Picture!J32</f>
        <v>-1.34201151341134</v>
      </c>
      <c r="K28" s="0" t="n">
        <f aca="false">Picture!K32</f>
        <v>54443345.9335259</v>
      </c>
      <c r="L28" s="0" t="n">
        <f aca="false">Picture!L32</f>
        <v>1017482.92251987</v>
      </c>
      <c r="M28" s="0" t="n">
        <f aca="false">Picture!M32</f>
        <v>1.90447634380798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6</v>
      </c>
      <c r="S28" s="0" t="n">
        <f aca="false">Picture!S32</f>
        <v>-5.11356265313082</v>
      </c>
      <c r="T28" s="0" t="n">
        <f aca="false">Picture!T32</f>
        <v>29386546.9496805</v>
      </c>
      <c r="U28" s="0" t="n">
        <f aca="false">Picture!U32</f>
        <v>-141256.049788293</v>
      </c>
      <c r="V28" s="0" t="n">
        <f aca="false">Picture!V32</f>
        <v>-0.478383203080953</v>
      </c>
      <c r="W28" s="0" t="n">
        <f aca="false">Picture!W32</f>
        <v>147221427.783445</v>
      </c>
      <c r="X28" s="0" t="n">
        <f aca="false">Picture!X32</f>
        <v>-6190462.39162067</v>
      </c>
      <c r="Y28" s="0" t="n">
        <f aca="false">Picture!Y32</f>
        <v>-4.03519074340094</v>
      </c>
      <c r="Z28" s="0" t="n">
        <f aca="false">Picture!Z32</f>
        <v>67088481.9614536</v>
      </c>
      <c r="AA28" s="0" t="n">
        <f aca="false">Picture!AA32</f>
        <v>-5109547.46886759</v>
      </c>
      <c r="AB28" s="0" t="n">
        <f aca="false">Picture!AB32</f>
        <v>-7.07712871000012</v>
      </c>
      <c r="AC28" s="0" t="n">
        <f aca="false">Picture!AC32</f>
        <v>80132945.8219916</v>
      </c>
      <c r="AD28" s="0" t="n">
        <f aca="false">Picture!AD32</f>
        <v>-1080914.92275301</v>
      </c>
      <c r="AE28" s="0" t="n">
        <f aca="false">Picture!AE32</f>
        <v>-1.33094882184006</v>
      </c>
      <c r="AF28" s="0" t="n">
        <f aca="false">Picture!AF32</f>
        <v>22696806.3299497</v>
      </c>
      <c r="AG28" s="0" t="n">
        <f aca="false">Picture!AG32</f>
        <v>-3110197.98781461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3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8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493</v>
      </c>
      <c r="AT28" s="0" t="n">
        <f aca="false">Picture!AT32</f>
        <v>-0.384509015849673</v>
      </c>
      <c r="AU28" s="0" t="n">
        <f aca="false">Picture!AU32</f>
        <v>33505499.3529224</v>
      </c>
      <c r="AV28" s="0" t="n">
        <f aca="false">Picture!AV32</f>
        <v>642278.25806158</v>
      </c>
      <c r="AW28" s="0" t="n">
        <f aca="false">Picture!AW32</f>
        <v>1.95439837199044</v>
      </c>
      <c r="AX28" s="0" t="n">
        <f aca="false">Picture!AX32</f>
        <v>80132945.8219916</v>
      </c>
      <c r="AY28" s="0" t="n">
        <f aca="false">Picture!AY32</f>
        <v>-1080914.92275301</v>
      </c>
      <c r="AZ28" s="0" t="n">
        <f aca="false">Picture!AZ32</f>
        <v>-1.33094882184006</v>
      </c>
      <c r="BA28" s="0" t="n">
        <f aca="false">Picture!BA32</f>
        <v>7980144.15289519</v>
      </c>
      <c r="BB28" s="0" t="n">
        <f aca="false">Picture!BB32</f>
        <v>-576830.820305184</v>
      </c>
      <c r="BC28" s="0" t="n">
        <f aca="false">Picture!BC32</f>
        <v>-6.74106003712483</v>
      </c>
      <c r="BD28" s="0" t="n">
        <f aca="false">Picture!BD32</f>
        <v>1822220.40573597</v>
      </c>
      <c r="BE28" s="0" t="n">
        <f aca="false">Picture!BE32</f>
        <v>-306509.57161772</v>
      </c>
      <c r="BF28" s="0" t="n">
        <f aca="false">Picture!BF32</f>
        <v>-14.3987060302855</v>
      </c>
      <c r="BG28" s="0" t="n">
        <f aca="false">Picture!BG32</f>
        <v>19210409.7224833</v>
      </c>
      <c r="BH28" s="0" t="n">
        <f aca="false">Picture!BH32</f>
        <v>-1300456.40024291</v>
      </c>
      <c r="BI28" s="0" t="n">
        <f aca="false">Picture!BI32</f>
        <v>-6.34032903565194</v>
      </c>
      <c r="BJ28" s="0" t="n">
        <f aca="false">Picture!BJ32</f>
        <v>3659538.84765586</v>
      </c>
      <c r="BK28" s="0" t="n">
        <f aca="false">Picture!BK32</f>
        <v>-431341.435669238</v>
      </c>
      <c r="BL28" s="0" t="n">
        <f aca="false">Picture!BL32</f>
        <v>-10.5439760099418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3</v>
      </c>
      <c r="CA28" s="0" t="n">
        <f aca="false">Picture!CA32</f>
        <v>-8.86755524838636</v>
      </c>
      <c r="CB28" s="0" t="n">
        <f aca="false">Picture!CB32</f>
        <v>19435616.5675524</v>
      </c>
      <c r="CC28" s="0" t="n">
        <f aca="false">Picture!CC32</f>
        <v>-5219208.87335307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14</v>
      </c>
      <c r="CJ28" s="0" t="n">
        <f aca="false">Picture!CJ32</f>
        <v>3.83587808726532</v>
      </c>
      <c r="CK28" s="0" t="n">
        <f aca="false">Picture!CK32</f>
        <v>2.25476201093037</v>
      </c>
      <c r="CL28" s="0" t="n">
        <f aca="false">Picture!CL32</f>
        <v>0.177090896870834</v>
      </c>
      <c r="CM28" s="0" t="n">
        <f aca="false">Picture!CM32</f>
        <v>8.52352885268824</v>
      </c>
      <c r="CN28" s="0" t="n">
        <f aca="false">Picture!CN32</f>
        <v>2.23819923230697</v>
      </c>
      <c r="CO28" s="0" t="n">
        <f aca="false">Picture!CO32</f>
        <v>-0.000250973166612489</v>
      </c>
      <c r="CP28" s="0" t="n">
        <f aca="false">Picture!CP32</f>
        <v>-0.0112119164410625</v>
      </c>
      <c r="CQ28" s="0" t="n">
        <f aca="false">Picture!CQ32</f>
        <v>2.39872276046542</v>
      </c>
      <c r="CR28" s="0" t="n">
        <f aca="false">Picture!CR32</f>
        <v>0.328514907079264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1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2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8</v>
      </c>
      <c r="DB28" s="0" t="n">
        <f aca="false">Picture!DB32</f>
        <v>18.3536765647124</v>
      </c>
      <c r="DC28" s="0" t="n">
        <f aca="false">Picture!DC32</f>
        <v>0.998921570306648</v>
      </c>
      <c r="DD28" s="0" t="n">
        <f aca="false">Picture!DD32</f>
        <v>0.000159363835370074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065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8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3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8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7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69963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9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8954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8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3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7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79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2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2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4</v>
      </c>
      <c r="GT28" s="0" t="n">
        <f aca="false">Picture!GT32</f>
        <v>-8.51939927820624</v>
      </c>
      <c r="GU28" s="0" t="n">
        <f aca="false">Picture!GU32</f>
        <v>3.5530381761549</v>
      </c>
      <c r="GV28" s="0" t="n">
        <f aca="false">Picture!GV32</f>
        <v>0.215646468606435</v>
      </c>
      <c r="GW28" s="0" t="n">
        <f aca="false">Picture!GW32</f>
        <v>6.461527069738</v>
      </c>
      <c r="GX28" s="0" t="n">
        <f aca="false">Picture!GX32</f>
        <v>1.01172316719541</v>
      </c>
      <c r="GY28" s="0" t="n">
        <f aca="false">Picture!GY32</f>
        <v>-0.190314098972868</v>
      </c>
      <c r="GZ28" s="0" t="n">
        <f aca="false">Picture!GZ32</f>
        <v>-15.8326288484824</v>
      </c>
      <c r="HA28" s="0" t="n">
        <f aca="false">Picture!HA32</f>
        <v>2.30731397528239</v>
      </c>
      <c r="HB28" s="0" t="n">
        <f aca="false">Picture!HB32</f>
        <v>-0.211119532830254</v>
      </c>
      <c r="HC28" s="0" t="n">
        <f aca="false">Picture!HC32</f>
        <v>-8.38297029284966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5</v>
      </c>
      <c r="D29" s="0" t="n">
        <f aca="false">Picture!D33</f>
        <v>-0.5863727525208</v>
      </c>
      <c r="E29" s="0" t="n">
        <f aca="false">Picture!E33</f>
        <v>157245067.267792</v>
      </c>
      <c r="F29" s="0" t="n">
        <f aca="false">Picture!F33</f>
        <v>-4579425.35266003</v>
      </c>
      <c r="G29" s="0" t="n">
        <f aca="false">Picture!G33</f>
        <v>-2.82987159638483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6</v>
      </c>
      <c r="L29" s="0" t="n">
        <f aca="false">Picture!L33</f>
        <v>-2721271.69144858</v>
      </c>
      <c r="M29" s="0" t="n">
        <f aca="false">Picture!M33</f>
        <v>-4.41981485287746</v>
      </c>
      <c r="N29" s="0" t="n">
        <f aca="false">Picture!N33</f>
        <v>19876156.1141823</v>
      </c>
      <c r="O29" s="0" t="n">
        <f aca="false">Picture!O33</f>
        <v>-2063092.59459298</v>
      </c>
      <c r="P29" s="0" t="n">
        <f aca="false">Picture!P33</f>
        <v>-9.40366109149299</v>
      </c>
      <c r="Q29" s="0" t="n">
        <f aca="false">Picture!Q33</f>
        <v>93917726.4657759</v>
      </c>
      <c r="R29" s="0" t="n">
        <f aca="false">Picture!R33</f>
        <v>-9125796.15651748</v>
      </c>
      <c r="S29" s="0" t="n">
        <f aca="false">Picture!S33</f>
        <v>-8.85625406069252</v>
      </c>
      <c r="T29" s="0" t="n">
        <f aca="false">Picture!T33</f>
        <v>30965247.4562171</v>
      </c>
      <c r="U29" s="0" t="n">
        <f aca="false">Picture!U33</f>
        <v>-5724761.60437517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31</v>
      </c>
      <c r="Y29" s="0" t="n">
        <f aca="false">Picture!Y33</f>
        <v>-0.152305973495837</v>
      </c>
      <c r="Z29" s="0" t="n">
        <f aca="false">Picture!Z33</f>
        <v>74839114.4479061</v>
      </c>
      <c r="AA29" s="0" t="n">
        <f aca="false">Picture!AA33</f>
        <v>-901978.861205474</v>
      </c>
      <c r="AB29" s="0" t="n">
        <f aca="false">Picture!AB33</f>
        <v>-1.19087119263562</v>
      </c>
      <c r="AC29" s="0" t="n">
        <f aca="false">Picture!AC33</f>
        <v>80426715.1096808</v>
      </c>
      <c r="AD29" s="0" t="n">
        <f aca="false">Picture!AD33</f>
        <v>665139.006745383</v>
      </c>
      <c r="AE29" s="0" t="n">
        <f aca="false">Picture!AE33</f>
        <v>0.83390905651989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31</v>
      </c>
      <c r="AI29" s="0" t="n">
        <f aca="false">Picture!AI33</f>
        <v>10246825.1163389</v>
      </c>
      <c r="AJ29" s="0" t="n">
        <f aca="false">Picture!AJ33</f>
        <v>315749.727281962</v>
      </c>
      <c r="AK29" s="0" t="n">
        <f aca="false">Picture!AK33</f>
        <v>3.17941124110172</v>
      </c>
      <c r="AL29" s="0" t="n">
        <f aca="false">Picture!AL33</f>
        <v>44029199.1691643</v>
      </c>
      <c r="AM29" s="0" t="n">
        <f aca="false">Picture!AM33</f>
        <v>-4338595.09099445</v>
      </c>
      <c r="AN29" s="0" t="n">
        <f aca="false">Picture!AN33</f>
        <v>-8.97000815802801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5</v>
      </c>
      <c r="AR29" s="0" t="n">
        <f aca="false">Picture!AR33</f>
        <v>115406289.564247</v>
      </c>
      <c r="AS29" s="0" t="n">
        <f aca="false">Picture!AS33</f>
        <v>1538079.08575207</v>
      </c>
      <c r="AT29" s="0" t="n">
        <f aca="false">Picture!AT33</f>
        <v>1.35075371720411</v>
      </c>
      <c r="AU29" s="0" t="n">
        <f aca="false">Picture!AU33</f>
        <v>34979574.4545665</v>
      </c>
      <c r="AV29" s="0" t="n">
        <f aca="false">Picture!AV33</f>
        <v>872940.07900662</v>
      </c>
      <c r="AW29" s="0" t="n">
        <f aca="false">Picture!AW33</f>
        <v>2.55944362435289</v>
      </c>
      <c r="AX29" s="0" t="n">
        <f aca="false">Picture!AX33</f>
        <v>80426715.1096808</v>
      </c>
      <c r="AY29" s="0" t="n">
        <f aca="false">Picture!AY33</f>
        <v>665139.006745383</v>
      </c>
      <c r="AZ29" s="0" t="n">
        <f aca="false">Picture!AZ33</f>
        <v>0.83390905651989</v>
      </c>
      <c r="BA29" s="0" t="n">
        <f aca="false">Picture!BA33</f>
        <v>9498289.53749905</v>
      </c>
      <c r="BB29" s="0" t="n">
        <f aca="false">Picture!BB33</f>
        <v>777871.433186542</v>
      </c>
      <c r="BC29" s="0" t="n">
        <f aca="false">Picture!BC33</f>
        <v>8.92011625912594</v>
      </c>
      <c r="BD29" s="0" t="n">
        <f aca="false">Picture!BD33</f>
        <v>2601953.03615476</v>
      </c>
      <c r="BE29" s="0" t="n">
        <f aca="false">Picture!BE33</f>
        <v>451816.298132638</v>
      </c>
      <c r="BF29" s="0" t="n">
        <f aca="false">Picture!BF33</f>
        <v>21.013375109727</v>
      </c>
      <c r="BG29" s="0" t="n">
        <f aca="false">Picture!BG33</f>
        <v>20577890.9926795</v>
      </c>
      <c r="BH29" s="0" t="n">
        <f aca="false">Picture!BH33</f>
        <v>-803012.016737204</v>
      </c>
      <c r="BI29" s="0" t="n">
        <f aca="false">Picture!BI33</f>
        <v>-3.75574416283324</v>
      </c>
      <c r="BJ29" s="0" t="n">
        <f aca="false">Picture!BJ33</f>
        <v>4358652.15749447</v>
      </c>
      <c r="BK29" s="0" t="n">
        <f aca="false">Picture!BK33</f>
        <v>-10685.9174004905</v>
      </c>
      <c r="BL29" s="0" t="n">
        <f aca="false">Picture!BL33</f>
        <v>-0.2445660467861</v>
      </c>
      <c r="BM29" s="0" t="n">
        <f aca="false">Picture!BM33</f>
        <v>39859539.9933395</v>
      </c>
      <c r="BN29" s="0" t="n">
        <f aca="false">Picture!BN33</f>
        <v>-1774918.94021209</v>
      </c>
      <c r="BO29" s="0" t="n">
        <f aca="false">Picture!BO33</f>
        <v>-4.26310077199479</v>
      </c>
      <c r="BP29" s="0" t="n">
        <f aca="false">Picture!BP33</f>
        <v>39859539.9933395</v>
      </c>
      <c r="BQ29" s="0" t="n">
        <f aca="false">Picture!BQ33</f>
        <v>-1774918.94021209</v>
      </c>
      <c r="BR29" s="0" t="n">
        <f aca="false">Picture!BR33</f>
        <v>-4.26310077199479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8</v>
      </c>
      <c r="BX29" s="0" t="n">
        <f aca="false">Picture!BX33</f>
        <v>2.6611140742694</v>
      </c>
      <c r="BY29" s="0" t="n">
        <f aca="false">Picture!BY33</f>
        <v>7644872.0801841</v>
      </c>
      <c r="BZ29" s="0" t="n">
        <f aca="false">Picture!BZ33</f>
        <v>-136066.570850676</v>
      </c>
      <c r="CA29" s="0" t="n">
        <f aca="false">Picture!CA33</f>
        <v>-1.74871666457081</v>
      </c>
      <c r="CB29" s="0" t="n">
        <f aca="false">Picture!CB33</f>
        <v>23451308.1764848</v>
      </c>
      <c r="CC29" s="0" t="n">
        <f aca="false">Picture!CC33</f>
        <v>-3535583.07425724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1</v>
      </c>
      <c r="CH29" s="0" t="n">
        <f aca="false">Picture!CH33</f>
        <v>2.1613469797877</v>
      </c>
      <c r="CI29" s="0" t="n">
        <f aca="false">Picture!CI33</f>
        <v>-0.00943702536410118</v>
      </c>
      <c r="CJ29" s="0" t="n">
        <f aca="false">Picture!CJ33</f>
        <v>-0.434728897103756</v>
      </c>
      <c r="CK29" s="0" t="n">
        <f aca="false">Picture!CK33</f>
        <v>2.10110806932712</v>
      </c>
      <c r="CL29" s="0" t="n">
        <f aca="false">Picture!CL33</f>
        <v>-0.0354400784533673</v>
      </c>
      <c r="CM29" s="0" t="n">
        <f aca="false">Picture!CM33</f>
        <v>-1.65875402762084</v>
      </c>
      <c r="CN29" s="0" t="n">
        <f aca="false">Picture!CN33</f>
        <v>2.21740082592612</v>
      </c>
      <c r="CO29" s="0" t="n">
        <f aca="false">Picture!CO33</f>
        <v>0.0141066649527772</v>
      </c>
      <c r="CP29" s="0" t="n">
        <f aca="false">Picture!CP33</f>
        <v>0.640253362562598</v>
      </c>
      <c r="CQ29" s="0" t="n">
        <f aca="false">Picture!CQ33</f>
        <v>2.0535395720005</v>
      </c>
      <c r="CR29" s="0" t="n">
        <f aca="false">Picture!CR33</f>
        <v>-0.19495920636622</v>
      </c>
      <c r="CS29" s="0" t="n">
        <f aca="false">Picture!CS33</f>
        <v>-8.67063874981668</v>
      </c>
      <c r="CT29" s="0" t="n">
        <f aca="false">Picture!CT33</f>
        <v>1.93973800553004</v>
      </c>
      <c r="CU29" s="0" t="n">
        <f aca="false">Picture!CU33</f>
        <v>-0.269413355152431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318</v>
      </c>
      <c r="CY29" s="0" t="n">
        <f aca="false">Picture!CY33</f>
        <v>0.124963317071341</v>
      </c>
      <c r="CZ29" s="0" t="n">
        <f aca="false">Picture!CZ33</f>
        <v>2.03622985259145</v>
      </c>
      <c r="DA29" s="0" t="n">
        <f aca="false">Picture!DA33</f>
        <v>-0.2088609472049</v>
      </c>
      <c r="DB29" s="0" t="n">
        <f aca="false">Picture!DB33</f>
        <v>-9.30300668569157</v>
      </c>
      <c r="DC29" s="0" t="n">
        <f aca="false">Picture!DC33</f>
        <v>0.998887552877606</v>
      </c>
      <c r="DD29" s="0" t="n">
        <f aca="false">Picture!DD33</f>
        <v>0.000187627441027072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41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227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8</v>
      </c>
      <c r="DN29" s="0" t="n">
        <f aca="false">Picture!DN33</f>
        <v>0</v>
      </c>
      <c r="DO29" s="0" t="n">
        <f aca="false">Picture!DO33</f>
        <v>0.305564553253793</v>
      </c>
      <c r="DP29" s="0" t="n">
        <f aca="false">Picture!DP33</f>
        <v>0.0272897773181705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42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6961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63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227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9</v>
      </c>
      <c r="EI29" s="0" t="n">
        <f aca="false">Picture!EI33</f>
        <v>0</v>
      </c>
      <c r="EJ29" s="0" t="n">
        <f aca="false">Picture!EJ33</f>
        <v>0.305564553253793</v>
      </c>
      <c r="EK29" s="0" t="n">
        <f aca="false">Picture!EK33</f>
        <v>0.0272897773181705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53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5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1</v>
      </c>
      <c r="GJ29" s="0" t="n">
        <f aca="false">Picture!GJ33</f>
        <v>-0.0202527778227693</v>
      </c>
      <c r="GK29" s="0" t="n">
        <f aca="false">Picture!GK33</f>
        <v>-5.53903575780316</v>
      </c>
      <c r="GL29" s="0" t="n">
        <f aca="false">Picture!GL33</f>
        <v>1.13950900246404</v>
      </c>
      <c r="GM29" s="0" t="n">
        <f aca="false">Picture!GM33</f>
        <v>-0.0812053745425099</v>
      </c>
      <c r="GN29" s="0" t="n">
        <f aca="false">Picture!GN33</f>
        <v>-6.65228296414784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7</v>
      </c>
      <c r="GT29" s="0" t="n">
        <f aca="false">Picture!GT33</f>
        <v>-5.74641526269235</v>
      </c>
      <c r="GU29" s="0" t="n">
        <f aca="false">Picture!GU33</f>
        <v>2.9381283881595</v>
      </c>
      <c r="GV29" s="0" t="n">
        <f aca="false">Picture!GV33</f>
        <v>-0.680682691824339</v>
      </c>
      <c r="GW29" s="0" t="n">
        <f aca="false">Picture!GW33</f>
        <v>-18.8095669207296</v>
      </c>
      <c r="GX29" s="0" t="n">
        <f aca="false">Picture!GX33</f>
        <v>1.13963613592994</v>
      </c>
      <c r="GY29" s="0" t="n">
        <f aca="false">Picture!GY33</f>
        <v>-0.122559910647529</v>
      </c>
      <c r="GZ29" s="0" t="n">
        <f aca="false">Picture!GZ33</f>
        <v>-9.71005344057749</v>
      </c>
      <c r="HA29" s="0" t="n">
        <f aca="false">Picture!HA33</f>
        <v>2.48895640779865</v>
      </c>
      <c r="HB29" s="0" t="n">
        <f aca="false">Picture!HB33</f>
        <v>-0.251273163482884</v>
      </c>
      <c r="HC29" s="0" t="n">
        <f aca="false">Picture!HC33</f>
        <v>-9.16978512006098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</v>
      </c>
      <c r="C30" s="0" t="n">
        <f aca="false">Picture!C34</f>
        <v>-374818.290946126</v>
      </c>
      <c r="D30" s="0" t="n">
        <f aca="false">Picture!D34</f>
        <v>-0.113544528009616</v>
      </c>
      <c r="E30" s="0" t="n">
        <f aca="false">Picture!E34</f>
        <v>152125587.738771</v>
      </c>
      <c r="F30" s="0" t="n">
        <f aca="false">Picture!F34</f>
        <v>-7530432.24749023</v>
      </c>
      <c r="G30" s="0" t="n">
        <f aca="false">Picture!G34</f>
        <v>-4.71666038533231</v>
      </c>
      <c r="H30" s="0" t="n">
        <f aca="false">Picture!H34</f>
        <v>177606467.032789</v>
      </c>
      <c r="I30" s="0" t="n">
        <f aca="false">Picture!I34</f>
        <v>7155613.95654425</v>
      </c>
      <c r="J30" s="0" t="n">
        <f aca="false">Picture!J34</f>
        <v>4.19805112582419</v>
      </c>
      <c r="K30" s="0" t="n">
        <f aca="false">Picture!K34</f>
        <v>52809534.8777281</v>
      </c>
      <c r="L30" s="0" t="n">
        <f aca="false">Picture!L34</f>
        <v>-3662354.21482916</v>
      </c>
      <c r="M30" s="0" t="n">
        <f aca="false">Picture!M34</f>
        <v>-6.48526952733346</v>
      </c>
      <c r="N30" s="0" t="n">
        <f aca="false">Picture!N34</f>
        <v>23304200.9953351</v>
      </c>
      <c r="O30" s="0" t="n">
        <f aca="false">Picture!O34</f>
        <v>868994.386291787</v>
      </c>
      <c r="P30" s="0" t="n">
        <f aca="false">Picture!P34</f>
        <v>3.87335138666165</v>
      </c>
      <c r="Q30" s="0" t="n">
        <f aca="false">Picture!Q34</f>
        <v>93495344.0791227</v>
      </c>
      <c r="R30" s="0" t="n">
        <f aca="false">Picture!R34</f>
        <v>-7776078.11687779</v>
      </c>
      <c r="S30" s="0" t="n">
        <f aca="false">Picture!S34</f>
        <v>-7.67845256663621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17</v>
      </c>
      <c r="W30" s="0" t="n">
        <f aca="false">Picture!W34</f>
        <v>157131418.754231</v>
      </c>
      <c r="X30" s="0" t="n">
        <f aca="false">Picture!X34</f>
        <v>857555.577629477</v>
      </c>
      <c r="Y30" s="0" t="n">
        <f aca="false">Picture!Y34</f>
        <v>0.548751761937551</v>
      </c>
      <c r="Z30" s="0" t="n">
        <f aca="false">Picture!Z34</f>
        <v>75788122.6203143</v>
      </c>
      <c r="AA30" s="0" t="n">
        <f aca="false">Picture!AA34</f>
        <v>-2498469.48276407</v>
      </c>
      <c r="AB30" s="0" t="n">
        <f aca="false">Picture!AB34</f>
        <v>-3.19143983106888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2</v>
      </c>
      <c r="AF30" s="0" t="n">
        <f aca="false">Picture!AF34</f>
        <v>26598143.523285</v>
      </c>
      <c r="AG30" s="0" t="n">
        <f aca="false">Picture!AG34</f>
        <v>-760729.607051842</v>
      </c>
      <c r="AH30" s="0" t="n">
        <f aca="false">Picture!AH34</f>
        <v>-2.78055899242542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4</v>
      </c>
      <c r="AL30" s="0" t="n">
        <f aca="false">Picture!AL34</f>
        <v>45772602.7204317</v>
      </c>
      <c r="AM30" s="0" t="n">
        <f aca="false">Picture!AM34</f>
        <v>-4638310.87728634</v>
      </c>
      <c r="AN30" s="0" t="n">
        <f aca="false">Picture!AN34</f>
        <v>-9.20100539002392</v>
      </c>
      <c r="AO30" s="0" t="n">
        <f aca="false">Picture!AO34</f>
        <v>15459410.4174344</v>
      </c>
      <c r="AP30" s="0" t="n">
        <f aca="false">Picture!AP34</f>
        <v>-239396.332247274</v>
      </c>
      <c r="AQ30" s="0" t="n">
        <f aca="false">Picture!AQ34</f>
        <v>-1.52493330266727</v>
      </c>
      <c r="AR30" s="0" t="n">
        <f aca="false">Picture!AR34</f>
        <v>117007755.945265</v>
      </c>
      <c r="AS30" s="0" t="n">
        <f aca="false">Picture!AS34</f>
        <v>3263290.82345408</v>
      </c>
      <c r="AT30" s="0" t="n">
        <f aca="false">Picture!AT34</f>
        <v>2.8689666964976</v>
      </c>
      <c r="AU30" s="0" t="n">
        <f aca="false">Picture!AU34</f>
        <v>35664459.8113485</v>
      </c>
      <c r="AV30" s="0" t="n">
        <f aca="false">Picture!AV34</f>
        <v>-92734.2369394675</v>
      </c>
      <c r="AW30" s="0" t="n">
        <f aca="false">Picture!AW34</f>
        <v>-0.259344278564574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2</v>
      </c>
      <c r="BA30" s="0" t="n">
        <f aca="false">Picture!BA34</f>
        <v>8307066.23016413</v>
      </c>
      <c r="BB30" s="0" t="n">
        <f aca="false">Picture!BB34</f>
        <v>-583234.280100107</v>
      </c>
      <c r="BC30" s="0" t="n">
        <f aca="false">Picture!BC34</f>
        <v>-6.56034381995005</v>
      </c>
      <c r="BD30" s="0" t="n">
        <f aca="false">Picture!BD34</f>
        <v>3036909.85099747</v>
      </c>
      <c r="BE30" s="0" t="n">
        <f aca="false">Picture!BE34</f>
        <v>207465.605928618</v>
      </c>
      <c r="BF30" s="0" t="n">
        <f aca="false">Picture!BF34</f>
        <v>7.33238007040389</v>
      </c>
      <c r="BG30" s="0" t="n">
        <f aca="false">Picture!BG34</f>
        <v>21343769.0135921</v>
      </c>
      <c r="BH30" s="0" t="n">
        <f aca="false">Picture!BH34</f>
        <v>-1426951.72042739</v>
      </c>
      <c r="BI30" s="0" t="n">
        <f aca="false">Picture!BI34</f>
        <v>-6.26660761903564</v>
      </c>
      <c r="BJ30" s="0" t="n">
        <f aca="false">Picture!BJ34</f>
        <v>4084025.61701348</v>
      </c>
      <c r="BK30" s="0" t="n">
        <f aca="false">Picture!BK34</f>
        <v>-141343.357459527</v>
      </c>
      <c r="BL30" s="0" t="n">
        <f aca="false">Picture!BL34</f>
        <v>-3.34511277745052</v>
      </c>
      <c r="BM30" s="0" t="n">
        <f aca="false">Picture!BM34</f>
        <v>40123662.8089658</v>
      </c>
      <c r="BN30" s="0" t="n">
        <f aca="false">Picture!BN34</f>
        <v>-2405735.2458246</v>
      </c>
      <c r="BO30" s="0" t="n">
        <f aca="false">Picture!BO34</f>
        <v>-5.65664071408982</v>
      </c>
      <c r="BP30" s="0" t="n">
        <f aca="false">Picture!BP34</f>
        <v>40123662.8089658</v>
      </c>
      <c r="BQ30" s="0" t="n">
        <f aca="false">Picture!BQ34</f>
        <v>-2405735.2458246</v>
      </c>
      <c r="BR30" s="0" t="n">
        <f aca="false">Picture!BR34</f>
        <v>-5.65664071408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5</v>
      </c>
      <c r="BX30" s="0" t="n">
        <f aca="false">Picture!BX34</f>
        <v>-0.96106683826136</v>
      </c>
      <c r="BY30" s="0" t="n">
        <f aca="false">Picture!BY34</f>
        <v>10131460.9528692</v>
      </c>
      <c r="BZ30" s="0" t="n">
        <f aca="false">Picture!BZ34</f>
        <v>987438.649288317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4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75</v>
      </c>
      <c r="CG30" s="0" t="n">
        <f aca="false">Picture!CG34</f>
        <v>-0.854608502776875</v>
      </c>
      <c r="CH30" s="0" t="n">
        <f aca="false">Picture!CH34</f>
        <v>2.0984476394711</v>
      </c>
      <c r="CI30" s="0" t="n">
        <f aca="false">Picture!CI34</f>
        <v>-0.0139137391521498</v>
      </c>
      <c r="CJ30" s="0" t="n">
        <f aca="false">Picture!CJ34</f>
        <v>-0.658681762171687</v>
      </c>
      <c r="CK30" s="0" t="n">
        <f aca="false">Picture!CK34</f>
        <v>2.00724839828656</v>
      </c>
      <c r="CL30" s="0" t="n">
        <f aca="false">Picture!CL34</f>
        <v>-0.0321304493205203</v>
      </c>
      <c r="CM30" s="0" t="n">
        <f aca="false">Picture!CM34</f>
        <v>-1.57550174447582</v>
      </c>
      <c r="CN30" s="0" t="n">
        <f aca="false">Picture!CN34</f>
        <v>2.18341861559672</v>
      </c>
      <c r="CO30" s="0" t="n">
        <f aca="false">Picture!CO34</f>
        <v>-0.00220540650236911</v>
      </c>
      <c r="CP30" s="0" t="n">
        <f aca="false">Picture!CP34</f>
        <v>-0.100905118175404</v>
      </c>
      <c r="CQ30" s="0" t="n">
        <f aca="false">Picture!CQ34</f>
        <v>1.98545942995972</v>
      </c>
      <c r="CR30" s="0" t="n">
        <f aca="false">Picture!CR34</f>
        <v>-0.0786566183704525</v>
      </c>
      <c r="CS30" s="0" t="n">
        <f aca="false">Picture!CS34</f>
        <v>-3.81066841828414</v>
      </c>
      <c r="CT30" s="0" t="n">
        <f aca="false">Picture!CT34</f>
        <v>1.76971026579023</v>
      </c>
      <c r="CU30" s="0" t="n">
        <f aca="false">Picture!CU34</f>
        <v>-0.104033358738746</v>
      </c>
      <c r="CV30" s="0" t="n">
        <f aca="false">Picture!CV34</f>
        <v>-5.55216612224087</v>
      </c>
      <c r="CW30" s="0" t="n">
        <f aca="false">Picture!CW34</f>
        <v>2.04260493225981</v>
      </c>
      <c r="CX30" s="0" t="n">
        <f aca="false">Picture!CX34</f>
        <v>0.03368632776571</v>
      </c>
      <c r="CY30" s="0" t="n">
        <f aca="false">Picture!CY34</f>
        <v>1.67683885700253</v>
      </c>
      <c r="CZ30" s="0" t="n">
        <f aca="false">Picture!CZ34</f>
        <v>1.92280582681635</v>
      </c>
      <c r="DA30" s="0" t="n">
        <f aca="false">Picture!DA34</f>
        <v>-0.0603288809736386</v>
      </c>
      <c r="DB30" s="0" t="n">
        <f aca="false">Picture!DB34</f>
        <v>-3.04209697589678</v>
      </c>
      <c r="DC30" s="0" t="n">
        <f aca="false">Picture!DC34</f>
        <v>0.99886278529805</v>
      </c>
      <c r="DD30" s="0" t="n">
        <f aca="false">Picture!DD34</f>
        <v>0.000162657138078171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417</v>
      </c>
      <c r="DH30" s="0" t="n">
        <f aca="false">Picture!DH34</f>
        <v>0</v>
      </c>
      <c r="DI30" s="0" t="n">
        <f aca="false">Picture!DI34</f>
        <v>0.998825147205111</v>
      </c>
      <c r="DJ30" s="0" t="n">
        <f aca="false">Picture!DJ34</f>
        <v>0.000196501974781493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8</v>
      </c>
      <c r="DN30" s="0" t="n">
        <f aca="false">Picture!DN34</f>
        <v>0</v>
      </c>
      <c r="DO30" s="0" t="n">
        <f aca="false">Picture!DO34</f>
        <v>0.325411858166674</v>
      </c>
      <c r="DP30" s="0" t="n">
        <f aca="false">Picture!DP34</f>
        <v>0.0592060949645134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9</v>
      </c>
      <c r="DT30" s="0" t="n">
        <f aca="false">Picture!DT34</f>
        <v>0</v>
      </c>
      <c r="DU30" s="0" t="n">
        <f aca="false">Picture!DU34</f>
        <v>0.471824248262679</v>
      </c>
      <c r="DV30" s="0" t="n">
        <f aca="false">Picture!DV34</f>
        <v>-0.0320759225784994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8059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17</v>
      </c>
      <c r="EC30" s="0" t="n">
        <f aca="false">Picture!EC34</f>
        <v>0</v>
      </c>
      <c r="ED30" s="0" t="n">
        <f aca="false">Picture!ED34</f>
        <v>0.998825147205111</v>
      </c>
      <c r="EE30" s="0" t="n">
        <f aca="false">Picture!EE34</f>
        <v>0.000196501974781604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6</v>
      </c>
      <c r="EI30" s="0" t="n">
        <f aca="false">Picture!EI34</f>
        <v>0</v>
      </c>
      <c r="EJ30" s="0" t="n">
        <f aca="false">Picture!EJ34</f>
        <v>0.325411858166674</v>
      </c>
      <c r="EK30" s="0" t="n">
        <f aca="false">Picture!EK34</f>
        <v>0.0592060949645134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8</v>
      </c>
      <c r="EO30" s="0" t="n">
        <f aca="false">Picture!EO34</f>
        <v>0</v>
      </c>
      <c r="EP30" s="0" t="n">
        <f aca="false">Picture!EP34</f>
        <v>0.471824248262679</v>
      </c>
      <c r="EQ30" s="0" t="n">
        <f aca="false">Picture!EQ34</f>
        <v>-0.032075922578499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9</v>
      </c>
      <c r="GJ30" s="0" t="n">
        <f aca="false">Picture!GJ34</f>
        <v>-0.0309884544229153</v>
      </c>
      <c r="GK30" s="0" t="n">
        <f aca="false">Picture!GK34</f>
        <v>-8.28783226309757</v>
      </c>
      <c r="GL30" s="0" t="n">
        <f aca="false">Picture!GL34</f>
        <v>1.12503211940415</v>
      </c>
      <c r="GM30" s="0" t="n">
        <f aca="false">Picture!GM34</f>
        <v>-0.0643620483081353</v>
      </c>
      <c r="GN30" s="0" t="n">
        <f aca="false">Picture!GN34</f>
        <v>-5.41133041134134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7</v>
      </c>
      <c r="GT30" s="0" t="n">
        <f aca="false">Picture!GT34</f>
        <v>5.99239895628397</v>
      </c>
      <c r="GU30" s="0" t="n">
        <f aca="false">Picture!GU34</f>
        <v>3.33610856099054</v>
      </c>
      <c r="GV30" s="0" t="n">
        <f aca="false">Picture!GV34</f>
        <v>0.104370625345745</v>
      </c>
      <c r="GW30" s="0" t="n">
        <f aca="false">Picture!GW34</f>
        <v>3.2295510163302</v>
      </c>
      <c r="GX30" s="0" t="n">
        <f aca="false">Picture!GX34</f>
        <v>1.14454170166866</v>
      </c>
      <c r="GY30" s="0" t="n">
        <f aca="false">Picture!GY34</f>
        <v>-0.0693062562663733</v>
      </c>
      <c r="GZ30" s="0" t="n">
        <f aca="false">Picture!GZ34</f>
        <v>-5.70963239780666</v>
      </c>
      <c r="HA30" s="0" t="n">
        <f aca="false">Picture!HA34</f>
        <v>2.78533629980985</v>
      </c>
      <c r="HB30" s="0" t="n">
        <f aca="false">Picture!HB34</f>
        <v>0.0699668623657028</v>
      </c>
      <c r="HC30" s="0" t="n">
        <f aca="false">Picture!HC34</f>
        <v>2.57669771931879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14</v>
      </c>
      <c r="D31" s="0" t="n">
        <f aca="false">Picture!D35</f>
        <v>-0.847461721839615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8</v>
      </c>
      <c r="H31" s="0" t="n">
        <f aca="false">Picture!H35</f>
        <v>177850690.03033</v>
      </c>
      <c r="I31" s="0" t="n">
        <f aca="false">Picture!I35</f>
        <v>7089235.4957816</v>
      </c>
      <c r="J31" s="0" t="n">
        <f aca="false">Picture!J35</f>
        <v>4.15154316593579</v>
      </c>
      <c r="K31" s="0" t="n">
        <f aca="false">Picture!K35</f>
        <v>100654522.244416</v>
      </c>
      <c r="L31" s="0" t="n">
        <f aca="false">Picture!L35</f>
        <v>-4030767.42088319</v>
      </c>
      <c r="M31" s="0" t="n">
        <f aca="false">Picture!M35</f>
        <v>-3.85036659283304</v>
      </c>
      <c r="N31" s="0" t="n">
        <f aca="false">Picture!N35</f>
        <v>59428671.6411777</v>
      </c>
      <c r="O31" s="0" t="n">
        <f aca="false">Picture!O35</f>
        <v>-3307474.34452071</v>
      </c>
      <c r="P31" s="0" t="n">
        <f aca="false">Picture!P35</f>
        <v>-5.27203941612017</v>
      </c>
      <c r="Q31" s="0" t="n">
        <f aca="false">Picture!Q35</f>
        <v>124831022.62854</v>
      </c>
      <c r="R31" s="0" t="n">
        <f aca="false">Picture!R35</f>
        <v>-13620494.2876178</v>
      </c>
      <c r="S31" s="0" t="n">
        <f aca="false">Picture!S35</f>
        <v>-9.83773568610734</v>
      </c>
      <c r="T31" s="0" t="n">
        <f aca="false">Picture!T35</f>
        <v>57646395.9256719</v>
      </c>
      <c r="U31" s="0" t="n">
        <f aca="false">Picture!U35</f>
        <v>-7967862.04102054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</v>
      </c>
      <c r="Y31" s="0" t="n">
        <f aca="false">Picture!Y35</f>
        <v>0.567581256685382</v>
      </c>
      <c r="Z31" s="0" t="n">
        <f aca="false">Picture!Z35</f>
        <v>98223834.9962714</v>
      </c>
      <c r="AA31" s="0" t="n">
        <f aca="false">Picture!AA35</f>
        <v>-2780569.1295042</v>
      </c>
      <c r="AB31" s="0" t="n">
        <f aca="false">Picture!AB35</f>
        <v>-2.75291870049716</v>
      </c>
      <c r="AC31" s="0" t="n">
        <f aca="false">Picture!AC35</f>
        <v>80966633.6936094</v>
      </c>
      <c r="AD31" s="0" t="n">
        <f aca="false">Picture!AD35</f>
        <v>3791880.62903678</v>
      </c>
      <c r="AE31" s="0" t="n">
        <f aca="false">Picture!AE35</f>
        <v>4.91336930597509</v>
      </c>
      <c r="AF31" s="0" t="n">
        <f aca="false">Picture!AF35</f>
        <v>46741733.5616252</v>
      </c>
      <c r="AG31" s="0" t="n">
        <f aca="false">Picture!AG35</f>
        <v>-877426.628920406</v>
      </c>
      <c r="AH31" s="0" t="n">
        <f aca="false">Picture!AH35</f>
        <v>-1.84259156484371</v>
      </c>
      <c r="AI31" s="0" t="n">
        <f aca="false">Picture!AI35</f>
        <v>27230687.4377375</v>
      </c>
      <c r="AJ31" s="0" t="n">
        <f aca="false">Picture!AJ35</f>
        <v>954962.688708674</v>
      </c>
      <c r="AK31" s="0" t="n">
        <f aca="false">Picture!AK35</f>
        <v>3.63439143098792</v>
      </c>
      <c r="AL31" s="0" t="n">
        <f aca="false">Picture!AL35</f>
        <v>58144728.7076469</v>
      </c>
      <c r="AM31" s="0" t="n">
        <f aca="false">Picture!AM35</f>
        <v>-6532268.73132432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07</v>
      </c>
      <c r="AT31" s="0" t="n">
        <f aca="false">Picture!AT35</f>
        <v>3.71531794604863</v>
      </c>
      <c r="AU31" s="0" t="n">
        <f aca="false">Picture!AU35</f>
        <v>40374517.0139369</v>
      </c>
      <c r="AV31" s="0" t="n">
        <f aca="false">Picture!AV35</f>
        <v>554834.627165459</v>
      </c>
      <c r="AW31" s="0" t="n">
        <f aca="false">Picture!AW35</f>
        <v>1.39336778675508</v>
      </c>
      <c r="AX31" s="0" t="n">
        <f aca="false">Picture!AX35</f>
        <v>80966633.6936094</v>
      </c>
      <c r="AY31" s="0" t="n">
        <f aca="false">Picture!AY35</f>
        <v>3791880.62903678</v>
      </c>
      <c r="AZ31" s="0" t="n">
        <f aca="false">Picture!AZ35</f>
        <v>4.91336930597509</v>
      </c>
      <c r="BA31" s="0" t="n">
        <f aca="false">Picture!BA35</f>
        <v>13171175.0536675</v>
      </c>
      <c r="BB31" s="0" t="n">
        <f aca="false">Picture!BB35</f>
        <v>442968.925262228</v>
      </c>
      <c r="BC31" s="0" t="n">
        <f aca="false">Picture!BC35</f>
        <v>3.48021489276217</v>
      </c>
      <c r="BD31" s="0" t="n">
        <f aca="false">Picture!BD35</f>
        <v>6110158.67941813</v>
      </c>
      <c r="BE31" s="0" t="n">
        <f aca="false">Picture!BE35</f>
        <v>878201.47199503</v>
      </c>
      <c r="BF31" s="0" t="n">
        <f aca="false">Picture!BF35</f>
        <v>16.7853336175808</v>
      </c>
      <c r="BG31" s="0" t="n">
        <f aca="false">Picture!BG35</f>
        <v>22670766.1763442</v>
      </c>
      <c r="BH31" s="0" t="n">
        <f aca="false">Picture!BH35</f>
        <v>-1345932.14811822</v>
      </c>
      <c r="BI31" s="0" t="n">
        <f aca="false">Picture!BI35</f>
        <v>-5.6041514530218</v>
      </c>
      <c r="BJ31" s="0" t="n">
        <f aca="false">Picture!BJ35</f>
        <v>5707670.34429277</v>
      </c>
      <c r="BK31" s="0" t="n">
        <f aca="false">Picture!BK35</f>
        <v>-409810.050356198</v>
      </c>
      <c r="BL31" s="0" t="n">
        <f aca="false">Picture!BL35</f>
        <v>-6.69900063291848</v>
      </c>
      <c r="BM31" s="0" t="n">
        <f aca="false">Picture!BM35</f>
        <v>57849317.9823345</v>
      </c>
      <c r="BN31" s="0" t="n">
        <f aca="false">Picture!BN35</f>
        <v>-3335403.75666966</v>
      </c>
      <c r="BO31" s="0" t="n">
        <f aca="false">Picture!BO35</f>
        <v>-5.45136704371641</v>
      </c>
      <c r="BP31" s="0" t="n">
        <f aca="false">Picture!BP35</f>
        <v>57849317.9823345</v>
      </c>
      <c r="BQ31" s="0" t="n">
        <f aca="false">Picture!BQ35</f>
        <v>-3335403.75666966</v>
      </c>
      <c r="BR31" s="0" t="n">
        <f aca="false">Picture!BR35</f>
        <v>-5.45136704371641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3</v>
      </c>
      <c r="BX31" s="0" t="n">
        <f aca="false">Picture!BX35</f>
        <v>-3.78434923800314</v>
      </c>
      <c r="BY31" s="0" t="n">
        <f aca="false">Picture!BY35</f>
        <v>21120528.7583193</v>
      </c>
      <c r="BZ31" s="0" t="n">
        <f aca="false">Picture!BZ35</f>
        <v>76761.2167136446</v>
      </c>
      <c r="CA31" s="0" t="n">
        <f aca="false">Picture!CA35</f>
        <v>0.364769362529213</v>
      </c>
      <c r="CB31" s="0" t="n">
        <f aca="false">Picture!CB35</f>
        <v>35473962.5313027</v>
      </c>
      <c r="CC31" s="0" t="n">
        <f aca="false">Picture!CC35</f>
        <v>-5186336.583206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2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06</v>
      </c>
      <c r="CJ31" s="0" t="n">
        <f aca="false">Picture!CJ35</f>
        <v>-1.4070567879258</v>
      </c>
      <c r="CK31" s="0" t="n">
        <f aca="false">Picture!CK35</f>
        <v>2.10565511126493</v>
      </c>
      <c r="CL31" s="0" t="n">
        <f aca="false">Picture!CL35</f>
        <v>-0.0447719365676904</v>
      </c>
      <c r="CM31" s="0" t="n">
        <f aca="false">Picture!CM35</f>
        <v>-2.08200211268805</v>
      </c>
      <c r="CN31" s="0" t="n">
        <f aca="false">Picture!CN35</f>
        <v>2.19659237289456</v>
      </c>
      <c r="CO31" s="0" t="n">
        <f aca="false">Picture!CO35</f>
        <v>-0.0160671790144855</v>
      </c>
      <c r="CP31" s="0" t="n">
        <f aca="false">Picture!CP35</f>
        <v>-0.726147816125758</v>
      </c>
      <c r="CQ31" s="0" t="n">
        <f aca="false">Picture!CQ35</f>
        <v>2.15341868122438</v>
      </c>
      <c r="CR31" s="0" t="n">
        <f aca="false">Picture!CR35</f>
        <v>-0.0449672047594696</v>
      </c>
      <c r="CS31" s="0" t="n">
        <f aca="false">Picture!CS35</f>
        <v>-2.04546458591119</v>
      </c>
      <c r="CT31" s="0" t="n">
        <f aca="false">Picture!CT35</f>
        <v>2.18241540089873</v>
      </c>
      <c r="CU31" s="0" t="n">
        <f aca="false">Picture!CU35</f>
        <v>-0.20519318401832</v>
      </c>
      <c r="CV31" s="0" t="n">
        <f aca="false">Picture!CV35</f>
        <v>-8.59408804753686</v>
      </c>
      <c r="CW31" s="0" t="n">
        <f aca="false">Picture!CW35</f>
        <v>2.14690179837614</v>
      </c>
      <c r="CX31" s="0" t="n">
        <f aca="false">Picture!CX35</f>
        <v>0.00624093905286038</v>
      </c>
      <c r="CY31" s="0" t="n">
        <f aca="false">Picture!CY35</f>
        <v>0.291542633933771</v>
      </c>
      <c r="CZ31" s="0" t="n">
        <f aca="false">Picture!CZ35</f>
        <v>2.17865799606962</v>
      </c>
      <c r="DA31" s="0" t="n">
        <f aca="false">Picture!DA35</f>
        <v>-0.0432110628611482</v>
      </c>
      <c r="DB31" s="0" t="n">
        <f aca="false">Picture!DB35</f>
        <v>-1.94480690423506</v>
      </c>
      <c r="DC31" s="0" t="n">
        <f aca="false">Picture!DC35</f>
        <v>0.99894935502104</v>
      </c>
      <c r="DD31" s="0" t="n">
        <f aca="false">Picture!DD35</f>
        <v>0.000202434328632983</v>
      </c>
      <c r="DE31" s="0" t="n">
        <f aca="false">Picture!DE35</f>
        <v>0</v>
      </c>
      <c r="DF31" s="0" t="n">
        <f aca="false">Picture!DF35</f>
        <v>0.969709544303977</v>
      </c>
      <c r="DG31" s="0" t="n">
        <f aca="false">Picture!DG35</f>
        <v>-0.00815362500587047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236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9</v>
      </c>
      <c r="DP31" s="0" t="n">
        <f aca="false">Picture!DP35</f>
        <v>-0.0185643848941638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8979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7</v>
      </c>
      <c r="DW31" s="0" t="n">
        <f aca="false">Picture!DW35</f>
        <v>0</v>
      </c>
      <c r="DX31" s="0" t="n">
        <f aca="false">Picture!DX35</f>
        <v>0.99894935502104</v>
      </c>
      <c r="DY31" s="0" t="n">
        <f aca="false">Picture!DY35</f>
        <v>0.000202434328632983</v>
      </c>
      <c r="DZ31" s="0" t="n">
        <f aca="false">Picture!DZ35</f>
        <v>0</v>
      </c>
      <c r="EA31" s="0" t="n">
        <f aca="false">Picture!EA35</f>
        <v>0.969709544303977</v>
      </c>
      <c r="EB31" s="0" t="n">
        <f aca="false">Picture!EB35</f>
        <v>-0.00815362500587058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458</v>
      </c>
      <c r="EF31" s="0" t="n">
        <f aca="false">Picture!EF35</f>
        <v>0</v>
      </c>
      <c r="EG31" s="0" t="n">
        <f aca="false">Picture!EG35</f>
        <v>0.754319662092238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9</v>
      </c>
      <c r="EK31" s="0" t="n">
        <f aca="false">Picture!EK35</f>
        <v>-0.0185643848941638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79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7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7</v>
      </c>
      <c r="GK31" s="0" t="n">
        <f aca="false">Picture!GK35</f>
        <v>-8.83831354066077</v>
      </c>
      <c r="GL31" s="0" t="n">
        <f aca="false">Picture!GL35</f>
        <v>1.43281758546772</v>
      </c>
      <c r="GM31" s="0" t="n">
        <f aca="false">Picture!GM35</f>
        <v>-0.103727109809164</v>
      </c>
      <c r="GN31" s="0" t="n">
        <f aca="false">Picture!GN35</f>
        <v>-6.7506731257480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59</v>
      </c>
      <c r="GT31" s="0" t="n">
        <f aca="false">Picture!GT35</f>
        <v>-7.02024453495137</v>
      </c>
      <c r="GU31" s="0" t="n">
        <f aca="false">Picture!GU35</f>
        <v>3.45662524763279</v>
      </c>
      <c r="GV31" s="0" t="n">
        <f aca="false">Picture!GV35</f>
        <v>-0.565534473350559</v>
      </c>
      <c r="GW31" s="0" t="n">
        <f aca="false">Picture!GW35</f>
        <v>-14.0604678228018</v>
      </c>
      <c r="GX31" s="0" t="n">
        <f aca="false">Picture!GX35</f>
        <v>1.56474475786875</v>
      </c>
      <c r="GY31" s="0" t="n">
        <f aca="false">Picture!GY35</f>
        <v>-0.128256443428513</v>
      </c>
      <c r="GZ31" s="0" t="n">
        <f aca="false">Picture!GZ35</f>
        <v>-7.57568531730731</v>
      </c>
      <c r="HA31" s="0" t="n">
        <f aca="false">Picture!HA35</f>
        <v>3.63579494979189</v>
      </c>
      <c r="HB31" s="0" t="n">
        <f aca="false">Picture!HB35</f>
        <v>-0.191537116123794</v>
      </c>
      <c r="HC31" s="0" t="n">
        <f aca="false">Picture!HC35</f>
        <v>-5.0044551354592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6</v>
      </c>
      <c r="E32" s="0" t="n">
        <f aca="false">Picture!E36</f>
        <v>150672430.833612</v>
      </c>
      <c r="F32" s="0" t="n">
        <f aca="false">Picture!F36</f>
        <v>-1817286.40117961</v>
      </c>
      <c r="G32" s="0" t="n">
        <f aca="false">Picture!G36</f>
        <v>-1.19174357073631</v>
      </c>
      <c r="H32" s="0" t="n">
        <f aca="false">Picture!H36</f>
        <v>189454497.30436</v>
      </c>
      <c r="I32" s="0" t="n">
        <f aca="false">Picture!I36</f>
        <v>15247615.655662</v>
      </c>
      <c r="J32" s="0" t="n">
        <f aca="false">Picture!J36</f>
        <v>8.75259089156418</v>
      </c>
      <c r="K32" s="0" t="n">
        <f aca="false">Picture!K36</f>
        <v>41607126.8840247</v>
      </c>
      <c r="L32" s="0" t="n">
        <f aca="false">Picture!L36</f>
        <v>1280389.29404668</v>
      </c>
      <c r="M32" s="0" t="n">
        <f aca="false">Picture!M36</f>
        <v>3.17503812747024</v>
      </c>
      <c r="N32" s="0" t="n">
        <f aca="false">Picture!N36</f>
        <v>11897920.1137128</v>
      </c>
      <c r="O32" s="0" t="n">
        <f aca="false">Picture!O36</f>
        <v>-3561706.40831322</v>
      </c>
      <c r="P32" s="0" t="n">
        <f aca="false">Picture!P36</f>
        <v>-23.0387610155957</v>
      </c>
      <c r="Q32" s="0" t="n">
        <f aca="false">Picture!Q36</f>
        <v>90471684.8387669</v>
      </c>
      <c r="R32" s="0" t="n">
        <f aca="false">Picture!R36</f>
        <v>-5040441.50320271</v>
      </c>
      <c r="S32" s="0" t="n">
        <f aca="false">Picture!S36</f>
        <v>-5.27727912281632</v>
      </c>
      <c r="T32" s="0" t="n">
        <f aca="false">Picture!T36</f>
        <v>21673252.3124098</v>
      </c>
      <c r="U32" s="0" t="n">
        <f aca="false">Picture!U36</f>
        <v>-853336.278139751</v>
      </c>
      <c r="V32" s="0" t="n">
        <f aca="false">Picture!V36</f>
        <v>-3.78812919102072</v>
      </c>
      <c r="W32" s="0" t="n">
        <f aca="false">Picture!W36</f>
        <v>156812224.036912</v>
      </c>
      <c r="X32" s="0" t="n">
        <f aca="false">Picture!X36</f>
        <v>6925502.32508418</v>
      </c>
      <c r="Y32" s="0" t="n">
        <f aca="false">Picture!Y36</f>
        <v>4.62049089204791</v>
      </c>
      <c r="Z32" s="0" t="n">
        <f aca="false">Picture!Z36</f>
        <v>71167980.5421204</v>
      </c>
      <c r="AA32" s="0" t="n">
        <f aca="false">Picture!AA36</f>
        <v>-682277.929931521</v>
      </c>
      <c r="AB32" s="0" t="n">
        <f aca="false">Picture!AB36</f>
        <v>-0.949583125295105</v>
      </c>
      <c r="AC32" s="0" t="n">
        <f aca="false">Picture!AC36</f>
        <v>85644243.4947911</v>
      </c>
      <c r="AD32" s="0" t="n">
        <f aca="false">Picture!AD36</f>
        <v>7607780.25501549</v>
      </c>
      <c r="AE32" s="0" t="n">
        <f aca="false">Picture!AE36</f>
        <v>9.74900698874544</v>
      </c>
      <c r="AF32" s="0" t="n">
        <f aca="false">Picture!AF36</f>
        <v>17224483.2196069</v>
      </c>
      <c r="AG32" s="0" t="n">
        <f aca="false">Picture!AG36</f>
        <v>-1590705.25503297</v>
      </c>
      <c r="AH32" s="0" t="n">
        <f aca="false">Picture!AH36</f>
        <v>-8.45436790163972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6</v>
      </c>
      <c r="AM32" s="0" t="n">
        <f aca="false">Picture!AM36</f>
        <v>-3412541.77071437</v>
      </c>
      <c r="AN32" s="0" t="n">
        <f aca="false">Picture!AN36</f>
        <v>-7.5118335118774</v>
      </c>
      <c r="AO32" s="0" t="n">
        <f aca="false">Picture!AO36</f>
        <v>9139350.09554232</v>
      </c>
      <c r="AP32" s="0" t="n">
        <f aca="false">Picture!AP36</f>
        <v>-1754103.14131713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73</v>
      </c>
      <c r="AT32" s="0" t="n">
        <f aca="false">Picture!AT36</f>
        <v>6.31056350452817</v>
      </c>
      <c r="AU32" s="0" t="n">
        <f aca="false">Picture!AU36</f>
        <v>36979885.874099</v>
      </c>
      <c r="AV32" s="0" t="n">
        <f aca="false">Picture!AV36</f>
        <v>-328848.321436957</v>
      </c>
      <c r="AW32" s="0" t="n">
        <f aca="false">Picture!AW36</f>
        <v>-0.881424493560824</v>
      </c>
      <c r="AX32" s="0" t="n">
        <f aca="false">Picture!AX36</f>
        <v>85644243.4947911</v>
      </c>
      <c r="AY32" s="0" t="n">
        <f aca="false">Picture!AY36</f>
        <v>7607780.25501549</v>
      </c>
      <c r="AZ32" s="0" t="n">
        <f aca="false">Picture!AZ36</f>
        <v>9.74900698874544</v>
      </c>
      <c r="BA32" s="0" t="n">
        <f aca="false">Picture!BA36</f>
        <v>6672802.25552428</v>
      </c>
      <c r="BB32" s="0" t="n">
        <f aca="false">Picture!BB36</f>
        <v>-658433.903072918</v>
      </c>
      <c r="BC32" s="0" t="n">
        <f aca="false">Picture!BC36</f>
        <v>-8.98121256537051</v>
      </c>
      <c r="BD32" s="0" t="n">
        <f aca="false">Picture!BD36</f>
        <v>1459295.90607432</v>
      </c>
      <c r="BE32" s="0" t="n">
        <f aca="false">Picture!BE36</f>
        <v>-369087.785416378</v>
      </c>
      <c r="BF32" s="0" t="n">
        <f aca="false">Picture!BF36</f>
        <v>-20.1865607932358</v>
      </c>
      <c r="BG32" s="0" t="n">
        <f aca="false">Picture!BG36</f>
        <v>21853641.9763747</v>
      </c>
      <c r="BH32" s="0" t="n">
        <f aca="false">Picture!BH36</f>
        <v>-1703086.20060194</v>
      </c>
      <c r="BI32" s="0" t="n">
        <f aca="false">Picture!BI36</f>
        <v>-7.22972302353292</v>
      </c>
      <c r="BJ32" s="0" t="n">
        <f aca="false">Picture!BJ36</f>
        <v>3127833.96806835</v>
      </c>
      <c r="BK32" s="0" t="n">
        <f aca="false">Picture!BK36</f>
        <v>-629734.55587166</v>
      </c>
      <c r="BL32" s="0" t="n">
        <f aca="false">Picture!BL36</f>
        <v>-16.7590970559693</v>
      </c>
      <c r="BM32" s="0" t="n">
        <f aca="false">Picture!BM36</f>
        <v>34188094.6680214</v>
      </c>
      <c r="BN32" s="0" t="n">
        <f aca="false">Picture!BN36</f>
        <v>-353429.608494565</v>
      </c>
      <c r="BO32" s="0" t="n">
        <f aca="false">Picture!BO36</f>
        <v>-1.02320211947003</v>
      </c>
      <c r="BP32" s="0" t="n">
        <f aca="false">Picture!BP36</f>
        <v>34188094.6680214</v>
      </c>
      <c r="BQ32" s="0" t="n">
        <f aca="false">Picture!BQ36</f>
        <v>-353429.608494565</v>
      </c>
      <c r="BR32" s="0" t="n">
        <f aca="false">Picture!BR36</f>
        <v>-1.0232021194700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5</v>
      </c>
      <c r="BX32" s="0" t="n">
        <f aca="false">Picture!BX36</f>
        <v>-8.11803572762751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4</v>
      </c>
      <c r="CE32" s="0" t="n">
        <f aca="false">Picture!CE36</f>
        <v>6011516.12747396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99</v>
      </c>
      <c r="CJ32" s="0" t="n">
        <f aca="false">Picture!CJ36</f>
        <v>-0.487038713730768</v>
      </c>
      <c r="CK32" s="0" t="n">
        <f aca="false">Picture!CK36</f>
        <v>2.11713792756052</v>
      </c>
      <c r="CL32" s="0" t="n">
        <f aca="false">Picture!CL36</f>
        <v>-0.00518870671466143</v>
      </c>
      <c r="CM32" s="0" t="n">
        <f aca="false">Picture!CM36</f>
        <v>-0.244482005307985</v>
      </c>
      <c r="CN32" s="0" t="n">
        <f aca="false">Picture!CN36</f>
        <v>2.21211011474324</v>
      </c>
      <c r="CO32" s="0" t="n">
        <f aca="false">Picture!CO36</f>
        <v>-0.0202678585309792</v>
      </c>
      <c r="CP32" s="0" t="n">
        <f aca="false">Picture!CP36</f>
        <v>-0.907904430773989</v>
      </c>
      <c r="CQ32" s="0" t="n">
        <f aca="false">Picture!CQ36</f>
        <v>2.41558056363994</v>
      </c>
      <c r="CR32" s="0" t="n">
        <f aca="false">Picture!CR36</f>
        <v>0.27227290321801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7</v>
      </c>
      <c r="CV32" s="0" t="n">
        <f aca="false">Picture!CV36</f>
        <v>10.5141101634287</v>
      </c>
      <c r="CW32" s="0" t="n">
        <f aca="false">Picture!CW36</f>
        <v>2.15325014995912</v>
      </c>
      <c r="CX32" s="0" t="n">
        <f aca="false">Picture!CX36</f>
        <v>0.0507962031578062</v>
      </c>
      <c r="CY32" s="0" t="n">
        <f aca="false">Picture!CY36</f>
        <v>2.41604355877036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</v>
      </c>
      <c r="DC32" s="0" t="n">
        <f aca="false">Picture!DC36</f>
        <v>0.998755558378629</v>
      </c>
      <c r="DD32" s="0" t="n">
        <f aca="false">Picture!DD36</f>
        <v>0.000492061304116498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116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5073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8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66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19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2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387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105</v>
      </c>
      <c r="EC32" s="0" t="n">
        <f aca="false">Picture!EC36</f>
        <v>0</v>
      </c>
      <c r="ED32" s="0" t="n">
        <f aca="false">Picture!ED36</f>
        <v>0.998729319623168</v>
      </c>
      <c r="EE32" s="0" t="n">
        <f aca="false">Picture!EE36</f>
        <v>0.000541612970594962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9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66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2</v>
      </c>
      <c r="EO32" s="0" t="n">
        <f aca="false">Picture!EO36</f>
        <v>0</v>
      </c>
      <c r="EP32" s="0" t="n">
        <f aca="false">Picture!EP36</f>
        <v>0.467032345963435</v>
      </c>
      <c r="EQ32" s="0" t="n">
        <f aca="false">Picture!EQ36</f>
        <v>-0.0104003223653381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4</v>
      </c>
      <c r="GK32" s="0" t="n">
        <f aca="false">Picture!GK36</f>
        <v>-6.89843547267607</v>
      </c>
      <c r="GL32" s="0" t="n">
        <f aca="false">Picture!GL36</f>
        <v>0.924505142725901</v>
      </c>
      <c r="GM32" s="0" t="n">
        <f aca="false">Picture!GM36</f>
        <v>-0.00132429162271686</v>
      </c>
      <c r="GN32" s="0" t="n">
        <f aca="false">Picture!GN36</f>
        <v>-0.14303840141446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08</v>
      </c>
      <c r="GT32" s="0" t="n">
        <f aca="false">Picture!GT36</f>
        <v>0.948350183595769</v>
      </c>
      <c r="GU32" s="0" t="n">
        <f aca="false">Picture!GU36</f>
        <v>2.26120777997798</v>
      </c>
      <c r="GV32" s="0" t="n">
        <f aca="false">Picture!GV36</f>
        <v>-0.476455512722903</v>
      </c>
      <c r="GW32" s="0" t="n">
        <f aca="false">Picture!GW36</f>
        <v>-17.403729450339</v>
      </c>
      <c r="GX32" s="0" t="n">
        <f aca="false">Picture!GX36</f>
        <v>0.922624039509949</v>
      </c>
      <c r="GY32" s="0" t="n">
        <f aca="false">Picture!GY36</f>
        <v>-0.0058644519324389</v>
      </c>
      <c r="GZ32" s="0" t="n">
        <f aca="false">Picture!GZ36</f>
        <v>-0.631612775655258</v>
      </c>
      <c r="HA32" s="0" t="n">
        <f aca="false">Picture!HA36</f>
        <v>1.92194220947939</v>
      </c>
      <c r="HB32" s="0" t="n">
        <f aca="false">Picture!HB36</f>
        <v>0.0228724606629165</v>
      </c>
      <c r="HC32" s="0" t="n">
        <f aca="false">Picture!HC36</f>
        <v>1.2044034020957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6</v>
      </c>
      <c r="D33" s="0" t="n">
        <f aca="false">Picture!D37</f>
        <v>7.72250343227777</v>
      </c>
      <c r="E33" s="0" t="n">
        <f aca="false">Picture!E37</f>
        <v>149881193.067698</v>
      </c>
      <c r="F33" s="0" t="n">
        <f aca="false">Picture!F37</f>
        <v>7265849.67227635</v>
      </c>
      <c r="G33" s="0" t="n">
        <f aca="false">Picture!G37</f>
        <v>5.09471807120411</v>
      </c>
      <c r="H33" s="0" t="n">
        <f aca="false">Picture!H37</f>
        <v>202252047.889925</v>
      </c>
      <c r="I33" s="0" t="n">
        <f aca="false">Picture!I37</f>
        <v>17978180.8252505</v>
      </c>
      <c r="J33" s="0" t="n">
        <f aca="false">Picture!J37</f>
        <v>9.75622919930403</v>
      </c>
      <c r="K33" s="0" t="n">
        <f aca="false">Picture!K37</f>
        <v>42846161.3230863</v>
      </c>
      <c r="L33" s="0" t="n">
        <f aca="false">Picture!L37</f>
        <v>1412486.90821353</v>
      </c>
      <c r="M33" s="0" t="n">
        <f aca="false">Picture!M37</f>
        <v>3.40903124852117</v>
      </c>
      <c r="N33" s="0" t="n">
        <f aca="false">Picture!N37</f>
        <v>16189621.3166879</v>
      </c>
      <c r="O33" s="0" t="n">
        <f aca="false">Picture!O37</f>
        <v>6087352.22566974</v>
      </c>
      <c r="P33" s="0" t="n">
        <f aca="false">Picture!P37</f>
        <v>60.2572765665282</v>
      </c>
      <c r="Q33" s="0" t="n">
        <f aca="false">Picture!Q37</f>
        <v>95410803.4676692</v>
      </c>
      <c r="R33" s="0" t="n">
        <f aca="false">Picture!R37</f>
        <v>3230092.91647829</v>
      </c>
      <c r="S33" s="0" t="n">
        <f aca="false">Picture!S37</f>
        <v>3.50408767426946</v>
      </c>
      <c r="T33" s="0" t="n">
        <f aca="false">Picture!T37</f>
        <v>23298017.9225819</v>
      </c>
      <c r="U33" s="0" t="n">
        <f aca="false">Picture!U37</f>
        <v>573438.524804838</v>
      </c>
      <c r="V33" s="0" t="n">
        <f aca="false">Picture!V37</f>
        <v>2.52342855182143</v>
      </c>
      <c r="W33" s="0" t="n">
        <f aca="false">Picture!W37</f>
        <v>163958320.432216</v>
      </c>
      <c r="X33" s="0" t="n">
        <f aca="false">Picture!X37</f>
        <v>12532750.1330826</v>
      </c>
      <c r="Y33" s="0" t="n">
        <f aca="false">Picture!Y37</f>
        <v>8.27650845780197</v>
      </c>
      <c r="Z33" s="0" t="n">
        <f aca="false">Picture!Z37</f>
        <v>71633037.8955896</v>
      </c>
      <c r="AA33" s="0" t="n">
        <f aca="false">Picture!AA37</f>
        <v>3066623.5355801</v>
      </c>
      <c r="AB33" s="0" t="n">
        <f aca="false">Picture!AB37</f>
        <v>4.47248636844086</v>
      </c>
      <c r="AC33" s="0" t="n">
        <f aca="false">Picture!AC37</f>
        <v>92325282.5366263</v>
      </c>
      <c r="AD33" s="0" t="n">
        <f aca="false">Picture!AD37</f>
        <v>9466126.59750257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5</v>
      </c>
      <c r="AH33" s="0" t="n">
        <f aca="false">Picture!AH37</f>
        <v>4.08758992793426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8</v>
      </c>
      <c r="AM33" s="0" t="n">
        <f aca="false">Picture!AM37</f>
        <v>503837.660670444</v>
      </c>
      <c r="AN33" s="0" t="n">
        <f aca="false">Picture!AN37</f>
        <v>1.13098075200342</v>
      </c>
      <c r="AO33" s="0" t="n">
        <f aca="false">Picture!AO37</f>
        <v>11539772.2306017</v>
      </c>
      <c r="AP33" s="0" t="n">
        <f aca="false">Picture!AP37</f>
        <v>464698.938581513</v>
      </c>
      <c r="AQ33" s="0" t="n">
        <f aca="false">Picture!AQ37</f>
        <v>4.19589944308846</v>
      </c>
      <c r="AR33" s="0" t="n">
        <f aca="false">Picture!AR37</f>
        <v>129721226.207838</v>
      </c>
      <c r="AS33" s="0" t="n">
        <f aca="false">Picture!AS37</f>
        <v>10763281.1791179</v>
      </c>
      <c r="AT33" s="0" t="n">
        <f aca="false">Picture!AT37</f>
        <v>9.04797168152105</v>
      </c>
      <c r="AU33" s="0" t="n">
        <f aca="false">Picture!AU37</f>
        <v>37395943.6712115</v>
      </c>
      <c r="AV33" s="0" t="n">
        <f aca="false">Picture!AV37</f>
        <v>1297154.5816154</v>
      </c>
      <c r="AW33" s="0" t="n">
        <f aca="false">Picture!AW37</f>
        <v>3.59334652028329</v>
      </c>
      <c r="AX33" s="0" t="n">
        <f aca="false">Picture!AX37</f>
        <v>92325282.5366263</v>
      </c>
      <c r="AY33" s="0" t="n">
        <f aca="false">Picture!AY37</f>
        <v>9466126.59750257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44</v>
      </c>
      <c r="BC33" s="0" t="n">
        <f aca="false">Picture!BC37</f>
        <v>-2.39660526434423</v>
      </c>
      <c r="BD33" s="0" t="n">
        <f aca="false">Picture!BD37</f>
        <v>2158046.47270976</v>
      </c>
      <c r="BE33" s="0" t="n">
        <f aca="false">Picture!BE37</f>
        <v>766262.775587996</v>
      </c>
      <c r="BF33" s="0" t="n">
        <f aca="false">Picture!BF37</f>
        <v>55.0561683667256</v>
      </c>
      <c r="BG33" s="0" t="n">
        <f aca="false">Picture!BG37</f>
        <v>23732470.945394</v>
      </c>
      <c r="BH33" s="0" t="n">
        <f aca="false">Picture!BH37</f>
        <v>1674.41782850027</v>
      </c>
      <c r="BI33" s="0" t="n">
        <f aca="false">Picture!BI37</f>
        <v>0.00705588548852662</v>
      </c>
      <c r="BJ33" s="0" t="n">
        <f aca="false">Picture!BJ37</f>
        <v>3622315.59253105</v>
      </c>
      <c r="BK33" s="0" t="n">
        <f aca="false">Picture!BK37</f>
        <v>-337552.629780797</v>
      </c>
      <c r="BL33" s="0" t="n">
        <f aca="false">Picture!BL37</f>
        <v>-8.52433997371074</v>
      </c>
      <c r="BM33" s="0" t="n">
        <f aca="false">Picture!BM37</f>
        <v>34237094.2243781</v>
      </c>
      <c r="BN33" s="0" t="n">
        <f aca="false">Picture!BN37</f>
        <v>1769468.9539647</v>
      </c>
      <c r="BO33" s="0" t="n">
        <f aca="false">Picture!BO37</f>
        <v>5.44994880046601</v>
      </c>
      <c r="BP33" s="0" t="n">
        <f aca="false">Picture!BP37</f>
        <v>34237094.2243781</v>
      </c>
      <c r="BQ33" s="0" t="n">
        <f aca="false">Picture!BQ37</f>
        <v>1769468.9539647</v>
      </c>
      <c r="BR33" s="0" t="n">
        <f aca="false">Picture!BR37</f>
        <v>5.4499488004660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3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44</v>
      </c>
      <c r="CD33" s="0" t="n">
        <f aca="false">Picture!CD37</f>
        <v>2.41216560773172</v>
      </c>
      <c r="CE33" s="0" t="n">
        <f aca="false">Picture!CE37</f>
        <v>7917456.63807063</v>
      </c>
      <c r="CF33" s="0" t="n">
        <f aca="false">Picture!CF37</f>
        <v>802251.568362311</v>
      </c>
      <c r="CG33" s="0" t="n">
        <f aca="false">Picture!CG37</f>
        <v>11.2751714181472</v>
      </c>
      <c r="CH33" s="0" t="n">
        <f aca="false">Picture!CH37</f>
        <v>2.14769973264762</v>
      </c>
      <c r="CI33" s="0" t="n">
        <f aca="false">Picture!CI37</f>
        <v>-0.0110453842724865</v>
      </c>
      <c r="CJ33" s="0" t="n">
        <f aca="false">Picture!CJ37</f>
        <v>-0.511657637852355</v>
      </c>
      <c r="CK33" s="0" t="n">
        <f aca="false">Picture!CK37</f>
        <v>2.09234729491943</v>
      </c>
      <c r="CL33" s="0" t="n">
        <f aca="false">Picture!CL37</f>
        <v>0.0123881089743034</v>
      </c>
      <c r="CM33" s="0" t="n">
        <f aca="false">Picture!CM37</f>
        <v>0.595593849053067</v>
      </c>
      <c r="CN33" s="0" t="n">
        <f aca="false">Picture!CN37</f>
        <v>2.19064640078074</v>
      </c>
      <c r="CO33" s="0" t="n">
        <f aca="false">Picture!CO37</f>
        <v>-0.0332945140900325</v>
      </c>
      <c r="CP33" s="0" t="n">
        <f aca="false">Picture!CP37</f>
        <v>-1.49709526307119</v>
      </c>
      <c r="CQ33" s="0" t="n">
        <f aca="false">Picture!CQ37</f>
        <v>2.04619651471266</v>
      </c>
      <c r="CR33" s="0" t="n">
        <f aca="false">Picture!CR37</f>
        <v>-0.013426916276841</v>
      </c>
      <c r="CS33" s="0" t="n">
        <f aca="false">Picture!CS37</f>
        <v>-0.651911221964994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1</v>
      </c>
      <c r="CW33" s="0" t="n">
        <f aca="false">Picture!CW37</f>
        <v>2.11776575373442</v>
      </c>
      <c r="CX33" s="0" t="n">
        <f aca="false">Picture!CX37</f>
        <v>0.048555421170815</v>
      </c>
      <c r="CY33" s="0" t="n">
        <f aca="false">Picture!CY37</f>
        <v>2.34656769332185</v>
      </c>
      <c r="CZ33" s="0" t="n">
        <f aca="false">Picture!CZ37</f>
        <v>2.01893221607955</v>
      </c>
      <c r="DA33" s="0" t="n">
        <f aca="false">Picture!DA37</f>
        <v>-0.0329349633593998</v>
      </c>
      <c r="DB33" s="0" t="n">
        <f aca="false">Picture!DB37</f>
        <v>-1.60512160287126</v>
      </c>
      <c r="DC33" s="0" t="n">
        <f aca="false">Picture!DC37</f>
        <v>0.998350260467814</v>
      </c>
      <c r="DD33" s="0" t="n">
        <f aca="false">Picture!DD37</f>
        <v>-1.98900786374523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02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29758E-005</v>
      </c>
      <c r="DK33" s="0" t="n">
        <f aca="false">Picture!DK37</f>
        <v>0</v>
      </c>
      <c r="DL33" s="0" t="n">
        <f aca="false">Picture!DL37</f>
        <v>0.524035790362651</v>
      </c>
      <c r="DM33" s="0" t="n">
        <f aca="false">Picture!DM37</f>
        <v>-0.0376313701212635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6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4</v>
      </c>
      <c r="DW33" s="0" t="n">
        <f aca="false">Picture!DW37</f>
        <v>0</v>
      </c>
      <c r="DX33" s="0" t="n">
        <f aca="false">Picture!DX37</f>
        <v>0.998350260467814</v>
      </c>
      <c r="DY33" s="0" t="n">
        <f aca="false">Picture!DY37</f>
        <v>-1.98900786385625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13</v>
      </c>
      <c r="EC33" s="0" t="n">
        <f aca="false">Picture!EC37</f>
        <v>0</v>
      </c>
      <c r="ED33" s="0" t="n">
        <f aca="false">Picture!ED37</f>
        <v>0.998323098909563</v>
      </c>
      <c r="EE33" s="0" t="n">
        <f aca="false">Picture!EE37</f>
        <v>3.17633191828648E-005</v>
      </c>
      <c r="EF33" s="0" t="n">
        <f aca="false">Picture!EF37</f>
        <v>0</v>
      </c>
      <c r="EG33" s="0" t="n">
        <f aca="false">Picture!EG37</f>
        <v>0.524035790362651</v>
      </c>
      <c r="EH33" s="0" t="n">
        <f aca="false">Picture!EH37</f>
        <v>-0.0376313701212636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6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4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76</v>
      </c>
      <c r="GK33" s="0" t="n">
        <f aca="false">Picture!GK37</f>
        <v>-3.29948629541057</v>
      </c>
      <c r="GL33" s="0" t="n">
        <f aca="false">Picture!GL37</f>
        <v>0.91552962335685</v>
      </c>
      <c r="GM33" s="0" t="n">
        <f aca="false">Picture!GM37</f>
        <v>0.0161192528363917</v>
      </c>
      <c r="GN33" s="0" t="n">
        <f aca="false">Picture!GN37</f>
        <v>1.79220224323898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9</v>
      </c>
      <c r="GT33" s="0" t="n">
        <f aca="false">Picture!GT37</f>
        <v>11.0014191837013</v>
      </c>
      <c r="GU33" s="0" t="n">
        <f aca="false">Picture!GU37</f>
        <v>3.06568107608017</v>
      </c>
      <c r="GV33" s="0" t="n">
        <f aca="false">Picture!GV37</f>
        <v>0.342611135647069</v>
      </c>
      <c r="GW33" s="0" t="n">
        <f aca="false">Picture!GW37</f>
        <v>12.5817971312399</v>
      </c>
      <c r="GX33" s="0" t="n">
        <f aca="false">Picture!GX37</f>
        <v>0.898351694072955</v>
      </c>
      <c r="GY33" s="0" t="n">
        <f aca="false">Picture!GY37</f>
        <v>0.0210974387719163</v>
      </c>
      <c r="GZ33" s="0" t="n">
        <f aca="false">Picture!GZ37</f>
        <v>2.4049400324284</v>
      </c>
      <c r="HA33" s="0" t="n">
        <f aca="false">Picture!HA37</f>
        <v>2.18574457024006</v>
      </c>
      <c r="HB33" s="0" t="n">
        <f aca="false">Picture!HB37</f>
        <v>0.388915819824131</v>
      </c>
      <c r="HC33" s="0" t="n">
        <f aca="false">Picture!HC37</f>
        <v>21.64456794973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48</v>
      </c>
      <c r="E34" s="0" t="n">
        <f aca="false">Picture!E38</f>
        <v>154183124.706742</v>
      </c>
      <c r="F34" s="0" t="n">
        <f aca="false">Picture!F38</f>
        <v>1829625.40467367</v>
      </c>
      <c r="G34" s="0" t="n">
        <f aca="false">Picture!G38</f>
        <v>1.20090802840446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91</v>
      </c>
      <c r="K34" s="0" t="n">
        <f aca="false">Picture!K38</f>
        <v>51134999.6777346</v>
      </c>
      <c r="L34" s="0" t="n">
        <f aca="false">Picture!L38</f>
        <v>1204117.05557206</v>
      </c>
      <c r="M34" s="0" t="n">
        <f aca="false">Picture!M38</f>
        <v>2.41156773591178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589</v>
      </c>
      <c r="S34" s="0" t="n">
        <f aca="false">Picture!S38</f>
        <v>-0.801824581292715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1</v>
      </c>
      <c r="Y34" s="0" t="n">
        <f aca="false">Picture!Y38</f>
        <v>6.17462038568258</v>
      </c>
      <c r="Z34" s="0" t="n">
        <f aca="false">Picture!Z38</f>
        <v>77110004.6576095</v>
      </c>
      <c r="AA34" s="0" t="n">
        <f aca="false">Picture!AA38</f>
        <v>1745964.8805248</v>
      </c>
      <c r="AB34" s="0" t="n">
        <f aca="false">Picture!AB38</f>
        <v>2.31670818826737</v>
      </c>
      <c r="AC34" s="0" t="n">
        <f aca="false">Picture!AC38</f>
        <v>90012886.5925079</v>
      </c>
      <c r="AD34" s="0" t="n">
        <f aca="false">Picture!AD38</f>
        <v>7973122.4821493</v>
      </c>
      <c r="AE34" s="0" t="n">
        <f aca="false">Picture!AE38</f>
        <v>9.71860727369228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5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8</v>
      </c>
      <c r="AN34" s="0" t="n">
        <f aca="false">Picture!AN38</f>
        <v>-3.12159469915525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2</v>
      </c>
      <c r="AR34" s="0" t="n">
        <f aca="false">Picture!AR38</f>
        <v>127955646.346355</v>
      </c>
      <c r="AS34" s="0" t="n">
        <f aca="false">Picture!AS38</f>
        <v>8212170.14326808</v>
      </c>
      <c r="AT34" s="0" t="n">
        <f aca="false">Picture!AT38</f>
        <v>6.85813574456459</v>
      </c>
      <c r="AU34" s="0" t="n">
        <f aca="false">Picture!AU38</f>
        <v>37942759.753847</v>
      </c>
      <c r="AV34" s="0" t="n">
        <f aca="false">Picture!AV38</f>
        <v>239047.661118969</v>
      </c>
      <c r="AW34" s="0" t="n">
        <f aca="false">Picture!AW38</f>
        <v>0.634016248933416</v>
      </c>
      <c r="AX34" s="0" t="n">
        <f aca="false">Picture!AX38</f>
        <v>90012886.5925079</v>
      </c>
      <c r="AY34" s="0" t="n">
        <f aca="false">Picture!AY38</f>
        <v>7973122.4821493</v>
      </c>
      <c r="AZ34" s="0" t="n">
        <f aca="false">Picture!AZ38</f>
        <v>9.71860727369228</v>
      </c>
      <c r="BA34" s="0" t="n">
        <f aca="false">Picture!BA38</f>
        <v>8802598.15931848</v>
      </c>
      <c r="BB34" s="0" t="n">
        <f aca="false">Picture!BB38</f>
        <v>-375682.820448326</v>
      </c>
      <c r="BC34" s="0" t="n">
        <f aca="false">Picture!BC38</f>
        <v>-4.09317192703629</v>
      </c>
      <c r="BD34" s="0" t="n">
        <f aca="false">Picture!BD38</f>
        <v>2479608.26865985</v>
      </c>
      <c r="BE34" s="0" t="n">
        <f aca="false">Picture!BE38</f>
        <v>295424.95659417</v>
      </c>
      <c r="BF34" s="0" t="n">
        <f aca="false">Picture!BF38</f>
        <v>13.5256484637626</v>
      </c>
      <c r="BG34" s="0" t="n">
        <f aca="false">Picture!BG38</f>
        <v>24143103.6709532</v>
      </c>
      <c r="BH34" s="0" t="n">
        <f aca="false">Picture!BH38</f>
        <v>-312192.572017226</v>
      </c>
      <c r="BI34" s="0" t="n">
        <f aca="false">Picture!BI38</f>
        <v>-1.27658470752308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5</v>
      </c>
      <c r="BM34" s="0" t="n">
        <f aca="false">Picture!BM38</f>
        <v>39167244.9037624</v>
      </c>
      <c r="BN34" s="0" t="n">
        <f aca="false">Picture!BN38</f>
        <v>1506917.21940583</v>
      </c>
      <c r="BO34" s="0" t="n">
        <f aca="false">Picture!BO38</f>
        <v>4.0013385757973</v>
      </c>
      <c r="BP34" s="0" t="n">
        <f aca="false">Picture!BP38</f>
        <v>39167244.9037624</v>
      </c>
      <c r="BQ34" s="0" t="n">
        <f aca="false">Picture!BQ38</f>
        <v>1506917.21940583</v>
      </c>
      <c r="BR34" s="0" t="n">
        <f aca="false">Picture!BR38</f>
        <v>4.0013385757973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5</v>
      </c>
      <c r="CD34" s="0" t="n">
        <f aca="false">Picture!CD38</f>
        <v>-4.95231513196245</v>
      </c>
      <c r="CE34" s="0" t="n">
        <f aca="false">Picture!CE38</f>
        <v>10744135.1636021</v>
      </c>
      <c r="CF34" s="0" t="n">
        <f aca="false">Picture!CF38</f>
        <v>-41094.6993422844</v>
      </c>
      <c r="CG34" s="0" t="n">
        <f aca="false">Picture!CG38</f>
        <v>-0.381027570710165</v>
      </c>
      <c r="CH34" s="0" t="n">
        <f aca="false">Picture!CH38</f>
        <v>2.11131025070295</v>
      </c>
      <c r="CI34" s="0" t="n">
        <f aca="false">Picture!CI38</f>
        <v>-0.0137420198300391</v>
      </c>
      <c r="CJ34" s="0" t="n">
        <f aca="false">Picture!CJ38</f>
        <v>-0.646667379461326</v>
      </c>
      <c r="CK34" s="0" t="n">
        <f aca="false">Picture!CK38</f>
        <v>1.99952166247894</v>
      </c>
      <c r="CL34" s="0" t="n">
        <f aca="false">Picture!CL38</f>
        <v>-0.0220459147463099</v>
      </c>
      <c r="CM34" s="0" t="n">
        <f aca="false">Picture!CM38</f>
        <v>-1.0905356315899</v>
      </c>
      <c r="CN34" s="0" t="n">
        <f aca="false">Picture!CN38</f>
        <v>2.20707452274151</v>
      </c>
      <c r="CO34" s="0" t="n">
        <f aca="false">Picture!CO38</f>
        <v>-0.0130417040002393</v>
      </c>
      <c r="CP34" s="0" t="n">
        <f aca="false">Picture!CP38</f>
        <v>-0.587433389439226</v>
      </c>
      <c r="CQ34" s="0" t="n">
        <f aca="false">Picture!CQ38</f>
        <v>1.81974061132042</v>
      </c>
      <c r="CR34" s="0" t="n">
        <f aca="false">Picture!CR38</f>
        <v>-0.133031863813466</v>
      </c>
      <c r="CS34" s="0" t="n">
        <f aca="false">Picture!CS38</f>
        <v>-6.81246102694813</v>
      </c>
      <c r="CT34" s="0" t="n">
        <f aca="false">Picture!CT38</f>
        <v>1.68667721236854</v>
      </c>
      <c r="CU34" s="0" t="n">
        <f aca="false">Picture!CU38</f>
        <v>-0.165697773262654</v>
      </c>
      <c r="CV34" s="0" t="n">
        <f aca="false">Picture!CV38</f>
        <v>-8.9451528199185</v>
      </c>
      <c r="CW34" s="0" t="n">
        <f aca="false">Picture!CW38</f>
        <v>2.0353784991541</v>
      </c>
      <c r="CX34" s="0" t="n">
        <f aca="false">Picture!CX38</f>
        <v>0.0475977526899871</v>
      </c>
      <c r="CY34" s="0" t="n">
        <f aca="false">Picture!CY38</f>
        <v>2.39451724113208</v>
      </c>
      <c r="CZ34" s="0" t="n">
        <f aca="false">Picture!CZ38</f>
        <v>1.75778989007997</v>
      </c>
      <c r="DA34" s="0" t="n">
        <f aca="false">Picture!DA38</f>
        <v>-0.0837751862404368</v>
      </c>
      <c r="DB34" s="0" t="n">
        <f aca="false">Picture!DB38</f>
        <v>-4.54912983079731</v>
      </c>
      <c r="DC34" s="0" t="n">
        <f aca="false">Picture!DC38</f>
        <v>0.998901854728642</v>
      </c>
      <c r="DD34" s="0" t="n">
        <f aca="false">Picture!DD38</f>
        <v>0.000372650163112387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31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373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95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6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207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5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498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262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84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96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5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7</v>
      </c>
      <c r="GK34" s="0" t="n">
        <f aca="false">Picture!GK38</f>
        <v>-2.67344844532596</v>
      </c>
      <c r="GL34" s="0" t="n">
        <f aca="false">Picture!GL38</f>
        <v>1.0322719053084</v>
      </c>
      <c r="GM34" s="0" t="n">
        <f aca="false">Picture!GM38</f>
        <v>0.0334225720720491</v>
      </c>
      <c r="GN34" s="0" t="n">
        <f aca="false">Picture!GN38</f>
        <v>3.34610746184887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8</v>
      </c>
      <c r="GT34" s="0" t="n">
        <f aca="false">Picture!GT38</f>
        <v>22.7577335672533</v>
      </c>
      <c r="GU34" s="0" t="n">
        <f aca="false">Picture!GU38</f>
        <v>3.42048092930394</v>
      </c>
      <c r="GV34" s="0" t="n">
        <f aca="false">Picture!GV38</f>
        <v>0.347532114908599</v>
      </c>
      <c r="GW34" s="0" t="n">
        <f aca="false">Picture!GW38</f>
        <v>11.3094013567871</v>
      </c>
      <c r="GX34" s="0" t="n">
        <f aca="false">Picture!GX38</f>
        <v>0.970282202701293</v>
      </c>
      <c r="GY34" s="0" t="n">
        <f aca="false">Picture!GY38</f>
        <v>-0.0375232265542599</v>
      </c>
      <c r="GZ34" s="0" t="n">
        <f aca="false">Picture!GZ38</f>
        <v>-3.7232610050511</v>
      </c>
      <c r="HA34" s="0" t="n">
        <f aca="false">Picture!HA38</f>
        <v>2.77123853290098</v>
      </c>
      <c r="HB34" s="0" t="n">
        <f aca="false">Picture!HB38</f>
        <v>0.597860100212132</v>
      </c>
      <c r="HC34" s="0" t="n">
        <f aca="false">Picture!HC38</f>
        <v>27.508329484639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1</v>
      </c>
      <c r="D35" s="0" t="n">
        <f aca="false">Picture!D39</f>
        <v>5.48787148813611</v>
      </c>
      <c r="E35" s="0" t="n">
        <f aca="false">Picture!E39</f>
        <v>178260215.535753</v>
      </c>
      <c r="F35" s="0" t="n">
        <f aca="false">Picture!F39</f>
        <v>3731923.01190424</v>
      </c>
      <c r="G35" s="0" t="n">
        <f aca="false">Picture!G39</f>
        <v>2.13829113775022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76</v>
      </c>
      <c r="K35" s="0" t="n">
        <f aca="false">Picture!K39</f>
        <v>64058446.623747</v>
      </c>
      <c r="L35" s="0" t="n">
        <f aca="false">Picture!L39</f>
        <v>2633588.13820417</v>
      </c>
      <c r="M35" s="0" t="n">
        <f aca="false">Picture!M39</f>
        <v>4.28749565426189</v>
      </c>
      <c r="N35" s="0" t="n">
        <f aca="false">Picture!N39</f>
        <v>27323701.4999697</v>
      </c>
      <c r="O35" s="0" t="n">
        <f aca="false">Picture!O39</f>
        <v>442124.050656926</v>
      </c>
      <c r="P35" s="0" t="n">
        <f aca="false">Picture!P39</f>
        <v>1.64471021646919</v>
      </c>
      <c r="Q35" s="0" t="n">
        <f aca="false">Picture!Q39</f>
        <v>110325844.176439</v>
      </c>
      <c r="R35" s="0" t="n">
        <f aca="false">Picture!R39</f>
        <v>3624857.48764177</v>
      </c>
      <c r="S35" s="0" t="n">
        <f aca="false">Picture!S39</f>
        <v>3.39721084137112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41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7</v>
      </c>
      <c r="Z35" s="0" t="n">
        <f aca="false">Picture!Z39</f>
        <v>82897772.7318741</v>
      </c>
      <c r="AA35" s="0" t="n">
        <f aca="false">Picture!AA39</f>
        <v>2518834.33037058</v>
      </c>
      <c r="AB35" s="0" t="n">
        <f aca="false">Picture!AB39</f>
        <v>3.13369942482776</v>
      </c>
      <c r="AC35" s="0" t="n">
        <f aca="false">Picture!AC39</f>
        <v>92791272.5499247</v>
      </c>
      <c r="AD35" s="0" t="n">
        <f aca="false">Picture!AD39</f>
        <v>8363409.02342458</v>
      </c>
      <c r="AE35" s="0" t="n">
        <f aca="false">Picture!AE39</f>
        <v>9.90598207048018</v>
      </c>
      <c r="AF35" s="0" t="n">
        <f aca="false">Picture!AF39</f>
        <v>28371598.1014023</v>
      </c>
      <c r="AG35" s="0" t="n">
        <f aca="false">Picture!AG39</f>
        <v>1654938.84330546</v>
      </c>
      <c r="AH35" s="0" t="n">
        <f aca="false">Picture!AH39</f>
        <v>6.19440786858079</v>
      </c>
      <c r="AI35" s="0" t="n">
        <f aca="false">Picture!AI39</f>
        <v>10732452.2503061</v>
      </c>
      <c r="AJ35" s="0" t="n">
        <f aca="false">Picture!AJ39</f>
        <v>494721.395439709</v>
      </c>
      <c r="AK35" s="0" t="n">
        <f aca="false">Picture!AK39</f>
        <v>4.83233445431465</v>
      </c>
      <c r="AL35" s="0" t="n">
        <f aca="false">Picture!AL39</f>
        <v>50919014.8435358</v>
      </c>
      <c r="AM35" s="0" t="n">
        <f aca="false">Picture!AM39</f>
        <v>1512440.05745842</v>
      </c>
      <c r="AN35" s="0" t="n">
        <f aca="false">Picture!AN39</f>
        <v>3.06121212410908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19</v>
      </c>
      <c r="AR35" s="0" t="n">
        <f aca="false">Picture!AR39</f>
        <v>132805095.86891</v>
      </c>
      <c r="AS35" s="0" t="n">
        <f aca="false">Picture!AS39</f>
        <v>8270933.17676348</v>
      </c>
      <c r="AT35" s="0" t="n">
        <f aca="false">Picture!AT39</f>
        <v>6.64149739956059</v>
      </c>
      <c r="AU35" s="0" t="n">
        <f aca="false">Picture!AU39</f>
        <v>40013823.3189855</v>
      </c>
      <c r="AV35" s="0" t="n">
        <f aca="false">Picture!AV39</f>
        <v>-92475.8466609418</v>
      </c>
      <c r="AW35" s="0" t="n">
        <f aca="false">Picture!AW39</f>
        <v>-0.230576863447309</v>
      </c>
      <c r="AX35" s="0" t="n">
        <f aca="false">Picture!AX39</f>
        <v>92791272.5499247</v>
      </c>
      <c r="AY35" s="0" t="n">
        <f aca="false">Picture!AY39</f>
        <v>8363409.02342458</v>
      </c>
      <c r="AZ35" s="0" t="n">
        <f aca="false">Picture!AZ39</f>
        <v>9.90598207048018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7</v>
      </c>
      <c r="BD35" s="0" t="n">
        <f aca="false">Picture!BD39</f>
        <v>2529230.04810213</v>
      </c>
      <c r="BE35" s="0" t="n">
        <f aca="false">Picture!BE39</f>
        <v>-308013.172442257</v>
      </c>
      <c r="BF35" s="0" t="n">
        <f aca="false">Picture!BF39</f>
        <v>-10.8560721975453</v>
      </c>
      <c r="BG35" s="0" t="n">
        <f aca="false">Picture!BG39</f>
        <v>24913059.7751106</v>
      </c>
      <c r="BH35" s="0" t="n">
        <f aca="false">Picture!BH39</f>
        <v>366948.978171196</v>
      </c>
      <c r="BI35" s="0" t="n">
        <f aca="false">Picture!BI39</f>
        <v>1.49493734957372</v>
      </c>
      <c r="BJ35" s="0" t="n">
        <f aca="false">Picture!BJ39</f>
        <v>4126959.25120467</v>
      </c>
      <c r="BK35" s="0" t="n">
        <f aca="false">Picture!BK39</f>
        <v>-587460.044027994</v>
      </c>
      <c r="BL35" s="0" t="n">
        <f aca="false">Picture!BL39</f>
        <v>-12.4609205766243</v>
      </c>
      <c r="BM35" s="0" t="n">
        <f aca="false">Picture!BM39</f>
        <v>42883949.4128886</v>
      </c>
      <c r="BN35" s="0" t="n">
        <f aca="false">Picture!BN39</f>
        <v>2611310.17703152</v>
      </c>
      <c r="BO35" s="0" t="n">
        <f aca="false">Picture!BO39</f>
        <v>6.48408007664548</v>
      </c>
      <c r="BP35" s="0" t="n">
        <f aca="false">Picture!BP39</f>
        <v>42883949.4128886</v>
      </c>
      <c r="BQ35" s="0" t="n">
        <f aca="false">Picture!BQ39</f>
        <v>2611310.17703152</v>
      </c>
      <c r="BR35" s="0" t="n">
        <f aca="false">Picture!BR39</f>
        <v>6.4840800766454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6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7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77</v>
      </c>
      <c r="CJ35" s="0" t="n">
        <f aca="false">Picture!CJ39</f>
        <v>-1.04608563233484</v>
      </c>
      <c r="CK35" s="0" t="n">
        <f aca="false">Picture!CK39</f>
        <v>2.15036194171731</v>
      </c>
      <c r="CL35" s="0" t="n">
        <f aca="false">Picture!CL39</f>
        <v>-0.0209567643354709</v>
      </c>
      <c r="CM35" s="0" t="n">
        <f aca="false">Picture!CM39</f>
        <v>-0.965162980314758</v>
      </c>
      <c r="CN35" s="0" t="n">
        <f aca="false">Picture!CN39</f>
        <v>2.17645405727365</v>
      </c>
      <c r="CO35" s="0" t="n">
        <f aca="false">Picture!CO39</f>
        <v>-0.0255157424317076</v>
      </c>
      <c r="CP35" s="0" t="n">
        <f aca="false">Picture!CP39</f>
        <v>-1.1587689547387</v>
      </c>
      <c r="CQ35" s="0" t="n">
        <f aca="false">Picture!CQ39</f>
        <v>2.25783709450547</v>
      </c>
      <c r="CR35" s="0" t="n">
        <f aca="false">Picture!CR39</f>
        <v>-0.0412848837383968</v>
      </c>
      <c r="CS35" s="0" t="n">
        <f aca="false">Picture!CS39</f>
        <v>-1.79568044362445</v>
      </c>
      <c r="CT35" s="0" t="n">
        <f aca="false">Picture!CT39</f>
        <v>2.54589546384337</v>
      </c>
      <c r="CU35" s="0" t="n">
        <f aca="false">Picture!CU39</f>
        <v>-0.0798404370506338</v>
      </c>
      <c r="CV35" s="0" t="n">
        <f aca="false">Picture!CV39</f>
        <v>-3.04068802286818</v>
      </c>
      <c r="CW35" s="0" t="n">
        <f aca="false">Picture!CW39</f>
        <v>2.16669243337579</v>
      </c>
      <c r="CX35" s="0" t="n">
        <f aca="false">Picture!CX39</f>
        <v>0.00704086572927487</v>
      </c>
      <c r="CY35" s="0" t="n">
        <f aca="false">Picture!CY39</f>
        <v>0.326018596460338</v>
      </c>
      <c r="CZ35" s="0" t="n">
        <f aca="false">Picture!CZ39</f>
        <v>2.26565080090622</v>
      </c>
      <c r="DA35" s="0" t="n">
        <f aca="false">Picture!DA39</f>
        <v>-0.0734935254258402</v>
      </c>
      <c r="DB35" s="0" t="n">
        <f aca="false">Picture!DB39</f>
        <v>-3.14189785548988</v>
      </c>
      <c r="DC35" s="0" t="n">
        <f aca="false">Picture!DC39</f>
        <v>0.998925468473086</v>
      </c>
      <c r="DD35" s="0" t="n">
        <f aca="false">Picture!DD39</f>
        <v>0.000243167418936374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28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574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2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7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5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152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16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462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2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5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6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444</v>
      </c>
      <c r="GK35" s="0" t="n">
        <f aca="false">Picture!GK39</f>
        <v>-0.147613571408469</v>
      </c>
      <c r="GL35" s="0" t="n">
        <f aca="false">Picture!GL39</f>
        <v>1.07172836424609</v>
      </c>
      <c r="GM35" s="0" t="n">
        <f aca="false">Picture!GM39</f>
        <v>0.0675808843321892</v>
      </c>
      <c r="GN35" s="0" t="n">
        <f aca="false">Picture!GN39</f>
        <v>6.73017516689715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9</v>
      </c>
      <c r="GT35" s="0" t="n">
        <f aca="false">Picture!GT39</f>
        <v>30.0939900856829</v>
      </c>
      <c r="GU35" s="0" t="n">
        <f aca="false">Picture!GU39</f>
        <v>3.2433673672189</v>
      </c>
      <c r="GV35" s="0" t="n">
        <f aca="false">Picture!GV39</f>
        <v>0.635029956899166</v>
      </c>
      <c r="GW35" s="0" t="n">
        <f aca="false">Picture!GW39</f>
        <v>24.3461583760869</v>
      </c>
      <c r="GX35" s="0" t="n">
        <f aca="false">Picture!GX39</f>
        <v>1.04386836876643</v>
      </c>
      <c r="GY35" s="0" t="n">
        <f aca="false">Picture!GY39</f>
        <v>0.0310617292625521</v>
      </c>
      <c r="GZ35" s="0" t="n">
        <f aca="false">Picture!GZ39</f>
        <v>3.06689629105984</v>
      </c>
      <c r="HA35" s="0" t="n">
        <f aca="false">Picture!HA39</f>
        <v>2.88098073773756</v>
      </c>
      <c r="HB35" s="0" t="n">
        <f aca="false">Picture!HB39</f>
        <v>0.771222449922184</v>
      </c>
      <c r="HC35" s="0" t="n">
        <f aca="false">Picture!HC39</f>
        <v>36.555014589883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4</v>
      </c>
      <c r="D36" s="0" t="n">
        <f aca="false">Picture!D40</f>
        <v>3.30204184285282</v>
      </c>
      <c r="E36" s="0" t="n">
        <f aca="false">Picture!E40</f>
        <v>167117054.48905</v>
      </c>
      <c r="F36" s="0" t="n">
        <f aca="false">Picture!F40</f>
        <v>2983691.06777638</v>
      </c>
      <c r="G36" s="0" t="n">
        <f aca="false">Picture!G40</f>
        <v>1.81784556508373</v>
      </c>
      <c r="H36" s="0" t="n">
        <f aca="false">Picture!H40</f>
        <v>198637715.504144</v>
      </c>
      <c r="I36" s="0" t="n">
        <f aca="false">Picture!I40</f>
        <v>8707632.09675294</v>
      </c>
      <c r="J36" s="0" t="n">
        <f aca="false">Picture!J40</f>
        <v>4.58465133091923</v>
      </c>
      <c r="K36" s="0" t="n">
        <f aca="false">Picture!K40</f>
        <v>51779708.6163328</v>
      </c>
      <c r="L36" s="0" t="n">
        <f aca="false">Picture!L40</f>
        <v>3811886.44696805</v>
      </c>
      <c r="M36" s="0" t="n">
        <f aca="false">Picture!M40</f>
        <v>7.94675737728731</v>
      </c>
      <c r="N36" s="0" t="n">
        <f aca="false">Picture!N40</f>
        <v>21765769.1464318</v>
      </c>
      <c r="O36" s="0" t="n">
        <f aca="false">Picture!O40</f>
        <v>6819353.85734188</v>
      </c>
      <c r="P36" s="0" t="n">
        <f aca="false">Picture!P40</f>
        <v>45.6253471179785</v>
      </c>
      <c r="Q36" s="0" t="n">
        <f aca="false">Picture!Q40</f>
        <v>105323209.686704</v>
      </c>
      <c r="R36" s="0" t="n">
        <f aca="false">Picture!R40</f>
        <v>4332989.33316483</v>
      </c>
      <c r="S36" s="0" t="n">
        <f aca="false">Picture!S40</f>
        <v>4.29050389037298</v>
      </c>
      <c r="T36" s="0" t="n">
        <f aca="false">Picture!T40</f>
        <v>29791118.3521336</v>
      </c>
      <c r="U36" s="0" t="n">
        <f aca="false">Picture!U40</f>
        <v>2875570.81098179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51</v>
      </c>
      <c r="Y36" s="0" t="n">
        <f aca="false">Picture!Y40</f>
        <v>2.67454120174083</v>
      </c>
      <c r="Z36" s="0" t="n">
        <f aca="false">Picture!Z40</f>
        <v>77635563.7242444</v>
      </c>
      <c r="AA36" s="0" t="n">
        <f aca="false">Picture!AA40</f>
        <v>1148249.13476028</v>
      </c>
      <c r="AB36" s="0" t="n">
        <f aca="false">Picture!AB40</f>
        <v>1.50122819832681</v>
      </c>
      <c r="AC36" s="0" t="n">
        <f aca="false">Picture!AC40</f>
        <v>89545489.665787</v>
      </c>
      <c r="AD36" s="0" t="n">
        <f aca="false">Picture!AD40</f>
        <v>3206604.66062737</v>
      </c>
      <c r="AE36" s="0" t="n">
        <f aca="false">Picture!AE40</f>
        <v>3.71397506515835</v>
      </c>
      <c r="AF36" s="0" t="n">
        <f aca="false">Picture!AF40</f>
        <v>22909099.0081332</v>
      </c>
      <c r="AG36" s="0" t="n">
        <f aca="false">Picture!AG40</f>
        <v>196043.895458825</v>
      </c>
      <c r="AH36" s="0" t="n">
        <f aca="false">Picture!AH40</f>
        <v>0.863133094540982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2</v>
      </c>
      <c r="AL36" s="0" t="n">
        <f aca="false">Picture!AL40</f>
        <v>48836576.8085379</v>
      </c>
      <c r="AM36" s="0" t="n">
        <f aca="false">Picture!AM40</f>
        <v>1464708.94606117</v>
      </c>
      <c r="AN36" s="0" t="n">
        <f aca="false">Picture!AN40</f>
        <v>3.09193834263261</v>
      </c>
      <c r="AO36" s="0" t="n">
        <f aca="false">Picture!AO40</f>
        <v>13477583.4185759</v>
      </c>
      <c r="AP36" s="0" t="n">
        <f aca="false">Picture!AP40</f>
        <v>741823.588858156</v>
      </c>
      <c r="AQ36" s="0" t="n">
        <f aca="false">Picture!AQ40</f>
        <v>5.82472972776371</v>
      </c>
      <c r="AR36" s="0" t="n">
        <f aca="false">Picture!AR40</f>
        <v>129660495.583295</v>
      </c>
      <c r="AS36" s="0" t="n">
        <f aca="false">Picture!AS40</f>
        <v>3585531.07876581</v>
      </c>
      <c r="AT36" s="0" t="n">
        <f aca="false">Picture!AT40</f>
        <v>2.84396754966922</v>
      </c>
      <c r="AU36" s="0" t="n">
        <f aca="false">Picture!AU40</f>
        <v>40115005.9175084</v>
      </c>
      <c r="AV36" s="0" t="n">
        <f aca="false">Picture!AV40</f>
        <v>378926.418138593</v>
      </c>
      <c r="AW36" s="0" t="n">
        <f aca="false">Picture!AW40</f>
        <v>0.953607962618967</v>
      </c>
      <c r="AX36" s="0" t="n">
        <f aca="false">Picture!AX40</f>
        <v>89545489.665787</v>
      </c>
      <c r="AY36" s="0" t="n">
        <f aca="false">Picture!AY40</f>
        <v>3206604.66062737</v>
      </c>
      <c r="AZ36" s="0" t="n">
        <f aca="false">Picture!AZ40</f>
        <v>3.71397506515835</v>
      </c>
      <c r="BA36" s="0" t="n">
        <f aca="false">Picture!BA40</f>
        <v>7803156.90426805</v>
      </c>
      <c r="BB36" s="0" t="n">
        <f aca="false">Picture!BB40</f>
        <v>-1022508.5911203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5</v>
      </c>
      <c r="BF36" s="0" t="n">
        <f aca="false">Picture!BF40</f>
        <v>47.601138031977</v>
      </c>
      <c r="BG36" s="0" t="n">
        <f aca="false">Picture!BG40</f>
        <v>25455420.1553696</v>
      </c>
      <c r="BH36" s="0" t="n">
        <f aca="false">Picture!BH40</f>
        <v>1060325.68804837</v>
      </c>
      <c r="BI36" s="0" t="n">
        <f aca="false">Picture!BI40</f>
        <v>4.34647092458996</v>
      </c>
      <c r="BJ36" s="0" t="n">
        <f aca="false">Picture!BJ40</f>
        <v>3821717.20456946</v>
      </c>
      <c r="BK36" s="0" t="n">
        <f aca="false">Picture!BK40</f>
        <v>-550642.205008284</v>
      </c>
      <c r="BL36" s="0" t="n">
        <f aca="false">Picture!BL40</f>
        <v>-12.5937086462309</v>
      </c>
      <c r="BM36" s="0" t="n">
        <f aca="false">Picture!BM40</f>
        <v>37520557.806736</v>
      </c>
      <c r="BN36" s="0" t="n">
        <f aca="false">Picture!BN40</f>
        <v>769322.716621682</v>
      </c>
      <c r="BO36" s="0" t="n">
        <f aca="false">Picture!BO40</f>
        <v>2.0933247950315</v>
      </c>
      <c r="BP36" s="0" t="n">
        <f aca="false">Picture!BP40</f>
        <v>37520557.806736</v>
      </c>
      <c r="BQ36" s="0" t="n">
        <f aca="false">Picture!BQ40</f>
        <v>769322.716621682</v>
      </c>
      <c r="BR36" s="0" t="n">
        <f aca="false">Picture!BR40</f>
        <v>2.093324795031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</v>
      </c>
      <c r="BY36" s="0" t="n">
        <f aca="false">Picture!BY40</f>
        <v>7517187.68754802</v>
      </c>
      <c r="BZ36" s="0" t="n">
        <f aca="false">Picture!BZ40</f>
        <v>2805467.81396652</v>
      </c>
      <c r="CA36" s="0" t="n">
        <f aca="false">Picture!CA40</f>
        <v>59.5423303854865</v>
      </c>
      <c r="CB36" s="0" t="n">
        <f aca="false">Picture!CB40</f>
        <v>23381156.6531683</v>
      </c>
      <c r="CC36" s="0" t="n">
        <f aca="false">Picture!CC40</f>
        <v>404383.258012801</v>
      </c>
      <c r="CD36" s="0" t="n">
        <f aca="false">Picture!CD40</f>
        <v>1.75996538355583</v>
      </c>
      <c r="CE36" s="0" t="n">
        <f aca="false">Picture!CE40</f>
        <v>9655866.2140064</v>
      </c>
      <c r="CF36" s="0" t="n">
        <f aca="false">Picture!CF40</f>
        <v>1292465.79386644</v>
      </c>
      <c r="CG36" s="0" t="n">
        <f aca="false">Picture!CG40</f>
        <v>15.4538313238482</v>
      </c>
      <c r="CH36" s="0" t="n">
        <f aca="false">Picture!CH40</f>
        <v>2.18777644102943</v>
      </c>
      <c r="CI36" s="0" t="n">
        <f aca="false">Picture!CI40</f>
        <v>0.0132894867794007</v>
      </c>
      <c r="CJ36" s="0" t="n">
        <f aca="false">Picture!CJ40</f>
        <v>0.611155047558525</v>
      </c>
      <c r="CK36" s="0" t="n">
        <f aca="false">Picture!CK40</f>
        <v>2.15258377053379</v>
      </c>
      <c r="CL36" s="0" t="n">
        <f aca="false">Picture!CL40</f>
        <v>0.00669377162095231</v>
      </c>
      <c r="CM36" s="0" t="n">
        <f aca="false">Picture!CM40</f>
        <v>0.311934517815151</v>
      </c>
      <c r="CN36" s="0" t="n">
        <f aca="false">Picture!CN40</f>
        <v>2.21828833864804</v>
      </c>
      <c r="CO36" s="0" t="n">
        <f aca="false">Picture!CO40</f>
        <v>0.0184674422345568</v>
      </c>
      <c r="CP36" s="0" t="n">
        <f aca="false">Picture!CP40</f>
        <v>0.839497536579705</v>
      </c>
      <c r="CQ36" s="0" t="n">
        <f aca="false">Picture!CQ40</f>
        <v>2.26022457705342</v>
      </c>
      <c r="CR36" s="0" t="n">
        <f aca="false">Picture!CR40</f>
        <v>0.148319246334716</v>
      </c>
      <c r="CS36" s="0" t="n">
        <f aca="false">Picture!CS40</f>
        <v>7.0230063903594</v>
      </c>
      <c r="CT36" s="0" t="n">
        <f aca="false">Picture!CT40</f>
        <v>2.19359904300676</v>
      </c>
      <c r="CU36" s="0" t="n">
        <f aca="false">Picture!CU40</f>
        <v>-0.163412929766102</v>
      </c>
      <c r="CV36" s="0" t="n">
        <f aca="false">Picture!CV40</f>
        <v>-6.93305471731898</v>
      </c>
      <c r="CW36" s="0" t="n">
        <f aca="false">Picture!CW40</f>
        <v>2.15664603396793</v>
      </c>
      <c r="CX36" s="0" t="n">
        <f aca="false">Picture!CX40</f>
        <v>0.0247853978891697</v>
      </c>
      <c r="CY36" s="0" t="n">
        <f aca="false">Picture!CY40</f>
        <v>1.16261811254035</v>
      </c>
      <c r="CZ36" s="0" t="n">
        <f aca="false">Picture!CZ40</f>
        <v>2.21041988217807</v>
      </c>
      <c r="DA36" s="0" t="n">
        <f aca="false">Picture!DA40</f>
        <v>0.0970361578441001</v>
      </c>
      <c r="DB36" s="0" t="n">
        <f aca="false">Picture!DB40</f>
        <v>4.59150682040389</v>
      </c>
      <c r="DC36" s="0" t="n">
        <f aca="false">Picture!DC40</f>
        <v>0.998886879403823</v>
      </c>
      <c r="DD36" s="0" t="n">
        <f aca="false">Picture!DD40</f>
        <v>0.000206970414142083</v>
      </c>
      <c r="DE36" s="0" t="n">
        <f aca="false">Picture!DE40</f>
        <v>0</v>
      </c>
      <c r="DF36" s="0" t="n">
        <f aca="false">Picture!DF40</f>
        <v>0.97588241760991</v>
      </c>
      <c r="DG36" s="0" t="n">
        <f aca="false">Picture!DG40</f>
        <v>-0.00288812550738882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6187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392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3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1501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079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194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904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6076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381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3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1501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8024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26</v>
      </c>
      <c r="GK36" s="0" t="n">
        <f aca="false">Picture!GK40</f>
        <v>-0.729885060370907</v>
      </c>
      <c r="GL36" s="0" t="n">
        <f aca="false">Picture!GL40</f>
        <v>0.935324748147675</v>
      </c>
      <c r="GM36" s="0" t="n">
        <f aca="false">Picture!GM40</f>
        <v>0.0104414795127517</v>
      </c>
      <c r="GN36" s="0" t="n">
        <f aca="false">Picture!GN40</f>
        <v>1.128951065161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6</v>
      </c>
      <c r="GT36" s="0" t="n">
        <f aca="false">Picture!GT40</f>
        <v>23.0281006339593</v>
      </c>
      <c r="GU36" s="0" t="n">
        <f aca="false">Picture!GU40</f>
        <v>3.12537267338028</v>
      </c>
      <c r="GV36" s="0" t="n">
        <f aca="false">Picture!GV40</f>
        <v>0.233923349239426</v>
      </c>
      <c r="GW36" s="0" t="n">
        <f aca="false">Picture!GW40</f>
        <v>8.09017634465832</v>
      </c>
      <c r="GX36" s="0" t="n">
        <f aca="false">Picture!GX40</f>
        <v>0.918513876826985</v>
      </c>
      <c r="GY36" s="0" t="n">
        <f aca="false">Picture!GY40</f>
        <v>-0.0233465216205109</v>
      </c>
      <c r="GZ36" s="0" t="n">
        <f aca="false">Picture!GZ40</f>
        <v>-2.47876666849926</v>
      </c>
      <c r="HA36" s="0" t="n">
        <f aca="false">Picture!HA40</f>
        <v>2.52657789604665</v>
      </c>
      <c r="HB36" s="0" t="n">
        <f aca="false">Picture!HB40</f>
        <v>0.613789024706444</v>
      </c>
      <c r="HC36" s="0" t="n">
        <f aca="false">Picture!HC40</f>
        <v>32.088696975552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1</v>
      </c>
      <c r="D37" s="0" t="n">
        <f aca="false">Picture!D41</f>
        <v>5.88206430935648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19</v>
      </c>
      <c r="H37" s="0" t="n">
        <f aca="false">Picture!H41</f>
        <v>199552595.563655</v>
      </c>
      <c r="I37" s="0" t="n">
        <f aca="false">Picture!I41</f>
        <v>5630820.47831529</v>
      </c>
      <c r="J37" s="0" t="n">
        <f aca="false">Picture!J41</f>
        <v>2.90365559815927</v>
      </c>
      <c r="K37" s="0" t="n">
        <f aca="false">Picture!K41</f>
        <v>60511371.304917</v>
      </c>
      <c r="L37" s="0" t="n">
        <f aca="false">Picture!L41</f>
        <v>5617738.02293057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1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095</v>
      </c>
      <c r="S37" s="0" t="n">
        <f aca="false">Picture!S41</f>
        <v>4.39097429622829</v>
      </c>
      <c r="T37" s="0" t="n">
        <f aca="false">Picture!T41</f>
        <v>31452305.1219313</v>
      </c>
      <c r="U37" s="0" t="n">
        <f aca="false">Picture!U41</f>
        <v>589106.730488312</v>
      </c>
      <c r="V37" s="0" t="n">
        <f aca="false">Picture!V41</f>
        <v>1.90876759763059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4</v>
      </c>
      <c r="Z37" s="0" t="n">
        <f aca="false">Picture!Z41</f>
        <v>87354729.5296805</v>
      </c>
      <c r="AA37" s="0" t="n">
        <f aca="false">Picture!AA41</f>
        <v>9070611.95283257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3</v>
      </c>
      <c r="AE37" s="0" t="n">
        <f aca="false">Picture!AE41</f>
        <v>1.91884493901847</v>
      </c>
      <c r="AF37" s="0" t="n">
        <f aca="false">Picture!AF41</f>
        <v>29043964.4961022</v>
      </c>
      <c r="AG37" s="0" t="n">
        <f aca="false">Picture!AG41</f>
        <v>4021418.84180565</v>
      </c>
      <c r="AH37" s="0" t="n">
        <f aca="false">Picture!AH41</f>
        <v>16.0711819547231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499</v>
      </c>
      <c r="AN37" s="0" t="n">
        <f aca="false">Picture!AN41</f>
        <v>4.02914390789478</v>
      </c>
      <c r="AO37" s="0" t="n">
        <f aca="false">Picture!AO41</f>
        <v>14749245.1365696</v>
      </c>
      <c r="AP37" s="0" t="n">
        <f aca="false">Picture!AP41</f>
        <v>551633.838909557</v>
      </c>
      <c r="AQ37" s="0" t="n">
        <f aca="false">Picture!AQ41</f>
        <v>3.88539894031664</v>
      </c>
      <c r="AR37" s="0" t="n">
        <f aca="false">Picture!AR41</f>
        <v>134453820.784365</v>
      </c>
      <c r="AS37" s="0" t="n">
        <f aca="false">Picture!AS41</f>
        <v>5319526.24345633</v>
      </c>
      <c r="AT37" s="0" t="n">
        <f aca="false">Picture!AT41</f>
        <v>4.11937530798308</v>
      </c>
      <c r="AU37" s="0" t="n">
        <f aca="false">Picture!AU41</f>
        <v>43047498.4355282</v>
      </c>
      <c r="AV37" s="0" t="n">
        <f aca="false">Picture!AV41</f>
        <v>3598602.51106612</v>
      </c>
      <c r="AW37" s="0" t="n">
        <f aca="false">Picture!AW41</f>
        <v>9.12218815440827</v>
      </c>
      <c r="AX37" s="0" t="n">
        <f aca="false">Picture!AX41</f>
        <v>91406322.3488367</v>
      </c>
      <c r="AY37" s="0" t="n">
        <f aca="false">Picture!AY41</f>
        <v>1720923.73239023</v>
      </c>
      <c r="AZ37" s="0" t="n">
        <f aca="false">Picture!AZ41</f>
        <v>1.91884493901847</v>
      </c>
      <c r="BA37" s="0" t="n">
        <f aca="false">Picture!BA41</f>
        <v>9243909.32001386</v>
      </c>
      <c r="BB37" s="0" t="n">
        <f aca="false">Picture!BB41</f>
        <v>254518.78480001</v>
      </c>
      <c r="BC37" s="0" t="n">
        <f aca="false">Picture!BC41</f>
        <v>2.83132414598066</v>
      </c>
      <c r="BD37" s="0" t="n">
        <f aca="false">Picture!BD41</f>
        <v>2854752.21425195</v>
      </c>
      <c r="BE37" s="0" t="n">
        <f aca="false">Picture!BE41</f>
        <v>130687.739389787</v>
      </c>
      <c r="BF37" s="0" t="n">
        <f aca="false">Picture!BF41</f>
        <v>4.79752739319429</v>
      </c>
      <c r="BG37" s="0" t="n">
        <f aca="false">Picture!BG41</f>
        <v>26784048.8477274</v>
      </c>
      <c r="BH37" s="0" t="n">
        <f aca="false">Picture!BH41</f>
        <v>1440397.66760307</v>
      </c>
      <c r="BI37" s="0" t="n">
        <f aca="false">Picture!BI41</f>
        <v>5.68346548555994</v>
      </c>
      <c r="BJ37" s="0" t="n">
        <f aca="false">Picture!BJ41</f>
        <v>3895974.66811388</v>
      </c>
      <c r="BK37" s="0" t="n">
        <f aca="false">Picture!BK41</f>
        <v>-462154.480428716</v>
      </c>
      <c r="BL37" s="0" t="n">
        <f aca="false">Picture!BL41</f>
        <v>-10.6044237028466</v>
      </c>
      <c r="BM37" s="0" t="n">
        <f aca="false">Picture!BM41</f>
        <v>44307231.0941523</v>
      </c>
      <c r="BN37" s="0" t="n">
        <f aca="false">Picture!BN41</f>
        <v>5472009.44176644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4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4</v>
      </c>
      <c r="BX37" s="0" t="n">
        <f aca="false">Picture!BX41</f>
        <v>23.4944402959232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1</v>
      </c>
      <c r="CD37" s="0" t="n">
        <f aca="false">Picture!CD41</f>
        <v>2.39235628670944</v>
      </c>
      <c r="CE37" s="0" t="n">
        <f aca="false">Picture!CE41</f>
        <v>10853270.4684557</v>
      </c>
      <c r="CF37" s="0" t="n">
        <f aca="false">Picture!CF41</f>
        <v>1013788.31933827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599</v>
      </c>
      <c r="CJ37" s="0" t="n">
        <f aca="false">Picture!CJ41</f>
        <v>-0.509876571568658</v>
      </c>
      <c r="CK37" s="0" t="n">
        <f aca="false">Picture!CK41</f>
        <v>2.08634431284548</v>
      </c>
      <c r="CL37" s="0" t="n">
        <f aca="false">Picture!CL41</f>
        <v>-0.0427271123965123</v>
      </c>
      <c r="CM37" s="0" t="n">
        <f aca="false">Picture!CM41</f>
        <v>-2.00684260236389</v>
      </c>
      <c r="CN37" s="0" t="n">
        <f aca="false">Picture!CN41</f>
        <v>2.18313777904877</v>
      </c>
      <c r="CO37" s="0" t="n">
        <f aca="false">Picture!CO41</f>
        <v>0.0208931096051233</v>
      </c>
      <c r="CP37" s="0" t="n">
        <f aca="false">Picture!CP41</f>
        <v>0.966269446764282</v>
      </c>
      <c r="CQ37" s="0" t="n">
        <f aca="false">Picture!CQ41</f>
        <v>2.08344047910669</v>
      </c>
      <c r="CR37" s="0" t="n">
        <f aca="false">Picture!CR41</f>
        <v>-0.110326455735955</v>
      </c>
      <c r="CS37" s="0" t="n">
        <f aca="false">Picture!CS41</f>
        <v>-5.02908736491958</v>
      </c>
      <c r="CT37" s="0" t="n">
        <f aca="false">Picture!CT41</f>
        <v>2.18446935379476</v>
      </c>
      <c r="CU37" s="0" t="n">
        <f aca="false">Picture!CU41</f>
        <v>0.0243142191839101</v>
      </c>
      <c r="CV37" s="0" t="n">
        <f aca="false">Picture!CV41</f>
        <v>1.12557745480119</v>
      </c>
      <c r="CW37" s="0" t="n">
        <f aca="false">Picture!CW41</f>
        <v>2.11214231933902</v>
      </c>
      <c r="CX37" s="0" t="n">
        <f aca="false">Picture!CX41</f>
        <v>0.00732091333349816</v>
      </c>
      <c r="CY37" s="0" t="n">
        <f aca="false">Picture!CY41</f>
        <v>0.347816366396216</v>
      </c>
      <c r="CZ37" s="0" t="n">
        <f aca="false">Picture!CZ41</f>
        <v>2.13246880302693</v>
      </c>
      <c r="DA37" s="0" t="n">
        <f aca="false">Picture!DA41</f>
        <v>-0.0413615508530714</v>
      </c>
      <c r="DB37" s="0" t="n">
        <f aca="false">Picture!DB41</f>
        <v>-1.90270371279186</v>
      </c>
      <c r="DC37" s="0" t="n">
        <f aca="false">Picture!DC41</f>
        <v>0.998832594722179</v>
      </c>
      <c r="DD37" s="0" t="n">
        <f aca="false">Picture!DD41</f>
        <v>0.000168549443937738</v>
      </c>
      <c r="DE37" s="0" t="n">
        <f aca="false">Picture!DE41</f>
        <v>0</v>
      </c>
      <c r="DF37" s="0" t="n">
        <f aca="false">Picture!DF41</f>
        <v>0.977333051409404</v>
      </c>
      <c r="DG37" s="0" t="n">
        <f aca="false">Picture!DG41</f>
        <v>-0.00294277530854414</v>
      </c>
      <c r="DH37" s="0" t="n">
        <f aca="false">Picture!DH41</f>
        <v>0</v>
      </c>
      <c r="DI37" s="0" t="n">
        <f aca="false">Picture!DI41</f>
        <v>0.998818386366778</v>
      </c>
      <c r="DJ37" s="0" t="n">
        <f aca="false">Picture!DJ41</f>
        <v>0.000155502069719926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9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8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8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6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849</v>
      </c>
      <c r="DZ37" s="0" t="n">
        <f aca="false">Picture!DZ41</f>
        <v>0</v>
      </c>
      <c r="EA37" s="0" t="n">
        <f aca="false">Picture!EA41</f>
        <v>0.977333051409404</v>
      </c>
      <c r="EB37" s="0" t="n">
        <f aca="false">Picture!EB41</f>
        <v>-0.00294277530854403</v>
      </c>
      <c r="EC37" s="0" t="n">
        <f aca="false">Picture!EC41</f>
        <v>0</v>
      </c>
      <c r="ED37" s="0" t="n">
        <f aca="false">Picture!ED41</f>
        <v>0.998818386366778</v>
      </c>
      <c r="EE37" s="0" t="n">
        <f aca="false">Picture!EE41</f>
        <v>0.000155502069719815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9</v>
      </c>
      <c r="EI37" s="0" t="n">
        <f aca="false">Picture!EI41</f>
        <v>0</v>
      </c>
      <c r="EJ37" s="0" t="n">
        <f aca="false">Picture!EJ41</f>
        <v>0.289079276007315</v>
      </c>
      <c r="EK37" s="0" t="n">
        <f aca="false">Picture!EK41</f>
        <v>0.02385077542633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6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4</v>
      </c>
      <c r="GK37" s="0" t="n">
        <f aca="false">Picture!GK41</f>
        <v>9.5764606164194</v>
      </c>
      <c r="GL37" s="0" t="n">
        <f aca="false">Picture!GL41</f>
        <v>1.02926378313274</v>
      </c>
      <c r="GM37" s="0" t="n">
        <f aca="false">Picture!GM41</f>
        <v>0.0448199668406732</v>
      </c>
      <c r="GN37" s="0" t="n">
        <f aca="false">Picture!GN41</f>
        <v>4.55282120715522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6</v>
      </c>
      <c r="GS37" s="0" t="n">
        <f aca="false">Picture!GS41</f>
        <v>0.358392683232373</v>
      </c>
      <c r="GT37" s="0" t="n">
        <f aca="false">Picture!GT41</f>
        <v>20.0941846480639</v>
      </c>
      <c r="GU37" s="0" t="n">
        <f aca="false">Picture!GU41</f>
        <v>4.03005669153237</v>
      </c>
      <c r="GV37" s="0" t="n">
        <f aca="false">Picture!GV41</f>
        <v>1.12689676205422</v>
      </c>
      <c r="GW37" s="0" t="n">
        <f aca="false">Picture!GW41</f>
        <v>38.8162136922571</v>
      </c>
      <c r="GX37" s="0" t="n">
        <f aca="false">Picture!GX41</f>
        <v>0.979237629448427</v>
      </c>
      <c r="GY37" s="0" t="n">
        <f aca="false">Picture!GY41</f>
        <v>-0.0314747905704428</v>
      </c>
      <c r="GZ37" s="0" t="n">
        <f aca="false">Picture!GZ41</f>
        <v>-3.11411930308081</v>
      </c>
      <c r="HA37" s="0" t="n">
        <f aca="false">Picture!HA41</f>
        <v>2.78576515327036</v>
      </c>
      <c r="HB37" s="0" t="n">
        <f aca="false">Picture!HB41</f>
        <v>0.528034412911773</v>
      </c>
      <c r="HC37" s="0" t="n">
        <f aca="false">Picture!HC41</f>
        <v>23.3878382161687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17</v>
      </c>
      <c r="D38" s="0" t="n">
        <f aca="false">Picture!D42</f>
        <v>-0.866151845161478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4</v>
      </c>
      <c r="J38" s="0" t="n">
        <f aca="false">Picture!J42</f>
        <v>9.99545959698864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19</v>
      </c>
      <c r="Y38" s="0" t="n">
        <f aca="false">Picture!Y42</f>
        <v>-2.33463503721169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3</v>
      </c>
      <c r="AE38" s="0" t="n">
        <f aca="false">Picture!AE42</f>
        <v>7.71388813437436</v>
      </c>
      <c r="AF38" s="0" t="n">
        <f aca="false">Picture!AF42</f>
        <v>20126993.7381686</v>
      </c>
      <c r="AG38" s="0" t="n">
        <f aca="false">Picture!AG42</f>
        <v>-8485496.19589441</v>
      </c>
      <c r="AH38" s="0" t="n">
        <f aca="false">Picture!AH42</f>
        <v>-29.6566157487485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4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81</v>
      </c>
      <c r="AT38" s="0" t="n">
        <f aca="false">Picture!AT42</f>
        <v>4.33331479455336</v>
      </c>
      <c r="AU38" s="0" t="n">
        <f aca="false">Picture!AU42</f>
        <v>40909750.3740236</v>
      </c>
      <c r="AV38" s="0" t="n">
        <f aca="false">Picture!AV42</f>
        <v>-1006919.31570307</v>
      </c>
      <c r="AW38" s="0" t="n">
        <f aca="false">Picture!AW42</f>
        <v>-2.40219302524852</v>
      </c>
      <c r="AX38" s="0" t="n">
        <f aca="false">Picture!AX42</f>
        <v>89957723.3302988</v>
      </c>
      <c r="AY38" s="0" t="n">
        <f aca="false">Picture!AY42</f>
        <v>6442287.30957373</v>
      </c>
      <c r="AZ38" s="0" t="n">
        <f aca="false">Picture!AZ42</f>
        <v>7.71388813437436</v>
      </c>
      <c r="BA38" s="0" t="n">
        <f aca="false">Picture!BA42</f>
        <v>7553286.05184419</v>
      </c>
      <c r="BB38" s="0" t="n">
        <f aca="false">Picture!BB42</f>
        <v>-2334669.41698691</v>
      </c>
      <c r="BC38" s="0" t="n">
        <f aca="false">Picture!BC42</f>
        <v>-23.6112452604209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633</v>
      </c>
      <c r="BI38" s="0" t="n">
        <f aca="false">Picture!BI42</f>
        <v>0.131114451285452</v>
      </c>
      <c r="BJ38" s="0" t="n">
        <f aca="false">Picture!BJ42</f>
        <v>3613796.57856957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01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01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8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28</v>
      </c>
      <c r="CJ38" s="0" t="n">
        <f aca="false">Picture!CJ42</f>
        <v>1.5035864480819</v>
      </c>
      <c r="CK38" s="0" t="n">
        <f aca="false">Picture!CK42</f>
        <v>2.07161057834571</v>
      </c>
      <c r="CL38" s="0" t="n">
        <f aca="false">Picture!CL42</f>
        <v>0.00564486258054586</v>
      </c>
      <c r="CM38" s="0" t="n">
        <f aca="false">Picture!CM42</f>
        <v>0.273231183725389</v>
      </c>
      <c r="CN38" s="0" t="n">
        <f aca="false">Picture!CN42</f>
        <v>2.19673517987293</v>
      </c>
      <c r="CO38" s="0" t="n">
        <f aca="false">Picture!CO42</f>
        <v>0.0455655925770242</v>
      </c>
      <c r="CP38" s="0" t="n">
        <f aca="false">Picture!CP42</f>
        <v>2.11817761119902</v>
      </c>
      <c r="CQ38" s="0" t="n">
        <f aca="false">Picture!CQ42</f>
        <v>2.12296878772865</v>
      </c>
      <c r="CR38" s="0" t="n">
        <f aca="false">Picture!CR42</f>
        <v>0.00605644309439368</v>
      </c>
      <c r="CS38" s="0" t="n">
        <f aca="false">Picture!CS42</f>
        <v>0.286097962900777</v>
      </c>
      <c r="CT38" s="0" t="n">
        <f aca="false">Picture!CT42</f>
        <v>2.28101475684712</v>
      </c>
      <c r="CU38" s="0" t="n">
        <f aca="false">Picture!CU42</f>
        <v>-0.150744574006102</v>
      </c>
      <c r="CV38" s="0" t="n">
        <f aca="false">Picture!CV42</f>
        <v>-6.1989923136518</v>
      </c>
      <c r="CW38" s="0" t="n">
        <f aca="false">Picture!CW42</f>
        <v>2.08713228856996</v>
      </c>
      <c r="CX38" s="0" t="n">
        <f aca="false">Picture!CX42</f>
        <v>0.0601740033709866</v>
      </c>
      <c r="CY38" s="0" t="n">
        <f aca="false">Picture!CY42</f>
        <v>2.968684842228</v>
      </c>
      <c r="CZ38" s="0" t="n">
        <f aca="false">Picture!CZ42</f>
        <v>2.06399323709571</v>
      </c>
      <c r="DA38" s="0" t="n">
        <f aca="false">Picture!DA42</f>
        <v>-0.0404044063230482</v>
      </c>
      <c r="DB38" s="0" t="n">
        <f aca="false">Picture!DB42</f>
        <v>-1.91999864899146</v>
      </c>
      <c r="DC38" s="0" t="n">
        <f aca="false">Picture!DC42</f>
        <v>0.998747399138178</v>
      </c>
      <c r="DD38" s="0" t="n">
        <f aca="false">Picture!DD42</f>
        <v>0.000193953509549871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08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2228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4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</v>
      </c>
      <c r="DQ38" s="0" t="n">
        <f aca="false">Picture!DQ42</f>
        <v>0</v>
      </c>
      <c r="DR38" s="0" t="n">
        <f aca="false">Picture!DR42</f>
        <v>0.901097303806002</v>
      </c>
      <c r="DS38" s="0" t="n">
        <f aca="false">Picture!DS42</f>
        <v>-0.00999317241264197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76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091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2006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5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</v>
      </c>
      <c r="EL38" s="0" t="n">
        <f aca="false">Picture!EL42</f>
        <v>0</v>
      </c>
      <c r="EM38" s="0" t="n">
        <f aca="false">Picture!EM42</f>
        <v>0.901097303806002</v>
      </c>
      <c r="EN38" s="0" t="n">
        <f aca="false">Picture!EN42</f>
        <v>-0.00999317241264186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1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8</v>
      </c>
      <c r="GK38" s="0" t="n">
        <f aca="false">Picture!GK42</f>
        <v>-24.6850780757835</v>
      </c>
      <c r="GL38" s="0" t="n">
        <f aca="false">Picture!GL42</f>
        <v>0.84167588448251</v>
      </c>
      <c r="GM38" s="0" t="n">
        <f aca="false">Picture!GM42</f>
        <v>-0.203720291989537</v>
      </c>
      <c r="GN38" s="0" t="n">
        <f aca="false">Picture!GN42</f>
        <v>-19.48737680264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2</v>
      </c>
      <c r="GT38" s="0" t="n">
        <f aca="false">Picture!GT42</f>
        <v>-12.0931131154392</v>
      </c>
      <c r="GU38" s="0" t="n">
        <f aca="false">Picture!GU42</f>
        <v>2.8477002012397</v>
      </c>
      <c r="GV38" s="0" t="n">
        <f aca="false">Picture!GV42</f>
        <v>-0.376072261500609</v>
      </c>
      <c r="GW38" s="0" t="n">
        <f aca="false">Picture!GW42</f>
        <v>-11.6655956909855</v>
      </c>
      <c r="GX38" s="0" t="n">
        <f aca="false">Picture!GX42</f>
        <v>0.787247168022341</v>
      </c>
      <c r="GY38" s="0" t="n">
        <f aca="false">Picture!GY42</f>
        <v>-0.295078689402409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1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7</v>
      </c>
      <c r="D39" s="0" t="n">
        <f aca="false">Picture!D43</f>
        <v>-7.30213881716035</v>
      </c>
      <c r="E39" s="0" t="n">
        <f aca="false">Picture!E43</f>
        <v>175319930.70977</v>
      </c>
      <c r="F39" s="0" t="n">
        <f aca="false">Picture!F43</f>
        <v>-33820790.873853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47</v>
      </c>
      <c r="J39" s="0" t="n">
        <f aca="false">Picture!J43</f>
        <v>2.40430529819068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2</v>
      </c>
      <c r="Q39" s="0" t="n">
        <f aca="false">Picture!Q43</f>
        <v>109686034.039937</v>
      </c>
      <c r="R39" s="0" t="n">
        <f aca="false">Picture!R43</f>
        <v>-20905998.0151997</v>
      </c>
      <c r="S39" s="0" t="n">
        <f aca="false">Picture!S43</f>
        <v>-16.0086321394961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795</v>
      </c>
      <c r="AE39" s="0" t="n">
        <f aca="false">Picture!AE43</f>
        <v>0.80146730790015</v>
      </c>
      <c r="AF39" s="0" t="n">
        <f aca="false">Picture!AF43</f>
        <v>27313031.5683775</v>
      </c>
      <c r="AG39" s="0" t="n">
        <f aca="false">Picture!AG43</f>
        <v>-4015688.9152586</v>
      </c>
      <c r="AH39" s="0" t="n">
        <f aca="false">Picture!AH43</f>
        <v>-12.8179154886205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6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808</v>
      </c>
      <c r="AT39" s="0" t="n">
        <f aca="false">Picture!AT43</f>
        <v>-0.11099532901306</v>
      </c>
      <c r="AU39" s="0" t="n">
        <f aca="false">Picture!AU43</f>
        <v>43245501.2259618</v>
      </c>
      <c r="AV39" s="0" t="n">
        <f aca="false">Picture!AV43</f>
        <v>-863687.641172595</v>
      </c>
      <c r="AW39" s="0" t="n">
        <f aca="false">Picture!AW43</f>
        <v>-1.9580673854017</v>
      </c>
      <c r="AX39" s="0" t="n">
        <f aca="false">Picture!AX43</f>
        <v>90004593.1999338</v>
      </c>
      <c r="AY39" s="0" t="n">
        <f aca="false">Picture!AY43</f>
        <v>715621.914413795</v>
      </c>
      <c r="AZ39" s="0" t="n">
        <f aca="false">Picture!AZ43</f>
        <v>0.80146730790015</v>
      </c>
      <c r="BA39" s="0" t="n">
        <f aca="false">Picture!BA43</f>
        <v>9239959.71326023</v>
      </c>
      <c r="BB39" s="0" t="n">
        <f aca="false">Picture!BB43</f>
        <v>-829597.119446144</v>
      </c>
      <c r="BC39" s="0" t="n">
        <f aca="false">Picture!BC43</f>
        <v>-8.23866564565756</v>
      </c>
      <c r="BD39" s="0" t="n">
        <f aca="false">Picture!BD43</f>
        <v>2677869.12830916</v>
      </c>
      <c r="BE39" s="0" t="n">
        <f aca="false">Picture!BE43</f>
        <v>-241365.975463919</v>
      </c>
      <c r="BF39" s="0" t="n">
        <f aca="false">Picture!BF43</f>
        <v>-8.26812390519547</v>
      </c>
      <c r="BG39" s="0" t="n">
        <f aca="false">Picture!BG43</f>
        <v>27283355.9274533</v>
      </c>
      <c r="BH39" s="0" t="n">
        <f aca="false">Picture!BH43</f>
        <v>-323918.83398689</v>
      </c>
      <c r="BI39" s="0" t="n">
        <f aca="false">Picture!BI43</f>
        <v>-1.17330970472795</v>
      </c>
      <c r="BJ39" s="0" t="n">
        <f aca="false">Picture!BJ43</f>
        <v>4449007.92736381</v>
      </c>
      <c r="BK39" s="0" t="n">
        <f aca="false">Picture!BK43</f>
        <v>-149014.904914165</v>
      </c>
      <c r="BL39" s="0" t="n">
        <f aca="false">Picture!BL43</f>
        <v>-3.2408474326853</v>
      </c>
      <c r="BM39" s="0" t="n">
        <f aca="false">Picture!BM43</f>
        <v>41217000.3402865</v>
      </c>
      <c r="BN39" s="0" t="n">
        <f aca="false">Picture!BN43</f>
        <v>-10324641.951054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4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6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79</v>
      </c>
      <c r="CG39" s="0" t="n">
        <f aca="false">Picture!CG43</f>
        <v>-15.9374788887309</v>
      </c>
      <c r="CH39" s="0" t="n">
        <f aca="false">Picture!CH43</f>
        <v>2.1265607643296</v>
      </c>
      <c r="CI39" s="0" t="n">
        <f aca="false">Picture!CI43</f>
        <v>-0.0376084898647169</v>
      </c>
      <c r="CJ39" s="0" t="n">
        <f aca="false">Picture!CJ43</f>
        <v>-1.73777951016672</v>
      </c>
      <c r="CK39" s="0" t="n">
        <f aca="false">Picture!CK43</f>
        <v>2.07571321543511</v>
      </c>
      <c r="CL39" s="0" t="n">
        <f aca="false">Picture!CL43</f>
        <v>-0.110788658627204</v>
      </c>
      <c r="CM39" s="0" t="n">
        <f aca="false">Picture!CM43</f>
        <v>-5.06693636723801</v>
      </c>
      <c r="CN39" s="0" t="n">
        <f aca="false">Picture!CN43</f>
        <v>2.17427734217803</v>
      </c>
      <c r="CO39" s="0" t="n">
        <f aca="false">Picture!CO43</f>
        <v>0.034031912186923</v>
      </c>
      <c r="CP39" s="0" t="n">
        <f aca="false">Picture!CP43</f>
        <v>1.59009390745735</v>
      </c>
      <c r="CQ39" s="0" t="n">
        <f aca="false">Picture!CQ43</f>
        <v>2.14907030920883</v>
      </c>
      <c r="CR39" s="0" t="n">
        <f aca="false">Picture!CR43</f>
        <v>-0.220075180888204</v>
      </c>
      <c r="CS39" s="0" t="n">
        <f aca="false">Picture!CS43</f>
        <v>-9.28922186535663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8</v>
      </c>
      <c r="CY39" s="0" t="n">
        <f aca="false">Picture!CY43</f>
        <v>-2.78531571325533</v>
      </c>
      <c r="CZ39" s="0" t="n">
        <f aca="false">Picture!CZ43</f>
        <v>2.13042787248847</v>
      </c>
      <c r="DA39" s="0" t="n">
        <f aca="false">Picture!DA43</f>
        <v>-0.267556072823914</v>
      </c>
      <c r="DB39" s="0" t="n">
        <f aca="false">Picture!DB43</f>
        <v>-11.157542290762</v>
      </c>
      <c r="DC39" s="0" t="n">
        <f aca="false">Picture!DC43</f>
        <v>0.998838068681121</v>
      </c>
      <c r="DD39" s="0" t="n">
        <f aca="false">Picture!DD43</f>
        <v>0.000641400311922169</v>
      </c>
      <c r="DE39" s="0" t="n">
        <f aca="false">Picture!DE43</f>
        <v>0</v>
      </c>
      <c r="DF39" s="0" t="n">
        <f aca="false">Picture!DF43</f>
        <v>0.976144446926463</v>
      </c>
      <c r="DG39" s="0" t="n">
        <f aca="false">Picture!DG43</f>
        <v>-0.00563752172886067</v>
      </c>
      <c r="DH39" s="0" t="n">
        <f aca="false">Picture!DH43</f>
        <v>0</v>
      </c>
      <c r="DI39" s="0" t="n">
        <f aca="false">Picture!DI43</f>
        <v>0.998807608723878</v>
      </c>
      <c r="DJ39" s="0" t="n">
        <f aca="false">Picture!DJ43</f>
        <v>0.000622550830684632</v>
      </c>
      <c r="DK39" s="0" t="n">
        <f aca="false">Picture!DK43</f>
        <v>0</v>
      </c>
      <c r="DL39" s="0" t="n">
        <f aca="false">Picture!DL43</f>
        <v>0.560753117519988</v>
      </c>
      <c r="DM39" s="0" t="n">
        <f aca="false">Picture!DM43</f>
        <v>-0.193285159082809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93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5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2</v>
      </c>
      <c r="DW39" s="0" t="n">
        <f aca="false">Picture!DW43</f>
        <v>0</v>
      </c>
      <c r="DX39" s="0" t="n">
        <f aca="false">Picture!DX43</f>
        <v>0.998838068681121</v>
      </c>
      <c r="DY39" s="0" t="n">
        <f aca="false">Picture!DY43</f>
        <v>0.000641400311922058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067</v>
      </c>
      <c r="EC39" s="0" t="n">
        <f aca="false">Picture!EC43</f>
        <v>0</v>
      </c>
      <c r="ED39" s="0" t="n">
        <f aca="false">Picture!ED43</f>
        <v>0.998807608723878</v>
      </c>
      <c r="EE39" s="0" t="n">
        <f aca="false">Picture!EE43</f>
        <v>0.000622550830684521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09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87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5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4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4</v>
      </c>
      <c r="GK39" s="0" t="n">
        <f aca="false">Picture!GK43</f>
        <v>-19.9427913301601</v>
      </c>
      <c r="GL39" s="0" t="n">
        <f aca="false">Picture!GL43</f>
        <v>0.953093366288526</v>
      </c>
      <c r="GM39" s="0" t="n">
        <f aca="false">Picture!GM43</f>
        <v>-0.215407882886427</v>
      </c>
      <c r="GN39" s="0" t="n">
        <f aca="false">Picture!GN43</f>
        <v>-18.4345445106302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5</v>
      </c>
      <c r="GT39" s="0" t="n">
        <f aca="false">Picture!GT43</f>
        <v>-7.35412659784339</v>
      </c>
      <c r="GU39" s="0" t="n">
        <f aca="false">Picture!GU43</f>
        <v>3.0624973747462</v>
      </c>
      <c r="GV39" s="0" t="n">
        <f aca="false">Picture!GV43</f>
        <v>-1.18161834817708</v>
      </c>
      <c r="GW39" s="0" t="n">
        <f aca="false">Picture!GW43</f>
        <v>-27.8413319833607</v>
      </c>
      <c r="GX39" s="0" t="n">
        <f aca="false">Picture!GX43</f>
        <v>0.929440913379834</v>
      </c>
      <c r="GY39" s="0" t="n">
        <f aca="false">Picture!GY43</f>
        <v>-0.277562223717044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19</v>
      </c>
      <c r="HC39" s="0" t="n">
        <f aca="false">Picture!HC43</f>
        <v>-13.121891954575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6</v>
      </c>
      <c r="D40" s="0" t="n">
        <f aca="false">Picture!D44</f>
        <v>3.70741867505838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84</v>
      </c>
      <c r="J40" s="0" t="n">
        <f aca="false">Picture!J44</f>
        <v>3.91066729362235</v>
      </c>
      <c r="K40" s="0" t="n">
        <f aca="false">Picture!K44</f>
        <v>54783501.2716673</v>
      </c>
      <c r="L40" s="0" t="n">
        <f aca="false">Picture!L44</f>
        <v>7366366.80525664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1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8</v>
      </c>
      <c r="S40" s="0" t="n">
        <f aca="false">Picture!S44</f>
        <v>-1.35164707698447</v>
      </c>
      <c r="T40" s="0" t="n">
        <f aca="false">Picture!T44</f>
        <v>28241390.0020131</v>
      </c>
      <c r="U40" s="0" t="n">
        <f aca="false">Picture!U44</f>
        <v>895422.4828819</v>
      </c>
      <c r="V40" s="0" t="n">
        <f aca="false">Picture!V44</f>
        <v>3.27442238880546</v>
      </c>
      <c r="W40" s="0" t="n">
        <f aca="false">Picture!W44</f>
        <v>181230614.085474</v>
      </c>
      <c r="X40" s="0" t="n">
        <f aca="false">Picture!X44</f>
        <v>5351203.57263339</v>
      </c>
      <c r="Y40" s="0" t="n">
        <f aca="false">Picture!Y44</f>
        <v>3.04254122584901</v>
      </c>
      <c r="Z40" s="0" t="n">
        <f aca="false">Picture!Z44</f>
        <v>86356850.1567745</v>
      </c>
      <c r="AA40" s="0" t="n">
        <f aca="false">Picture!AA44</f>
        <v>3667188.73203123</v>
      </c>
      <c r="AB40" s="0" t="n">
        <f aca="false">Picture!AB44</f>
        <v>4.43488178430718</v>
      </c>
      <c r="AC40" s="0" t="n">
        <f aca="false">Picture!AC44</f>
        <v>94873763.9286993</v>
      </c>
      <c r="AD40" s="0" t="n">
        <f aca="false">Picture!AD44</f>
        <v>1684014.84060219</v>
      </c>
      <c r="AE40" s="0" t="n">
        <f aca="false">Picture!AE44</f>
        <v>1.80708163406492</v>
      </c>
      <c r="AF40" s="0" t="n">
        <f aca="false">Picture!AF44</f>
        <v>24307629.563852</v>
      </c>
      <c r="AG40" s="0" t="n">
        <f aca="false">Picture!AG44</f>
        <v>2273937.82527537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4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3</v>
      </c>
      <c r="AO40" s="0" t="n">
        <f aca="false">Picture!AO44</f>
        <v>12403909.170762</v>
      </c>
      <c r="AP40" s="0" t="n">
        <f aca="false">Picture!AP44</f>
        <v>-501630.311345618</v>
      </c>
      <c r="AQ40" s="0" t="n">
        <f aca="false">Picture!AQ44</f>
        <v>-3.88693794661652</v>
      </c>
      <c r="AR40" s="0" t="n">
        <f aca="false">Picture!AR44</f>
        <v>140162134.066113</v>
      </c>
      <c r="AS40" s="0" t="n">
        <f aca="false">Picture!AS44</f>
        <v>4055562.79366791</v>
      </c>
      <c r="AT40" s="0" t="n">
        <f aca="false">Picture!AT44</f>
        <v>2.97969653908177</v>
      </c>
      <c r="AU40" s="0" t="n">
        <f aca="false">Picture!AU44</f>
        <v>45288370.1374138</v>
      </c>
      <c r="AV40" s="0" t="n">
        <f aca="false">Picture!AV44</f>
        <v>2371547.95306575</v>
      </c>
      <c r="AW40" s="0" t="n">
        <f aca="false">Picture!AW44</f>
        <v>5.52591695368039</v>
      </c>
      <c r="AX40" s="0" t="n">
        <f aca="false">Picture!AX44</f>
        <v>94873763.9286993</v>
      </c>
      <c r="AY40" s="0" t="n">
        <f aca="false">Picture!AY44</f>
        <v>1684014.84060219</v>
      </c>
      <c r="AZ40" s="0" t="n">
        <f aca="false">Picture!AZ44</f>
        <v>1.80708163406492</v>
      </c>
      <c r="BA40" s="0" t="n">
        <f aca="false">Picture!BA44</f>
        <v>9307016.95896568</v>
      </c>
      <c r="BB40" s="0" t="n">
        <f aca="false">Picture!BB44</f>
        <v>467832.342780015</v>
      </c>
      <c r="BC40" s="0" t="n">
        <f aca="false">Picture!BC44</f>
        <v>5.29270926102566</v>
      </c>
      <c r="BD40" s="0" t="n">
        <f aca="false">Picture!BD44</f>
        <v>2116247.88880777</v>
      </c>
      <c r="BE40" s="0" t="n">
        <f aca="false">Picture!BE44</f>
        <v>393427.983438695</v>
      </c>
      <c r="BF40" s="0" t="n">
        <f aca="false">Picture!BF44</f>
        <v>22.836280345531</v>
      </c>
      <c r="BG40" s="0" t="n">
        <f aca="false">Picture!BG44</f>
        <v>27397697.1271151</v>
      </c>
      <c r="BH40" s="0" t="n">
        <f aca="false">Picture!BH44</f>
        <v>-631046.842338942</v>
      </c>
      <c r="BI40" s="0" t="n">
        <f aca="false">Picture!BI44</f>
        <v>-2.25142747397694</v>
      </c>
      <c r="BJ40" s="0" t="n">
        <f aca="false">Picture!BJ44</f>
        <v>4055657.01792613</v>
      </c>
      <c r="BK40" s="0" t="n">
        <f aca="false">Picture!BK44</f>
        <v>-513014.06893191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7</v>
      </c>
      <c r="BO40" s="0" t="n">
        <f aca="false">Picture!BO44</f>
        <v>3.25760193064003</v>
      </c>
      <c r="BP40" s="0" t="n">
        <f aca="false">Picture!BP44</f>
        <v>41068480.0193608</v>
      </c>
      <c r="BQ40" s="0" t="n">
        <f aca="false">Picture!BQ44</f>
        <v>1295640.77896547</v>
      </c>
      <c r="BR40" s="0" t="n">
        <f aca="false">Picture!BR44</f>
        <v>3.25760193064003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6</v>
      </c>
      <c r="BX40" s="0" t="n">
        <f aca="false">Picture!BX44</f>
        <v>13.6883133696629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5</v>
      </c>
      <c r="CB40" s="0" t="n">
        <f aca="false">Picture!CB44</f>
        <v>24348508.4837366</v>
      </c>
      <c r="CC40" s="0" t="n">
        <f aca="false">Picture!CC44</f>
        <v>-1869396.50821921</v>
      </c>
      <c r="CD40" s="0" t="n">
        <f aca="false">Picture!CD44</f>
        <v>-7.13022840227998</v>
      </c>
      <c r="CE40" s="0" t="n">
        <f aca="false">Picture!CE44</f>
        <v>8348252.15283588</v>
      </c>
      <c r="CF40" s="0" t="n">
        <f aca="false">Picture!CF44</f>
        <v>11383.757586292</v>
      </c>
      <c r="CG40" s="0" t="n">
        <f aca="false">Picture!CG44</f>
        <v>0.136547166712846</v>
      </c>
      <c r="CH40" s="0" t="n">
        <f aca="false">Picture!CH44</f>
        <v>2.15314138970693</v>
      </c>
      <c r="CI40" s="0" t="n">
        <f aca="false">Picture!CI44</f>
        <v>0.013803980209564</v>
      </c>
      <c r="CJ40" s="0" t="n">
        <f aca="false">Picture!CJ44</f>
        <v>0.64524558624005</v>
      </c>
      <c r="CK40" s="0" t="n">
        <f aca="false">Picture!CK44</f>
        <v>2.08653854999873</v>
      </c>
      <c r="CL40" s="0" t="n">
        <f aca="false">Picture!CL44</f>
        <v>-0.0194267101187533</v>
      </c>
      <c r="CM40" s="0" t="n">
        <f aca="false">Picture!CM44</f>
        <v>-0.922461091199083</v>
      </c>
      <c r="CN40" s="0" t="n">
        <f aca="false">Picture!CN44</f>
        <v>2.21376522511226</v>
      </c>
      <c r="CO40" s="0" t="n">
        <f aca="false">Picture!CO44</f>
        <v>0.0448158490601749</v>
      </c>
      <c r="CP40" s="0" t="n">
        <f aca="false">Picture!CP44</f>
        <v>2.06624689146727</v>
      </c>
      <c r="CQ40" s="0" t="n">
        <f aca="false">Picture!CQ44</f>
        <v>2.25375745206913</v>
      </c>
      <c r="CR40" s="0" t="n">
        <f aca="false">Picture!CR44</f>
        <v>0.101728866528346</v>
      </c>
      <c r="CS40" s="0" t="n">
        <f aca="false">Picture!CS44</f>
        <v>4.72711502123392</v>
      </c>
      <c r="CT40" s="0" t="n">
        <f aca="false">Picture!CT44</f>
        <v>2.55450454337683</v>
      </c>
      <c r="CU40" s="0" t="n">
        <f aca="false">Picture!CU44</f>
        <v>0.0122263506760114</v>
      </c>
      <c r="CV40" s="0" t="n">
        <f aca="false">Picture!CV44</f>
        <v>0.480921038111199</v>
      </c>
      <c r="CW40" s="0" t="n">
        <f aca="false">Picture!CW44</f>
        <v>2.14707794669714</v>
      </c>
      <c r="CX40" s="0" t="n">
        <f aca="false">Picture!CX44</f>
        <v>0.0709048106097718</v>
      </c>
      <c r="CY40" s="0" t="n">
        <f aca="false">Picture!CY44</f>
        <v>3.41516848365522</v>
      </c>
      <c r="CZ40" s="0" t="n">
        <f aca="false">Picture!CZ44</f>
        <v>2.27681367327185</v>
      </c>
      <c r="DA40" s="0" t="n">
        <f aca="false">Picture!DA44</f>
        <v>0.157881136042867</v>
      </c>
      <c r="DB40" s="0" t="n">
        <f aca="false">Picture!DB44</f>
        <v>7.45097511454208</v>
      </c>
      <c r="DC40" s="0" t="n">
        <f aca="false">Picture!DC44</f>
        <v>0.99890338370165</v>
      </c>
      <c r="DD40" s="0" t="n">
        <f aca="false">Picture!DD44</f>
        <v>0.000406415178034747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8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412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26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6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7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747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8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412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37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2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6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7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692</v>
      </c>
      <c r="GK40" s="0" t="n">
        <f aca="false">Picture!GK44</f>
        <v>0.269864255671713</v>
      </c>
      <c r="GL40" s="0" t="n">
        <f aca="false">Picture!GL44</f>
        <v>0.906821771124705</v>
      </c>
      <c r="GM40" s="0" t="n">
        <f aca="false">Picture!GM44</f>
        <v>-0.0199206393350493</v>
      </c>
      <c r="GN40" s="0" t="n">
        <f aca="false">Picture!GN44</f>
        <v>-2.14953358238636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2</v>
      </c>
      <c r="GT40" s="0" t="n">
        <f aca="false">Picture!GT44</f>
        <v>7.97358541494456</v>
      </c>
      <c r="GU40" s="0" t="n">
        <f aca="false">Picture!GU44</f>
        <v>2.9837915078714</v>
      </c>
      <c r="GV40" s="0" t="n">
        <f aca="false">Picture!GV44</f>
        <v>0.441089444422304</v>
      </c>
      <c r="GW40" s="0" t="n">
        <f aca="false">Picture!GW44</f>
        <v>17.3472720521562</v>
      </c>
      <c r="GX40" s="0" t="n">
        <f aca="false">Picture!GX44</f>
        <v>0.888706389108859</v>
      </c>
      <c r="GY40" s="0" t="n">
        <f aca="false">Picture!GY44</f>
        <v>-0.0466871133801688</v>
      </c>
      <c r="GZ40" s="0" t="n">
        <f aca="false">Picture!GZ44</f>
        <v>-4.9911735815929</v>
      </c>
      <c r="HA40" s="0" t="n">
        <f aca="false">Picture!HA44</f>
        <v>2.058421635739</v>
      </c>
      <c r="HB40" s="0" t="n">
        <f aca="false">Picture!HB44</f>
        <v>0.233630960999711</v>
      </c>
      <c r="HC40" s="0" t="n">
        <f aca="false">Picture!HC44</f>
        <v>12.803165000450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83</v>
      </c>
      <c r="G41" s="0" t="n">
        <f aca="false">Picture!G45</f>
        <v>1.33351202703833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2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4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07</v>
      </c>
      <c r="S41" s="0" t="n">
        <f aca="false">Picture!S45</f>
        <v>0.986900586017303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4</v>
      </c>
      <c r="Z41" s="0" t="n">
        <f aca="false">Picture!Z45</f>
        <v>93393041.3578028</v>
      </c>
      <c r="AA41" s="0" t="n">
        <f aca="false">Picture!AA45</f>
        <v>6456952.28074144</v>
      </c>
      <c r="AB41" s="0" t="n">
        <f aca="false">Picture!AB45</f>
        <v>7.4272403432111</v>
      </c>
      <c r="AC41" s="0" t="n">
        <f aca="false">Picture!AC45</f>
        <v>93961108.4066065</v>
      </c>
      <c r="AD41" s="0" t="n">
        <f aca="false">Picture!AD45</f>
        <v>5384635.09017371</v>
      </c>
      <c r="AE41" s="0" t="n">
        <f aca="false">Picture!AE45</f>
        <v>6.07908046975126</v>
      </c>
      <c r="AF41" s="0" t="n">
        <f aca="false">Picture!AF45</f>
        <v>30238728.024833</v>
      </c>
      <c r="AG41" s="0" t="n">
        <f aca="false">Picture!AG45</f>
        <v>-5304264.43364833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8</v>
      </c>
      <c r="AL41" s="0" t="n">
        <f aca="false">Picture!AL45</f>
        <v>56625991.9396271</v>
      </c>
      <c r="AM41" s="0" t="n">
        <f aca="false">Picture!AM45</f>
        <v>2431694.88264851</v>
      </c>
      <c r="AN41" s="0" t="n">
        <f aca="false">Picture!AN45</f>
        <v>4.48699404679405</v>
      </c>
      <c r="AO41" s="0" t="n">
        <f aca="false">Picture!AO45</f>
        <v>16746619.1429418</v>
      </c>
      <c r="AP41" s="0" t="n">
        <f aca="false">Picture!AP45</f>
        <v>-3111134.88300114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52</v>
      </c>
      <c r="AT41" s="0" t="n">
        <f aca="false">Picture!AT45</f>
        <v>5.09343227747937</v>
      </c>
      <c r="AU41" s="0" t="n">
        <f aca="false">Picture!AU45</f>
        <v>46732219.9990413</v>
      </c>
      <c r="AV41" s="0" t="n">
        <f aca="false">Picture!AV45</f>
        <v>1434172.94185682</v>
      </c>
      <c r="AW41" s="0" t="n">
        <f aca="false">Picture!AW45</f>
        <v>3.16608117795081</v>
      </c>
      <c r="AX41" s="0" t="n">
        <f aca="false">Picture!AX45</f>
        <v>93961108.4066065</v>
      </c>
      <c r="AY41" s="0" t="n">
        <f aca="false">Picture!AY45</f>
        <v>5384635.09017371</v>
      </c>
      <c r="AZ41" s="0" t="n">
        <f aca="false">Picture!AZ45</f>
        <v>6.07908046975126</v>
      </c>
      <c r="BA41" s="0" t="n">
        <f aca="false">Picture!BA45</f>
        <v>9796558.36804218</v>
      </c>
      <c r="BB41" s="0" t="n">
        <f aca="false">Picture!BB45</f>
        <v>-5525279.07194873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7</v>
      </c>
      <c r="BF41" s="0" t="n">
        <f aca="false">Picture!BF45</f>
        <v>80.9932081425321</v>
      </c>
      <c r="BG41" s="0" t="n">
        <f aca="false">Picture!BG45</f>
        <v>28623802.0497885</v>
      </c>
      <c r="BH41" s="0" t="n">
        <f aca="false">Picture!BH45</f>
        <v>1040419.45903393</v>
      </c>
      <c r="BI41" s="0" t="n">
        <f aca="false">Picture!BI45</f>
        <v>3.77190671090014</v>
      </c>
      <c r="BJ41" s="0" t="n">
        <f aca="false">Picture!BJ45</f>
        <v>4633140.60913739</v>
      </c>
      <c r="BK41" s="0" t="n">
        <f aca="false">Picture!BK45</f>
        <v>-2438101.68158076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2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2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</v>
      </c>
      <c r="BX41" s="0" t="n">
        <f aca="false">Picture!BX45</f>
        <v>1.09298721115734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</v>
      </c>
      <c r="CE41" s="0" t="n">
        <f aca="false">Picture!CE45</f>
        <v>12113478.5338044</v>
      </c>
      <c r="CF41" s="0" t="n">
        <f aca="false">Picture!CF45</f>
        <v>-673033.201420385</v>
      </c>
      <c r="CG41" s="0" t="n">
        <f aca="false">Picture!CG45</f>
        <v>-5.26361853300684</v>
      </c>
      <c r="CH41" s="0" t="n">
        <f aca="false">Picture!CH45</f>
        <v>2.13983941837465</v>
      </c>
      <c r="CI41" s="0" t="n">
        <f aca="false">Picture!CI45</f>
        <v>-0.053570482425541</v>
      </c>
      <c r="CJ41" s="0" t="n">
        <f aca="false">Picture!CJ45</f>
        <v>-2.4423379508772</v>
      </c>
      <c r="CK41" s="0" t="n">
        <f aca="false">Picture!CK45</f>
        <v>2.06399570226977</v>
      </c>
      <c r="CL41" s="0" t="n">
        <f aca="false">Picture!CL45</f>
        <v>-0.124119146803322</v>
      </c>
      <c r="CM41" s="0" t="n">
        <f aca="false">Picture!CM45</f>
        <v>-5.67242376952474</v>
      </c>
      <c r="CN41" s="0" t="n">
        <f aca="false">Picture!CN45</f>
        <v>2.21522460097873</v>
      </c>
      <c r="CO41" s="0" t="n">
        <f aca="false">Picture!CO45</f>
        <v>0.0166177096981048</v>
      </c>
      <c r="CP41" s="0" t="n">
        <f aca="false">Picture!CP45</f>
        <v>0.755829055389958</v>
      </c>
      <c r="CQ41" s="0" t="n">
        <f aca="false">Picture!CQ45</f>
        <v>2.12294499898236</v>
      </c>
      <c r="CR41" s="0" t="n">
        <f aca="false">Picture!CR45</f>
        <v>-0.334987918647537</v>
      </c>
      <c r="CS41" s="0" t="n">
        <f aca="false">Picture!CS45</f>
        <v>-13.6288470789737</v>
      </c>
      <c r="CT41" s="0" t="n">
        <f aca="false">Picture!CT45</f>
        <v>2.00814312272469</v>
      </c>
      <c r="CU41" s="0" t="n">
        <f aca="false">Picture!CU45</f>
        <v>0.00376168516173347</v>
      </c>
      <c r="CV41" s="0" t="n">
        <f aca="false">Picture!CV45</f>
        <v>0.18767311905997</v>
      </c>
      <c r="CW41" s="0" t="n">
        <f aca="false">Picture!CW45</f>
        <v>2.11782626223876</v>
      </c>
      <c r="CX41" s="0" t="n">
        <f aca="false">Picture!CX45</f>
        <v>-0.0734014986944702</v>
      </c>
      <c r="CY41" s="0" t="n">
        <f aca="false">Picture!CY45</f>
        <v>-3.34978864375144</v>
      </c>
      <c r="CZ41" s="0" t="n">
        <f aca="false">Picture!CZ45</f>
        <v>2.13592283153792</v>
      </c>
      <c r="DA41" s="0" t="n">
        <f aca="false">Picture!DA45</f>
        <v>-0.380136796011878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2421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6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236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7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61</v>
      </c>
      <c r="DT41" s="0" t="n">
        <f aca="false">Picture!DT45</f>
        <v>0</v>
      </c>
      <c r="DU41" s="0" t="n">
        <f aca="false">Picture!DU45</f>
        <v>0.498215891369357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909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6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125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7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6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5</v>
      </c>
      <c r="GK41" s="0" t="n">
        <f aca="false">Picture!GK45</f>
        <v>6.63174199794855</v>
      </c>
      <c r="GL41" s="0" t="n">
        <f aca="false">Picture!GL45</f>
        <v>0.998472175294022</v>
      </c>
      <c r="GM41" s="0" t="n">
        <f aca="false">Picture!GM45</f>
        <v>0.07927047180087</v>
      </c>
      <c r="GN41" s="0" t="n">
        <f aca="false">Picture!GN45</f>
        <v>8.62383865256409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7</v>
      </c>
      <c r="GT41" s="0" t="n">
        <f aca="false">Picture!GT45</f>
        <v>58.1096399553208</v>
      </c>
      <c r="GU41" s="0" t="n">
        <f aca="false">Picture!GU45</f>
        <v>2.89110206523749</v>
      </c>
      <c r="GV41" s="0" t="n">
        <f aca="false">Picture!GV45</f>
        <v>-0.122891174360755</v>
      </c>
      <c r="GW41" s="0" t="n">
        <f aca="false">Picture!GW45</f>
        <v>-4.07735401480648</v>
      </c>
      <c r="GX41" s="0" t="n">
        <f aca="false">Picture!GX45</f>
        <v>0.978283382519604</v>
      </c>
      <c r="GY41" s="0" t="n">
        <f aca="false">Picture!GY45</f>
        <v>0.0135389615382705</v>
      </c>
      <c r="GZ41" s="0" t="n">
        <f aca="false">Picture!GZ45</f>
        <v>1.40337287719153</v>
      </c>
      <c r="HA41" s="0" t="n">
        <f aca="false">Picture!HA45</f>
        <v>2.61452857914876</v>
      </c>
      <c r="HB41" s="0" t="n">
        <f aca="false">Picture!HB45</f>
        <v>0.806287366425979</v>
      </c>
      <c r="HC41" s="0" t="n">
        <f aca="false">Picture!HC45</f>
        <v>44.5895912974964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5</v>
      </c>
      <c r="D42" s="0" t="n">
        <f aca="false">Picture!D46</f>
        <v>8.35962057119413</v>
      </c>
      <c r="E42" s="0" t="n">
        <f aca="false">Picture!E46</f>
        <v>198495859.895794</v>
      </c>
      <c r="F42" s="0" t="n">
        <f aca="false">Picture!F46</f>
        <v>21172800.9995587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3</v>
      </c>
      <c r="J42" s="0" t="n">
        <f aca="false">Picture!J46</f>
        <v>5.01043312080436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4</v>
      </c>
      <c r="P42" s="0" t="n">
        <f aca="false">Picture!P46</f>
        <v>99.8314688240028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3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7</v>
      </c>
      <c r="Y42" s="0" t="n">
        <f aca="false">Picture!Y46</f>
        <v>8.02514149697825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6</v>
      </c>
      <c r="AE42" s="0" t="n">
        <f aca="false">Picture!AE46</f>
        <v>3.70561889092746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5</v>
      </c>
      <c r="AN42" s="0" t="n">
        <f aca="false">Picture!AN46</f>
        <v>10.8661474286462</v>
      </c>
      <c r="AO42" s="0" t="n">
        <f aca="false">Picture!AO46</f>
        <v>19122915.9435588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22</v>
      </c>
      <c r="AT42" s="0" t="n">
        <f aca="false">Picture!AT46</f>
        <v>5.54446272186337</v>
      </c>
      <c r="AU42" s="0" t="n">
        <f aca="false">Picture!AU46</f>
        <v>49470953.2574388</v>
      </c>
      <c r="AV42" s="0" t="n">
        <f aca="false">Picture!AV46</f>
        <v>4114251.52645444</v>
      </c>
      <c r="AW42" s="0" t="n">
        <f aca="false">Picture!AW46</f>
        <v>9.07087898687281</v>
      </c>
      <c r="AX42" s="0" t="n">
        <f aca="false">Picture!AX46</f>
        <v>90205388.7027676</v>
      </c>
      <c r="AY42" s="0" t="n">
        <f aca="false">Picture!AY46</f>
        <v>3223227.4009376</v>
      </c>
      <c r="AZ42" s="0" t="n">
        <f aca="false">Picture!AZ46</f>
        <v>3.70561889092746</v>
      </c>
      <c r="BA42" s="0" t="n">
        <f aca="false">Picture!BA46</f>
        <v>11474441.4053403</v>
      </c>
      <c r="BB42" s="0" t="n">
        <f aca="false">Picture!BB46</f>
        <v>175665.327433161</v>
      </c>
      <c r="BC42" s="0" t="n">
        <f aca="false">Picture!BC46</f>
        <v>1.55472881506737</v>
      </c>
      <c r="BD42" s="0" t="n">
        <f aca="false">Picture!BD46</f>
        <v>3725033.83726837</v>
      </c>
      <c r="BE42" s="0" t="n">
        <f aca="false">Picture!BE46</f>
        <v>6015.46475445293</v>
      </c>
      <c r="BF42" s="0" t="n">
        <f aca="false">Picture!BF46</f>
        <v>0.16174872377376</v>
      </c>
      <c r="BG42" s="0" t="n">
        <f aca="false">Picture!BG46</f>
        <v>30298008.7739689</v>
      </c>
      <c r="BH42" s="0" t="n">
        <f aca="false">Picture!BH46</f>
        <v>2189576.76194773</v>
      </c>
      <c r="BI42" s="0" t="n">
        <f aca="false">Picture!BI46</f>
        <v>7.78975063785596</v>
      </c>
      <c r="BJ42" s="0" t="n">
        <f aca="false">Picture!BJ46</f>
        <v>5013982.67267418</v>
      </c>
      <c r="BK42" s="0" t="n">
        <f aca="false">Picture!BK46</f>
        <v>-129404.751943566</v>
      </c>
      <c r="BL42" s="0" t="n">
        <f aca="false">Picture!BL46</f>
        <v>-2.51594409015734</v>
      </c>
      <c r="BM42" s="0" t="n">
        <f aca="false">Picture!BM46</f>
        <v>49351027.2617285</v>
      </c>
      <c r="BN42" s="0" t="n">
        <f aca="false">Picture!BN46</f>
        <v>6705283.37577044</v>
      </c>
      <c r="BO42" s="0" t="n">
        <f aca="false">Picture!BO46</f>
        <v>15.723218227126</v>
      </c>
      <c r="BP42" s="0" t="n">
        <f aca="false">Picture!BP46</f>
        <v>49351027.2617285</v>
      </c>
      <c r="BQ42" s="0" t="n">
        <f aca="false">Picture!BQ46</f>
        <v>6705283.37577044</v>
      </c>
      <c r="BR42" s="0" t="n">
        <f aca="false">Picture!BR46</f>
        <v>15.723218227126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2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584</v>
      </c>
      <c r="CJ42" s="0" t="n">
        <f aca="false">Picture!CJ46</f>
        <v>0.309630767042526</v>
      </c>
      <c r="CK42" s="0" t="n">
        <f aca="false">Picture!CK46</f>
        <v>2.00862054021771</v>
      </c>
      <c r="CL42" s="0" t="n">
        <f aca="false">Picture!CL46</f>
        <v>-0.00635822148725529</v>
      </c>
      <c r="CM42" s="0" t="n">
        <f aca="false">Picture!CM46</f>
        <v>-0.315547816587173</v>
      </c>
      <c r="CN42" s="0" t="n">
        <f aca="false">Picture!CN46</f>
        <v>2.20690704234414</v>
      </c>
      <c r="CO42" s="0" t="n">
        <f aca="false">Picture!CO46</f>
        <v>0.0274220725244843</v>
      </c>
      <c r="CP42" s="0" t="n">
        <f aca="false">Picture!CP46</f>
        <v>1.25819048556014</v>
      </c>
      <c r="CQ42" s="0" t="n">
        <f aca="false">Picture!CQ46</f>
        <v>2.07633800640611</v>
      </c>
      <c r="CR42" s="0" t="n">
        <f aca="false">Picture!CR46</f>
        <v>0.333396579037219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1</v>
      </c>
      <c r="CV42" s="0" t="n">
        <f aca="false">Picture!CV46</f>
        <v>57.7654619999222</v>
      </c>
      <c r="CW42" s="0" t="n">
        <f aca="false">Picture!CW46</f>
        <v>2.05900875723947</v>
      </c>
      <c r="CX42" s="0" t="n">
        <f aca="false">Picture!CX46</f>
        <v>0.0335333757597263</v>
      </c>
      <c r="CY42" s="0" t="n">
        <f aca="false">Picture!CY46</f>
        <v>1.65558051538637</v>
      </c>
      <c r="CZ42" s="0" t="n">
        <f aca="false">Picture!CZ46</f>
        <v>2.11125907734908</v>
      </c>
      <c r="DA42" s="0" t="n">
        <f aca="false">Picture!DA46</f>
        <v>0.431777323035668</v>
      </c>
      <c r="DB42" s="0" t="n">
        <f aca="false">Picture!DB46</f>
        <v>25.7089618227013</v>
      </c>
      <c r="DC42" s="0" t="n">
        <f aca="false">Picture!DC46</f>
        <v>0.998501794469312</v>
      </c>
      <c r="DD42" s="0" t="n">
        <f aca="false">Picture!DD46</f>
        <v>-0.000235606437437141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3714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05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198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9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363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1</v>
      </c>
      <c r="EC42" s="0" t="n">
        <f aca="false">Picture!EC46</f>
        <v>0</v>
      </c>
      <c r="ED42" s="0" t="n">
        <f aca="false">Picture!ED46</f>
        <v>0.998494126207659</v>
      </c>
      <c r="EE42" s="0" t="n">
        <f aca="false">Picture!EE46</f>
        <v>-0.000145032709653825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05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2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198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49</v>
      </c>
      <c r="GK42" s="0" t="n">
        <f aca="false">Picture!GK46</f>
        <v>9.64404502402587</v>
      </c>
      <c r="GL42" s="0" t="n">
        <f aca="false">Picture!GL46</f>
        <v>0.997575830102033</v>
      </c>
      <c r="GM42" s="0" t="n">
        <f aca="false">Picture!GM46</f>
        <v>0.0573455607386515</v>
      </c>
      <c r="GN42" s="0" t="n">
        <f aca="false">Picture!GN46</f>
        <v>6.0990974878398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51</v>
      </c>
      <c r="GT42" s="0" t="n">
        <f aca="false">Picture!GT46</f>
        <v>33.5927821270614</v>
      </c>
      <c r="GU42" s="0" t="n">
        <f aca="false">Picture!GU46</f>
        <v>3.09459819089333</v>
      </c>
      <c r="GV42" s="0" t="n">
        <f aca="false">Picture!GV46</f>
        <v>0.856714520756884</v>
      </c>
      <c r="GW42" s="0" t="n">
        <f aca="false">Picture!GW46</f>
        <v>38.2823527509207</v>
      </c>
      <c r="GX42" s="0" t="n">
        <f aca="false">Picture!GX46</f>
        <v>1.00000476635385</v>
      </c>
      <c r="GY42" s="0" t="n">
        <f aca="false">Picture!GY46</f>
        <v>0.0554976283336274</v>
      </c>
      <c r="GZ42" s="0" t="n">
        <f aca="false">Picture!GZ46</f>
        <v>5.87582942464107</v>
      </c>
      <c r="HA42" s="0" t="n">
        <f aca="false">Picture!HA46</f>
        <v>2.81391743688648</v>
      </c>
      <c r="HB42" s="0" t="n">
        <f aca="false">Picture!HB46</f>
        <v>0.866141968471416</v>
      </c>
      <c r="HC42" s="0" t="n">
        <f aca="false">Picture!HC46</f>
        <v>44.4682655940938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1</v>
      </c>
      <c r="E43" s="0" t="n">
        <f aca="false">Picture!E47</f>
        <v>176528990.342728</v>
      </c>
      <c r="F43" s="0" t="n">
        <f aca="false">Picture!F47</f>
        <v>-12426515.0473557</v>
      </c>
      <c r="G43" s="0" t="n">
        <f aca="false">Picture!G47</f>
        <v>-6.57642391615006</v>
      </c>
      <c r="H43" s="0" t="n">
        <f aca="false">Picture!H47</f>
        <v>197089656.612461</v>
      </c>
      <c r="I43" s="0" t="n">
        <f aca="false">Picture!I47</f>
        <v>2363722.39679825</v>
      </c>
      <c r="J43" s="0" t="n">
        <f aca="false">Picture!J47</f>
        <v>1.21387138611973</v>
      </c>
      <c r="K43" s="0" t="n">
        <f aca="false">Picture!K47</f>
        <v>52415113.4124908</v>
      </c>
      <c r="L43" s="0" t="n">
        <f aca="false">Picture!L47</f>
        <v>-4718597.68021921</v>
      </c>
      <c r="M43" s="0" t="n">
        <f aca="false">Picture!M47</f>
        <v>-8.25886782072044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2</v>
      </c>
      <c r="S43" s="0" t="n">
        <f aca="false">Picture!S47</f>
        <v>-5.80583026713817</v>
      </c>
      <c r="T43" s="0" t="n">
        <f aca="false">Picture!T47</f>
        <v>28938145.0521433</v>
      </c>
      <c r="U43" s="0" t="n">
        <f aca="false">Picture!U47</f>
        <v>-4110705.80448945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8</v>
      </c>
      <c r="Y43" s="0" t="n">
        <f aca="false">Picture!Y47</f>
        <v>0.777672346433589</v>
      </c>
      <c r="Z43" s="0" t="n">
        <f aca="false">Picture!Z47</f>
        <v>92044603.2664247</v>
      </c>
      <c r="AA43" s="0" t="n">
        <f aca="false">Picture!AA47</f>
        <v>1471861.54757968</v>
      </c>
      <c r="AB43" s="0" t="n">
        <f aca="false">Picture!AB47</f>
        <v>1.62506016672059</v>
      </c>
      <c r="AC43" s="0" t="n">
        <f aca="false">Picture!AC47</f>
        <v>91023970.0558665</v>
      </c>
      <c r="AD43" s="0" t="n">
        <f aca="false">Picture!AD47</f>
        <v>-59173.9585630745</v>
      </c>
      <c r="AE43" s="0" t="n">
        <f aca="false">Picture!AE47</f>
        <v>-0.0649669696883762</v>
      </c>
      <c r="AF43" s="0" t="n">
        <f aca="false">Picture!AF47</f>
        <v>27830529.1839008</v>
      </c>
      <c r="AG43" s="0" t="n">
        <f aca="false">Picture!AG47</f>
        <v>39934.8560337238</v>
      </c>
      <c r="AH43" s="0" t="n">
        <f aca="false">Picture!AH47</f>
        <v>0.143699179523049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33</v>
      </c>
      <c r="AN43" s="0" t="n">
        <f aca="false">Picture!AN47</f>
        <v>1.44200222795977</v>
      </c>
      <c r="AO43" s="0" t="n">
        <f aca="false">Picture!AO47</f>
        <v>16017927.4910381</v>
      </c>
      <c r="AP43" s="0" t="n">
        <f aca="false">Picture!AP47</f>
        <v>-476677.880598629</v>
      </c>
      <c r="AQ43" s="0" t="n">
        <f aca="false">Picture!AQ47</f>
        <v>-2.88990169730462</v>
      </c>
      <c r="AR43" s="0" t="n">
        <f aca="false">Picture!AR47</f>
        <v>141147345.724021</v>
      </c>
      <c r="AS43" s="0" t="n">
        <f aca="false">Picture!AS47</f>
        <v>3484293.92660761</v>
      </c>
      <c r="AT43" s="0" t="n">
        <f aca="false">Picture!AT47</f>
        <v>2.53103057146746</v>
      </c>
      <c r="AU43" s="0" t="n">
        <f aca="false">Picture!AU47</f>
        <v>50123375.668154</v>
      </c>
      <c r="AV43" s="0" t="n">
        <f aca="false">Picture!AV47</f>
        <v>3543467.88517059</v>
      </c>
      <c r="AW43" s="0" t="n">
        <f aca="false">Picture!AW47</f>
        <v>7.60728832199427</v>
      </c>
      <c r="AX43" s="0" t="n">
        <f aca="false">Picture!AX47</f>
        <v>91023970.0558665</v>
      </c>
      <c r="AY43" s="0" t="n">
        <f aca="false">Picture!AY47</f>
        <v>-59173.9585630745</v>
      </c>
      <c r="AZ43" s="0" t="n">
        <f aca="false">Picture!AZ47</f>
        <v>-0.0649669696883762</v>
      </c>
      <c r="BA43" s="0" t="n">
        <f aca="false">Picture!BA47</f>
        <v>10293175.5001153</v>
      </c>
      <c r="BB43" s="0" t="n">
        <f aca="false">Picture!BB47</f>
        <v>-56894.8104512282</v>
      </c>
      <c r="BC43" s="0" t="n">
        <f aca="false">Picture!BC47</f>
        <v>-0.549704579235016</v>
      </c>
      <c r="BD43" s="0" t="n">
        <f aca="false">Picture!BD47</f>
        <v>2559230.04652004</v>
      </c>
      <c r="BE43" s="0" t="n">
        <f aca="false">Picture!BE47</f>
        <v>-834725.294431442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1</v>
      </c>
      <c r="BI43" s="0" t="n">
        <f aca="false">Picture!BI47</f>
        <v>9.9643903221923</v>
      </c>
      <c r="BJ43" s="0" t="n">
        <f aca="false">Picture!BJ47</f>
        <v>5101353.82060348</v>
      </c>
      <c r="BK43" s="0" t="n">
        <f aca="false">Picture!BK47</f>
        <v>-187552.070462735</v>
      </c>
      <c r="BL43" s="0" t="n">
        <f aca="false">Picture!BL47</f>
        <v>-3.54614119301196</v>
      </c>
      <c r="BM43" s="0" t="n">
        <f aca="false">Picture!BM47</f>
        <v>41921227.5982707</v>
      </c>
      <c r="BN43" s="0" t="n">
        <f aca="false">Picture!BN47</f>
        <v>-2071606.33759092</v>
      </c>
      <c r="BO43" s="0" t="n">
        <f aca="false">Picture!BO47</f>
        <v>-4.70896314752346</v>
      </c>
      <c r="BP43" s="0" t="n">
        <f aca="false">Picture!BP47</f>
        <v>41921227.5982707</v>
      </c>
      <c r="BQ43" s="0" t="n">
        <f aca="false">Picture!BQ47</f>
        <v>-2071606.33759092</v>
      </c>
      <c r="BR43" s="0" t="n">
        <f aca="false">Picture!BR47</f>
        <v>-4.70896314752346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2</v>
      </c>
      <c r="BX43" s="0" t="n">
        <f aca="false">Picture!BX47</f>
        <v>0.555199295553848</v>
      </c>
      <c r="BY43" s="0" t="n">
        <f aca="false">Picture!BY47</f>
        <v>7633452.14342459</v>
      </c>
      <c r="BZ43" s="0" t="n">
        <f aca="false">Picture!BZ47</f>
        <v>-623422.147316486</v>
      </c>
      <c r="CA43" s="0" t="n">
        <f aca="false">Picture!CA47</f>
        <v>-7.5503407871374</v>
      </c>
      <c r="CB43" s="0" t="n">
        <f aca="false">Picture!CB47</f>
        <v>26010913.316673</v>
      </c>
      <c r="CC43" s="0" t="n">
        <f aca="false">Picture!CC47</f>
        <v>-2021083.62334588</v>
      </c>
      <c r="CD43" s="0" t="n">
        <f aca="false">Picture!CD47</f>
        <v>-7.20991668082179</v>
      </c>
      <c r="CE43" s="0" t="n">
        <f aca="false">Picture!CE47</f>
        <v>10916573.6704346</v>
      </c>
      <c r="CF43" s="0" t="n">
        <f aca="false">Picture!CF47</f>
        <v>-289125.810135894</v>
      </c>
      <c r="CG43" s="0" t="n">
        <f aca="false">Picture!CG47</f>
        <v>-2.58016744637143</v>
      </c>
      <c r="CH43" s="0" t="n">
        <f aca="false">Picture!CH47</f>
        <v>2.04086720169843</v>
      </c>
      <c r="CI43" s="0" t="n">
        <f aca="false">Picture!CI47</f>
        <v>-0.0712660664143665</v>
      </c>
      <c r="CJ43" s="0" t="n">
        <f aca="false">Picture!CJ47</f>
        <v>-3.37412735693724</v>
      </c>
      <c r="CK43" s="0" t="n">
        <f aca="false">Picture!CK47</f>
        <v>1.9178635582986</v>
      </c>
      <c r="CL43" s="0" t="n">
        <f aca="false">Picture!CL47</f>
        <v>-0.168365717796824</v>
      </c>
      <c r="CM43" s="0" t="n">
        <f aca="false">Picture!CM47</f>
        <v>-8.07033626294119</v>
      </c>
      <c r="CN43" s="0" t="n">
        <f aca="false">Picture!CN47</f>
        <v>2.16525005986331</v>
      </c>
      <c r="CO43" s="0" t="n">
        <f aca="false">Picture!CO47</f>
        <v>0.0273579578426117</v>
      </c>
      <c r="CP43" s="0" t="n">
        <f aca="false">Picture!CP47</f>
        <v>1.2796697184462</v>
      </c>
      <c r="CQ43" s="0" t="n">
        <f aca="false">Picture!CQ47</f>
        <v>1.88336747268218</v>
      </c>
      <c r="CR43" s="0" t="n">
        <f aca="false">Picture!CR47</f>
        <v>-0.172497559157717</v>
      </c>
      <c r="CS43" s="0" t="n">
        <f aca="false">Picture!CS47</f>
        <v>-8.39050990635026</v>
      </c>
      <c r="CT43" s="0" t="n">
        <f aca="false">Picture!CT47</f>
        <v>1.60172096648049</v>
      </c>
      <c r="CU43" s="0" t="n">
        <f aca="false">Picture!CU47</f>
        <v>-0.253001851257081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</v>
      </c>
      <c r="CZ43" s="0" t="n">
        <f aca="false">Picture!CZ47</f>
        <v>1.80660981692756</v>
      </c>
      <c r="DA43" s="0" t="n">
        <f aca="false">Picture!DA47</f>
        <v>-0.197005917551412</v>
      </c>
      <c r="DB43" s="0" t="n">
        <f aca="false">Picture!DB47</f>
        <v>-9.83251998680487</v>
      </c>
      <c r="DC43" s="0" t="n">
        <f aca="false">Picture!DC47</f>
        <v>0.998741806996327</v>
      </c>
      <c r="DD43" s="0" t="n">
        <f aca="false">Picture!DD47</f>
        <v>-3.28785526567676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09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397</v>
      </c>
      <c r="DK43" s="0" t="n">
        <f aca="false">Picture!DK47</f>
        <v>0</v>
      </c>
      <c r="DL43" s="0" t="n">
        <f aca="false">Picture!DL47</f>
        <v>0.541720082001151</v>
      </c>
      <c r="DM43" s="0" t="n">
        <f aca="false">Picture!DM47</f>
        <v>-0.0236821754322694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388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49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5456E-005</v>
      </c>
      <c r="DZ43" s="0" t="n">
        <f aca="false">Picture!DZ47</f>
        <v>0</v>
      </c>
      <c r="EA43" s="0" t="n">
        <f aca="false">Picture!EA47</f>
        <v>0.964458041396561</v>
      </c>
      <c r="EB43" s="0" t="n">
        <f aca="false">Picture!EB47</f>
        <v>-0.0188320559666011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508</v>
      </c>
      <c r="EF43" s="0" t="n">
        <f aca="false">Picture!EF47</f>
        <v>0</v>
      </c>
      <c r="EG43" s="0" t="n">
        <f aca="false">Picture!EG47</f>
        <v>0.541720082001151</v>
      </c>
      <c r="EH43" s="0" t="n">
        <f aca="false">Picture!EH47</f>
        <v>-0.0236821754322694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5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1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49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</v>
      </c>
      <c r="GK43" s="0" t="n">
        <f aca="false">Picture!GK47</f>
        <v>-7.06127079639988</v>
      </c>
      <c r="GL43" s="0" t="n">
        <f aca="false">Picture!GL47</f>
        <v>0.836360820464563</v>
      </c>
      <c r="GM43" s="0" t="n">
        <f aca="false">Picture!GM47</f>
        <v>-0.108098626317192</v>
      </c>
      <c r="GN43" s="0" t="n">
        <f aca="false">Picture!GN47</f>
        <v>-11.445555093502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63</v>
      </c>
      <c r="GT43" s="0" t="n">
        <f aca="false">Picture!GT47</f>
        <v>1.11101115397817</v>
      </c>
      <c r="GU43" s="0" t="n">
        <f aca="false">Picture!GU47</f>
        <v>2.9827143338694</v>
      </c>
      <c r="GV43" s="0" t="n">
        <f aca="false">Picture!GV47</f>
        <v>0.549896732790925</v>
      </c>
      <c r="GW43" s="0" t="n">
        <f aca="false">Picture!GW47</f>
        <v>22.6032865163074</v>
      </c>
      <c r="GX43" s="0" t="n">
        <f aca="false">Picture!GX47</f>
        <v>0.831186270572965</v>
      </c>
      <c r="GY43" s="0" t="n">
        <f aca="false">Picture!GY47</f>
        <v>-0.153842390014969</v>
      </c>
      <c r="GZ43" s="0" t="n">
        <f aca="false">Picture!GZ47</f>
        <v>-15.6180623133488</v>
      </c>
      <c r="HA43" s="0" t="n">
        <f aca="false">Picture!HA47</f>
        <v>2.13993658435228</v>
      </c>
      <c r="HB43" s="0" t="n">
        <f aca="false">Picture!HB47</f>
        <v>0.0212187036846072</v>
      </c>
      <c r="HC43" s="0" t="n">
        <f aca="false">Picture!HC47</f>
        <v>1.00148792239959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58</v>
      </c>
      <c r="D44" s="0" t="n">
        <f aca="false">Picture!D48</f>
        <v>-0.587506481284582</v>
      </c>
      <c r="E44" s="0" t="n">
        <f aca="false">Picture!E48</f>
        <v>217902742.079035</v>
      </c>
      <c r="F44" s="0" t="n">
        <f aca="false">Picture!F48</f>
        <v>636345.692639053</v>
      </c>
      <c r="G44" s="0" t="n">
        <f aca="false">Picture!G48</f>
        <v>0.292887304812359</v>
      </c>
      <c r="H44" s="0" t="n">
        <f aca="false">Picture!H48</f>
        <v>203851131.027722</v>
      </c>
      <c r="I44" s="0" t="n">
        <f aca="false">Picture!I48</f>
        <v>-3128820.48314908</v>
      </c>
      <c r="J44" s="0" t="n">
        <f aca="false">Picture!J48</f>
        <v>-1.51165388739824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3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31</v>
      </c>
      <c r="S44" s="0" t="n">
        <f aca="false">Picture!S48</f>
        <v>-0.590335707626129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9</v>
      </c>
      <c r="W44" s="0" t="n">
        <f aca="false">Picture!W48</f>
        <v>201428787.901144</v>
      </c>
      <c r="X44" s="0" t="n">
        <f aca="false">Picture!X48</f>
        <v>1617967.36976343</v>
      </c>
      <c r="Y44" s="0" t="n">
        <f aca="false">Picture!Y48</f>
        <v>0.809749624900483</v>
      </c>
      <c r="Z44" s="0" t="n">
        <f aca="false">Picture!Z48</f>
        <v>109269682.062534</v>
      </c>
      <c r="AA44" s="0" t="n">
        <f aca="false">Picture!AA48</f>
        <v>5771484.45020211</v>
      </c>
      <c r="AB44" s="0" t="n">
        <f aca="false">Picture!AB48</f>
        <v>5.57641058815348</v>
      </c>
      <c r="AC44" s="0" t="n">
        <f aca="false">Picture!AC48</f>
        <v>92159105.8386098</v>
      </c>
      <c r="AD44" s="0" t="n">
        <f aca="false">Picture!AD48</f>
        <v>-4153517.08043891</v>
      </c>
      <c r="AE44" s="0" t="n">
        <f aca="false">Picture!AE48</f>
        <v>-4.31253656535755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71</v>
      </c>
      <c r="AK44" s="0" t="n">
        <f aca="false">Picture!AK48</f>
        <v>5.06729356090714</v>
      </c>
      <c r="AL44" s="0" t="n">
        <f aca="false">Picture!AL48</f>
        <v>64713819.9173999</v>
      </c>
      <c r="AM44" s="0" t="n">
        <f aca="false">Picture!AM48</f>
        <v>3083404.8797729</v>
      </c>
      <c r="AN44" s="0" t="n">
        <f aca="false">Picture!AN48</f>
        <v>5.00305713971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3</v>
      </c>
      <c r="AR44" s="0" t="n">
        <f aca="false">Picture!AR48</f>
        <v>148767927.054161</v>
      </c>
      <c r="AS44" s="0" t="n">
        <f aca="false">Picture!AS48</f>
        <v>1303692.60675296</v>
      </c>
      <c r="AT44" s="0" t="n">
        <f aca="false">Picture!AT48</f>
        <v>0.884073763131975</v>
      </c>
      <c r="AU44" s="0" t="n">
        <f aca="false">Picture!AU48</f>
        <v>56608821.2155515</v>
      </c>
      <c r="AV44" s="0" t="n">
        <f aca="false">Picture!AV48</f>
        <v>5457209.68719164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1</v>
      </c>
      <c r="AZ44" s="0" t="n">
        <f aca="false">Picture!AZ48</f>
        <v>-4.31253656535755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</v>
      </c>
      <c r="BD44" s="0" t="n">
        <f aca="false">Picture!BD48</f>
        <v>3920820.73406458</v>
      </c>
      <c r="BE44" s="0" t="n">
        <f aca="false">Picture!BE48</f>
        <v>100155.905898832</v>
      </c>
      <c r="BF44" s="0" t="n">
        <f aca="false">Picture!BF48</f>
        <v>2.62142612355021</v>
      </c>
      <c r="BG44" s="0" t="n">
        <f aca="false">Picture!BG48</f>
        <v>33408901.7547886</v>
      </c>
      <c r="BH44" s="0" t="n">
        <f aca="false">Picture!BH48</f>
        <v>3510793.29780883</v>
      </c>
      <c r="BI44" s="0" t="n">
        <f aca="false">Picture!BI48</f>
        <v>11.742526464042</v>
      </c>
      <c r="BJ44" s="0" t="n">
        <f aca="false">Picture!BJ48</f>
        <v>5899478.68379274</v>
      </c>
      <c r="BK44" s="0" t="n">
        <f aca="false">Picture!BK48</f>
        <v>810304.427175667</v>
      </c>
      <c r="BL44" s="0" t="n">
        <f aca="false">Picture!BL48</f>
        <v>15.9221199023022</v>
      </c>
      <c r="BM44" s="0" t="n">
        <f aca="false">Picture!BM48</f>
        <v>52660860.8469829</v>
      </c>
      <c r="BN44" s="0" t="n">
        <f aca="false">Picture!BN48</f>
        <v>314274.763010472</v>
      </c>
      <c r="BO44" s="0" t="n">
        <f aca="false">Picture!BO48</f>
        <v>0.600372988042285</v>
      </c>
      <c r="BP44" s="0" t="n">
        <f aca="false">Picture!BP48</f>
        <v>52660860.8469829</v>
      </c>
      <c r="BQ44" s="0" t="n">
        <f aca="false">Picture!BQ48</f>
        <v>314274.763010472</v>
      </c>
      <c r="BR44" s="0" t="n">
        <f aca="false">Picture!BR48</f>
        <v>0.60037298804228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9</v>
      </c>
      <c r="CA44" s="0" t="n">
        <f aca="false">Picture!CA48</f>
        <v>6.14428763123462</v>
      </c>
      <c r="CB44" s="0" t="n">
        <f aca="false">Picture!CB48</f>
        <v>31304918.1626113</v>
      </c>
      <c r="CC44" s="0" t="n">
        <f aca="false">Picture!CC48</f>
        <v>-427388.418035924</v>
      </c>
      <c r="CD44" s="0" t="n">
        <f aca="false">Picture!CD48</f>
        <v>-1.34685582010788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2</v>
      </c>
      <c r="CJ44" s="0" t="n">
        <f aca="false">Picture!CJ48</f>
        <v>-1.38603271150267</v>
      </c>
      <c r="CK44" s="0" t="n">
        <f aca="false">Picture!CK48</f>
        <v>1.99417384553504</v>
      </c>
      <c r="CL44" s="0" t="n">
        <f aca="false">Picture!CL48</f>
        <v>-0.10505494683678</v>
      </c>
      <c r="CM44" s="0" t="n">
        <f aca="false">Picture!CM48</f>
        <v>-5.00445436050272</v>
      </c>
      <c r="CN44" s="0" t="n">
        <f aca="false">Picture!CN48</f>
        <v>2.21194779585545</v>
      </c>
      <c r="CO44" s="0" t="n">
        <f aca="false">Picture!CO48</f>
        <v>0.0629049680545819</v>
      </c>
      <c r="CP44" s="0" t="n">
        <f aca="false">Picture!CP48</f>
        <v>2.92711560890357</v>
      </c>
      <c r="CQ44" s="0" t="n">
        <f aca="false">Picture!CQ48</f>
        <v>2.04170918252443</v>
      </c>
      <c r="CR44" s="0" t="n">
        <f aca="false">Picture!CR48</f>
        <v>-0.0424588400680372</v>
      </c>
      <c r="CS44" s="0" t="n">
        <f aca="false">Picture!CS48</f>
        <v>-2.03720811411469</v>
      </c>
      <c r="CT44" s="0" t="n">
        <f aca="false">Picture!CT48</f>
        <v>2.39124246656613</v>
      </c>
      <c r="CU44" s="0" t="n">
        <f aca="false">Picture!CU48</f>
        <v>0.205742983841303</v>
      </c>
      <c r="CV44" s="0" t="n">
        <f aca="false">Picture!CV48</f>
        <v>9.41400286147808</v>
      </c>
      <c r="CW44" s="0" t="n">
        <f aca="false">Picture!CW48</f>
        <v>2.02069128224674</v>
      </c>
      <c r="CX44" s="0" t="n">
        <f aca="false">Picture!CX48</f>
        <v>-0.113696392048479</v>
      </c>
      <c r="CY44" s="0" t="n">
        <f aca="false">Picture!CY48</f>
        <v>-5.32688571142642</v>
      </c>
      <c r="CZ44" s="0" t="n">
        <f aca="false">Picture!CZ48</f>
        <v>1.98627034605681</v>
      </c>
      <c r="DA44" s="0" t="n">
        <f aca="false">Picture!DA48</f>
        <v>-0.130681334726541</v>
      </c>
      <c r="DB44" s="0" t="n">
        <f aca="false">Picture!DB48</f>
        <v>-6.17309010464442</v>
      </c>
      <c r="DC44" s="0" t="n">
        <f aca="false">Picture!DC48</f>
        <v>0.998957047357787</v>
      </c>
      <c r="DD44" s="0" t="n">
        <f aca="false">Picture!DD48</f>
        <v>0.000180474719581936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38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8844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5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45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76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5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1936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8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066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5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45</v>
      </c>
      <c r="EL44" s="0" t="n">
        <f aca="false">Picture!EL48</f>
        <v>0</v>
      </c>
      <c r="EM44" s="0" t="n">
        <f aca="false">Picture!EM48</f>
        <v>0.902059946134591</v>
      </c>
      <c r="EN44" s="0" t="n">
        <f aca="false">Picture!EN48</f>
        <v>-0.00557724864249987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669</v>
      </c>
      <c r="GK44" s="0" t="n">
        <f aca="false">Picture!GK48</f>
        <v>-0.281214630324856</v>
      </c>
      <c r="GL44" s="0" t="n">
        <f aca="false">Picture!GL48</f>
        <v>0.930258919302774</v>
      </c>
      <c r="GM44" s="0" t="n">
        <f aca="false">Picture!GM48</f>
        <v>-0.0931025060738241</v>
      </c>
      <c r="GN44" s="0" t="n">
        <f aca="false">Picture!GN48</f>
        <v>-9.0977150169171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07</v>
      </c>
      <c r="GT44" s="0" t="n">
        <f aca="false">Picture!GT48</f>
        <v>5.47261914084634</v>
      </c>
      <c r="GU44" s="0" t="n">
        <f aca="false">Picture!GU48</f>
        <v>2.3489738605713</v>
      </c>
      <c r="GV44" s="0" t="n">
        <f aca="false">Picture!GV48</f>
        <v>0.0779609508965082</v>
      </c>
      <c r="GW44" s="0" t="n">
        <f aca="false">Picture!GW48</f>
        <v>3.43287132206008</v>
      </c>
      <c r="GX44" s="0" t="n">
        <f aca="false">Picture!GX48</f>
        <v>0.937023263810949</v>
      </c>
      <c r="GY44" s="0" t="n">
        <f aca="false">Picture!GY48</f>
        <v>-0.124325036075872</v>
      </c>
      <c r="GZ44" s="0" t="n">
        <f aca="false">Picture!GZ48</f>
        <v>-11.7138771588111</v>
      </c>
      <c r="HA44" s="0" t="n">
        <f aca="false">Picture!HA48</f>
        <v>2.45410510962121</v>
      </c>
      <c r="HB44" s="0" t="n">
        <f aca="false">Picture!HB48</f>
        <v>0.172003331524894</v>
      </c>
      <c r="HC44" s="0" t="n">
        <f aca="false">Picture!HC48</f>
        <v>7.53705786375469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07</v>
      </c>
      <c r="D45" s="0" t="n">
        <f aca="false">Picture!D49</f>
        <v>5.99030799812364</v>
      </c>
      <c r="E45" s="0" t="n">
        <f aca="false">Picture!E49</f>
        <v>209839689.78511</v>
      </c>
      <c r="F45" s="0" t="n">
        <f aca="false">Picture!F49</f>
        <v>9867775.81414107</v>
      </c>
      <c r="G45" s="0" t="n">
        <f aca="false">Picture!G49</f>
        <v>4.93458087097852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1</v>
      </c>
      <c r="K45" s="0" t="n">
        <f aca="false">Picture!K49</f>
        <v>64090034.653602</v>
      </c>
      <c r="L45" s="0" t="n">
        <f aca="false">Picture!L49</f>
        <v>3856114.56548548</v>
      </c>
      <c r="M45" s="0" t="n">
        <f aca="false">Picture!M49</f>
        <v>6.40189873055638</v>
      </c>
      <c r="N45" s="0" t="n">
        <f aca="false">Picture!N49</f>
        <v>28921247.0435535</v>
      </c>
      <c r="O45" s="0" t="n">
        <f aca="false">Picture!O49</f>
        <v>888873.243766885</v>
      </c>
      <c r="P45" s="0" t="n">
        <f aca="false">Picture!P49</f>
        <v>3.17088110381024</v>
      </c>
      <c r="Q45" s="0" t="n">
        <f aca="false">Picture!Q49</f>
        <v>131091808.101676</v>
      </c>
      <c r="R45" s="0" t="n">
        <f aca="false">Picture!R49</f>
        <v>5546176.63556896</v>
      </c>
      <c r="S45" s="0" t="n">
        <f aca="false">Picture!S49</f>
        <v>4.41765800275274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4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3</v>
      </c>
      <c r="Z45" s="0" t="n">
        <f aca="false">Picture!Z49</f>
        <v>106144751.560248</v>
      </c>
      <c r="AA45" s="0" t="n">
        <f aca="false">Picture!AA49</f>
        <v>8476896.39361341</v>
      </c>
      <c r="AB45" s="0" t="n">
        <f aca="false">Picture!AB49</f>
        <v>8.67931048465302</v>
      </c>
      <c r="AC45" s="0" t="n">
        <f aca="false">Picture!AC49</f>
        <v>95521832.378423</v>
      </c>
      <c r="AD45" s="0" t="n">
        <f aca="false">Picture!AD49</f>
        <v>4641335.94651659</v>
      </c>
      <c r="AE45" s="0" t="n">
        <f aca="false">Picture!AE49</f>
        <v>5.10707591699192</v>
      </c>
      <c r="AF45" s="0" t="n">
        <f aca="false">Picture!AF49</f>
        <v>30985441.7455749</v>
      </c>
      <c r="AG45" s="0" t="n">
        <f aca="false">Picture!AG49</f>
        <v>-1037520.18387502</v>
      </c>
      <c r="AH45" s="0" t="n">
        <f aca="false">Picture!AH49</f>
        <v>-3.23992573254401</v>
      </c>
      <c r="AI45" s="0" t="n">
        <f aca="false">Picture!AI49</f>
        <v>13187333.4847199</v>
      </c>
      <c r="AJ45" s="0" t="n">
        <f aca="false">Picture!AJ49</f>
        <v>-507818.256784236</v>
      </c>
      <c r="AK45" s="0" t="n">
        <f aca="false">Picture!AK49</f>
        <v>-3.70801482429184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3</v>
      </c>
      <c r="AO45" s="0" t="n">
        <f aca="false">Picture!AO49</f>
        <v>17898344.4230703</v>
      </c>
      <c r="AP45" s="0" t="n">
        <f aca="false">Picture!AP49</f>
        <v>-1426593.14610717</v>
      </c>
      <c r="AQ45" s="0" t="n">
        <f aca="false">Picture!AQ49</f>
        <v>-7.38213585943236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3</v>
      </c>
      <c r="AU45" s="0" t="n">
        <f aca="false">Picture!AU49</f>
        <v>57319998.3639349</v>
      </c>
      <c r="AV45" s="0" t="n">
        <f aca="false">Picture!AV49</f>
        <v>6854177.39479104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59</v>
      </c>
      <c r="AZ45" s="0" t="n">
        <f aca="false">Picture!AZ49</f>
        <v>5.10707591699192</v>
      </c>
      <c r="BA45" s="0" t="n">
        <f aca="false">Picture!BA49</f>
        <v>10763372.1419088</v>
      </c>
      <c r="BB45" s="0" t="n">
        <f aca="false">Picture!BB49</f>
        <v>-761348.401957206</v>
      </c>
      <c r="BC45" s="0" t="n">
        <f aca="false">Picture!BC49</f>
        <v>-6.60622007327052</v>
      </c>
      <c r="BD45" s="0" t="n">
        <f aca="false">Picture!BD49</f>
        <v>3209667.10107553</v>
      </c>
      <c r="BE45" s="0" t="n">
        <f aca="false">Picture!BE49</f>
        <v>-665331.651610656</v>
      </c>
      <c r="BF45" s="0" t="n">
        <f aca="false">Picture!BF49</f>
        <v>-17.1698546005838</v>
      </c>
      <c r="BG45" s="0" t="n">
        <f aca="false">Picture!BG49</f>
        <v>34958929.4223775</v>
      </c>
      <c r="BH45" s="0" t="n">
        <f aca="false">Picture!BH49</f>
        <v>4536976.34005125</v>
      </c>
      <c r="BI45" s="0" t="n">
        <f aca="false">Picture!BI49</f>
        <v>14.9134946325554</v>
      </c>
      <c r="BJ45" s="0" t="n">
        <f aca="false">Picture!BJ49</f>
        <v>5326777.20882305</v>
      </c>
      <c r="BK45" s="0" t="n">
        <f aca="false">Picture!BK49</f>
        <v>-528526.474266199</v>
      </c>
      <c r="BL45" s="0" t="n">
        <f aca="false">Picture!BL49</f>
        <v>-9.02645708697639</v>
      </c>
      <c r="BM45" s="0" t="n">
        <f aca="false">Picture!BM49</f>
        <v>48824753.1963128</v>
      </c>
      <c r="BN45" s="0" t="n">
        <f aca="false">Picture!BN49</f>
        <v>1622718.99882238</v>
      </c>
      <c r="BO45" s="0" t="n">
        <f aca="false">Picture!BO49</f>
        <v>3.43781581961705</v>
      </c>
      <c r="BP45" s="0" t="n">
        <f aca="false">Picture!BP49</f>
        <v>48824753.1963128</v>
      </c>
      <c r="BQ45" s="0" t="n">
        <f aca="false">Picture!BQ49</f>
        <v>1622718.99882238</v>
      </c>
      <c r="BR45" s="0" t="n">
        <f aca="false">Picture!BR49</f>
        <v>3.43781581961705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4</v>
      </c>
      <c r="BX45" s="0" t="n">
        <f aca="false">Picture!BX49</f>
        <v>-1.34729500313154</v>
      </c>
      <c r="BY45" s="0" t="n">
        <f aca="false">Picture!BY49</f>
        <v>9977666.38364438</v>
      </c>
      <c r="BZ45" s="0" t="n">
        <f aca="false">Picture!BZ49</f>
        <v>157513.39482642</v>
      </c>
      <c r="CA45" s="0" t="n">
        <f aca="false">Picture!CA49</f>
        <v>1.60398106837824</v>
      </c>
      <c r="CB45" s="0" t="n">
        <f aca="false">Picture!CB49</f>
        <v>29927806.6624366</v>
      </c>
      <c r="CC45" s="0" t="n">
        <f aca="false">Picture!CC49</f>
        <v>-178622.966222983</v>
      </c>
      <c r="CD45" s="0" t="n">
        <f aca="false">Picture!CD49</f>
        <v>-0.593305046218248</v>
      </c>
      <c r="CE45" s="0" t="n">
        <f aca="false">Picture!CE49</f>
        <v>12571567.2142473</v>
      </c>
      <c r="CF45" s="0" t="n">
        <f aca="false">Picture!CF49</f>
        <v>-898066.671840968</v>
      </c>
      <c r="CG45" s="0" t="n">
        <f aca="false">Picture!CG49</f>
        <v>-6.66734285011646</v>
      </c>
      <c r="CH45" s="0" t="n">
        <f aca="false">Picture!CH49</f>
        <v>2.08721409537081</v>
      </c>
      <c r="CI45" s="0" t="n">
        <f aca="false">Picture!CI49</f>
        <v>-0.019046227324083</v>
      </c>
      <c r="CJ45" s="0" t="n">
        <f aca="false">Picture!CJ49</f>
        <v>-0.90426748863189</v>
      </c>
      <c r="CK45" s="0" t="n">
        <f aca="false">Picture!CK49</f>
        <v>1.97692007094675</v>
      </c>
      <c r="CL45" s="0" t="n">
        <f aca="false">Picture!CL49</f>
        <v>-0.0705490132241933</v>
      </c>
      <c r="CM45" s="0" t="n">
        <f aca="false">Picture!CM49</f>
        <v>-3.44566927870169</v>
      </c>
      <c r="CN45" s="0" t="n">
        <f aca="false">Picture!CN49</f>
        <v>2.20977384458805</v>
      </c>
      <c r="CO45" s="0" t="n">
        <f aca="false">Picture!CO49</f>
        <v>0.0403314928037113</v>
      </c>
      <c r="CP45" s="0" t="n">
        <f aca="false">Picture!CP49</f>
        <v>1.85907188409681</v>
      </c>
      <c r="CQ45" s="0" t="n">
        <f aca="false">Picture!CQ49</f>
        <v>2.06839183316646</v>
      </c>
      <c r="CR45" s="0" t="n">
        <f aca="false">Picture!CR49</f>
        <v>0.187431532841379</v>
      </c>
      <c r="CS45" s="0" t="n">
        <f aca="false">Picture!CS49</f>
        <v>9.96467244997072</v>
      </c>
      <c r="CT45" s="0" t="n">
        <f aca="false">Picture!CT49</f>
        <v>2.19310803636416</v>
      </c>
      <c r="CU45" s="0" t="n">
        <f aca="false">Picture!CU49</f>
        <v>0.146224998563827</v>
      </c>
      <c r="CV45" s="0" t="n">
        <f aca="false">Picture!CV49</f>
        <v>7.14378867104034</v>
      </c>
      <c r="CW45" s="0" t="n">
        <f aca="false">Picture!CW49</f>
        <v>2.02031749493957</v>
      </c>
      <c r="CX45" s="0" t="n">
        <f aca="false">Picture!CX49</f>
        <v>-0.0538438462872337</v>
      </c>
      <c r="CY45" s="0" t="n">
        <f aca="false">Picture!CY49</f>
        <v>-2.5959333643441</v>
      </c>
      <c r="CZ45" s="0" t="n">
        <f aca="false">Picture!CZ49</f>
        <v>2.04281066744502</v>
      </c>
      <c r="DA45" s="0" t="n">
        <f aca="false">Picture!DA49</f>
        <v>0.216146234398263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4188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5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8376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9</v>
      </c>
      <c r="DN45" s="0" t="n">
        <f aca="false">Picture!DN49</f>
        <v>0</v>
      </c>
      <c r="DO45" s="0" t="n">
        <f aca="false">Picture!DO49</f>
        <v>0.335146954998153</v>
      </c>
      <c r="DP45" s="0" t="n">
        <f aca="false">Picture!DP49</f>
        <v>0.00677975119485241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2141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4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188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6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8376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89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3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203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3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09</v>
      </c>
      <c r="GJ45" s="0" t="n">
        <f aca="false">Picture!GJ49</f>
        <v>-0.0144997049269007</v>
      </c>
      <c r="GK45" s="0" t="n">
        <f aca="false">Picture!GK49</f>
        <v>-4.34193129525814</v>
      </c>
      <c r="GL45" s="0" t="n">
        <f aca="false">Picture!GL49</f>
        <v>0.851792648114114</v>
      </c>
      <c r="GM45" s="0" t="n">
        <f aca="false">Picture!GM49</f>
        <v>-0.0835341392248068</v>
      </c>
      <c r="GN45" s="0" t="n">
        <f aca="false">Picture!GN49</f>
        <v>-8.93101110281125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1</v>
      </c>
      <c r="GT45" s="0" t="n">
        <f aca="false">Picture!GT49</f>
        <v>5.63091575720014</v>
      </c>
      <c r="GU45" s="0" t="n">
        <f aca="false">Picture!GU49</f>
        <v>3.10862967075338</v>
      </c>
      <c r="GV45" s="0" t="n">
        <f aca="false">Picture!GV49</f>
        <v>0.574395825642968</v>
      </c>
      <c r="GW45" s="0" t="n">
        <f aca="false">Picture!GW49</f>
        <v>22.6654626506238</v>
      </c>
      <c r="GX45" s="0" t="n">
        <f aca="false">Picture!GX49</f>
        <v>0.856084758799266</v>
      </c>
      <c r="GY45" s="0" t="n">
        <f aca="false">Picture!GY49</f>
        <v>-0.133543669960295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46</v>
      </c>
      <c r="HC45" s="0" t="n">
        <f aca="false">Picture!HC49</f>
        <v>2.59318716334417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37</v>
      </c>
      <c r="D46" s="0" t="n">
        <f aca="false">Picture!D50</f>
        <v>0.461894707052725</v>
      </c>
      <c r="E46" s="0" t="n">
        <f aca="false">Picture!E50</f>
        <v>207681187.118749</v>
      </c>
      <c r="F46" s="0" t="n">
        <f aca="false">Picture!F50</f>
        <v>6561585.15275478</v>
      </c>
      <c r="G46" s="0" t="n">
        <f aca="false">Picture!G50</f>
        <v>3.26252890748273</v>
      </c>
      <c r="H46" s="0" t="n">
        <f aca="false">Picture!H50</f>
        <v>195363805.244847</v>
      </c>
      <c r="I46" s="0" t="n">
        <f aca="false">Picture!I50</f>
        <v>-4708500.96377227</v>
      </c>
      <c r="J46" s="0" t="n">
        <f aca="false">Picture!J50</f>
        <v>-2.3533996548541</v>
      </c>
      <c r="K46" s="0" t="n">
        <f aca="false">Picture!K50</f>
        <v>72215321.6303041</v>
      </c>
      <c r="L46" s="0" t="n">
        <f aca="false">Picture!L50</f>
        <v>9967722.00812671</v>
      </c>
      <c r="M46" s="0" t="n">
        <f aca="false">Picture!M50</f>
        <v>16.0130222990565</v>
      </c>
      <c r="N46" s="0" t="n">
        <f aca="false">Picture!N50</f>
        <v>29109119.9619686</v>
      </c>
      <c r="O46" s="0" t="n">
        <f aca="false">Picture!O50</f>
        <v>-941848.345797796</v>
      </c>
      <c r="P46" s="0" t="n">
        <f aca="false">Picture!P50</f>
        <v>-3.13416970844958</v>
      </c>
      <c r="Q46" s="0" t="n">
        <f aca="false">Picture!Q50</f>
        <v>129301236.533313</v>
      </c>
      <c r="R46" s="0" t="n">
        <f aca="false">Picture!R50</f>
        <v>1512101.94155854</v>
      </c>
      <c r="S46" s="0" t="n">
        <f aca="false">Picture!S50</f>
        <v>1.18327895903609</v>
      </c>
      <c r="T46" s="0" t="n">
        <f aca="false">Picture!T50</f>
        <v>39904651.4944043</v>
      </c>
      <c r="U46" s="0" t="n">
        <f aca="false">Picture!U50</f>
        <v>2940635.87765465</v>
      </c>
      <c r="V46" s="0" t="n">
        <f aca="false">Picture!V50</f>
        <v>7.95540156714507</v>
      </c>
      <c r="W46" s="0" t="n">
        <f aca="false">Picture!W50</f>
        <v>195493885.325865</v>
      </c>
      <c r="X46" s="0" t="n">
        <f aca="false">Picture!X50</f>
        <v>-211919.974376559</v>
      </c>
      <c r="Y46" s="0" t="n">
        <f aca="false">Picture!Y50</f>
        <v>-0.108284970929423</v>
      </c>
      <c r="Z46" s="0" t="n">
        <f aca="false">Picture!Z50</f>
        <v>104505382.359153</v>
      </c>
      <c r="AA46" s="0" t="n">
        <f aca="false">Picture!AA50</f>
        <v>1461473.69839798</v>
      </c>
      <c r="AB46" s="0" t="n">
        <f aca="false">Picture!AB50</f>
        <v>1.41830188450003</v>
      </c>
      <c r="AC46" s="0" t="n">
        <f aca="false">Picture!AC50</f>
        <v>90988502.9667125</v>
      </c>
      <c r="AD46" s="0" t="n">
        <f aca="false">Picture!AD50</f>
        <v>-1673393.67277421</v>
      </c>
      <c r="AE46" s="0" t="n">
        <f aca="false">Picture!AE50</f>
        <v>-1.80591346978874</v>
      </c>
      <c r="AF46" s="0" t="n">
        <f aca="false">Picture!AF50</f>
        <v>34571554.9333442</v>
      </c>
      <c r="AG46" s="0" t="n">
        <f aca="false">Picture!AG50</f>
        <v>525556.548763126</v>
      </c>
      <c r="AH46" s="0" t="n">
        <f aca="false">Picture!AH50</f>
        <v>1.54366613904659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899</v>
      </c>
      <c r="AL46" s="0" t="n">
        <f aca="false">Picture!AL50</f>
        <v>65040773.0693007</v>
      </c>
      <c r="AM46" s="0" t="n">
        <f aca="false">Picture!AM50</f>
        <v>186479.038954109</v>
      </c>
      <c r="AN46" s="0" t="n">
        <f aca="false">Picture!AN50</f>
        <v>0.287535377174643</v>
      </c>
      <c r="AO46" s="0" t="n">
        <f aca="false">Picture!AO50</f>
        <v>19609478.5112503</v>
      </c>
      <c r="AP46" s="0" t="n">
        <f aca="false">Picture!AP50</f>
        <v>-1215361.79461016</v>
      </c>
      <c r="AQ46" s="0" t="n">
        <f aca="false">Picture!AQ50</f>
        <v>-5.83611579613475</v>
      </c>
      <c r="AR46" s="0" t="n">
        <f aca="false">Picture!AR50</f>
        <v>147566687.677021</v>
      </c>
      <c r="AS46" s="0" t="n">
        <f aca="false">Picture!AS50</f>
        <v>2878450.29467115</v>
      </c>
      <c r="AT46" s="0" t="n">
        <f aca="false">Picture!AT50</f>
        <v>1.9894155508057</v>
      </c>
      <c r="AU46" s="0" t="n">
        <f aca="false">Picture!AU50</f>
        <v>56578184.7103089</v>
      </c>
      <c r="AV46" s="0" t="n">
        <f aca="false">Picture!AV50</f>
        <v>4551843.96744569</v>
      </c>
      <c r="AW46" s="0" t="n">
        <f aca="false">Picture!AW50</f>
        <v>8.74911420340493</v>
      </c>
      <c r="AX46" s="0" t="n">
        <f aca="false">Picture!AX50</f>
        <v>90988502.9667125</v>
      </c>
      <c r="AY46" s="0" t="n">
        <f aca="false">Picture!AY50</f>
        <v>-1673393.67277421</v>
      </c>
      <c r="AZ46" s="0" t="n">
        <f aca="false">Picture!AZ50</f>
        <v>-1.80591346978874</v>
      </c>
      <c r="BA46" s="0" t="n">
        <f aca="false">Picture!BA50</f>
        <v>12156741.9528878</v>
      </c>
      <c r="BB46" s="0" t="n">
        <f aca="false">Picture!BB50</f>
        <v>-221067.69711823</v>
      </c>
      <c r="BC46" s="0" t="n">
        <f aca="false">Picture!BC50</f>
        <v>-1.78600013547731</v>
      </c>
      <c r="BD46" s="0" t="n">
        <f aca="false">Picture!BD50</f>
        <v>3682668.3675459</v>
      </c>
      <c r="BE46" s="0" t="n">
        <f aca="false">Picture!BE50</f>
        <v>-736045.694716448</v>
      </c>
      <c r="BF46" s="0" t="n">
        <f aca="false">Picture!BF50</f>
        <v>-16.6574637857331</v>
      </c>
      <c r="BG46" s="0" t="n">
        <f aca="false">Picture!BG50</f>
        <v>35142791.4083784</v>
      </c>
      <c r="BH46" s="0" t="n">
        <f aca="false">Picture!BH50</f>
        <v>3422562.95643486</v>
      </c>
      <c r="BI46" s="0" t="n">
        <f aca="false">Picture!BI50</f>
        <v>10.7898433380456</v>
      </c>
      <c r="BJ46" s="0" t="n">
        <f aca="false">Picture!BJ50</f>
        <v>5585176.74533609</v>
      </c>
      <c r="BK46" s="0" t="n">
        <f aca="false">Picture!BK50</f>
        <v>-729336.059609413</v>
      </c>
      <c r="BL46" s="0" t="n">
        <f aca="false">Picture!BL50</f>
        <v>-11.5501556832413</v>
      </c>
      <c r="BM46" s="0" t="n">
        <f aca="false">Picture!BM50</f>
        <v>47927197.6488439</v>
      </c>
      <c r="BN46" s="0" t="n">
        <f aca="false">Picture!BN50</f>
        <v>-3090370.26904772</v>
      </c>
      <c r="BO46" s="0" t="n">
        <f aca="false">Picture!BO50</f>
        <v>-6.05746293908286</v>
      </c>
      <c r="BP46" s="0" t="n">
        <f aca="false">Picture!BP50</f>
        <v>47927197.6488439</v>
      </c>
      <c r="BQ46" s="0" t="n">
        <f aca="false">Picture!BQ50</f>
        <v>-3090370.26904772</v>
      </c>
      <c r="BR46" s="0" t="n">
        <f aca="false">Picture!BR50</f>
        <v>-6.057462939082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56</v>
      </c>
      <c r="BX46" s="0" t="n">
        <f aca="false">Picture!BX50</f>
        <v>3.44571599881811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5</v>
      </c>
      <c r="CD46" s="0" t="n">
        <f aca="false">Picture!CD50</f>
        <v>-9.76663702745263</v>
      </c>
      <c r="CE46" s="0" t="n">
        <f aca="false">Picture!CE50</f>
        <v>14024301.7659143</v>
      </c>
      <c r="CF46" s="0" t="n">
        <f aca="false">Picture!CF50</f>
        <v>-486025.735000748</v>
      </c>
      <c r="CG46" s="0" t="n">
        <f aca="false">Picture!CG50</f>
        <v>-3.34951595661848</v>
      </c>
      <c r="CH46" s="0" t="n">
        <f aca="false">Picture!CH50</f>
        <v>2.06167569738443</v>
      </c>
      <c r="CI46" s="0" t="n">
        <f aca="false">Picture!CI50</f>
        <v>0.0117012085892476</v>
      </c>
      <c r="CJ46" s="0" t="n">
        <f aca="false">Picture!CJ50</f>
        <v>0.570797766177308</v>
      </c>
      <c r="CK46" s="0" t="n">
        <f aca="false">Picture!CK50</f>
        <v>1.98727742466903</v>
      </c>
      <c r="CL46" s="0" t="n">
        <f aca="false">Picture!CL50</f>
        <v>0.035491971458705</v>
      </c>
      <c r="CM46" s="0" t="n">
        <f aca="false">Picture!CM50</f>
        <v>1.818436109375</v>
      </c>
      <c r="CN46" s="0" t="n">
        <f aca="false">Picture!CN50</f>
        <v>2.14712627282503</v>
      </c>
      <c r="CO46" s="0" t="n">
        <f aca="false">Picture!CO50</f>
        <v>-0.0120385345501792</v>
      </c>
      <c r="CP46" s="0" t="n">
        <f aca="false">Picture!CP50</f>
        <v>-0.557555148595344</v>
      </c>
      <c r="CQ46" s="0" t="n">
        <f aca="false">Picture!CQ50</f>
        <v>2.08886530471479</v>
      </c>
      <c r="CR46" s="0" t="n">
        <f aca="false">Picture!CR50</f>
        <v>0.260527098296722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0001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35</v>
      </c>
      <c r="CY46" s="0" t="n">
        <f aca="false">Picture!CY50</f>
        <v>0.893175386644626</v>
      </c>
      <c r="CZ46" s="0" t="n">
        <f aca="false">Picture!CZ50</f>
        <v>2.034967501635</v>
      </c>
      <c r="DA46" s="0" t="n">
        <f aca="false">Picture!DA50</f>
        <v>0.259971147576654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433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81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9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87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3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37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5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211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59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789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86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3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48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7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9</v>
      </c>
      <c r="GK46" s="0" t="n">
        <f aca="false">Picture!GK50</f>
        <v>-7.88991528819973</v>
      </c>
      <c r="GL46" s="0" t="n">
        <f aca="false">Picture!GL50</f>
        <v>0.847096772267267</v>
      </c>
      <c r="GM46" s="0" t="n">
        <f aca="false">Picture!GM50</f>
        <v>-0.133513572212706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86</v>
      </c>
      <c r="GT46" s="0" t="n">
        <f aca="false">Picture!GT50</f>
        <v>5.32685374947782</v>
      </c>
      <c r="GU46" s="0" t="n">
        <f aca="false">Picture!GU50</f>
        <v>2.66631322545096</v>
      </c>
      <c r="GV46" s="0" t="n">
        <f aca="false">Picture!GV50</f>
        <v>-0.0487557351596619</v>
      </c>
      <c r="GW46" s="0" t="n">
        <f aca="false">Picture!GW50</f>
        <v>-1.79574573857957</v>
      </c>
      <c r="GX46" s="0" t="n">
        <f aca="false">Picture!GX50</f>
        <v>0.850757167052881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6</v>
      </c>
      <c r="HC46" s="0" t="n">
        <f aca="false">Picture!HC50</f>
        <v>9.27151403144885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8</v>
      </c>
      <c r="D47" s="0" t="n">
        <f aca="false">Picture!D51</f>
        <v>-1.50509192170212</v>
      </c>
      <c r="E47" s="0" t="n">
        <f aca="false">Picture!E51</f>
        <v>240479234.766598</v>
      </c>
      <c r="F47" s="0" t="n">
        <f aca="false">Picture!F51</f>
        <v>-3174878.56174746</v>
      </c>
      <c r="G47" s="0" t="n">
        <f aca="false">Picture!G51</f>
        <v>-1.30302686803774</v>
      </c>
      <c r="H47" s="0" t="n">
        <f aca="false">Picture!H51</f>
        <v>206361844.337517</v>
      </c>
      <c r="I47" s="0" t="n">
        <f aca="false">Picture!I51</f>
        <v>-3653260.18741182</v>
      </c>
      <c r="J47" s="0" t="n">
        <f aca="false">Picture!J51</f>
        <v>-1.73952259085164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1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49</v>
      </c>
      <c r="S47" s="0" t="n">
        <f aca="false">Picture!S51</f>
        <v>-0.575250422720214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5</v>
      </c>
      <c r="W47" s="0" t="n">
        <f aca="false">Picture!W51</f>
        <v>218394783.399178</v>
      </c>
      <c r="X47" s="0" t="n">
        <f aca="false">Picture!X51</f>
        <v>2448350.14949948</v>
      </c>
      <c r="Y47" s="0" t="n">
        <f aca="false">Picture!Y51</f>
        <v>1.13377660962276</v>
      </c>
      <c r="Z47" s="0" t="n">
        <f aca="false">Picture!Z51</f>
        <v>120264069.630301</v>
      </c>
      <c r="AA47" s="0" t="n">
        <f aca="false">Picture!AA51</f>
        <v>4283497.07493475</v>
      </c>
      <c r="AB47" s="0" t="n">
        <f aca="false">Picture!AB51</f>
        <v>3.69328843663876</v>
      </c>
      <c r="AC47" s="0" t="n">
        <f aca="false">Picture!AC51</f>
        <v>98130713.7688775</v>
      </c>
      <c r="AD47" s="0" t="n">
        <f aca="false">Picture!AD51</f>
        <v>-1835146.92543526</v>
      </c>
      <c r="AE47" s="0" t="n">
        <f aca="false">Picture!AE51</f>
        <v>-1.83577364581193</v>
      </c>
      <c r="AF47" s="0" t="n">
        <f aca="false">Picture!AF51</f>
        <v>46382302.5857485</v>
      </c>
      <c r="AG47" s="0" t="n">
        <f aca="false">Picture!AG51</f>
        <v>224484.646511339</v>
      </c>
      <c r="AH47" s="0" t="n">
        <f aca="false">Picture!AH51</f>
        <v>0.486341548482326</v>
      </c>
      <c r="AI47" s="0" t="n">
        <f aca="false">Picture!AI51</f>
        <v>24169838.456016</v>
      </c>
      <c r="AJ47" s="0" t="n">
        <f aca="false">Picture!AJ51</f>
        <v>-611192.257018317</v>
      </c>
      <c r="AK47" s="0" t="n">
        <f aca="false">Picture!AK51</f>
        <v>-2.46637141164932</v>
      </c>
      <c r="AL47" s="0" t="n">
        <f aca="false">Picture!AL51</f>
        <v>76179251.8600094</v>
      </c>
      <c r="AM47" s="0" t="n">
        <f aca="false">Picture!AM51</f>
        <v>4091406.7129879</v>
      </c>
      <c r="AN47" s="0" t="n">
        <f aca="false">Picture!AN51</f>
        <v>5.67558470452761</v>
      </c>
      <c r="AO47" s="0" t="n">
        <f aca="false">Picture!AO51</f>
        <v>27926248.6126699</v>
      </c>
      <c r="AP47" s="0" t="n">
        <f aca="false">Picture!AP51</f>
        <v>-859473.933427915</v>
      </c>
      <c r="AQ47" s="0" t="n">
        <f aca="false">Picture!AQ51</f>
        <v>-2.98576466875738</v>
      </c>
      <c r="AR47" s="0" t="n">
        <f aca="false">Picture!AR51</f>
        <v>157917485.362705</v>
      </c>
      <c r="AS47" s="0" t="n">
        <f aca="false">Picture!AS51</f>
        <v>2892741.44690335</v>
      </c>
      <c r="AT47" s="0" t="n">
        <f aca="false">Picture!AT51</f>
        <v>1.86598692172295</v>
      </c>
      <c r="AU47" s="0" t="n">
        <f aca="false">Picture!AU51</f>
        <v>59786771.5938269</v>
      </c>
      <c r="AV47" s="0" t="n">
        <f aca="false">Picture!AV51</f>
        <v>4727888.37233859</v>
      </c>
      <c r="AW47" s="0" t="n">
        <f aca="false">Picture!AW51</f>
        <v>8.58696743506305</v>
      </c>
      <c r="AX47" s="0" t="n">
        <f aca="false">Picture!AX51</f>
        <v>98130713.7688775</v>
      </c>
      <c r="AY47" s="0" t="n">
        <f aca="false">Picture!AY51</f>
        <v>-1835146.92543526</v>
      </c>
      <c r="AZ47" s="0" t="n">
        <f aca="false">Picture!AZ51</f>
        <v>-1.83577364581193</v>
      </c>
      <c r="BA47" s="0" t="n">
        <f aca="false">Picture!BA51</f>
        <v>14210768.5757322</v>
      </c>
      <c r="BB47" s="0" t="n">
        <f aca="false">Picture!BB51</f>
        <v>237307.922307387</v>
      </c>
      <c r="BC47" s="0" t="n">
        <f aca="false">Picture!BC51</f>
        <v>1.69827595463421</v>
      </c>
      <c r="BD47" s="0" t="n">
        <f aca="false">Picture!BD51</f>
        <v>5505872.96561683</v>
      </c>
      <c r="BE47" s="0" t="n">
        <f aca="false">Picture!BE51</f>
        <v>-260016.54768499</v>
      </c>
      <c r="BF47" s="0" t="n">
        <f aca="false">Picture!BF51</f>
        <v>-4.50956521253374</v>
      </c>
      <c r="BG47" s="0" t="n">
        <f aca="false">Picture!BG51</f>
        <v>37332943.6632048</v>
      </c>
      <c r="BH47" s="0" t="n">
        <f aca="false">Picture!BH51</f>
        <v>4529626.20073579</v>
      </c>
      <c r="BI47" s="0" t="n">
        <f aca="false">Picture!BI51</f>
        <v>13.8084393626292</v>
      </c>
      <c r="BJ47" s="0" t="n">
        <f aca="false">Picture!BJ51</f>
        <v>7073673.79412076</v>
      </c>
      <c r="BK47" s="0" t="n">
        <f aca="false">Picture!BK51</f>
        <v>-163468.336908672</v>
      </c>
      <c r="BL47" s="0" t="n">
        <f aca="false">Picture!BL51</f>
        <v>-2.25874155777316</v>
      </c>
      <c r="BM47" s="0" t="n">
        <f aca="false">Picture!BM51</f>
        <v>60477298.0364737</v>
      </c>
      <c r="BN47" s="0" t="n">
        <f aca="false">Picture!BN51</f>
        <v>-444391.297403842</v>
      </c>
      <c r="BO47" s="0" t="n">
        <f aca="false">Picture!BO51</f>
        <v>-0.729446773822018</v>
      </c>
      <c r="BP47" s="0" t="n">
        <f aca="false">Picture!BP51</f>
        <v>60477298.0364737</v>
      </c>
      <c r="BQ47" s="0" t="n">
        <f aca="false">Picture!BQ51</f>
        <v>-444391.297403842</v>
      </c>
      <c r="BR47" s="0" t="n">
        <f aca="false">Picture!BR51</f>
        <v>-0.72944677382201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3</v>
      </c>
      <c r="BW47" s="0" t="n">
        <f aca="false">Picture!BW51</f>
        <v>-12823.2757960483</v>
      </c>
      <c r="BX47" s="0" t="n">
        <f aca="false">Picture!BX51</f>
        <v>-0.0398431936427116</v>
      </c>
      <c r="BY47" s="0" t="n">
        <f aca="false">Picture!BY51</f>
        <v>18663965.4903991</v>
      </c>
      <c r="BZ47" s="0" t="n">
        <f aca="false">Picture!BZ51</f>
        <v>-351175.709333327</v>
      </c>
      <c r="CA47" s="0" t="n">
        <f aca="false">Picture!CA51</f>
        <v>-1.8468214652977</v>
      </c>
      <c r="CB47" s="0" t="n">
        <f aca="false">Picture!CB51</f>
        <v>38846308.1968046</v>
      </c>
      <c r="CC47" s="0" t="n">
        <f aca="false">Picture!CC51</f>
        <v>-438219.487747885</v>
      </c>
      <c r="CD47" s="0" t="n">
        <f aca="false">Picture!CD51</f>
        <v>-1.11550148003995</v>
      </c>
      <c r="CE47" s="0" t="n">
        <f aca="false">Picture!CE51</f>
        <v>20852574.8185491</v>
      </c>
      <c r="CF47" s="0" t="n">
        <f aca="false">Picture!CF51</f>
        <v>-696005.596519243</v>
      </c>
      <c r="CG47" s="0" t="n">
        <f aca="false">Picture!CG51</f>
        <v>-3.22993711470916</v>
      </c>
      <c r="CH47" s="0" t="n">
        <f aca="false">Picture!CH51</f>
        <v>2.04602450731337</v>
      </c>
      <c r="CI47" s="0" t="n">
        <f aca="false">Picture!CI51</f>
        <v>-0.0548169422360059</v>
      </c>
      <c r="CJ47" s="0" t="n">
        <f aca="false">Picture!CJ51</f>
        <v>-2.60928506755062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3002</v>
      </c>
      <c r="CN47" s="0" t="n">
        <f aca="false">Picture!CN51</f>
        <v>2.1029281904904</v>
      </c>
      <c r="CO47" s="0" t="n">
        <f aca="false">Picture!CO51</f>
        <v>0.00205992340132477</v>
      </c>
      <c r="CP47" s="0" t="n">
        <f aca="false">Picture!CP51</f>
        <v>0.0980510503011672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19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4</v>
      </c>
      <c r="CY47" s="0" t="n">
        <f aca="false">Picture!CY51</f>
        <v>-5.9151176165482</v>
      </c>
      <c r="CZ47" s="0" t="n">
        <f aca="false">Picture!CZ51</f>
        <v>1.8942179593798</v>
      </c>
      <c r="DA47" s="0" t="n">
        <f aca="false">Picture!DA51</f>
        <v>-0.513949511330746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8130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6143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04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27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8</v>
      </c>
      <c r="DS47" s="0" t="n">
        <f aca="false">Picture!DS51</f>
        <v>0.00146454441534838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29</v>
      </c>
      <c r="DW47" s="0" t="n">
        <f aca="false">Picture!DW51</f>
        <v>0</v>
      </c>
      <c r="DX47" s="0" t="n">
        <f aca="false">Picture!DX51</f>
        <v>0.998978871663575</v>
      </c>
      <c r="DY47" s="0" t="n">
        <f aca="false">Picture!DY51</f>
        <v>8.2028144727908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143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5707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16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27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2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9</v>
      </c>
      <c r="GK47" s="0" t="n">
        <f aca="false">Picture!GK51</f>
        <v>-2.54789039401287</v>
      </c>
      <c r="GL47" s="0" t="n">
        <f aca="false">Picture!GL51</f>
        <v>1.01154981987216</v>
      </c>
      <c r="GM47" s="0" t="n">
        <f aca="false">Picture!GM51</f>
        <v>-0.0949326543328559</v>
      </c>
      <c r="GN47" s="0" t="n">
        <f aca="false">Picture!GN51</f>
        <v>-8.57967989064291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58</v>
      </c>
      <c r="GT47" s="0" t="n">
        <f aca="false">Picture!GT51</f>
        <v>-1.70909401556866</v>
      </c>
      <c r="GU47" s="0" t="n">
        <f aca="false">Picture!GU51</f>
        <v>3.38982857159113</v>
      </c>
      <c r="GV47" s="0" t="n">
        <f aca="false">Picture!GV51</f>
        <v>0.0919608001284908</v>
      </c>
      <c r="GW47" s="0" t="n">
        <f aca="false">Picture!GW51</f>
        <v>2.78849264134399</v>
      </c>
      <c r="GX47" s="0" t="n">
        <f aca="false">Picture!GX51</f>
        <v>1.04053697311555</v>
      </c>
      <c r="GY47" s="0" t="n">
        <f aca="false">Picture!GY51</f>
        <v>-0.157040916056744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767</v>
      </c>
      <c r="HC47" s="0" t="n">
        <f aca="false">Picture!HC51</f>
        <v>-0.99363930075656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6</v>
      </c>
      <c r="D48" s="0" t="n">
        <f aca="false">Picture!D52</f>
        <v>3.56826576040823</v>
      </c>
      <c r="E48" s="0" t="n">
        <f aca="false">Picture!E52</f>
        <v>233554890.827328</v>
      </c>
      <c r="F48" s="0" t="n">
        <f aca="false">Picture!F52</f>
        <v>9537839.99322587</v>
      </c>
      <c r="G48" s="0" t="n">
        <f aca="false">Picture!G52</f>
        <v>4.25764019199109</v>
      </c>
      <c r="H48" s="0" t="n">
        <f aca="false">Picture!H52</f>
        <v>216034988.57692</v>
      </c>
      <c r="I48" s="0" t="n">
        <f aca="false">Picture!I52</f>
        <v>5952002.97291404</v>
      </c>
      <c r="J48" s="0" t="n">
        <f aca="false">Picture!J52</f>
        <v>2.83316754843404</v>
      </c>
      <c r="K48" s="0" t="n">
        <f aca="false">Picture!K52</f>
        <v>64990509.7399252</v>
      </c>
      <c r="L48" s="0" t="n">
        <f aca="false">Picture!L52</f>
        <v>6433677.91029955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5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3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001</v>
      </c>
      <c r="Z48" s="0" t="n">
        <f aca="false">Picture!Z52</f>
        <v>115123974.036934</v>
      </c>
      <c r="AA48" s="0" t="n">
        <f aca="false">Picture!AA52</f>
        <v>8570934.41844215</v>
      </c>
      <c r="AB48" s="0" t="n">
        <f aca="false">Picture!AB52</f>
        <v>8.04381972502143</v>
      </c>
      <c r="AC48" s="0" t="n">
        <f aca="false">Picture!AC52</f>
        <v>103865198.468781</v>
      </c>
      <c r="AD48" s="0" t="n">
        <f aca="false">Picture!AD52</f>
        <v>5018975.09293467</v>
      </c>
      <c r="AE48" s="0" t="n">
        <f aca="false">Picture!AE52</f>
        <v>5.07755877920684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4</v>
      </c>
      <c r="AN48" s="0" t="n">
        <f aca="false">Picture!AN52</f>
        <v>8.07940998944837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5001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2</v>
      </c>
      <c r="AU48" s="0" t="n">
        <f aca="false">Picture!AU52</f>
        <v>62777698.3766345</v>
      </c>
      <c r="AV48" s="0" t="n">
        <f aca="false">Picture!AV52</f>
        <v>6568645.10813098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67</v>
      </c>
      <c r="AZ48" s="0" t="n">
        <f aca="false">Picture!AZ52</f>
        <v>5.07755877920684</v>
      </c>
      <c r="BA48" s="0" t="n">
        <f aca="false">Picture!BA52</f>
        <v>11467265.7933451</v>
      </c>
      <c r="BB48" s="0" t="n">
        <f aca="false">Picture!BB52</f>
        <v>857796.903231358</v>
      </c>
      <c r="BC48" s="0" t="n">
        <f aca="false">Picture!BC52</f>
        <v>8.08520117374284</v>
      </c>
      <c r="BD48" s="0" t="n">
        <f aca="false">Picture!BD52</f>
        <v>3648350.37825329</v>
      </c>
      <c r="BE48" s="0" t="n">
        <f aca="false">Picture!BE52</f>
        <v>459714.47557039</v>
      </c>
      <c r="BF48" s="0" t="n">
        <f aca="false">Picture!BF52</f>
        <v>14.4172771555256</v>
      </c>
      <c r="BG48" s="0" t="n">
        <f aca="false">Picture!BG52</f>
        <v>39179398.1451334</v>
      </c>
      <c r="BH48" s="0" t="n">
        <f aca="false">Picture!BH52</f>
        <v>5542244.58372828</v>
      </c>
      <c r="BI48" s="0" t="n">
        <f aca="false">Picture!BI52</f>
        <v>16.4765564173283</v>
      </c>
      <c r="BJ48" s="0" t="n">
        <f aca="false">Picture!BJ52</f>
        <v>5258473.66900111</v>
      </c>
      <c r="BK48" s="0" t="n">
        <f aca="false">Picture!BK52</f>
        <v>602108.944645209</v>
      </c>
      <c r="BL48" s="0" t="n">
        <f aca="false">Picture!BL52</f>
        <v>12.9308802099581</v>
      </c>
      <c r="BM48" s="0" t="n">
        <f aca="false">Picture!BM52</f>
        <v>52346275.6602995</v>
      </c>
      <c r="BN48" s="0" t="n">
        <f aca="false">Picture!BN52</f>
        <v>2002289.31031116</v>
      </c>
      <c r="BO48" s="0" t="n">
        <f aca="false">Picture!BO52</f>
        <v>3.97721645717796</v>
      </c>
      <c r="BP48" s="0" t="n">
        <f aca="false">Picture!BP52</f>
        <v>52346275.6602995</v>
      </c>
      <c r="BQ48" s="0" t="n">
        <f aca="false">Picture!BQ52</f>
        <v>2002289.31031116</v>
      </c>
      <c r="BR48" s="0" t="n">
        <f aca="false">Picture!BR52</f>
        <v>3.977216457177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2</v>
      </c>
      <c r="BX48" s="0" t="n">
        <f aca="false">Picture!BX52</f>
        <v>7.6248033244094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47</v>
      </c>
      <c r="CD48" s="0" t="n">
        <f aca="false">Picture!CD52</f>
        <v>-0.519249889833297</v>
      </c>
      <c r="CE48" s="0" t="n">
        <f aca="false">Picture!CE52</f>
        <v>10750361.0328688</v>
      </c>
      <c r="CF48" s="0" t="n">
        <f aca="false">Picture!CF52</f>
        <v>832995.888247494</v>
      </c>
      <c r="CG48" s="0" t="n">
        <f aca="false">Picture!CG52</f>
        <v>8.39936692962518</v>
      </c>
      <c r="CH48" s="0" t="n">
        <f aca="false">Picture!CH52</f>
        <v>2.05302332649582</v>
      </c>
      <c r="CI48" s="0" t="n">
        <f aca="false">Picture!CI52</f>
        <v>-0.0604216299745226</v>
      </c>
      <c r="CJ48" s="0" t="n">
        <f aca="false">Picture!CJ52</f>
        <v>-2.85891666066538</v>
      </c>
      <c r="CK48" s="0" t="n">
        <f aca="false">Picture!CK52</f>
        <v>2.02872505732298</v>
      </c>
      <c r="CL48" s="0" t="n">
        <f aca="false">Picture!CL52</f>
        <v>-0.0736743827698119</v>
      </c>
      <c r="CM48" s="0" t="n">
        <f aca="false">Picture!CM52</f>
        <v>-3.50429996150304</v>
      </c>
      <c r="CN48" s="0" t="n">
        <f aca="false">Picture!CN52</f>
        <v>2.07995547846428</v>
      </c>
      <c r="CO48" s="0" t="n">
        <f aca="false">Picture!CO52</f>
        <v>-0.045396188287834</v>
      </c>
      <c r="CP48" s="0" t="n">
        <f aca="false">Picture!CP52</f>
        <v>-2.13593773670439</v>
      </c>
      <c r="CQ48" s="0" t="n">
        <f aca="false">Picture!CQ52</f>
        <v>2.21740822562187</v>
      </c>
      <c r="CR48" s="0" t="n">
        <f aca="false">Picture!CR52</f>
        <v>0.063585089843488</v>
      </c>
      <c r="CS48" s="0" t="n">
        <f aca="false">Picture!CS52</f>
        <v>2.95219643559584</v>
      </c>
      <c r="CT48" s="0" t="n">
        <f aca="false">Picture!CT52</f>
        <v>2.23933866180648</v>
      </c>
      <c r="CU48" s="0" t="n">
        <f aca="false">Picture!CU52</f>
        <v>-0.0218687289379726</v>
      </c>
      <c r="CV48" s="0" t="n">
        <f aca="false">Picture!CV52</f>
        <v>-0.967126192293794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2</v>
      </c>
      <c r="CZ48" s="0" t="n">
        <f aca="false">Picture!CZ52</f>
        <v>2.16820248350586</v>
      </c>
      <c r="DA48" s="0" t="n">
        <f aca="false">Picture!DA52</f>
        <v>0.101718912197543</v>
      </c>
      <c r="DB48" s="0" t="n">
        <f aca="false">Picture!DB52</f>
        <v>4.92231893879242</v>
      </c>
      <c r="DC48" s="0" t="n">
        <f aca="false">Picture!DC52</f>
        <v>0.998974024297192</v>
      </c>
      <c r="DD48" s="0" t="n">
        <f aca="false">Picture!DD52</f>
        <v>0.000103058727088046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489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382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3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6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735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2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7935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33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382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2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7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24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01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5</v>
      </c>
      <c r="GK48" s="0" t="n">
        <f aca="false">Picture!GK52</f>
        <v>-3.25290565830257</v>
      </c>
      <c r="GL48" s="0" t="n">
        <f aca="false">Picture!GL52</f>
        <v>0.833835534177254</v>
      </c>
      <c r="GM48" s="0" t="n">
        <f aca="false">Picture!GM52</f>
        <v>-0.0618206532611214</v>
      </c>
      <c r="GN48" s="0" t="n">
        <f aca="false">Picture!GN52</f>
        <v>-6.9022750167038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442</v>
      </c>
      <c r="GT48" s="0" t="n">
        <f aca="false">Picture!GT52</f>
        <v>-0.425958266565523</v>
      </c>
      <c r="GU48" s="0" t="n">
        <f aca="false">Picture!GU52</f>
        <v>2.40092463283316</v>
      </c>
      <c r="GV48" s="0" t="n">
        <f aca="false">Picture!GV52</f>
        <v>0.166923917221848</v>
      </c>
      <c r="GW48" s="0" t="n">
        <f aca="false">Picture!GW52</f>
        <v>7.47197241502099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22</v>
      </c>
      <c r="HC48" s="0" t="n">
        <f aca="false">Picture!HC52</f>
        <v>-4.0126431954732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1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8</v>
      </c>
      <c r="G49" s="0" t="n">
        <f aca="false">Picture!G53</f>
        <v>13.4417272914332</v>
      </c>
      <c r="H49" s="0" t="n">
        <f aca="false">Picture!H53</f>
        <v>224840005.064661</v>
      </c>
      <c r="I49" s="0" t="n">
        <f aca="false">Picture!I53</f>
        <v>15170638.1314535</v>
      </c>
      <c r="J49" s="0" t="n">
        <f aca="false">Picture!J53</f>
        <v>7.23550528784982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2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1</v>
      </c>
      <c r="AC49" s="0" t="n">
        <f aca="false">Picture!AC53</f>
        <v>106894169.154877</v>
      </c>
      <c r="AD49" s="0" t="n">
        <f aca="false">Picture!AD53</f>
        <v>9219705.52008773</v>
      </c>
      <c r="AE49" s="0" t="n">
        <f aca="false">Picture!AE53</f>
        <v>9.43921796648997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09</v>
      </c>
      <c r="AQ49" s="0" t="n">
        <f aca="false">Picture!AQ53</f>
        <v>41.2969097898823</v>
      </c>
      <c r="AR49" s="0" t="n">
        <f aca="false">Picture!AR53</f>
        <v>172316753.601181</v>
      </c>
      <c r="AS49" s="0" t="n">
        <f aca="false">Picture!AS53</f>
        <v>17847628.6163342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49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3</v>
      </c>
      <c r="AZ49" s="0" t="n">
        <f aca="false">Picture!AZ53</f>
        <v>9.43921796648997</v>
      </c>
      <c r="BA49" s="0" t="n">
        <f aca="false">Picture!BA53</f>
        <v>13813758.7438035</v>
      </c>
      <c r="BB49" s="0" t="n">
        <f aca="false">Picture!BB53</f>
        <v>2038556.0883571</v>
      </c>
      <c r="BC49" s="0" t="n">
        <f aca="false">Picture!BC53</f>
        <v>17.3122802894115</v>
      </c>
      <c r="BD49" s="0" t="n">
        <f aca="false">Picture!BD53</f>
        <v>4263478.08463804</v>
      </c>
      <c r="BE49" s="0" t="n">
        <f aca="false">Picture!BE53</f>
        <v>468298.834865997</v>
      </c>
      <c r="BF49" s="0" t="n">
        <f aca="false">Picture!BF53</f>
        <v>12.3393074225447</v>
      </c>
      <c r="BG49" s="0" t="n">
        <f aca="false">Picture!BG53</f>
        <v>41458802.2633228</v>
      </c>
      <c r="BH49" s="0" t="n">
        <f aca="false">Picture!BH53</f>
        <v>6834315.82861894</v>
      </c>
      <c r="BI49" s="0" t="n">
        <f aca="false">Picture!BI53</f>
        <v>19.7383890198844</v>
      </c>
      <c r="BJ49" s="0" t="n">
        <f aca="false">Picture!BJ53</f>
        <v>6847026.50933772</v>
      </c>
      <c r="BK49" s="0" t="n">
        <f aca="false">Picture!BK53</f>
        <v>1323943.13947795</v>
      </c>
      <c r="BL49" s="0" t="n">
        <f aca="false">Picture!BL53</f>
        <v>23.97108735861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7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9</v>
      </c>
      <c r="CJ49" s="0" t="n">
        <f aca="false">Picture!CJ53</f>
        <v>-3.15972921590769</v>
      </c>
      <c r="CK49" s="0" t="n">
        <f aca="false">Picture!CK53</f>
        <v>1.98863753230542</v>
      </c>
      <c r="CL49" s="0" t="n">
        <f aca="false">Picture!CL53</f>
        <v>-0.083898641620602</v>
      </c>
      <c r="CM49" s="0" t="n">
        <f aca="false">Picture!CM53</f>
        <v>-4.04811470487736</v>
      </c>
      <c r="CN49" s="0" t="n">
        <f aca="false">Picture!CN53</f>
        <v>2.10338886435325</v>
      </c>
      <c r="CO49" s="0" t="n">
        <f aca="false">Picture!CO53</f>
        <v>-0.0432250931819964</v>
      </c>
      <c r="CP49" s="0" t="n">
        <f aca="false">Picture!CP53</f>
        <v>-2.01364074011834</v>
      </c>
      <c r="CQ49" s="0" t="n">
        <f aca="false">Picture!CQ53</f>
        <v>1.91693219894001</v>
      </c>
      <c r="CR49" s="0" t="n">
        <f aca="false">Picture!CR53</f>
        <v>-0.184530368541475</v>
      </c>
      <c r="CS49" s="0" t="n">
        <f aca="false">Picture!CS53</f>
        <v>-8.7810447541127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2</v>
      </c>
      <c r="CZ49" s="0" t="n">
        <f aca="false">Picture!CZ53</f>
        <v>1.87499467324081</v>
      </c>
      <c r="DA49" s="0" t="n">
        <f aca="false">Picture!DA53</f>
        <v>-0.210775140579699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215</v>
      </c>
      <c r="DE49" s="0" t="n">
        <f aca="false">Picture!DE53</f>
        <v>0</v>
      </c>
      <c r="DF49" s="0" t="n">
        <f aca="false">Picture!DF53</f>
        <v>0.980736445510754</v>
      </c>
      <c r="DG49" s="0" t="n">
        <f aca="false">Picture!DG53</f>
        <v>-0.00478830603952152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7904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199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9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01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6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326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13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7793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198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8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01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6</v>
      </c>
      <c r="GK49" s="0" t="n">
        <f aca="false">Picture!GK53</f>
        <v>9.11872500991931</v>
      </c>
      <c r="GL49" s="0" t="n">
        <f aca="false">Picture!GL53</f>
        <v>0.917048997230474</v>
      </c>
      <c r="GM49" s="0" t="n">
        <f aca="false">Picture!GM53</f>
        <v>0.0492330592351997</v>
      </c>
      <c r="GN49" s="0" t="n">
        <f aca="false">Picture!GN53</f>
        <v>5.673214454776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5</v>
      </c>
      <c r="GS49" s="0" t="n">
        <f aca="false">Picture!GS53</f>
        <v>0.38707711898119</v>
      </c>
      <c r="GT49" s="0" t="n">
        <f aca="false">Picture!GT53</f>
        <v>26.7430122442807</v>
      </c>
      <c r="GU49" s="0" t="n">
        <f aca="false">Picture!GU53</f>
        <v>3.16917721803979</v>
      </c>
      <c r="GV49" s="0" t="n">
        <f aca="false">Picture!GV53</f>
        <v>1.08671803392851</v>
      </c>
      <c r="GW49" s="0" t="n">
        <f aca="false">Picture!GW53</f>
        <v>52.1843617497977</v>
      </c>
      <c r="GX49" s="0" t="n">
        <f aca="false">Picture!GX53</f>
        <v>0.914951949498658</v>
      </c>
      <c r="GY49" s="0" t="n">
        <f aca="false">Picture!GY53</f>
        <v>-0.010156561003297</v>
      </c>
      <c r="GZ49" s="0" t="n">
        <f aca="false">Picture!GZ53</f>
        <v>-1.09787780438709</v>
      </c>
      <c r="HA49" s="0" t="n">
        <f aca="false">Picture!HA53</f>
        <v>2.24593185548955</v>
      </c>
      <c r="HB49" s="0" t="n">
        <f aca="false">Picture!HB53</f>
        <v>0.398016057363553</v>
      </c>
      <c r="HC49" s="0" t="n">
        <f aca="false">Picture!HC53</f>
        <v>21.5386468240159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8</v>
      </c>
      <c r="D50" s="0" t="n">
        <f aca="false">Picture!D54</f>
        <v>3.08508829503302</v>
      </c>
      <c r="E50" s="0" t="n">
        <f aca="false">Picture!E54</f>
        <v>235792236.401471</v>
      </c>
      <c r="F50" s="0" t="n">
        <f aca="false">Picture!F54</f>
        <v>16991898.9917057</v>
      </c>
      <c r="G50" s="0" t="n">
        <f aca="false">Picture!G54</f>
        <v>7.76593820323211</v>
      </c>
      <c r="H50" s="0" t="n">
        <f aca="false">Picture!H54</f>
        <v>211770876.480125</v>
      </c>
      <c r="I50" s="0" t="n">
        <f aca="false">Picture!I54</f>
        <v>-3597413.48777151</v>
      </c>
      <c r="J50" s="0" t="n">
        <f aca="false">Picture!J54</f>
        <v>-1.67035429789026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332</v>
      </c>
      <c r="P50" s="0" t="n">
        <f aca="false">Picture!P54</f>
        <v>-0.432636284619451</v>
      </c>
      <c r="Q50" s="0" t="n">
        <f aca="false">Picture!Q54</f>
        <v>147699632.813082</v>
      </c>
      <c r="R50" s="0" t="n">
        <f aca="false">Picture!R54</f>
        <v>8267343.37012404</v>
      </c>
      <c r="S50" s="0" t="n">
        <f aca="false">Picture!S54</f>
        <v>5.92928897829381</v>
      </c>
      <c r="T50" s="0" t="n">
        <f aca="false">Picture!T54</f>
        <v>39804890.0343805</v>
      </c>
      <c r="U50" s="0" t="n">
        <f aca="false">Picture!U54</f>
        <v>8696308.5954241</v>
      </c>
      <c r="V50" s="0" t="n">
        <f aca="false">Picture!V54</f>
        <v>27.9546935063197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2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5</v>
      </c>
      <c r="AC50" s="0" t="n">
        <f aca="false">Picture!AC54</f>
        <v>100719980.573862</v>
      </c>
      <c r="AD50" s="0" t="n">
        <f aca="false">Picture!AD54</f>
        <v>-770255.543408796</v>
      </c>
      <c r="AE50" s="0" t="n">
        <f aca="false">Picture!AE54</f>
        <v>-0.758945463993973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4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3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61</v>
      </c>
      <c r="AT50" s="0" t="n">
        <f aca="false">Picture!AT54</f>
        <v>4.47727138134238</v>
      </c>
      <c r="AU50" s="0" t="n">
        <f aca="false">Picture!AU54</f>
        <v>64879891.0487214</v>
      </c>
      <c r="AV50" s="0" t="n">
        <f aca="false">Picture!AV54</f>
        <v>7866876.23580379</v>
      </c>
      <c r="AW50" s="0" t="n">
        <f aca="false">Picture!AW54</f>
        <v>13.7983866694616</v>
      </c>
      <c r="AX50" s="0" t="n">
        <f aca="false">Picture!AX54</f>
        <v>100719980.573862</v>
      </c>
      <c r="AY50" s="0" t="n">
        <f aca="false">Picture!AY54</f>
        <v>-770255.543408796</v>
      </c>
      <c r="AZ50" s="0" t="n">
        <f aca="false">Picture!AZ54</f>
        <v>-0.758945463993973</v>
      </c>
      <c r="BA50" s="0" t="n">
        <f aca="false">Picture!BA54</f>
        <v>14546386.12735</v>
      </c>
      <c r="BB50" s="0" t="n">
        <f aca="false">Picture!BB54</f>
        <v>3573269.46591062</v>
      </c>
      <c r="BC50" s="0" t="n">
        <f aca="false">Picture!BC54</f>
        <v>32.5638519680324</v>
      </c>
      <c r="BD50" s="0" t="n">
        <f aca="false">Picture!BD54</f>
        <v>3396909.47701941</v>
      </c>
      <c r="BE50" s="0" t="n">
        <f aca="false">Picture!BE54</f>
        <v>508409.50304917</v>
      </c>
      <c r="BF50" s="0" t="n">
        <f aca="false">Picture!BF54</f>
        <v>17.6011600356832</v>
      </c>
      <c r="BG50" s="0" t="n">
        <f aca="false">Picture!BG54</f>
        <v>42086096.6176604</v>
      </c>
      <c r="BH50" s="0" t="n">
        <f aca="false">Picture!BH54</f>
        <v>6731187.75546958</v>
      </c>
      <c r="BI50" s="0" t="n">
        <f aca="false">Picture!BI54</f>
        <v>19.0389056911643</v>
      </c>
      <c r="BJ50" s="0" t="n">
        <f aca="false">Picture!BJ54</f>
        <v>7481673.44682804</v>
      </c>
      <c r="BK50" s="0" t="n">
        <f aca="false">Picture!BK54</f>
        <v>2296763.4501654</v>
      </c>
      <c r="BL50" s="0" t="n">
        <f aca="false">Picture!BL54</f>
        <v>44.297074619304</v>
      </c>
      <c r="BM50" s="0" t="n">
        <f aca="false">Picture!BM54</f>
        <v>56553089.42932</v>
      </c>
      <c r="BN50" s="0" t="n">
        <f aca="false">Picture!BN54</f>
        <v>8110377.31422231</v>
      </c>
      <c r="BO50" s="0" t="n">
        <f aca="false">Picture!BO54</f>
        <v>16.7422032336927</v>
      </c>
      <c r="BP50" s="0" t="n">
        <f aca="false">Picture!BP54</f>
        <v>56553089.42932</v>
      </c>
      <c r="BQ50" s="0" t="n">
        <f aca="false">Picture!BQ54</f>
        <v>8110377.31422231</v>
      </c>
      <c r="BR50" s="0" t="n">
        <f aca="false">Picture!BR54</f>
        <v>16.742203233692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2</v>
      </c>
      <c r="BY50" s="0" t="n">
        <f aca="false">Picture!BY54</f>
        <v>10956615.6836485</v>
      </c>
      <c r="BZ50" s="0" t="n">
        <f aca="false">Picture!BZ54</f>
        <v>4718607.69792608</v>
      </c>
      <c r="CA50" s="0" t="n">
        <f aca="false">Picture!CA54</f>
        <v>75.6428608095089</v>
      </c>
      <c r="CB50" s="0" t="n">
        <f aca="false">Picture!CB54</f>
        <v>36500440.1487764</v>
      </c>
      <c r="CC50" s="0" t="n">
        <f aca="false">Picture!CC54</f>
        <v>4614086.42625767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7</v>
      </c>
      <c r="CH50" s="0" t="n">
        <f aca="false">Picture!CH54</f>
        <v>2.01466192826045</v>
      </c>
      <c r="CI50" s="0" t="n">
        <f aca="false">Picture!CI54</f>
        <v>-0.0833187280843784</v>
      </c>
      <c r="CJ50" s="0" t="n">
        <f aca="false">Picture!CJ54</f>
        <v>-3.97137732573469</v>
      </c>
      <c r="CK50" s="0" t="n">
        <f aca="false">Picture!CK54</f>
        <v>1.9417479129083</v>
      </c>
      <c r="CL50" s="0" t="n">
        <f aca="false">Picture!CL54</f>
        <v>-0.133059627502662</v>
      </c>
      <c r="CM50" s="0" t="n">
        <f aca="false">Picture!CM54</f>
        <v>-6.41310699479657</v>
      </c>
      <c r="CN50" s="0" t="n">
        <f aca="false">Picture!CN54</f>
        <v>2.10257066446538</v>
      </c>
      <c r="CO50" s="0" t="n">
        <f aca="false">Picture!CO54</f>
        <v>-0.0194885424817901</v>
      </c>
      <c r="CP50" s="0" t="n">
        <f aca="false">Picture!CP54</f>
        <v>-0.918378828356378</v>
      </c>
      <c r="CQ50" s="0" t="n">
        <f aca="false">Picture!CQ54</f>
        <v>1.72584232465564</v>
      </c>
      <c r="CR50" s="0" t="n">
        <f aca="false">Picture!CR54</f>
        <v>-0.378702161304558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6</v>
      </c>
      <c r="CV50" s="0" t="n">
        <f aca="false">Picture!CV54</f>
        <v>-36.6913474353954</v>
      </c>
      <c r="CW50" s="0" t="n">
        <f aca="false">Picture!CW54</f>
        <v>1.87945211597825</v>
      </c>
      <c r="CX50" s="0" t="n">
        <f aca="false">Picture!CX54</f>
        <v>-0.194159890746095</v>
      </c>
      <c r="CY50" s="0" t="n">
        <f aca="false">Picture!CY54</f>
        <v>-9.36336644061039</v>
      </c>
      <c r="CZ50" s="0" t="n">
        <f aca="false">Picture!CZ54</f>
        <v>1.6476106918454</v>
      </c>
      <c r="DA50" s="0" t="n">
        <f aca="false">Picture!DA54</f>
        <v>-0.415032712164196</v>
      </c>
      <c r="DB50" s="0" t="n">
        <f aca="false">Picture!DB54</f>
        <v>-20.1213991404142</v>
      </c>
      <c r="DC50" s="0" t="n">
        <f aca="false">Picture!DC54</f>
        <v>0.998958988361543</v>
      </c>
      <c r="DD50" s="0" t="n">
        <f aca="false">Picture!DD54</f>
        <v>0.000117349967167391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068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8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5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701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3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502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11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78464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8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4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701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1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8</v>
      </c>
      <c r="GK50" s="0" t="n">
        <f aca="false">Picture!GK54</f>
        <v>11.7393301817609</v>
      </c>
      <c r="GL50" s="0" t="n">
        <f aca="false">Picture!GL54</f>
        <v>0.871658205881568</v>
      </c>
      <c r="GM50" s="0" t="n">
        <f aca="false">Picture!GM54</f>
        <v>0.0219800705635603</v>
      </c>
      <c r="GN50" s="0" t="n">
        <f aca="false">Picture!GN54</f>
        <v>2.58687021001592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1</v>
      </c>
      <c r="GS50" s="0" t="n">
        <f aca="false">Picture!GS54</f>
        <v>0.37912713940807</v>
      </c>
      <c r="GT50" s="0" t="n">
        <f aca="false">Picture!GT54</f>
        <v>25.9502162301409</v>
      </c>
      <c r="GU50" s="0" t="n">
        <f aca="false">Picture!GU54</f>
        <v>3.22546590003992</v>
      </c>
      <c r="GV50" s="0" t="n">
        <f aca="false">Picture!GV54</f>
        <v>1.06586470844</v>
      </c>
      <c r="GW50" s="0" t="n">
        <f aca="false">Picture!GW54</f>
        <v>49.3547008857858</v>
      </c>
      <c r="GX50" s="0" t="n">
        <f aca="false">Picture!GX54</f>
        <v>0.86728024412366</v>
      </c>
      <c r="GY50" s="0" t="n">
        <f aca="false">Picture!GY54</f>
        <v>-0.0346130077245608</v>
      </c>
      <c r="GZ50" s="0" t="n">
        <f aca="false">Picture!GZ54</f>
        <v>-3.83781646593202</v>
      </c>
      <c r="HA50" s="0" t="n">
        <f aca="false">Picture!HA54</f>
        <v>2.22911177521023</v>
      </c>
      <c r="HB50" s="0" t="n">
        <f aca="false">Picture!HB54</f>
        <v>0.320305266807789</v>
      </c>
      <c r="HC50" s="0" t="n">
        <f aca="false">Picture!HC54</f>
        <v>16.7803947334539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1</v>
      </c>
      <c r="D51" s="0" t="n">
        <f aca="false">Picture!D55</f>
        <v>-3.6423230144411</v>
      </c>
      <c r="E51" s="0" t="n">
        <f aca="false">Picture!E55</f>
        <v>227531360.996176</v>
      </c>
      <c r="F51" s="0" t="n">
        <f aca="false">Picture!F55</f>
        <v>-9164725.13237578</v>
      </c>
      <c r="G51" s="0" t="n">
        <f aca="false">Picture!G55</f>
        <v>-3.87193775878421</v>
      </c>
      <c r="H51" s="0" t="n">
        <f aca="false">Picture!H55</f>
        <v>210444018.301594</v>
      </c>
      <c r="I51" s="0" t="n">
        <f aca="false">Picture!I55</f>
        <v>-7390757.04278991</v>
      </c>
      <c r="J51" s="0" t="n">
        <f aca="false">Picture!J55</f>
        <v>-3.39282698600605</v>
      </c>
      <c r="K51" s="0" t="n">
        <f aca="false">Picture!K55</f>
        <v>66054987.9808863</v>
      </c>
      <c r="L51" s="0" t="n">
        <f aca="false">Picture!L55</f>
        <v>-5068487.86818557</v>
      </c>
      <c r="M51" s="0" t="n">
        <f aca="false">Picture!M55</f>
        <v>-7.12632194599317</v>
      </c>
      <c r="N51" s="0" t="n">
        <f aca="false">Picture!N55</f>
        <v>27813488.2936563</v>
      </c>
      <c r="O51" s="0" t="n">
        <f aca="false">Picture!O55</f>
        <v>-4026780.45994391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67</v>
      </c>
      <c r="S51" s="0" t="n">
        <f aca="false">Picture!S55</f>
        <v>-4.58176936308502</v>
      </c>
      <c r="T51" s="0" t="n">
        <f aca="false">Picture!T55</f>
        <v>38081104.5617918</v>
      </c>
      <c r="U51" s="0" t="n">
        <f aca="false">Picture!U55</f>
        <v>-2261301.19425285</v>
      </c>
      <c r="V51" s="0" t="n">
        <f aca="false">Picture!V55</f>
        <v>-5.60527105876434</v>
      </c>
      <c r="W51" s="0" t="n">
        <f aca="false">Picture!W55</f>
        <v>214630602.114919</v>
      </c>
      <c r="X51" s="0" t="n">
        <f aca="false">Picture!X55</f>
        <v>-5904535.75395241</v>
      </c>
      <c r="Y51" s="0" t="n">
        <f aca="false">Picture!Y55</f>
        <v>-2.6773673397403</v>
      </c>
      <c r="Z51" s="0" t="n">
        <f aca="false">Picture!Z55</f>
        <v>113660837.3704</v>
      </c>
      <c r="AA51" s="0" t="n">
        <f aca="false">Picture!AA55</f>
        <v>-4416279.11026356</v>
      </c>
      <c r="AB51" s="0" t="n">
        <f aca="false">Picture!AB55</f>
        <v>-3.7401651072558</v>
      </c>
      <c r="AC51" s="0" t="n">
        <f aca="false">Picture!AC55</f>
        <v>100969764.744519</v>
      </c>
      <c r="AD51" s="0" t="n">
        <f aca="false">Picture!AD55</f>
        <v>-1488256.64368916</v>
      </c>
      <c r="AE51" s="0" t="n">
        <f aca="false">Picture!AE55</f>
        <v>-1.45255259034353</v>
      </c>
      <c r="AF51" s="0" t="n">
        <f aca="false">Picture!AF55</f>
        <v>31640807.2737104</v>
      </c>
      <c r="AG51" s="0" t="n">
        <f aca="false">Picture!AG55</f>
        <v>-5786455.29911707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5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4</v>
      </c>
      <c r="AN51" s="0" t="n">
        <f aca="false">Picture!AN55</f>
        <v>-2.07385490434841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</v>
      </c>
      <c r="AT51" s="0" t="n">
        <f aca="false">Picture!AT55</f>
        <v>1.19183732445</v>
      </c>
      <c r="AU51" s="0" t="n">
        <f aca="false">Picture!AU55</f>
        <v>63575611.1763216</v>
      </c>
      <c r="AV51" s="0" t="n">
        <f aca="false">Picture!AV55</f>
        <v>3426271.86085826</v>
      </c>
      <c r="AW51" s="0" t="n">
        <f aca="false">Picture!AW55</f>
        <v>5.69627513760143</v>
      </c>
      <c r="AX51" s="0" t="n">
        <f aca="false">Picture!AX55</f>
        <v>100969764.744519</v>
      </c>
      <c r="AY51" s="0" t="n">
        <f aca="false">Picture!AY55</f>
        <v>-1488256.64368916</v>
      </c>
      <c r="AZ51" s="0" t="n">
        <f aca="false">Picture!AZ55</f>
        <v>-1.45255259034353</v>
      </c>
      <c r="BA51" s="0" t="n">
        <f aca="false">Picture!BA55</f>
        <v>12290116.7657409</v>
      </c>
      <c r="BB51" s="0" t="n">
        <f aca="false">Picture!BB55</f>
        <v>-1343691.67661257</v>
      </c>
      <c r="BC51" s="0" t="n">
        <f aca="false">Picture!BC55</f>
        <v>-9.8555857102876</v>
      </c>
      <c r="BD51" s="0" t="n">
        <f aca="false">Picture!BD55</f>
        <v>3319332.48921875</v>
      </c>
      <c r="BE51" s="0" t="n">
        <f aca="false">Picture!BE55</f>
        <v>-1101798.88252545</v>
      </c>
      <c r="BF51" s="0" t="n">
        <f aca="false">Picture!BF55</f>
        <v>-24.9211975370633</v>
      </c>
      <c r="BG51" s="0" t="n">
        <f aca="false">Picture!BG55</f>
        <v>41650055.9884948</v>
      </c>
      <c r="BH51" s="0" t="n">
        <f aca="false">Picture!BH55</f>
        <v>3998199.56515378</v>
      </c>
      <c r="BI51" s="0" t="n">
        <f aca="false">Picture!BI55</f>
        <v>10.6188643667387</v>
      </c>
      <c r="BJ51" s="0" t="n">
        <f aca="false">Picture!BJ55</f>
        <v>6415536.3706646</v>
      </c>
      <c r="BK51" s="0" t="n">
        <f aca="false">Picture!BK55</f>
        <v>-245258.423498357</v>
      </c>
      <c r="BL51" s="0" t="n">
        <f aca="false">Picture!BL55</f>
        <v>-3.68211949290622</v>
      </c>
      <c r="BM51" s="0" t="n">
        <f aca="false">Picture!BM55</f>
        <v>50085226.1940781</v>
      </c>
      <c r="BN51" s="0" t="n">
        <f aca="false">Picture!BN55</f>
        <v>-7842550.97112182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2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4</v>
      </c>
      <c r="CB51" s="0" t="n">
        <f aca="false">Picture!CB55</f>
        <v>32342020.5673531</v>
      </c>
      <c r="CC51" s="0" t="n">
        <f aca="false">Picture!CC55</f>
        <v>-5565184.87534222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68</v>
      </c>
      <c r="CJ51" s="0" t="n">
        <f aca="false">Picture!CJ55</f>
        <v>-0.991501820618966</v>
      </c>
      <c r="CK51" s="0" t="n">
        <f aca="false">Picture!CK55</f>
        <v>2.00184484172585</v>
      </c>
      <c r="CL51" s="0" t="n">
        <f aca="false">Picture!CL55</f>
        <v>-0.0027441352357731</v>
      </c>
      <c r="CM51" s="0" t="n">
        <f aca="false">Picture!CM55</f>
        <v>-0.13689266314995</v>
      </c>
      <c r="CN51" s="0" t="n">
        <f aca="false">Picture!CN55</f>
        <v>2.0842280739593</v>
      </c>
      <c r="CO51" s="0" t="n">
        <f aca="false">Picture!CO55</f>
        <v>-0.0418599803768034</v>
      </c>
      <c r="CP51" s="0" t="n">
        <f aca="false">Picture!CP55</f>
        <v>-1.96887331601487</v>
      </c>
      <c r="CQ51" s="0" t="n">
        <f aca="false">Picture!CQ55</f>
        <v>2.08765179122878</v>
      </c>
      <c r="CR51" s="0" t="n">
        <f aca="false">Picture!CR55</f>
        <v>0.187339800452625</v>
      </c>
      <c r="CS51" s="0" t="n">
        <f aca="false">Picture!CS55</f>
        <v>9.85837069712473</v>
      </c>
      <c r="CT51" s="0" t="n">
        <f aca="false">Picture!CT55</f>
        <v>2.12008185787141</v>
      </c>
      <c r="CU51" s="0" t="n">
        <f aca="false">Picture!CU55</f>
        <v>0.115931755832927</v>
      </c>
      <c r="CV51" s="0" t="n">
        <f aca="false">Picture!CV55</f>
        <v>5.78458448371751</v>
      </c>
      <c r="CW51" s="0" t="n">
        <f aca="false">Picture!CW55</f>
        <v>1.95949018331636</v>
      </c>
      <c r="CX51" s="0" t="n">
        <f aca="false">Picture!CX55</f>
        <v>-0.0515020424261605</v>
      </c>
      <c r="CY51" s="0" t="n">
        <f aca="false">Picture!CY55</f>
        <v>-2.5610264309771</v>
      </c>
      <c r="CZ51" s="0" t="n">
        <f aca="false">Picture!CZ55</f>
        <v>2.03414538704542</v>
      </c>
      <c r="DA51" s="0" t="n">
        <f aca="false">Picture!DA55</f>
        <v>0.155779683130086</v>
      </c>
      <c r="DB51" s="0" t="n">
        <f aca="false">Picture!DB55</f>
        <v>8.29336283160266</v>
      </c>
      <c r="DC51" s="0" t="n">
        <f aca="false">Picture!DC55</f>
        <v>0.998906336389136</v>
      </c>
      <c r="DD51" s="0" t="n">
        <f aca="false">Picture!DD55</f>
        <v>8.33265808202199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89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796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8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9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66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6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442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1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796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8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2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66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7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2</v>
      </c>
      <c r="GT51" s="0" t="n">
        <f aca="false">Picture!GT55</f>
        <v>-9.78055483874219</v>
      </c>
      <c r="GU51" s="0" t="n">
        <f aca="false">Picture!GU55</f>
        <v>2.9523197620315</v>
      </c>
      <c r="GV51" s="0" t="n">
        <f aca="false">Picture!GV55</f>
        <v>0.358857736717927</v>
      </c>
      <c r="GW51" s="0" t="n">
        <f aca="false">Picture!GW55</f>
        <v>13.8370152797798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3</v>
      </c>
      <c r="HB51" s="0" t="n">
        <f aca="false">Picture!HB55</f>
        <v>-0.306387164956568</v>
      </c>
      <c r="HC51" s="0" t="n">
        <f aca="false">Picture!HC55</f>
        <v>-13.773617041557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1</v>
      </c>
      <c r="D52" s="0" t="n">
        <f aca="false">Picture!D56</f>
        <v>3.16705897618495</v>
      </c>
      <c r="E52" s="0" t="n">
        <f aca="false">Picture!E56</f>
        <v>273641349.814767</v>
      </c>
      <c r="F52" s="0" t="n">
        <f aca="false">Picture!F56</f>
        <v>3341158.27147824</v>
      </c>
      <c r="G52" s="0" t="n">
        <f aca="false">Picture!G56</f>
        <v>1.2360917143276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7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2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66</v>
      </c>
      <c r="S52" s="0" t="n">
        <f aca="false">Picture!S56</f>
        <v>2.21392726556452</v>
      </c>
      <c r="T52" s="0" t="n">
        <f aca="false">Picture!T56</f>
        <v>66618689.1953596</v>
      </c>
      <c r="U52" s="0" t="n">
        <f aca="false">Picture!U56</f>
        <v>-13156226.0790904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7</v>
      </c>
      <c r="Y52" s="0" t="n">
        <f aca="false">Picture!Y56</f>
        <v>8.2705729297488</v>
      </c>
      <c r="Z52" s="0" t="n">
        <f aca="false">Picture!Z56</f>
        <v>144086304.253458</v>
      </c>
      <c r="AA52" s="0" t="n">
        <f aca="false">Picture!AA56</f>
        <v>12734235.2790574</v>
      </c>
      <c r="AB52" s="0" t="n">
        <f aca="false">Picture!AB56</f>
        <v>9.69473520933973</v>
      </c>
      <c r="AC52" s="0" t="n">
        <f aca="false">Picture!AC56</f>
        <v>103144867.612654</v>
      </c>
      <c r="AD52" s="0" t="n">
        <f aca="false">Picture!AD56</f>
        <v>6151260.4017742</v>
      </c>
      <c r="AE52" s="0" t="n">
        <f aca="false">Picture!AE56</f>
        <v>6.34192353357924</v>
      </c>
      <c r="AF52" s="0" t="n">
        <f aca="false">Picture!AF56</f>
        <v>62450464.1573528</v>
      </c>
      <c r="AG52" s="0" t="n">
        <f aca="false">Picture!AG56</f>
        <v>2383706.0279525</v>
      </c>
      <c r="AH52" s="0" t="n">
        <f aca="false">Picture!AH56</f>
        <v>3.96842796612619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3</v>
      </c>
      <c r="AL52" s="0" t="n">
        <f aca="false">Picture!AL56</f>
        <v>92206892.201969</v>
      </c>
      <c r="AM52" s="0" t="n">
        <f aca="false">Picture!AM56</f>
        <v>9530472.61176321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2</v>
      </c>
      <c r="AQ52" s="0" t="n">
        <f aca="false">Picture!AQ56</f>
        <v>7.17381269634086</v>
      </c>
      <c r="AR52" s="0" t="n">
        <f aca="false">Picture!AR56</f>
        <v>172197619.559836</v>
      </c>
      <c r="AS52" s="0" t="n">
        <f aca="false">Picture!AS56</f>
        <v>12040704.1221243</v>
      </c>
      <c r="AT52" s="0" t="n">
        <f aca="false">Picture!AT56</f>
        <v>7.51806694654227</v>
      </c>
      <c r="AU52" s="0" t="n">
        <f aca="false">Picture!AU56</f>
        <v>69052751.9471823</v>
      </c>
      <c r="AV52" s="0" t="n">
        <f aca="false">Picture!AV56</f>
        <v>5889443.72035004</v>
      </c>
      <c r="AW52" s="0" t="n">
        <f aca="false">Picture!AW56</f>
        <v>9.32415335054943</v>
      </c>
      <c r="AX52" s="0" t="n">
        <f aca="false">Picture!AX56</f>
        <v>103144867.612654</v>
      </c>
      <c r="AY52" s="0" t="n">
        <f aca="false">Picture!AY56</f>
        <v>6151260.4017742</v>
      </c>
      <c r="AZ52" s="0" t="n">
        <f aca="false">Picture!AZ56</f>
        <v>6.34192353357924</v>
      </c>
      <c r="BA52" s="0" t="n">
        <f aca="false">Picture!BA56</f>
        <v>19128454.1520828</v>
      </c>
      <c r="BB52" s="0" t="n">
        <f aca="false">Picture!BB56</f>
        <v>-1053260.89464755</v>
      </c>
      <c r="BC52" s="0" t="n">
        <f aca="false">Picture!BC56</f>
        <v>-5.21888695885727</v>
      </c>
      <c r="BD52" s="0" t="n">
        <f aca="false">Picture!BD56</f>
        <v>5959843.66465998</v>
      </c>
      <c r="BE52" s="0" t="n">
        <f aca="false">Picture!BE56</f>
        <v>-2739100.22035635</v>
      </c>
      <c r="BF52" s="0" t="n">
        <f aca="false">Picture!BF56</f>
        <v>-31.4877329542769</v>
      </c>
      <c r="BG52" s="0" t="n">
        <f aca="false">Picture!BG56</f>
        <v>43530467.8899363</v>
      </c>
      <c r="BH52" s="0" t="n">
        <f aca="false">Picture!BH56</f>
        <v>5344110.95290575</v>
      </c>
      <c r="BI52" s="0" t="n">
        <f aca="false">Picture!BI56</f>
        <v>13.9948174729478</v>
      </c>
      <c r="BJ52" s="0" t="n">
        <f aca="false">Picture!BJ56</f>
        <v>9203121.09561954</v>
      </c>
      <c r="BK52" s="0" t="n">
        <f aca="false">Picture!BK56</f>
        <v>-4192.76737672836</v>
      </c>
      <c r="BL52" s="0" t="n">
        <f aca="false">Picture!BL56</f>
        <v>-0.0455373569220756</v>
      </c>
      <c r="BM52" s="0" t="n">
        <f aca="false">Picture!BM56</f>
        <v>75033552.306276</v>
      </c>
      <c r="BN52" s="0" t="n">
        <f aca="false">Picture!BN56</f>
        <v>6844791.5587074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4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4</v>
      </c>
      <c r="BY52" s="0" t="n">
        <f aca="false">Picture!BY56</f>
        <v>24160111.5775348</v>
      </c>
      <c r="BZ52" s="0" t="n">
        <f aca="false">Picture!BZ56</f>
        <v>497827.512526967</v>
      </c>
      <c r="CA52" s="0" t="n">
        <f aca="false">Picture!CA56</f>
        <v>2.10388613017778</v>
      </c>
      <c r="CB52" s="0" t="n">
        <f aca="false">Picture!CB56</f>
        <v>48676424.3120327</v>
      </c>
      <c r="CC52" s="0" t="n">
        <f aca="false">Picture!CC56</f>
        <v>4186361.65885746</v>
      </c>
      <c r="CD52" s="0" t="n">
        <f aca="false">Picture!CD56</f>
        <v>9.40965557071132</v>
      </c>
      <c r="CE52" s="0" t="n">
        <f aca="false">Picture!CE56</f>
        <v>27972573.7572504</v>
      </c>
      <c r="CF52" s="0" t="n">
        <f aca="false">Picture!CF56</f>
        <v>2492594.22498315</v>
      </c>
      <c r="CG52" s="0" t="n">
        <f aca="false">Picture!CG56</f>
        <v>9.78255976158294</v>
      </c>
      <c r="CH52" s="0" t="n">
        <f aca="false">Picture!CH56</f>
        <v>1.99053946088007</v>
      </c>
      <c r="CI52" s="0" t="n">
        <f aca="false">Picture!CI56</f>
        <v>-0.0984688912772627</v>
      </c>
      <c r="CJ52" s="0" t="n">
        <f aca="false">Picture!CJ56</f>
        <v>-4.71366671059851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5</v>
      </c>
      <c r="CN52" s="0" t="n">
        <f aca="false">Picture!CN56</f>
        <v>2.11820577020692</v>
      </c>
      <c r="CO52" s="0" t="n">
        <f aca="false">Picture!CO56</f>
        <v>-0.0130257524783186</v>
      </c>
      <c r="CP52" s="0" t="n">
        <f aca="false">Picture!CP56</f>
        <v>-0.611184300704547</v>
      </c>
      <c r="CQ52" s="0" t="n">
        <f aca="false">Picture!CQ56</f>
        <v>1.76546541833088</v>
      </c>
      <c r="CR52" s="0" t="n">
        <f aca="false">Picture!CR56</f>
        <v>-0.4008101975184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4</v>
      </c>
      <c r="CV52" s="0" t="n">
        <f aca="false">Picture!CV56</f>
        <v>-20.2643906193951</v>
      </c>
      <c r="CW52" s="0" t="n">
        <f aca="false">Picture!CW56</f>
        <v>1.90228783810052</v>
      </c>
      <c r="CX52" s="0" t="n">
        <f aca="false">Picture!CX56</f>
        <v>-0.173332321341916</v>
      </c>
      <c r="CY52" s="0" t="n">
        <f aca="false">Picture!CY56</f>
        <v>-8.35086904284439</v>
      </c>
      <c r="CZ52" s="0" t="n">
        <f aca="false">Picture!CZ56</f>
        <v>1.79199580422144</v>
      </c>
      <c r="DA52" s="0" t="n">
        <f aca="false">Picture!DA56</f>
        <v>-0.507835271250795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726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073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0854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79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961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3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726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295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965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1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961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4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902</v>
      </c>
      <c r="GK52" s="0" t="n">
        <f aca="false">Picture!GK56</f>
        <v>2.34373499412657</v>
      </c>
      <c r="GL52" s="0" t="n">
        <f aca="false">Picture!GL56</f>
        <v>1.08661204934553</v>
      </c>
      <c r="GM52" s="0" t="n">
        <f aca="false">Picture!GM56</f>
        <v>0.00704920405108722</v>
      </c>
      <c r="GN52" s="0" t="n">
        <f aca="false">Picture!GN56</f>
        <v>0.652968382694259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1</v>
      </c>
      <c r="GT52" s="0" t="n">
        <f aca="false">Picture!GT56</f>
        <v>14.5979182345555</v>
      </c>
      <c r="GU52" s="0" t="n">
        <f aca="false">Picture!GU56</f>
        <v>4.05381633092102</v>
      </c>
      <c r="GV52" s="0" t="n">
        <f aca="false">Picture!GV56</f>
        <v>1.33368336101355</v>
      </c>
      <c r="GW52" s="0" t="n">
        <f aca="false">Picture!GW56</f>
        <v>49.0300796236048</v>
      </c>
      <c r="GX52" s="0" t="n">
        <f aca="false">Picture!GX56</f>
        <v>1.11821504963162</v>
      </c>
      <c r="GY52" s="0" t="n">
        <f aca="false">Picture!GY56</f>
        <v>-0.0468623817279512</v>
      </c>
      <c r="GZ52" s="0" t="n">
        <f aca="false">Picture!GZ56</f>
        <v>-4.02225469883713</v>
      </c>
      <c r="HA52" s="0" t="n">
        <f aca="false">Picture!HA56</f>
        <v>3.03946601013048</v>
      </c>
      <c r="HB52" s="0" t="n">
        <f aca="false">Picture!HB56</f>
        <v>0.27210302985129</v>
      </c>
      <c r="HC52" s="0" t="n">
        <f aca="false">Picture!HC56</f>
        <v>9.83257461310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7</v>
      </c>
      <c r="D53" s="0" t="n">
        <f aca="false">Picture!D57</f>
        <v>3.12426335226328</v>
      </c>
      <c r="E53" s="0" t="n">
        <f aca="false">Picture!E57</f>
        <v>236622775.389834</v>
      </c>
      <c r="F53" s="0" t="n">
        <f aca="false">Picture!F57</f>
        <v>8271732.4663868</v>
      </c>
      <c r="G53" s="0" t="n">
        <f aca="false">Picture!G57</f>
        <v>3.62237560226945</v>
      </c>
      <c r="H53" s="0" t="n">
        <f aca="false">Picture!H57</f>
        <v>224820250.083643</v>
      </c>
      <c r="I53" s="0" t="n">
        <f aca="false">Picture!I57</f>
        <v>5708193.176521</v>
      </c>
      <c r="J53" s="0" t="n">
        <f aca="false">Picture!J57</f>
        <v>2.60514791248599</v>
      </c>
      <c r="K53" s="0" t="n">
        <f aca="false">Picture!K57</f>
        <v>67361450.7281594</v>
      </c>
      <c r="L53" s="0" t="n">
        <f aca="false">Picture!L57</f>
        <v>1040664.17211752</v>
      </c>
      <c r="M53" s="0" t="n">
        <f aca="false">Picture!M57</f>
        <v>1.56913725870567</v>
      </c>
      <c r="N53" s="0" t="n">
        <f aca="false">Picture!N57</f>
        <v>24893956.3695744</v>
      </c>
      <c r="O53" s="0" t="n">
        <f aca="false">Picture!O57</f>
        <v>-869043.44655972</v>
      </c>
      <c r="P53" s="0" t="n">
        <f aca="false">Picture!P57</f>
        <v>-3.37322304375239</v>
      </c>
      <c r="Q53" s="0" t="n">
        <f aca="false">Picture!Q57</f>
        <v>152864273.875615</v>
      </c>
      <c r="R53" s="0" t="n">
        <f aca="false">Picture!R57</f>
        <v>7309059.45153797</v>
      </c>
      <c r="S53" s="0" t="n">
        <f aca="false">Picture!S57</f>
        <v>5.02150299489989</v>
      </c>
      <c r="T53" s="0" t="n">
        <f aca="false">Picture!T57</f>
        <v>38050523.0558211</v>
      </c>
      <c r="U53" s="0" t="n">
        <f aca="false">Picture!U57</f>
        <v>1876825.7307201</v>
      </c>
      <c r="V53" s="0" t="n">
        <f aca="false">Picture!V57</f>
        <v>5.18837130153616</v>
      </c>
      <c r="W53" s="0" t="n">
        <f aca="false">Picture!W57</f>
        <v>228674554.569645</v>
      </c>
      <c r="X53" s="0" t="n">
        <f aca="false">Picture!X57</f>
        <v>13701752.0380242</v>
      </c>
      <c r="Y53" s="0" t="n">
        <f aca="false">Picture!Y57</f>
        <v>6.3737141985711</v>
      </c>
      <c r="Z53" s="0" t="n">
        <f aca="false">Picture!Z57</f>
        <v>124515251.916294</v>
      </c>
      <c r="AA53" s="0" t="n">
        <f aca="false">Picture!AA57</f>
        <v>11300604.7795337</v>
      </c>
      <c r="AB53" s="0" t="n">
        <f aca="false">Picture!AB57</f>
        <v>9.98157488039766</v>
      </c>
      <c r="AC53" s="0" t="n">
        <f aca="false">Picture!AC57</f>
        <v>104159302.653352</v>
      </c>
      <c r="AD53" s="0" t="n">
        <f aca="false">Picture!AD57</f>
        <v>2401147.25849031</v>
      </c>
      <c r="AE53" s="0" t="n">
        <f aca="false">Picture!AE57</f>
        <v>2.35966075561503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2</v>
      </c>
      <c r="AI53" s="0" t="n">
        <f aca="false">Picture!AI57</f>
        <v>15255317.5830531</v>
      </c>
      <c r="AJ53" s="0" t="n">
        <f aca="false">Picture!AJ57</f>
        <v>2665008.60209622</v>
      </c>
      <c r="AK53" s="0" t="n">
        <f aca="false">Picture!AK57</f>
        <v>21.1671421736123</v>
      </c>
      <c r="AL53" s="0" t="n">
        <f aca="false">Picture!AL57</f>
        <v>79667715.6201885</v>
      </c>
      <c r="AM53" s="0" t="n">
        <f aca="false">Picture!AM57</f>
        <v>8185159.86839432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3</v>
      </c>
      <c r="AQ53" s="0" t="n">
        <f aca="false">Picture!AQ57</f>
        <v>22.0522685723536</v>
      </c>
      <c r="AR53" s="0" t="n">
        <f aca="false">Picture!AR57</f>
        <v>171100088.721472</v>
      </c>
      <c r="AS53" s="0" t="n">
        <f aca="false">Picture!AS57</f>
        <v>9392660.9179574</v>
      </c>
      <c r="AT53" s="0" t="n">
        <f aca="false">Picture!AT57</f>
        <v>5.80842886782547</v>
      </c>
      <c r="AU53" s="0" t="n">
        <f aca="false">Picture!AU57</f>
        <v>66940786.0681205</v>
      </c>
      <c r="AV53" s="0" t="n">
        <f aca="false">Picture!AV57</f>
        <v>6991513.65946689</v>
      </c>
      <c r="AW53" s="0" t="n">
        <f aca="false">Picture!AW57</f>
        <v>11.662382842294</v>
      </c>
      <c r="AX53" s="0" t="n">
        <f aca="false">Picture!AX57</f>
        <v>104159302.653352</v>
      </c>
      <c r="AY53" s="0" t="n">
        <f aca="false">Picture!AY57</f>
        <v>2401147.25849031</v>
      </c>
      <c r="AZ53" s="0" t="n">
        <f aca="false">Picture!AZ57</f>
        <v>2.35966075561503</v>
      </c>
      <c r="BA53" s="0" t="n">
        <f aca="false">Picture!BA57</f>
        <v>14004082.2459017</v>
      </c>
      <c r="BB53" s="0" t="n">
        <f aca="false">Picture!BB57</f>
        <v>1494564.33318415</v>
      </c>
      <c r="BC53" s="0" t="n">
        <f aca="false">Picture!BC57</f>
        <v>11.9474175073105</v>
      </c>
      <c r="BD53" s="0" t="n">
        <f aca="false">Picture!BD57</f>
        <v>4143884.14463584</v>
      </c>
      <c r="BE53" s="0" t="n">
        <f aca="false">Picture!BE57</f>
        <v>580607.665530978</v>
      </c>
      <c r="BF53" s="0" t="n">
        <f aca="false">Picture!BF57</f>
        <v>16.2942075624969</v>
      </c>
      <c r="BG53" s="0" t="n">
        <f aca="false">Picture!BG57</f>
        <v>43449289.3090181</v>
      </c>
      <c r="BH53" s="0" t="n">
        <f aca="false">Picture!BH57</f>
        <v>6083078.69047201</v>
      </c>
      <c r="BI53" s="0" t="n">
        <f aca="false">Picture!BI57</f>
        <v>16.2796242642083</v>
      </c>
      <c r="BJ53" s="0" t="n">
        <f aca="false">Picture!BJ57</f>
        <v>7294290.54126055</v>
      </c>
      <c r="BK53" s="0" t="n">
        <f aca="false">Picture!BK57</f>
        <v>1387678.33208001</v>
      </c>
      <c r="BL53" s="0" t="n">
        <f aca="false">Picture!BL57</f>
        <v>23.4936420901844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9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6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1</v>
      </c>
      <c r="CD53" s="0" t="n">
        <f aca="false">Picture!CD57</f>
        <v>6.16150754048307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1</v>
      </c>
      <c r="CH53" s="0" t="n">
        <f aca="false">Picture!CH57</f>
        <v>2.01790280664104</v>
      </c>
      <c r="CI53" s="0" t="n">
        <f aca="false">Picture!CI57</f>
        <v>-0.0635842213040423</v>
      </c>
      <c r="CJ53" s="0" t="n">
        <f aca="false">Picture!CJ57</f>
        <v>-3.05474982310195</v>
      </c>
      <c r="CK53" s="0" t="n">
        <f aca="false">Picture!CK57</f>
        <v>1.90035173802568</v>
      </c>
      <c r="CL53" s="0" t="n">
        <f aca="false">Picture!CL57</f>
        <v>-0.11662264381032</v>
      </c>
      <c r="CM53" s="0" t="n">
        <f aca="false">Picture!CM57</f>
        <v>-5.78205875397192</v>
      </c>
      <c r="CN53" s="0" t="n">
        <f aca="false">Picture!CN57</f>
        <v>2.15842698977985</v>
      </c>
      <c r="CO53" s="0" t="n">
        <f aca="false">Picture!CO57</f>
        <v>0.00516412788066445</v>
      </c>
      <c r="CP53" s="0" t="n">
        <f aca="false">Picture!CP57</f>
        <v>0.239828028989905</v>
      </c>
      <c r="CQ53" s="0" t="n">
        <f aca="false">Picture!CQ57</f>
        <v>1.81760676450554</v>
      </c>
      <c r="CR53" s="0" t="n">
        <f aca="false">Picture!CR57</f>
        <v>-0.269493488516543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1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8</v>
      </c>
      <c r="CY53" s="0" t="n">
        <f aca="false">Picture!CY57</f>
        <v>-5.76853641994274</v>
      </c>
      <c r="CZ53" s="0" t="n">
        <f aca="false">Picture!CZ57</f>
        <v>1.7627916102724</v>
      </c>
      <c r="DA53" s="0" t="n">
        <f aca="false">Picture!DA57</f>
        <v>-0.282612386309079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1925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3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322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1</v>
      </c>
      <c r="DP53" s="0" t="n">
        <f aca="false">Picture!DP57</f>
        <v>-0.0336766031047874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81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7036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3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211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1</v>
      </c>
      <c r="EK53" s="0" t="n">
        <f aca="false">Picture!EK57</f>
        <v>-0.0336766031047873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7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591</v>
      </c>
      <c r="GK53" s="0" t="n">
        <f aca="false">Picture!GK57</f>
        <v>2.15618480661461</v>
      </c>
      <c r="GL53" s="0" t="n">
        <f aca="false">Picture!GL57</f>
        <v>0.860080516377324</v>
      </c>
      <c r="GM53" s="0" t="n">
        <f aca="false">Picture!GM57</f>
        <v>-0.0284269264655932</v>
      </c>
      <c r="GN53" s="0" t="n">
        <f aca="false">Picture!GN57</f>
        <v>-3.1994021766026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2</v>
      </c>
      <c r="GT53" s="0" t="n">
        <f aca="false">Picture!GT57</f>
        <v>6.89661046798318</v>
      </c>
      <c r="GU53" s="0" t="n">
        <f aca="false">Picture!GU57</f>
        <v>2.681405427997</v>
      </c>
      <c r="GV53" s="0" t="n">
        <f aca="false">Picture!GV57</f>
        <v>0.148053734748737</v>
      </c>
      <c r="GW53" s="0" t="n">
        <f aca="false">Picture!GW57</f>
        <v>5.84418401690225</v>
      </c>
      <c r="GX53" s="0" t="n">
        <f aca="false">Picture!GX57</f>
        <v>0.833579257271144</v>
      </c>
      <c r="GY53" s="0" t="n">
        <f aca="false">Picture!GY57</f>
        <v>-0.0794473667428782</v>
      </c>
      <c r="GZ53" s="0" t="n">
        <f aca="false">Picture!GZ57</f>
        <v>-8.70153888761716</v>
      </c>
      <c r="HA53" s="0" t="n">
        <f aca="false">Picture!HA57</f>
        <v>1.95921553600607</v>
      </c>
      <c r="HB53" s="0" t="n">
        <f aca="false">Picture!HB57</f>
        <v>-0.0349467892489381</v>
      </c>
      <c r="HC53" s="0" t="n">
        <f aca="false">Picture!HC57</f>
        <v>-1.7524545924048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404</v>
      </c>
      <c r="D54" s="0" t="n">
        <f aca="false">Picture!D58</f>
        <v>0.806105918182111</v>
      </c>
      <c r="E54" s="0" t="n">
        <f aca="false">Picture!E58</f>
        <v>227886424.822387</v>
      </c>
      <c r="F54" s="0" t="n">
        <f aca="false">Picture!F58</f>
        <v>-3322390.61965096</v>
      </c>
      <c r="G54" s="0" t="n">
        <f aca="false">Picture!G58</f>
        <v>-1.43696537404901</v>
      </c>
      <c r="H54" s="0" t="n">
        <f aca="false">Picture!H58</f>
        <v>231899814.329136</v>
      </c>
      <c r="I54" s="0" t="n">
        <f aca="false">Picture!I58</f>
        <v>6999116.400325</v>
      </c>
      <c r="J54" s="0" t="n">
        <f aca="false">Picture!J58</f>
        <v>3.11209189868342</v>
      </c>
      <c r="K54" s="0" t="n">
        <f aca="false">Picture!K58</f>
        <v>64746817.1619644</v>
      </c>
      <c r="L54" s="0" t="n">
        <f aca="false">Picture!L58</f>
        <v>-8285318.12472358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5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8</v>
      </c>
      <c r="S54" s="0" t="n">
        <f aca="false">Picture!S58</f>
        <v>-0.816615032117691</v>
      </c>
      <c r="T54" s="0" t="n">
        <f aca="false">Picture!T58</f>
        <v>37084570.9252197</v>
      </c>
      <c r="U54" s="0" t="n">
        <f aca="false">Picture!U58</f>
        <v>-6332429.03902646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</v>
      </c>
      <c r="Y54" s="0" t="n">
        <f aca="false">Picture!Y58</f>
        <v>-1.23560601815623</v>
      </c>
      <c r="Z54" s="0" t="n">
        <f aca="false">Picture!Z58</f>
        <v>116840763.922463</v>
      </c>
      <c r="AA54" s="0" t="n">
        <f aca="false">Picture!AA58</f>
        <v>-7082469.29303397</v>
      </c>
      <c r="AB54" s="0" t="n">
        <f aca="false">Picture!AB58</f>
        <v>-5.71520699489647</v>
      </c>
      <c r="AC54" s="0" t="n">
        <f aca="false">Picture!AC58</f>
        <v>107348932.215581</v>
      </c>
      <c r="AD54" s="0" t="n">
        <f aca="false">Picture!AD58</f>
        <v>4277712.16763037</v>
      </c>
      <c r="AE54" s="0" t="n">
        <f aca="false">Picture!AE58</f>
        <v>4.15024889163076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8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1</v>
      </c>
      <c r="AN54" s="0" t="n">
        <f aca="false">Picture!AN58</f>
        <v>-3.98620179476751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8</v>
      </c>
      <c r="AT54" s="0" t="n">
        <f aca="false">Picture!AT58</f>
        <v>4.93094933227282</v>
      </c>
      <c r="AU54" s="0" t="n">
        <f aca="false">Picture!AU58</f>
        <v>65248523.7509852</v>
      </c>
      <c r="AV54" s="0" t="n">
        <f aca="false">Picture!AV58</f>
        <v>3833043.67386482</v>
      </c>
      <c r="AW54" s="0" t="n">
        <f aca="false">Picture!AW58</f>
        <v>6.24116862564879</v>
      </c>
      <c r="AX54" s="0" t="n">
        <f aca="false">Picture!AX58</f>
        <v>107348932.215581</v>
      </c>
      <c r="AY54" s="0" t="n">
        <f aca="false">Picture!AY58</f>
        <v>4277712.16763037</v>
      </c>
      <c r="AZ54" s="0" t="n">
        <f aca="false">Picture!AZ58</f>
        <v>4.15024889163076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3</v>
      </c>
      <c r="BD54" s="0" t="n">
        <f aca="false">Picture!BD58</f>
        <v>3718333.98717752</v>
      </c>
      <c r="BE54" s="0" t="n">
        <f aca="false">Picture!BE58</f>
        <v>-1639339.02515892</v>
      </c>
      <c r="BF54" s="0" t="n">
        <f aca="false">Picture!BF58</f>
        <v>-30.5979670910154</v>
      </c>
      <c r="BG54" s="0" t="n">
        <f aca="false">Picture!BG58</f>
        <v>43659065.2995159</v>
      </c>
      <c r="BH54" s="0" t="n">
        <f aca="false">Picture!BH58</f>
        <v>4055390.17075104</v>
      </c>
      <c r="BI54" s="0" t="n">
        <f aca="false">Picture!BI58</f>
        <v>10.2399339393771</v>
      </c>
      <c r="BJ54" s="0" t="n">
        <f aca="false">Picture!BJ58</f>
        <v>6517610.92287386</v>
      </c>
      <c r="BK54" s="0" t="n">
        <f aca="false">Picture!BK58</f>
        <v>-546078.222066175</v>
      </c>
      <c r="BL54" s="0" t="n">
        <f aca="false">Picture!BL58</f>
        <v>-7.73077935426066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4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5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13</v>
      </c>
      <c r="CJ54" s="0" t="n">
        <f aca="false">Picture!CJ58</f>
        <v>2.06725506432377</v>
      </c>
      <c r="CK54" s="0" t="n">
        <f aca="false">Picture!CK58</f>
        <v>1.95040170204309</v>
      </c>
      <c r="CL54" s="0" t="n">
        <f aca="false">Picture!CL58</f>
        <v>0.0846594239992633</v>
      </c>
      <c r="CM54" s="0" t="n">
        <f aca="false">Picture!CM58</f>
        <v>4.53757332915381</v>
      </c>
      <c r="CN54" s="0" t="n">
        <f aca="false">Picture!CN58</f>
        <v>2.1602433256013</v>
      </c>
      <c r="CO54" s="0" t="n">
        <f aca="false">Picture!CO58</f>
        <v>-0.0217498420761788</v>
      </c>
      <c r="CP54" s="0" t="n">
        <f aca="false">Picture!CP58</f>
        <v>-0.996787817595661</v>
      </c>
      <c r="CQ54" s="0" t="n">
        <f aca="false">Picture!CQ58</f>
        <v>2.04733025147514</v>
      </c>
      <c r="CR54" s="0" t="n">
        <f aca="false">Picture!CR58</f>
        <v>0.339729377685726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692</v>
      </c>
      <c r="CY54" s="0" t="n">
        <f aca="false">Picture!CY58</f>
        <v>3.3011783950831</v>
      </c>
      <c r="CZ54" s="0" t="n">
        <f aca="false">Picture!CZ58</f>
        <v>2.01046084254414</v>
      </c>
      <c r="DA54" s="0" t="n">
        <f aca="false">Picture!DA58</f>
        <v>0.28361498015428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569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359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649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6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8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51</v>
      </c>
      <c r="DT54" s="0" t="n">
        <f aca="false">Picture!DT58</f>
        <v>0</v>
      </c>
      <c r="DU54" s="0" t="n">
        <f aca="false">Picture!DU58</f>
        <v>0.519041049945855</v>
      </c>
      <c r="DV54" s="0" t="n">
        <f aca="false">Picture!DV58</f>
        <v>-0.00130227997424159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458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359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649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5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8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62</v>
      </c>
      <c r="EO54" s="0" t="n">
        <f aca="false">Picture!EO58</f>
        <v>0</v>
      </c>
      <c r="EP54" s="0" t="n">
        <f aca="false">Picture!EP58</f>
        <v>0.519041049945855</v>
      </c>
      <c r="EQ54" s="0" t="n">
        <f aca="false">Picture!EQ58</f>
        <v>-0.00130227997424159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9</v>
      </c>
      <c r="GK54" s="0" t="n">
        <f aca="false">Picture!GK58</f>
        <v>-21.3412763115019</v>
      </c>
      <c r="GL54" s="0" t="n">
        <f aca="false">Picture!GL58</f>
        <v>0.790703562403574</v>
      </c>
      <c r="GM54" s="0" t="n">
        <f aca="false">Picture!GM58</f>
        <v>-0.227081417212071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6</v>
      </c>
      <c r="GT54" s="0" t="n">
        <f aca="false">Picture!GT58</f>
        <v>-25.3081501881897</v>
      </c>
      <c r="GU54" s="0" t="n">
        <f aca="false">Picture!GU58</f>
        <v>2.71774600449598</v>
      </c>
      <c r="GV54" s="0" t="n">
        <f aca="false">Picture!GV58</f>
        <v>-0.589271794061333</v>
      </c>
      <c r="GW54" s="0" t="n">
        <f aca="false">Picture!GW58</f>
        <v>-17.818827413581</v>
      </c>
      <c r="GX54" s="0" t="n">
        <f aca="false">Picture!GX58</f>
        <v>0.765533655759694</v>
      </c>
      <c r="GY54" s="0" t="n">
        <f aca="false">Picture!GY58</f>
        <v>-0.261594915517769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3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8</v>
      </c>
      <c r="D55" s="0" t="n">
        <f aca="false">Picture!D59</f>
        <v>5.8205668346719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4</v>
      </c>
      <c r="H55" s="0" t="n">
        <f aca="false">Picture!H59</f>
        <v>234917326.654917</v>
      </c>
      <c r="I55" s="0" t="n">
        <f aca="false">Picture!I59</f>
        <v>15561795.4053118</v>
      </c>
      <c r="J55" s="0" t="n">
        <f aca="false">Picture!J59</f>
        <v>7.09432550739011</v>
      </c>
      <c r="K55" s="0" t="n">
        <f aca="false">Picture!K59</f>
        <v>77550476.3563813</v>
      </c>
      <c r="L55" s="0" t="n">
        <f aca="false">Picture!L59</f>
        <v>5908684.78487177</v>
      </c>
      <c r="M55" s="0" t="n">
        <f aca="false">Picture!M59</f>
        <v>8.24753911824496</v>
      </c>
      <c r="N55" s="0" t="n">
        <f aca="false">Picture!N59</f>
        <v>26355379.8667833</v>
      </c>
      <c r="O55" s="0" t="n">
        <f aca="false">Picture!O59</f>
        <v>-395356.651617009</v>
      </c>
      <c r="P55" s="0" t="n">
        <f aca="false">Picture!P59</f>
        <v>-1.47792809870885</v>
      </c>
      <c r="Q55" s="0" t="n">
        <f aca="false">Picture!Q59</f>
        <v>153099307.959551</v>
      </c>
      <c r="R55" s="0" t="n">
        <f aca="false">Picture!R59</f>
        <v>9136226.12301534</v>
      </c>
      <c r="S55" s="0" t="n">
        <f aca="false">Picture!S59</f>
        <v>6.34622849585088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3</v>
      </c>
      <c r="W55" s="0" t="n">
        <f aca="false">Picture!W59</f>
        <v>233871929.425642</v>
      </c>
      <c r="X55" s="0" t="n">
        <f aca="false">Picture!X59</f>
        <v>9259016.71278885</v>
      </c>
      <c r="Y55" s="0" t="n">
        <f aca="false">Picture!Y59</f>
        <v>4.12221033998417</v>
      </c>
      <c r="Z55" s="0" t="n">
        <f aca="false">Picture!Z59</f>
        <v>125514753.595672</v>
      </c>
      <c r="AA55" s="0" t="n">
        <f aca="false">Picture!AA59</f>
        <v>758997.871804088</v>
      </c>
      <c r="AB55" s="0" t="n">
        <f aca="false">Picture!AB59</f>
        <v>0.608387057895784</v>
      </c>
      <c r="AC55" s="0" t="n">
        <f aca="false">Picture!AC59</f>
        <v>108357175.829971</v>
      </c>
      <c r="AD55" s="0" t="n">
        <f aca="false">Picture!AD59</f>
        <v>8500018.84098499</v>
      </c>
      <c r="AE55" s="0" t="n">
        <f aca="false">Picture!AE59</f>
        <v>8.51217789218909</v>
      </c>
      <c r="AF55" s="0" t="n">
        <f aca="false">Picture!AF59</f>
        <v>41444743.6428637</v>
      </c>
      <c r="AG55" s="0" t="n">
        <f aca="false">Picture!AG59</f>
        <v>-2689817.94932243</v>
      </c>
      <c r="AH55" s="0" t="n">
        <f aca="false">Picture!AH59</f>
        <v>-6.09458404544038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9</v>
      </c>
      <c r="AM55" s="0" t="n">
        <f aca="false">Picture!AM59</f>
        <v>3560800.15599613</v>
      </c>
      <c r="AN55" s="0" t="n">
        <f aca="false">Picture!AN59</f>
        <v>4.6284431363112</v>
      </c>
      <c r="AO55" s="0" t="n">
        <f aca="false">Picture!AO59</f>
        <v>21284175.7737789</v>
      </c>
      <c r="AP55" s="0" t="n">
        <f aca="false">Picture!AP59</f>
        <v>-2669589.43821793</v>
      </c>
      <c r="AQ55" s="0" t="n">
        <f aca="false">Picture!AQ59</f>
        <v>-11.1447591415855</v>
      </c>
      <c r="AR55" s="0" t="n">
        <f aca="false">Picture!AR59</f>
        <v>175928689.74033</v>
      </c>
      <c r="AS55" s="0" t="n">
        <f aca="false">Picture!AS59</f>
        <v>13657418.1635833</v>
      </c>
      <c r="AT55" s="0" t="n">
        <f aca="false">Picture!AT59</f>
        <v>8.41641162411425</v>
      </c>
      <c r="AU55" s="0" t="n">
        <f aca="false">Picture!AU59</f>
        <v>67571513.9103598</v>
      </c>
      <c r="AV55" s="0" t="n">
        <f aca="false">Picture!AV59</f>
        <v>5157399.32259857</v>
      </c>
      <c r="AW55" s="0" t="n">
        <f aca="false">Picture!AW59</f>
        <v>8.26319392121904</v>
      </c>
      <c r="AX55" s="0" t="n">
        <f aca="false">Picture!AX59</f>
        <v>108357175.829971</v>
      </c>
      <c r="AY55" s="0" t="n">
        <f aca="false">Picture!AY59</f>
        <v>8500018.84098499</v>
      </c>
      <c r="AZ55" s="0" t="n">
        <f aca="false">Picture!AZ59</f>
        <v>8.51217789218909</v>
      </c>
      <c r="BA55" s="0" t="n">
        <f aca="false">Picture!BA59</f>
        <v>16552450.2779881</v>
      </c>
      <c r="BB55" s="0" t="n">
        <f aca="false">Picture!BB59</f>
        <v>2160816.00379711</v>
      </c>
      <c r="BC55" s="0" t="n">
        <f aca="false">Picture!BC59</f>
        <v>15.014389350292</v>
      </c>
      <c r="BD55" s="0" t="n">
        <f aca="false">Picture!BD59</f>
        <v>3393173.9805007</v>
      </c>
      <c r="BE55" s="0" t="n">
        <f aca="false">Picture!BE59</f>
        <v>-17175.0078176484</v>
      </c>
      <c r="BF55" s="0" t="n">
        <f aca="false">Picture!BF59</f>
        <v>-0.50361437719362</v>
      </c>
      <c r="BG55" s="0" t="n">
        <f aca="false">Picture!BG59</f>
        <v>43687035.5070278</v>
      </c>
      <c r="BH55" s="0" t="n">
        <f aca="false">Picture!BH59</f>
        <v>4778790.8274973</v>
      </c>
      <c r="BI55" s="0" t="n">
        <f aca="false">Picture!BI59</f>
        <v>12.2822061669912</v>
      </c>
      <c r="BJ55" s="0" t="n">
        <f aca="false">Picture!BJ59</f>
        <v>7034932.76459607</v>
      </c>
      <c r="BK55" s="0" t="n">
        <f aca="false">Picture!BK59</f>
        <v>182419.261839852</v>
      </c>
      <c r="BL55" s="0" t="n">
        <f aca="false">Picture!BL59</f>
        <v>2.66207810851418</v>
      </c>
      <c r="BM55" s="0" t="n">
        <f aca="false">Picture!BM59</f>
        <v>57943239.6853119</v>
      </c>
      <c r="BN55" s="0" t="n">
        <f aca="false">Picture!BN59</f>
        <v>-4398401.45079447</v>
      </c>
      <c r="BO55" s="0" t="n">
        <f aca="false">Picture!BO59</f>
        <v>-7.05531867727341</v>
      </c>
      <c r="BP55" s="0" t="n">
        <f aca="false">Picture!BP59</f>
        <v>57943239.6853119</v>
      </c>
      <c r="BQ55" s="0" t="n">
        <f aca="false">Picture!BQ59</f>
        <v>-4398401.45079447</v>
      </c>
      <c r="BR55" s="0" t="n">
        <f aca="false">Picture!BR59</f>
        <v>-7.0553186772734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4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7</v>
      </c>
      <c r="CD55" s="0" t="n">
        <f aca="false">Picture!CD59</f>
        <v>-3.20315190107915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71</v>
      </c>
      <c r="CJ55" s="0" t="n">
        <f aca="false">Picture!CJ59</f>
        <v>1.6311183647967</v>
      </c>
      <c r="CK55" s="0" t="n">
        <f aca="false">Picture!CK59</f>
        <v>1.89381463545722</v>
      </c>
      <c r="CL55" s="0" t="n">
        <f aca="false">Picture!CL59</f>
        <v>0.0721152642280671</v>
      </c>
      <c r="CM55" s="0" t="n">
        <f aca="false">Picture!CM59</f>
        <v>3.95868085409773</v>
      </c>
      <c r="CN55" s="0" t="n">
        <f aca="false">Picture!CN59</f>
        <v>2.16799048937506</v>
      </c>
      <c r="CO55" s="0" t="n">
        <f aca="false">Picture!CO59</f>
        <v>-0.0287026457379374</v>
      </c>
      <c r="CP55" s="0" t="n">
        <f aca="false">Picture!CP59</f>
        <v>-1.30662973717815</v>
      </c>
      <c r="CQ55" s="0" t="n">
        <f aca="false">Picture!CQ59</f>
        <v>1.87117760999192</v>
      </c>
      <c r="CR55" s="0" t="n">
        <f aca="false">Picture!CR59</f>
        <v>0.247919351906183</v>
      </c>
      <c r="CS55" s="0" t="n">
        <f aca="false">Picture!CS59</f>
        <v>15.2729456740018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85</v>
      </c>
      <c r="CY55" s="0" t="n">
        <f aca="false">Picture!CY59</f>
        <v>1.64179577564938</v>
      </c>
      <c r="CZ55" s="0" t="n">
        <f aca="false">Picture!CZ59</f>
        <v>1.83498582036762</v>
      </c>
      <c r="DA55" s="0" t="n">
        <f aca="false">Picture!DA59</f>
        <v>0.248361610344641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426</v>
      </c>
      <c r="DE55" s="0" t="n">
        <f aca="false">Picture!DE59</f>
        <v>0</v>
      </c>
      <c r="DF55" s="0" t="n">
        <f aca="false">Picture!DF59</f>
        <v>0.977985776077409</v>
      </c>
      <c r="DG55" s="0" t="n">
        <f aca="false">Picture!DG59</f>
        <v>0.00315365543447199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41557E-005</v>
      </c>
      <c r="DK55" s="0" t="n">
        <f aca="false">Picture!DK59</f>
        <v>0</v>
      </c>
      <c r="DL55" s="0" t="n">
        <f aca="false">Picture!DL59</f>
        <v>0.602770592521753</v>
      </c>
      <c r="DM55" s="0" t="n">
        <f aca="false">Picture!DM59</f>
        <v>0.0230924920945785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1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9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93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371</v>
      </c>
      <c r="DZ55" s="0" t="n">
        <f aca="false">Picture!DZ59</f>
        <v>0</v>
      </c>
      <c r="EA55" s="0" t="n">
        <f aca="false">Picture!EA59</f>
        <v>0.977985776077409</v>
      </c>
      <c r="EB55" s="0" t="n">
        <f aca="false">Picture!EB59</f>
        <v>0.00315365543447177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40447E-005</v>
      </c>
      <c r="EF55" s="0" t="n">
        <f aca="false">Picture!EF59</f>
        <v>0</v>
      </c>
      <c r="EG55" s="0" t="n">
        <f aca="false">Picture!EG59</f>
        <v>0.602770592521754</v>
      </c>
      <c r="EH55" s="0" t="n">
        <f aca="false">Picture!EH59</f>
        <v>0.0230924920945788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2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92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3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7</v>
      </c>
      <c r="GT55" s="0" t="n">
        <f aca="false">Picture!GT59</f>
        <v>-27.2339127431796</v>
      </c>
      <c r="GU55" s="0" t="n">
        <f aca="false">Picture!GU59</f>
        <v>3.25746518049764</v>
      </c>
      <c r="GV55" s="0" t="n">
        <f aca="false">Picture!GV59</f>
        <v>-1.16159377644957</v>
      </c>
      <c r="GW55" s="0" t="n">
        <f aca="false">Picture!GW59</f>
        <v>-26.2859986202136</v>
      </c>
      <c r="GX55" s="0" t="n">
        <f aca="false">Picture!GX59</f>
        <v>0.842510007310823</v>
      </c>
      <c r="GY55" s="0" t="n">
        <f aca="false">Picture!GY59</f>
        <v>-0.134782995473238</v>
      </c>
      <c r="GZ55" s="0" t="n">
        <f aca="false">Picture!GZ59</f>
        <v>-13.7914622420579</v>
      </c>
      <c r="HA55" s="0" t="n">
        <f aca="false">Picture!HA59</f>
        <v>2.02549810865192</v>
      </c>
      <c r="HB55" s="0" t="n">
        <f aca="false">Picture!HB59</f>
        <v>-0.470119258955172</v>
      </c>
      <c r="HC55" s="0" t="n">
        <f aca="false">Picture!HC59</f>
        <v>-18.8377940087002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3</v>
      </c>
      <c r="D56" s="0" t="n">
        <f aca="false">Picture!D60</f>
        <v>3.75828435670577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3</v>
      </c>
      <c r="H56" s="0" t="n">
        <f aca="false">Picture!H60</f>
        <v>230372644.597313</v>
      </c>
      <c r="I56" s="0" t="n">
        <f aca="false">Picture!I60</f>
        <v>5215464.00004557</v>
      </c>
      <c r="J56" s="0" t="n">
        <f aca="false">Picture!J60</f>
        <v>2.31636583217584</v>
      </c>
      <c r="K56" s="0" t="n">
        <f aca="false">Picture!K60</f>
        <v>68507274.4060663</v>
      </c>
      <c r="L56" s="0" t="n">
        <f aca="false">Picture!L60</f>
        <v>9094288.04379296</v>
      </c>
      <c r="M56" s="0" t="n">
        <f aca="false">Picture!M60</f>
        <v>15.3069027507558</v>
      </c>
      <c r="N56" s="0" t="n">
        <f aca="false">Picture!N60</f>
        <v>25623544.5538012</v>
      </c>
      <c r="O56" s="0" t="n">
        <f aca="false">Picture!O60</f>
        <v>6196795.04967783</v>
      </c>
      <c r="P56" s="0" t="n">
        <f aca="false">Picture!P60</f>
        <v>31.8982599140559</v>
      </c>
      <c r="Q56" s="0" t="n">
        <f aca="false">Picture!Q60</f>
        <v>147076785.24665</v>
      </c>
      <c r="R56" s="0" t="n">
        <f aca="false">Picture!R60</f>
        <v>7242440.13987365</v>
      </c>
      <c r="S56" s="0" t="n">
        <f aca="false">Picture!S60</f>
        <v>5.17929993117456</v>
      </c>
      <c r="T56" s="0" t="n">
        <f aca="false">Picture!T60</f>
        <v>37912921.7292998</v>
      </c>
      <c r="U56" s="0" t="n">
        <f aca="false">Picture!U60</f>
        <v>5377514.23773041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</v>
      </c>
      <c r="Y56" s="0" t="n">
        <f aca="false">Picture!Y60</f>
        <v>4.71351180538949</v>
      </c>
      <c r="Z56" s="0" t="n">
        <f aca="false">Picture!Z60</f>
        <v>119306135.541175</v>
      </c>
      <c r="AA56" s="0" t="n">
        <f aca="false">Picture!AA60</f>
        <v>7405448.82932749</v>
      </c>
      <c r="AB56" s="0" t="n">
        <f aca="false">Picture!AB60</f>
        <v>6.61787612474361</v>
      </c>
      <c r="AC56" s="0" t="n">
        <f aca="false">Picture!AC60</f>
        <v>107758053.605443</v>
      </c>
      <c r="AD56" s="0" t="n">
        <f aca="false">Picture!AD60</f>
        <v>2815483.67184617</v>
      </c>
      <c r="AE56" s="0" t="n">
        <f aca="false">Picture!AE60</f>
        <v>2.68288043034174</v>
      </c>
      <c r="AF56" s="0" t="n">
        <f aca="false">Picture!AF60</f>
        <v>35883704.248041</v>
      </c>
      <c r="AG56" s="0" t="n">
        <f aca="false">Picture!AG60</f>
        <v>5124616.93599474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4</v>
      </c>
      <c r="AK56" s="0" t="n">
        <f aca="false">Picture!AK60</f>
        <v>39.2792240575751</v>
      </c>
      <c r="AL56" s="0" t="n">
        <f aca="false">Picture!AL60</f>
        <v>77538958.3324164</v>
      </c>
      <c r="AM56" s="0" t="n">
        <f aca="false">Picture!AM60</f>
        <v>5608565.33550282</v>
      </c>
      <c r="AN56" s="0" t="n">
        <f aca="false">Picture!AN60</f>
        <v>7.79721214055298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21</v>
      </c>
      <c r="AT56" s="0" t="n">
        <f aca="false">Picture!AT60</f>
        <v>4.92427003272969</v>
      </c>
      <c r="AU56" s="0" t="n">
        <f aca="false">Picture!AU60</f>
        <v>64726678.4473824</v>
      </c>
      <c r="AV56" s="0" t="n">
        <f aca="false">Picture!AV60</f>
        <v>5279510.90744566</v>
      </c>
      <c r="AW56" s="0" t="n">
        <f aca="false">Picture!AW60</f>
        <v>8.8810133870531</v>
      </c>
      <c r="AX56" s="0" t="n">
        <f aca="false">Picture!AX60</f>
        <v>107758053.605443</v>
      </c>
      <c r="AY56" s="0" t="n">
        <f aca="false">Picture!AY60</f>
        <v>2815483.67184617</v>
      </c>
      <c r="AZ56" s="0" t="n">
        <f aca="false">Picture!AZ60</f>
        <v>2.68288043034174</v>
      </c>
      <c r="BA56" s="0" t="n">
        <f aca="false">Picture!BA60</f>
        <v>13596279.263547</v>
      </c>
      <c r="BB56" s="0" t="n">
        <f aca="false">Picture!BB60</f>
        <v>1617122.25466641</v>
      </c>
      <c r="BC56" s="0" t="n">
        <f aca="false">Picture!BC60</f>
        <v>13.4994662267769</v>
      </c>
      <c r="BD56" s="0" t="n">
        <f aca="false">Picture!BD60</f>
        <v>3283891.38894497</v>
      </c>
      <c r="BE56" s="0" t="n">
        <f aca="false">Picture!BE60</f>
        <v>714492.417026477</v>
      </c>
      <c r="BF56" s="0" t="n">
        <f aca="false">Picture!BF60</f>
        <v>27.8077645719998</v>
      </c>
      <c r="BG56" s="0" t="n">
        <f aca="false">Picture!BG60</f>
        <v>43032513.5543337</v>
      </c>
      <c r="BH56" s="0" t="n">
        <f aca="false">Picture!BH60</f>
        <v>4694011.85172336</v>
      </c>
      <c r="BI56" s="0" t="n">
        <f aca="false">Picture!BI60</f>
        <v>12.2435975410165</v>
      </c>
      <c r="BJ56" s="0" t="n">
        <f aca="false">Picture!BJ60</f>
        <v>6821367.93150637</v>
      </c>
      <c r="BK56" s="0" t="n">
        <f aca="false">Picture!BK60</f>
        <v>1067893.19592064</v>
      </c>
      <c r="BL56" s="0" t="n">
        <f aca="false">Picture!BL60</f>
        <v>18.5608392319102</v>
      </c>
      <c r="BM56" s="0" t="n">
        <f aca="false">Picture!BM60</f>
        <v>54579457.0937926</v>
      </c>
      <c r="BN56" s="0" t="n">
        <f aca="false">Picture!BN60</f>
        <v>2125937.92188183</v>
      </c>
      <c r="BO56" s="0" t="n">
        <f aca="false">Picture!BO60</f>
        <v>4.05299387999936</v>
      </c>
      <c r="BP56" s="0" t="n">
        <f aca="false">Picture!BP60</f>
        <v>54579457.0937926</v>
      </c>
      <c r="BQ56" s="0" t="n">
        <f aca="false">Picture!BQ60</f>
        <v>2125937.92188183</v>
      </c>
      <c r="BR56" s="0" t="n">
        <f aca="false">Picture!BR60</f>
        <v>4.0529938799993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6</v>
      </c>
      <c r="CD56" s="0" t="n">
        <f aca="false">Picture!CD60</f>
        <v>2.72254240098282</v>
      </c>
      <c r="CE56" s="0" t="n">
        <f aca="false">Picture!CE60</f>
        <v>12968560.1589429</v>
      </c>
      <c r="CF56" s="0" t="n">
        <f aca="false">Picture!CF60</f>
        <v>1599518.18808563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61</v>
      </c>
      <c r="CJ56" s="0" t="n">
        <f aca="false">Picture!CJ60</f>
        <v>-0.912229407852354</v>
      </c>
      <c r="CK56" s="0" t="n">
        <f aca="false">Picture!CK60</f>
        <v>1.88728200844742</v>
      </c>
      <c r="CL56" s="0" t="n">
        <f aca="false">Picture!CL60</f>
        <v>-0.0240515592475907</v>
      </c>
      <c r="CM56" s="0" t="n">
        <f aca="false">Picture!CM60</f>
        <v>-1.25836534522835</v>
      </c>
      <c r="CN56" s="0" t="n">
        <f aca="false">Picture!CN60</f>
        <v>2.13786939248944</v>
      </c>
      <c r="CO56" s="0" t="n">
        <f aca="false">Picture!CO60</f>
        <v>-0.00765821122502208</v>
      </c>
      <c r="CP56" s="0" t="n">
        <f aca="false">Picture!CP60</f>
        <v>-0.35693836852827</v>
      </c>
      <c r="CQ56" s="0" t="n">
        <f aca="false">Picture!CQ60</f>
        <v>1.90914722550714</v>
      </c>
      <c r="CR56" s="0" t="n">
        <f aca="false">Picture!CR60</f>
        <v>-0.0224115935025917</v>
      </c>
      <c r="CS56" s="0" t="n">
        <f aca="false">Picture!CS60</f>
        <v>-1.16028532406182</v>
      </c>
      <c r="CT56" s="0" t="n">
        <f aca="false">Picture!CT60</f>
        <v>1.90296413959713</v>
      </c>
      <c r="CU56" s="0" t="n">
        <f aca="false">Picture!CU60</f>
        <v>-0.106488971802367</v>
      </c>
      <c r="CV56" s="0" t="n">
        <f aca="false">Picture!CV60</f>
        <v>-5.29940067764019</v>
      </c>
      <c r="CW56" s="0" t="n">
        <f aca="false">Picture!CW60</f>
        <v>1.89681146625827</v>
      </c>
      <c r="CX56" s="0" t="n">
        <f aca="false">Picture!CX60</f>
        <v>-0.0472116271895315</v>
      </c>
      <c r="CY56" s="0" t="n">
        <f aca="false">Picture!CY60</f>
        <v>-2.42855279593412</v>
      </c>
      <c r="CZ56" s="0" t="n">
        <f aca="false">Picture!CZ60</f>
        <v>1.91576854428272</v>
      </c>
      <c r="DA56" s="0" t="n">
        <f aca="false">Picture!DA60</f>
        <v>0.0156151936174747</v>
      </c>
      <c r="DB56" s="0" t="n">
        <f aca="false">Picture!DB60</f>
        <v>0.821785968590786</v>
      </c>
      <c r="DC56" s="0" t="n">
        <f aca="false">Picture!DC60</f>
        <v>0.998968085055298</v>
      </c>
      <c r="DD56" s="0" t="n">
        <f aca="false">Picture!DD60</f>
        <v>9.5345083897191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02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9124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37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46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33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9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7191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02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0801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38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41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44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8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54</v>
      </c>
      <c r="GK56" s="0" t="n">
        <f aca="false">Picture!GK60</f>
        <v>-0.830385717678631</v>
      </c>
      <c r="GL56" s="0" t="n">
        <f aca="false">Picture!GL60</f>
        <v>0.843229691419456</v>
      </c>
      <c r="GM56" s="0" t="n">
        <f aca="false">Picture!GM60</f>
        <v>-0.039125538317476</v>
      </c>
      <c r="GN56" s="0" t="n">
        <f aca="false">Picture!GN60</f>
        <v>-4.4342161749458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7</v>
      </c>
      <c r="GT56" s="0" t="n">
        <f aca="false">Picture!GT60</f>
        <v>4.56157086099197</v>
      </c>
      <c r="GU56" s="0" t="n">
        <f aca="false">Picture!GU60</f>
        <v>3.10033950221978</v>
      </c>
      <c r="GV56" s="0" t="n">
        <f aca="false">Picture!GV60</f>
        <v>0.337716402393034</v>
      </c>
      <c r="GW56" s="0" t="n">
        <f aca="false">Picture!GW60</f>
        <v>12.224483405435</v>
      </c>
      <c r="GX56" s="0" t="n">
        <f aca="false">Picture!GX60</f>
        <v>0.801869143305192</v>
      </c>
      <c r="GY56" s="0" t="n">
        <f aca="false">Picture!GY60</f>
        <v>-0.074322930002045</v>
      </c>
      <c r="GZ56" s="0" t="n">
        <f aca="false">Picture!GZ60</f>
        <v>-8.48249285359417</v>
      </c>
      <c r="HA56" s="0" t="n">
        <f aca="false">Picture!HA60</f>
        <v>1.9011670810255</v>
      </c>
      <c r="HB56" s="0" t="n">
        <f aca="false">Picture!HB60</f>
        <v>-0.0748634906460457</v>
      </c>
      <c r="HC56" s="0" t="n">
        <f aca="false">Picture!HC60</f>
        <v>-3.7885795756043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9</v>
      </c>
      <c r="D57" s="0" t="n">
        <f aca="false">Picture!D61</f>
        <v>3.04852666850643</v>
      </c>
      <c r="E57" s="0" t="n">
        <f aca="false">Picture!E61</f>
        <v>246746599.975155</v>
      </c>
      <c r="F57" s="0" t="n">
        <f aca="false">Picture!F61</f>
        <v>8783857.74595791</v>
      </c>
      <c r="G57" s="0" t="n">
        <f aca="false">Picture!G61</f>
        <v>3.69127438340646</v>
      </c>
      <c r="H57" s="0" t="n">
        <f aca="false">Picture!H61</f>
        <v>238241707.844387</v>
      </c>
      <c r="I57" s="0" t="n">
        <f aca="false">Picture!I61</f>
        <v>5563749.52316827</v>
      </c>
      <c r="J57" s="0" t="n">
        <f aca="false">Picture!J61</f>
        <v>2.39118030917538</v>
      </c>
      <c r="K57" s="0" t="n">
        <f aca="false">Picture!K61</f>
        <v>83683458.6200643</v>
      </c>
      <c r="L57" s="0" t="n">
        <f aca="false">Picture!L61</f>
        <v>4920281.13041742</v>
      </c>
      <c r="M57" s="0" t="n">
        <f aca="false">Picture!M61</f>
        <v>6.24693071970614</v>
      </c>
      <c r="N57" s="0" t="n">
        <f aca="false">Picture!N61</f>
        <v>39088872.8386955</v>
      </c>
      <c r="O57" s="0" t="n">
        <f aca="false">Picture!O61</f>
        <v>3353570.12437747</v>
      </c>
      <c r="P57" s="0" t="n">
        <f aca="false">Picture!P61</f>
        <v>9.38447381063825</v>
      </c>
      <c r="Q57" s="0" t="n">
        <f aca="false">Picture!Q61</f>
        <v>159273396.654925</v>
      </c>
      <c r="R57" s="0" t="n">
        <f aca="false">Picture!R61</f>
        <v>3224624.50638348</v>
      </c>
      <c r="S57" s="0" t="n">
        <f aca="false">Picture!S61</f>
        <v>2.06642094134133</v>
      </c>
      <c r="T57" s="0" t="n">
        <f aca="false">Picture!T61</f>
        <v>46247155.4668241</v>
      </c>
      <c r="U57" s="0" t="n">
        <f aca="false">Picture!U61</f>
        <v>1173148.54711893</v>
      </c>
      <c r="V57" s="0" t="n">
        <f aca="false">Picture!V61</f>
        <v>2.60271634871241</v>
      </c>
      <c r="W57" s="0" t="n">
        <f aca="false">Picture!W61</f>
        <v>240684570.383384</v>
      </c>
      <c r="X57" s="0" t="n">
        <f aca="false">Picture!X61</f>
        <v>17183970.4360763</v>
      </c>
      <c r="Y57" s="0" t="n">
        <f aca="false">Picture!Y61</f>
        <v>7.68855673771235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3</v>
      </c>
      <c r="AE57" s="0" t="n">
        <f aca="false">Picture!AE61</f>
        <v>1.56531525275102</v>
      </c>
      <c r="AF57" s="0" t="n">
        <f aca="false">Picture!AF61</f>
        <v>45348288.2325138</v>
      </c>
      <c r="AG57" s="0" t="n">
        <f aca="false">Picture!AG61</f>
        <v>11935473.7758954</v>
      </c>
      <c r="AH57" s="0" t="n">
        <f aca="false">Picture!AH61</f>
        <v>35.7212463840537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8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9</v>
      </c>
      <c r="AQ57" s="0" t="n">
        <f aca="false">Picture!AQ61</f>
        <v>32.2826189392011</v>
      </c>
      <c r="AR57" s="0" t="n">
        <f aca="false">Picture!AR61</f>
        <v>177002026.962241</v>
      </c>
      <c r="AS57" s="0" t="n">
        <f aca="false">Picture!AS61</f>
        <v>8884592.82815102</v>
      </c>
      <c r="AT57" s="0" t="n">
        <f aca="false">Picture!AT61</f>
        <v>5.2847540018156</v>
      </c>
      <c r="AU57" s="0" t="n">
        <f aca="false">Picture!AU61</f>
        <v>67393709.7265616</v>
      </c>
      <c r="AV57" s="0" t="n">
        <f aca="false">Picture!AV61</f>
        <v>7195319.57211471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3</v>
      </c>
      <c r="AZ57" s="0" t="n">
        <f aca="false">Picture!AZ61</f>
        <v>1.56531525275102</v>
      </c>
      <c r="BA57" s="0" t="n">
        <f aca="false">Picture!BA61</f>
        <v>17052481.8046751</v>
      </c>
      <c r="BB57" s="0" t="n">
        <f aca="false">Picture!BB61</f>
        <v>4000361.19054363</v>
      </c>
      <c r="BC57" s="0" t="n">
        <f aca="false">Picture!BC61</f>
        <v>30.6491282819778</v>
      </c>
      <c r="BD57" s="0" t="n">
        <f aca="false">Picture!BD61</f>
        <v>6185898.85671167</v>
      </c>
      <c r="BE57" s="0" t="n">
        <f aca="false">Picture!BE61</f>
        <v>2704474.96489301</v>
      </c>
      <c r="BF57" s="0" t="n">
        <f aca="false">Picture!BF61</f>
        <v>77.6830127250095</v>
      </c>
      <c r="BG57" s="0" t="n">
        <f aca="false">Picture!BG61</f>
        <v>43523326.6566487</v>
      </c>
      <c r="BH57" s="0" t="n">
        <f aca="false">Picture!BH61</f>
        <v>4333896.19244385</v>
      </c>
      <c r="BI57" s="0" t="n">
        <f aca="false">Picture!BI61</f>
        <v>11.0588394398903</v>
      </c>
      <c r="BJ57" s="0" t="n">
        <f aca="false">Picture!BJ61</f>
        <v>8193287.63790797</v>
      </c>
      <c r="BK57" s="0" t="n">
        <f aca="false">Picture!BK61</f>
        <v>1998231.593298</v>
      </c>
      <c r="BL57" s="0" t="n">
        <f aca="false">Picture!BL61</f>
        <v>32.2552625659709</v>
      </c>
      <c r="BM57" s="0" t="n">
        <f aca="false">Picture!BM61</f>
        <v>63682543.4211432</v>
      </c>
      <c r="BN57" s="0" t="n">
        <f aca="false">Picture!BN61</f>
        <v>8299377.60792525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5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2</v>
      </c>
      <c r="CA57" s="0" t="n">
        <f aca="false">Picture!CA61</f>
        <v>77.9242557080772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3</v>
      </c>
      <c r="CE57" s="0" t="n">
        <f aca="false">Picture!CE61</f>
        <v>16792941.4337101</v>
      </c>
      <c r="CF57" s="0" t="n">
        <f aca="false">Picture!CF61</f>
        <v>4099477.3749329</v>
      </c>
      <c r="CG57" s="0" t="n">
        <f aca="false">Picture!CG61</f>
        <v>32.2959702406705</v>
      </c>
      <c r="CH57" s="0" t="n">
        <f aca="false">Picture!CH61</f>
        <v>2.01503697161396</v>
      </c>
      <c r="CI57" s="0" t="n">
        <f aca="false">Picture!CI61</f>
        <v>-0.090732322344866</v>
      </c>
      <c r="CJ57" s="0" t="n">
        <f aca="false">Picture!CJ61</f>
        <v>-4.30874942498046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2</v>
      </c>
      <c r="CN57" s="0" t="n">
        <f aca="false">Picture!CN61</f>
        <v>2.17357326389858</v>
      </c>
      <c r="CO57" s="0" t="n">
        <f aca="false">Picture!CO61</f>
        <v>0.017531570598285</v>
      </c>
      <c r="CP57" s="0" t="n">
        <f aca="false">Picture!CP61</f>
        <v>0.813136900495143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5</v>
      </c>
      <c r="CZ57" s="0" t="n">
        <f aca="false">Picture!CZ61</f>
        <v>1.85090576630294</v>
      </c>
      <c r="DA57" s="0" t="n">
        <f aca="false">Picture!DA61</f>
        <v>-0.535411778586256</v>
      </c>
      <c r="DB57" s="0" t="n">
        <f aca="false">Picture!DB61</f>
        <v>-22.436736457516</v>
      </c>
      <c r="DC57" s="0" t="n">
        <f aca="false">Picture!DC61</f>
        <v>0.999003806457537</v>
      </c>
      <c r="DD57" s="0" t="n">
        <f aca="false">Picture!DD61</f>
        <v>7.13679852413218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5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656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9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5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87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8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5439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4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323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7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4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76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8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2</v>
      </c>
      <c r="GK57" s="0" t="n">
        <f aca="false">Picture!GK61</f>
        <v>9.21370396634564</v>
      </c>
      <c r="GL57" s="0" t="n">
        <f aca="false">Picture!GL61</f>
        <v>0.944933046118461</v>
      </c>
      <c r="GM57" s="0" t="n">
        <f aca="false">Picture!GM61</f>
        <v>0.0249223004635498</v>
      </c>
      <c r="GN57" s="0" t="n">
        <f aca="false">Picture!GN61</f>
        <v>2.70891406228183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52</v>
      </c>
      <c r="GT57" s="0" t="n">
        <f aca="false">Picture!GT61</f>
        <v>6.37093723323856</v>
      </c>
      <c r="GU57" s="0" t="n">
        <f aca="false">Picture!GU61</f>
        <v>2.74006409963686</v>
      </c>
      <c r="GV57" s="0" t="n">
        <f aca="false">Picture!GV61</f>
        <v>0.00371518337711096</v>
      </c>
      <c r="GW57" s="0" t="n">
        <f aca="false">Picture!GW61</f>
        <v>0.135771551465343</v>
      </c>
      <c r="GX57" s="0" t="n">
        <f aca="false">Picture!GX61</f>
        <v>0.907650468730759</v>
      </c>
      <c r="GY57" s="0" t="n">
        <f aca="false">Picture!GY61</f>
        <v>-0.0160598441587227</v>
      </c>
      <c r="GZ57" s="0" t="n">
        <f aca="false">Picture!GZ61</f>
        <v>-1.73862345527848</v>
      </c>
      <c r="HA57" s="0" t="n">
        <f aca="false">Picture!HA61</f>
        <v>2.04959744803955</v>
      </c>
      <c r="HB57" s="0" t="n">
        <f aca="false">Picture!HB61</f>
        <v>0.000630664305402817</v>
      </c>
      <c r="HC57" s="0" t="n">
        <f aca="false">Picture!HC61</f>
        <v>0.0307796256342166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9</v>
      </c>
      <c r="D58" s="0" t="n">
        <f aca="false">Picture!D62</f>
        <v>-2.4006311726105</v>
      </c>
      <c r="E58" s="0" t="n">
        <f aca="false">Picture!E62</f>
        <v>225317037.97225</v>
      </c>
      <c r="F58" s="0" t="n">
        <f aca="false">Picture!F62</f>
        <v>-6197781.88486046</v>
      </c>
      <c r="G58" s="0" t="n">
        <f aca="false">Picture!G62</f>
        <v>-2.6770562198505</v>
      </c>
      <c r="H58" s="0" t="n">
        <f aca="false">Picture!H62</f>
        <v>232152364.223275</v>
      </c>
      <c r="I58" s="0" t="n">
        <f aca="false">Picture!I62</f>
        <v>-5054496.9015764</v>
      </c>
      <c r="J58" s="0" t="n">
        <f aca="false">Picture!J62</f>
        <v>-2.13083925043636</v>
      </c>
      <c r="K58" s="0" t="n">
        <f aca="false">Picture!K62</f>
        <v>69616496.8729905</v>
      </c>
      <c r="L58" s="0" t="n">
        <f aca="false">Picture!L62</f>
        <v>-1584956.73978531</v>
      </c>
      <c r="M58" s="0" t="n">
        <f aca="false">Picture!M62</f>
        <v>-2.22601739060693</v>
      </c>
      <c r="N58" s="0" t="n">
        <f aca="false">Picture!N62</f>
        <v>28343056.6530749</v>
      </c>
      <c r="O58" s="0" t="n">
        <f aca="false">Picture!O62</f>
        <v>-2598280.22166105</v>
      </c>
      <c r="P58" s="0" t="n">
        <f aca="false">Picture!P62</f>
        <v>-8.39744007241843</v>
      </c>
      <c r="Q58" s="0" t="n">
        <f aca="false">Picture!Q62</f>
        <v>147514782.944579</v>
      </c>
      <c r="R58" s="0" t="n">
        <f aca="false">Picture!R62</f>
        <v>-6282827.58723185</v>
      </c>
      <c r="S58" s="0" t="n">
        <f aca="false">Picture!S62</f>
        <v>-4.08512691810146</v>
      </c>
      <c r="T58" s="0" t="n">
        <f aca="false">Picture!T62</f>
        <v>38708501.9603685</v>
      </c>
      <c r="U58" s="0" t="n">
        <f aca="false">Picture!U62</f>
        <v>-3051474.93042358</v>
      </c>
      <c r="V58" s="0" t="n">
        <f aca="false">Picture!V62</f>
        <v>-7.307175811911</v>
      </c>
      <c r="W58" s="0" t="n">
        <f aca="false">Picture!W62</f>
        <v>225788584.764018</v>
      </c>
      <c r="X58" s="0" t="n">
        <f aca="false">Picture!X62</f>
        <v>-332958.241986364</v>
      </c>
      <c r="Y58" s="0" t="n">
        <f aca="false">Picture!Y62</f>
        <v>-0.147247465924785</v>
      </c>
      <c r="Z58" s="0" t="n">
        <f aca="false">Picture!Z62</f>
        <v>119465638.685781</v>
      </c>
      <c r="AA58" s="0" t="n">
        <f aca="false">Picture!AA62</f>
        <v>2560302.70635206</v>
      </c>
      <c r="AB58" s="0" t="n">
        <f aca="false">Picture!AB62</f>
        <v>2.19006488018868</v>
      </c>
      <c r="AC58" s="0" t="n">
        <f aca="false">Picture!AC62</f>
        <v>106322946.078237</v>
      </c>
      <c r="AD58" s="0" t="n">
        <f aca="false">Picture!AD62</f>
        <v>-2893260.94833797</v>
      </c>
      <c r="AE58" s="0" t="n">
        <f aca="false">Picture!AE62</f>
        <v>-2.64911319217849</v>
      </c>
      <c r="AF58" s="0" t="n">
        <f aca="false">Picture!AF62</f>
        <v>38377522.0559953</v>
      </c>
      <c r="AG58" s="0" t="n">
        <f aca="false">Picture!AG62</f>
        <v>2897811.81750512</v>
      </c>
      <c r="AH58" s="0" t="n">
        <f aca="false">Picture!AH62</f>
        <v>8.16751827460368</v>
      </c>
      <c r="AI58" s="0" t="n">
        <f aca="false">Picture!AI62</f>
        <v>17808679.5451626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1803</v>
      </c>
      <c r="AN58" s="0" t="n">
        <f aca="false">Picture!AN62</f>
        <v>-0.0928403332890604</v>
      </c>
      <c r="AO58" s="0" t="n">
        <f aca="false">Picture!AO62</f>
        <v>21309002.0272157</v>
      </c>
      <c r="AP58" s="0" t="n">
        <f aca="false">Picture!AP62</f>
        <v>562524.797279924</v>
      </c>
      <c r="AQ58" s="0" t="n">
        <f aca="false">Picture!AQ62</f>
        <v>2.71142320233643</v>
      </c>
      <c r="AR58" s="0" t="n">
        <f aca="false">Picture!AR62</f>
        <v>169468818.268648</v>
      </c>
      <c r="AS58" s="0" t="n">
        <f aca="false">Picture!AS62</f>
        <v>1972688.3629964</v>
      </c>
      <c r="AT58" s="0" t="n">
        <f aca="false">Picture!AT62</f>
        <v>1.1777516078178</v>
      </c>
      <c r="AU58" s="0" t="n">
        <f aca="false">Picture!AU62</f>
        <v>63145872.1904114</v>
      </c>
      <c r="AV58" s="0" t="n">
        <f aca="false">Picture!AV62</f>
        <v>4865949.31133483</v>
      </c>
      <c r="AW58" s="0" t="n">
        <f aca="false">Picture!AW62</f>
        <v>8.34927204936605</v>
      </c>
      <c r="AX58" s="0" t="n">
        <f aca="false">Picture!AX62</f>
        <v>106322946.078237</v>
      </c>
      <c r="AY58" s="0" t="n">
        <f aca="false">Picture!AY62</f>
        <v>-2893260.94833797</v>
      </c>
      <c r="AZ58" s="0" t="n">
        <f aca="false">Picture!AZ62</f>
        <v>-2.64911319217849</v>
      </c>
      <c r="BA58" s="0" t="n">
        <f aca="false">Picture!BA62</f>
        <v>14599644.5698087</v>
      </c>
      <c r="BB58" s="0" t="n">
        <f aca="false">Picture!BB62</f>
        <v>2610026.2486974</v>
      </c>
      <c r="BC58" s="0" t="n">
        <f aca="false">Picture!BC62</f>
        <v>21.769052014789</v>
      </c>
      <c r="BD58" s="0" t="n">
        <f aca="false">Picture!BD62</f>
        <v>4775170.51740175</v>
      </c>
      <c r="BE58" s="0" t="n">
        <f aca="false">Picture!BE62</f>
        <v>1379147.02191412</v>
      </c>
      <c r="BF58" s="0" t="n">
        <f aca="false">Picture!BF62</f>
        <v>40.6106442946177</v>
      </c>
      <c r="BG58" s="0" t="n">
        <f aca="false">Picture!BG62</f>
        <v>41623681.1978366</v>
      </c>
      <c r="BH58" s="0" t="n">
        <f aca="false">Picture!BH62</f>
        <v>3161564.97251601</v>
      </c>
      <c r="BI58" s="0" t="n">
        <f aca="false">Picture!BI62</f>
        <v>8.21994544968556</v>
      </c>
      <c r="BJ58" s="0" t="n">
        <f aca="false">Picture!BJ62</f>
        <v>7374906.15880704</v>
      </c>
      <c r="BK58" s="0" t="n">
        <f aca="false">Picture!BK62</f>
        <v>1640704.8055926</v>
      </c>
      <c r="BL58" s="0" t="n">
        <f aca="false">Picture!BL62</f>
        <v>28.6126123679431</v>
      </c>
      <c r="BM58" s="0" t="n">
        <f aca="false">Picture!BM62</f>
        <v>56319766.4953695</v>
      </c>
      <c r="BN58" s="0" t="n">
        <f aca="false">Picture!BN62</f>
        <v>-2305646.60498277</v>
      </c>
      <c r="BO58" s="0" t="n">
        <f aca="false">Picture!BO62</f>
        <v>-3.93284496100023</v>
      </c>
      <c r="BP58" s="0" t="n">
        <f aca="false">Picture!BP62</f>
        <v>56319766.4953695</v>
      </c>
      <c r="BQ58" s="0" t="n">
        <f aca="false">Picture!BQ62</f>
        <v>-2305646.60498277</v>
      </c>
      <c r="BR58" s="0" t="n">
        <f aca="false">Picture!BR62</f>
        <v>-3.9328449610002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25</v>
      </c>
      <c r="BX58" s="0" t="n">
        <f aca="false">Picture!BX62</f>
        <v>1.22513598422665</v>
      </c>
      <c r="BY58" s="0" t="n">
        <f aca="false">Picture!BY62</f>
        <v>13033509.0277608</v>
      </c>
      <c r="BZ58" s="0" t="n">
        <f aca="false">Picture!BZ62</f>
        <v>683063.982402757</v>
      </c>
      <c r="CA58" s="0" t="n">
        <f aca="false">Picture!CA62</f>
        <v>5.53068314456805</v>
      </c>
      <c r="CB58" s="0" t="n">
        <f aca="false">Picture!CB62</f>
        <v>35482807.9436807</v>
      </c>
      <c r="CC58" s="0" t="n">
        <f aca="false">Picture!CC62</f>
        <v>-3233217.41639019</v>
      </c>
      <c r="CD58" s="0" t="n">
        <f aca="false">Picture!CD62</f>
        <v>-8.3511088401257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82</v>
      </c>
      <c r="CH58" s="0" t="n">
        <f aca="false">Picture!CH62</f>
        <v>2.02609623809657</v>
      </c>
      <c r="CI58" s="0" t="n">
        <f aca="false">Picture!CI62</f>
        <v>-0.0467787067268697</v>
      </c>
      <c r="CJ58" s="0" t="n">
        <f aca="false">Picture!CJ62</f>
        <v>-2.25670665004126</v>
      </c>
      <c r="CK58" s="0" t="n">
        <f aca="false">Picture!CK62</f>
        <v>1.8860405422925</v>
      </c>
      <c r="CL58" s="0" t="n">
        <f aca="false">Picture!CL62</f>
        <v>-0.0943209007287909</v>
      </c>
      <c r="CM58" s="0" t="n">
        <f aca="false">Picture!CM62</f>
        <v>-4.76281241796408</v>
      </c>
      <c r="CN58" s="0" t="n">
        <f aca="false">Picture!CN62</f>
        <v>2.18346436762999</v>
      </c>
      <c r="CO58" s="0" t="n">
        <f aca="false">Picture!CO62</f>
        <v>0.0115627095992048</v>
      </c>
      <c r="CP58" s="0" t="n">
        <f aca="false">Picture!CP62</f>
        <v>0.532377216825207</v>
      </c>
      <c r="CQ58" s="0" t="n">
        <f aca="false">Picture!CQ62</f>
        <v>1.81399144977144</v>
      </c>
      <c r="CR58" s="0" t="n">
        <f aca="false">Picture!CR62</f>
        <v>-0.192830283950971</v>
      </c>
      <c r="CS58" s="0" t="n">
        <f aca="false">Picture!CS62</f>
        <v>-9.60874006448466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5</v>
      </c>
      <c r="CY58" s="0" t="n">
        <f aca="false">Picture!CY62</f>
        <v>-3.99599648126383</v>
      </c>
      <c r="CZ58" s="0" t="n">
        <f aca="false">Picture!CZ62</f>
        <v>1.816532839545</v>
      </c>
      <c r="DA58" s="0" t="n">
        <f aca="false">Picture!DA62</f>
        <v>-0.196337896433975</v>
      </c>
      <c r="DB58" s="0" t="n">
        <f aca="false">Picture!DB62</f>
        <v>-9.75412344789664</v>
      </c>
      <c r="DC58" s="0" t="n">
        <f aca="false">Picture!DC62</f>
        <v>0.998958007236446</v>
      </c>
      <c r="DD58" s="0" t="n">
        <f aca="false">Picture!DD62</f>
        <v>3.4206179402307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5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21438E-006</v>
      </c>
      <c r="DK58" s="0" t="n">
        <f aca="false">Picture!DK62</f>
        <v>0</v>
      </c>
      <c r="DL58" s="0" t="n">
        <f aca="false">Picture!DL62</f>
        <v>0.596799637107847</v>
      </c>
      <c r="DM58" s="0" t="n">
        <f aca="false">Picture!DM62</f>
        <v>0.0183496048165793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52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8</v>
      </c>
      <c r="DT58" s="0" t="n">
        <f aca="false">Picture!DT62</f>
        <v>0</v>
      </c>
      <c r="DU58" s="0" t="n">
        <f aca="false">Picture!DU62</f>
        <v>0.540848597656277</v>
      </c>
      <c r="DV58" s="0" t="n">
        <f aca="false">Picture!DV62</f>
        <v>0.0119123351603957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21964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21438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3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58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58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7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1</v>
      </c>
      <c r="GK58" s="0" t="n">
        <f aca="false">Picture!GK62</f>
        <v>-5.05110707404084</v>
      </c>
      <c r="GL58" s="0" t="n">
        <f aca="false">Picture!GL62</f>
        <v>0.891899415460471</v>
      </c>
      <c r="GM58" s="0" t="n">
        <f aca="false">Picture!GM62</f>
        <v>-0.114028701877512</v>
      </c>
      <c r="GN58" s="0" t="n">
        <f aca="false">Picture!GN62</f>
        <v>-11.335670999958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4</v>
      </c>
      <c r="GS58" s="0" t="n">
        <f aca="false">Picture!GS62</f>
        <v>-0.330541249544367</v>
      </c>
      <c r="GT58" s="0" t="n">
        <f aca="false">Picture!GT62</f>
        <v>-16.8712129154682</v>
      </c>
      <c r="GU58" s="0" t="n">
        <f aca="false">Picture!GU62</f>
        <v>2.72943321715191</v>
      </c>
      <c r="GV58" s="0" t="n">
        <f aca="false">Picture!GV62</f>
        <v>-0.907304002648945</v>
      </c>
      <c r="GW58" s="0" t="n">
        <f aca="false">Picture!GW62</f>
        <v>-24.948296998446</v>
      </c>
      <c r="GX58" s="0" t="n">
        <f aca="false">Picture!GX62</f>
        <v>0.852466839130147</v>
      </c>
      <c r="GY58" s="0" t="n">
        <f aca="false">Picture!GY62</f>
        <v>-0.154134699205987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17</v>
      </c>
      <c r="HC58" s="0" t="n">
        <f aca="false">Picture!HC62</f>
        <v>-27.831330652718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08</v>
      </c>
      <c r="D59" s="0" t="n">
        <f aca="false">Picture!D63</f>
        <v>1.89761701197474</v>
      </c>
      <c r="E59" s="0" t="n">
        <f aca="false">Picture!E63</f>
        <v>224271721.915644</v>
      </c>
      <c r="F59" s="0" t="n">
        <f aca="false">Picture!F63</f>
        <v>13028707.0886476</v>
      </c>
      <c r="G59" s="0" t="n">
        <f aca="false">Picture!G63</f>
        <v>6.16763924682565</v>
      </c>
      <c r="H59" s="0" t="n">
        <f aca="false">Picture!H63</f>
        <v>224735617.918442</v>
      </c>
      <c r="I59" s="0" t="n">
        <f aca="false">Picture!I63</f>
        <v>-4666941.70535415</v>
      </c>
      <c r="J59" s="0" t="n">
        <f aca="false">Picture!J63</f>
        <v>-2.03438955215129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5</v>
      </c>
      <c r="P59" s="0" t="n">
        <f aca="false">Picture!P63</f>
        <v>25.4558531237212</v>
      </c>
      <c r="Q59" s="0" t="n">
        <f aca="false">Picture!Q63</f>
        <v>145944700.539964</v>
      </c>
      <c r="R59" s="0" t="n">
        <f aca="false">Picture!R63</f>
        <v>4265515.43142864</v>
      </c>
      <c r="S59" s="0" t="n">
        <f aca="false">Picture!S63</f>
        <v>3.01068602855174</v>
      </c>
      <c r="T59" s="0" t="n">
        <f aca="false">Picture!T63</f>
        <v>39645804.9591963</v>
      </c>
      <c r="U59" s="0" t="n">
        <f aca="false">Picture!U63</f>
        <v>3615123.81130987</v>
      </c>
      <c r="V59" s="0" t="n">
        <f aca="false">Picture!V63</f>
        <v>10.0334595298705</v>
      </c>
      <c r="W59" s="0" t="n">
        <f aca="false">Picture!W63</f>
        <v>218047221.573602</v>
      </c>
      <c r="X59" s="0" t="n">
        <f aca="false">Picture!X63</f>
        <v>2581443.0058715</v>
      </c>
      <c r="Y59" s="0" t="n">
        <f aca="false">Picture!Y63</f>
        <v>1.19807564014628</v>
      </c>
      <c r="Z59" s="0" t="n">
        <f aca="false">Picture!Z63</f>
        <v>113457509.564668</v>
      </c>
      <c r="AA59" s="0" t="n">
        <f aca="false">Picture!AA63</f>
        <v>3418840.04711776</v>
      </c>
      <c r="AB59" s="0" t="n">
        <f aca="false">Picture!AB63</f>
        <v>3.10694418799065</v>
      </c>
      <c r="AC59" s="0" t="n">
        <f aca="false">Picture!AC63</f>
        <v>104589712.008935</v>
      </c>
      <c r="AD59" s="0" t="n">
        <f aca="false">Picture!AD63</f>
        <v>-837397.041246578</v>
      </c>
      <c r="AE59" s="0" t="n">
        <f aca="false">Picture!AE63</f>
        <v>-0.794290053849426</v>
      </c>
      <c r="AF59" s="0" t="n">
        <f aca="false">Picture!AF63</f>
        <v>34287678.6407312</v>
      </c>
      <c r="AG59" s="0" t="n">
        <f aca="false">Picture!AG63</f>
        <v>1405712.89882064</v>
      </c>
      <c r="AH59" s="0" t="n">
        <f aca="false">Picture!AH63</f>
        <v>4.27502695506113</v>
      </c>
      <c r="AI59" s="0" t="n">
        <f aca="false">Picture!AI63</f>
        <v>12241784.9558918</v>
      </c>
      <c r="AJ59" s="0" t="n">
        <f aca="false">Picture!AJ63</f>
        <v>234371.453275163</v>
      </c>
      <c r="AK59" s="0" t="n">
        <f aca="false">Picture!AK63</f>
        <v>1.9518895824158</v>
      </c>
      <c r="AL59" s="0" t="n">
        <f aca="false">Picture!AL63</f>
        <v>74464788.8827844</v>
      </c>
      <c r="AM59" s="0" t="n">
        <f aca="false">Picture!AM63</f>
        <v>2246199.74641529</v>
      </c>
      <c r="AN59" s="0" t="n">
        <f aca="false">Picture!AN63</f>
        <v>3.11027918611623</v>
      </c>
      <c r="AO59" s="0" t="n">
        <f aca="false">Picture!AO63</f>
        <v>19111173.5450098</v>
      </c>
      <c r="AP59" s="0" t="n">
        <f aca="false">Picture!AP63</f>
        <v>236213.494966675</v>
      </c>
      <c r="AQ59" s="0" t="n">
        <f aca="false">Picture!AQ63</f>
        <v>1.251464873782</v>
      </c>
      <c r="AR59" s="0" t="n">
        <f aca="false">Picture!AR63</f>
        <v>166208996.187646</v>
      </c>
      <c r="AS59" s="0" t="n">
        <f aca="false">Picture!AS63</f>
        <v>3959482.77451402</v>
      </c>
      <c r="AT59" s="0" t="n">
        <f aca="false">Picture!AT63</f>
        <v>2.44036650170537</v>
      </c>
      <c r="AU59" s="0" t="n">
        <f aca="false">Picture!AU63</f>
        <v>61619284.1787109</v>
      </c>
      <c r="AV59" s="0" t="n">
        <f aca="false">Picture!AV63</f>
        <v>4796879.81576026</v>
      </c>
      <c r="AW59" s="0" t="n">
        <f aca="false">Picture!AW63</f>
        <v>8.44188110225044</v>
      </c>
      <c r="AX59" s="0" t="n">
        <f aca="false">Picture!AX63</f>
        <v>104589712.008935</v>
      </c>
      <c r="AY59" s="0" t="n">
        <f aca="false">Picture!AY63</f>
        <v>-837397.041246578</v>
      </c>
      <c r="AZ59" s="0" t="n">
        <f aca="false">Picture!AZ63</f>
        <v>-0.794290053849426</v>
      </c>
      <c r="BA59" s="0" t="n">
        <f aca="false">Picture!BA63</f>
        <v>13041325.058973</v>
      </c>
      <c r="BB59" s="0" t="n">
        <f aca="false">Picture!BB63</f>
        <v>913689.735242181</v>
      </c>
      <c r="BC59" s="0" t="n">
        <f aca="false">Picture!BC63</f>
        <v>7.53394796967806</v>
      </c>
      <c r="BD59" s="0" t="n">
        <f aca="false">Picture!BD63</f>
        <v>2529280.79088672</v>
      </c>
      <c r="BE59" s="0" t="n">
        <f aca="false">Picture!BE63</f>
        <v>-661603.849919751</v>
      </c>
      <c r="BF59" s="0" t="n">
        <f aca="false">Picture!BF63</f>
        <v>-20.7341826607851</v>
      </c>
      <c r="BG59" s="0" t="n">
        <f aca="false">Picture!BG63</f>
        <v>41199608.5168769</v>
      </c>
      <c r="BH59" s="0" t="n">
        <f aca="false">Picture!BH63</f>
        <v>3308959.87093119</v>
      </c>
      <c r="BI59" s="0" t="n">
        <f aca="false">Picture!BI63</f>
        <v>8.73291957034167</v>
      </c>
      <c r="BJ59" s="0" t="n">
        <f aca="false">Picture!BJ63</f>
        <v>6335935.80368515</v>
      </c>
      <c r="BK59" s="0" t="n">
        <f aca="false">Picture!BK63</f>
        <v>312046.145462429</v>
      </c>
      <c r="BL59" s="0" t="n">
        <f aca="false">Picture!BL63</f>
        <v>5.18014378029784</v>
      </c>
      <c r="BM59" s="0" t="n">
        <f aca="false">Picture!BM63</f>
        <v>51838225.3859566</v>
      </c>
      <c r="BN59" s="0" t="n">
        <f aca="false">Picture!BN63</f>
        <v>-1378039.76864251</v>
      </c>
      <c r="BO59" s="0" t="n">
        <f aca="false">Picture!BO63</f>
        <v>-2.58950861102174</v>
      </c>
      <c r="BP59" s="0" t="n">
        <f aca="false">Picture!BP63</f>
        <v>51838225.3859566</v>
      </c>
      <c r="BQ59" s="0" t="n">
        <f aca="false">Picture!BQ63</f>
        <v>-1378039.76864251</v>
      </c>
      <c r="BR59" s="0" t="n">
        <f aca="false">Picture!BR63</f>
        <v>-2.5895086110217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62</v>
      </c>
      <c r="BX59" s="0" t="n">
        <f aca="false">Picture!BX63</f>
        <v>2.37070121591336</v>
      </c>
      <c r="BY59" s="0" t="n">
        <f aca="false">Picture!BY63</f>
        <v>9712504.16500512</v>
      </c>
      <c r="BZ59" s="0" t="n">
        <f aca="false">Picture!BZ63</f>
        <v>895975.303194914</v>
      </c>
      <c r="CA59" s="0" t="n">
        <f aca="false">Picture!CA63</f>
        <v>10.1624496129756</v>
      </c>
      <c r="CB59" s="0" t="n">
        <f aca="false">Picture!CB63</f>
        <v>33265180.3659075</v>
      </c>
      <c r="CC59" s="0" t="n">
        <f aca="false">Picture!CC63</f>
        <v>-1062760.12451591</v>
      </c>
      <c r="CD59" s="0" t="n">
        <f aca="false">Picture!CD63</f>
        <v>-3.09590412163639</v>
      </c>
      <c r="CE59" s="0" t="n">
        <f aca="false">Picture!CE63</f>
        <v>12775237.7413247</v>
      </c>
      <c r="CF59" s="0" t="n">
        <f aca="false">Picture!CF63</f>
        <v>-75832.6504957546</v>
      </c>
      <c r="CG59" s="0" t="n">
        <f aca="false">Picture!CG63</f>
        <v>-0.590088204201428</v>
      </c>
      <c r="CH59" s="0" t="n">
        <f aca="false">Picture!CH63</f>
        <v>2.05922064309599</v>
      </c>
      <c r="CI59" s="0" t="n">
        <f aca="false">Picture!CI63</f>
        <v>0.014136837306014</v>
      </c>
      <c r="CJ59" s="0" t="n">
        <f aca="false">Picture!CJ63</f>
        <v>0.691259559436649</v>
      </c>
      <c r="CK59" s="0" t="n">
        <f aca="false">Picture!CK63</f>
        <v>1.97670231592573</v>
      </c>
      <c r="CL59" s="0" t="n">
        <f aca="false">Picture!CL63</f>
        <v>0.0569861311230246</v>
      </c>
      <c r="CM59" s="0" t="n">
        <f aca="false">Picture!CM63</f>
        <v>2.96846646260271</v>
      </c>
      <c r="CN59" s="0" t="n">
        <f aca="false">Picture!CN63</f>
        <v>2.14873541194228</v>
      </c>
      <c r="CO59" s="0" t="n">
        <f aca="false">Picture!CO63</f>
        <v>-0.0271998070971198</v>
      </c>
      <c r="CP59" s="0" t="n">
        <f aca="false">Picture!CP63</f>
        <v>-1.25002834914946</v>
      </c>
      <c r="CQ59" s="0" t="n">
        <f aca="false">Picture!CQ63</f>
        <v>2.14802630565624</v>
      </c>
      <c r="CR59" s="0" t="n">
        <f aca="false">Picture!CR63</f>
        <v>0.267869217616045</v>
      </c>
      <c r="CS59" s="0" t="n">
        <f aca="false">Picture!CS63</f>
        <v>14.247172181515</v>
      </c>
      <c r="CT59" s="0" t="n">
        <f aca="false">Picture!CT63</f>
        <v>2.08958810865681</v>
      </c>
      <c r="CU59" s="0" t="n">
        <f aca="false">Picture!CU63</f>
        <v>0.391481158505858</v>
      </c>
      <c r="CV59" s="0" t="n">
        <f aca="false">Picture!CV63</f>
        <v>23.0539753971949</v>
      </c>
      <c r="CW59" s="0" t="n">
        <f aca="false">Picture!CW63</f>
        <v>1.95991558869115</v>
      </c>
      <c r="CX59" s="0" t="n">
        <f aca="false">Picture!CX63</f>
        <v>-0.00189489255496778</v>
      </c>
      <c r="CY59" s="0" t="n">
        <f aca="false">Picture!CY63</f>
        <v>-0.0965889709063113</v>
      </c>
      <c r="CZ59" s="0" t="n">
        <f aca="false">Picture!CZ63</f>
        <v>2.07448301726863</v>
      </c>
      <c r="DA59" s="0" t="n">
        <f aca="false">Picture!DA63</f>
        <v>0.165568717457746</v>
      </c>
      <c r="DB59" s="0" t="n">
        <f aca="false">Picture!DB63</f>
        <v>8.67344948247017</v>
      </c>
      <c r="DC59" s="0" t="n">
        <f aca="false">Picture!DC63</f>
        <v>0.9989839157707</v>
      </c>
      <c r="DD59" s="0" t="n">
        <f aca="false">Picture!DD63</f>
        <v>4.97203972854576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7</v>
      </c>
      <c r="DH59" s="0" t="n">
        <f aca="false">Picture!DH63</f>
        <v>0</v>
      </c>
      <c r="DI59" s="0" t="n">
        <f aca="false">Picture!DI63</f>
        <v>0.998954927278329</v>
      </c>
      <c r="DJ59" s="0" t="n">
        <f aca="false">Picture!DJ63</f>
        <v>2.52851549821242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7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48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81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4576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9</v>
      </c>
      <c r="EC59" s="0" t="n">
        <f aca="false">Picture!EC63</f>
        <v>0</v>
      </c>
      <c r="ED59" s="0" t="n">
        <f aca="false">Picture!ED63</f>
        <v>0.998954927278328</v>
      </c>
      <c r="EE59" s="0" t="n">
        <f aca="false">Picture!EE63</f>
        <v>2.52851549821242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69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7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37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81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1</v>
      </c>
      <c r="GK59" s="0" t="n">
        <f aca="false">Picture!GK63</f>
        <v>-4.9100518521118</v>
      </c>
      <c r="GL59" s="0" t="n">
        <f aca="false">Picture!GL63</f>
        <v>0.841266270403485</v>
      </c>
      <c r="GM59" s="0" t="n">
        <f aca="false">Picture!GM63</f>
        <v>-0.0952703959206378</v>
      </c>
      <c r="GN59" s="0" t="n">
        <f aca="false">Picture!GN63</f>
        <v>-10.172628509524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99</v>
      </c>
      <c r="GT59" s="0" t="n">
        <f aca="false">Picture!GT63</f>
        <v>-4.80150394480163</v>
      </c>
      <c r="GU59" s="0" t="n">
        <f aca="false">Picture!GU63</f>
        <v>3.84002606590789</v>
      </c>
      <c r="GV59" s="0" t="n">
        <f aca="false">Picture!GV63</f>
        <v>1.07699015133408</v>
      </c>
      <c r="GW59" s="0" t="n">
        <f aca="false">Picture!GW63</f>
        <v>38.9785071432996</v>
      </c>
      <c r="GX59" s="0" t="n">
        <f aca="false">Picture!GX63</f>
        <v>0.807414962505793</v>
      </c>
      <c r="GY59" s="0" t="n">
        <f aca="false">Picture!GY63</f>
        <v>-0.0985589840261701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07</v>
      </c>
      <c r="HC59" s="0" t="n">
        <f aca="false">Picture!HC63</f>
        <v>-5.4860468688385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7</v>
      </c>
      <c r="D60" s="0" t="n">
        <f aca="false">Picture!D64</f>
        <v>3.71850742394922</v>
      </c>
      <c r="E60" s="0" t="n">
        <f aca="false">Picture!E64</f>
        <v>223225751.319876</v>
      </c>
      <c r="F60" s="0" t="n">
        <f aca="false">Picture!F64</f>
        <v>3164426.94450384</v>
      </c>
      <c r="G60" s="0" t="n">
        <f aca="false">Picture!G64</f>
        <v>1.43797505240225</v>
      </c>
      <c r="H60" s="0" t="n">
        <f aca="false">Picture!H64</f>
        <v>226439007.386259</v>
      </c>
      <c r="I60" s="0" t="n">
        <f aca="false">Picture!I64</f>
        <v>12956917.115167</v>
      </c>
      <c r="J60" s="0" t="n">
        <f aca="false">Picture!J64</f>
        <v>6.06932277022094</v>
      </c>
      <c r="K60" s="0" t="n">
        <f aca="false">Picture!K64</f>
        <v>69493861.2244521</v>
      </c>
      <c r="L60" s="0" t="n">
        <f aca="false">Picture!L64</f>
        <v>-1063545.34896326</v>
      </c>
      <c r="M60" s="0" t="n">
        <f aca="false">Picture!M64</f>
        <v>-1.50734756365604</v>
      </c>
      <c r="N60" s="0" t="n">
        <f aca="false">Picture!N64</f>
        <v>31040296.99937</v>
      </c>
      <c r="O60" s="0" t="n">
        <f aca="false">Picture!O64</f>
        <v>-1060895.47844175</v>
      </c>
      <c r="P60" s="0" t="n">
        <f aca="false">Picture!P64</f>
        <v>-3.30484756656638</v>
      </c>
      <c r="Q60" s="0" t="n">
        <f aca="false">Picture!Q64</f>
        <v>145200881.44644</v>
      </c>
      <c r="R60" s="0" t="n">
        <f aca="false">Picture!R64</f>
        <v>1928802.57720742</v>
      </c>
      <c r="S60" s="0" t="n">
        <f aca="false">Picture!S64</f>
        <v>1.34625154630993</v>
      </c>
      <c r="T60" s="0" t="n">
        <f aca="false">Picture!T64</f>
        <v>38205200.9972503</v>
      </c>
      <c r="U60" s="0" t="n">
        <f aca="false">Picture!U64</f>
        <v>-1328465.23271579</v>
      </c>
      <c r="V60" s="0" t="n">
        <f aca="false">Picture!V64</f>
        <v>-3.3603390714844</v>
      </c>
      <c r="W60" s="0" t="n">
        <f aca="false">Picture!W64</f>
        <v>215719347.181156</v>
      </c>
      <c r="X60" s="0" t="n">
        <f aca="false">Picture!X64</f>
        <v>5001743.91966093</v>
      </c>
      <c r="Y60" s="0" t="n">
        <f aca="false">Picture!Y64</f>
        <v>2.37367160704362</v>
      </c>
      <c r="Z60" s="0" t="n">
        <f aca="false">Picture!Z64</f>
        <v>111362515.339557</v>
      </c>
      <c r="AA60" s="0" t="n">
        <f aca="false">Picture!AA64</f>
        <v>-681707.190034896</v>
      </c>
      <c r="AB60" s="0" t="n">
        <f aca="false">Picture!AB64</f>
        <v>-0.608426900240082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5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393</v>
      </c>
      <c r="AN60" s="0" t="n">
        <f aca="false">Picture!AN64</f>
        <v>0.862682668491362</v>
      </c>
      <c r="AO60" s="0" t="n">
        <f aca="false">Picture!AO64</f>
        <v>17516397.9723855</v>
      </c>
      <c r="AP60" s="0" t="n">
        <f aca="false">Picture!AP64</f>
        <v>-1343117.71752727</v>
      </c>
      <c r="AQ60" s="0" t="n">
        <f aca="false">Picture!AQ64</f>
        <v>-7.12169781881329</v>
      </c>
      <c r="AR60" s="0" t="n">
        <f aca="false">Picture!AR64</f>
        <v>163804606.030207</v>
      </c>
      <c r="AS60" s="0" t="n">
        <f aca="false">Picture!AS64</f>
        <v>7967637.04998213</v>
      </c>
      <c r="AT60" s="0" t="n">
        <f aca="false">Picture!AT64</f>
        <v>5.11280288760828</v>
      </c>
      <c r="AU60" s="0" t="n">
        <f aca="false">Picture!AU64</f>
        <v>59447774.188608</v>
      </c>
      <c r="AV60" s="0" t="n">
        <f aca="false">Picture!AV64</f>
        <v>2284185.9402863</v>
      </c>
      <c r="AW60" s="0" t="n">
        <f aca="false">Picture!AW64</f>
        <v>3.99587571438601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19</v>
      </c>
      <c r="BC60" s="0" t="n">
        <f aca="false">Picture!BC64</f>
        <v>-7.16767771539607</v>
      </c>
      <c r="BD60" s="0" t="n">
        <f aca="false">Picture!BD64</f>
        <v>2448770.96859773</v>
      </c>
      <c r="BE60" s="0" t="n">
        <f aca="false">Picture!BE64</f>
        <v>-825671.074862395</v>
      </c>
      <c r="BF60" s="0" t="n">
        <f aca="false">Picture!BF64</f>
        <v>-25.2156264763173</v>
      </c>
      <c r="BG60" s="0" t="n">
        <f aca="false">Picture!BG64</f>
        <v>40193860.7467538</v>
      </c>
      <c r="BH60" s="0" t="n">
        <f aca="false">Picture!BH64</f>
        <v>2766921.53060715</v>
      </c>
      <c r="BI60" s="0" t="n">
        <f aca="false">Picture!BI64</f>
        <v>7.39286083381741</v>
      </c>
      <c r="BJ60" s="0" t="n">
        <f aca="false">Picture!BJ64</f>
        <v>5655750.54044025</v>
      </c>
      <c r="BK60" s="0" t="n">
        <f aca="false">Picture!BK64</f>
        <v>-53027.2592160776</v>
      </c>
      <c r="BL60" s="0" t="n">
        <f aca="false">Picture!BL64</f>
        <v>-0.928872362474327</v>
      </c>
      <c r="BM60" s="0" t="n">
        <f aca="false">Picture!BM64</f>
        <v>51914741.1509492</v>
      </c>
      <c r="BN60" s="0" t="n">
        <f aca="false">Picture!BN64</f>
        <v>-2965893.1303212</v>
      </c>
      <c r="BO60" s="0" t="n">
        <f aca="false">Picture!BO64</f>
        <v>-5.40426175674394</v>
      </c>
      <c r="BP60" s="0" t="n">
        <f aca="false">Picture!BP64</f>
        <v>51914741.1509492</v>
      </c>
      <c r="BQ60" s="0" t="n">
        <f aca="false">Picture!BQ64</f>
        <v>-2965893.1303212</v>
      </c>
      <c r="BR60" s="0" t="n">
        <f aca="false">Picture!BR64</f>
        <v>-5.4042617567439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7</v>
      </c>
      <c r="BY60" s="0" t="n">
        <f aca="false">Picture!BY64</f>
        <v>10282695.0144066</v>
      </c>
      <c r="BZ60" s="0" t="n">
        <f aca="false">Picture!BZ64</f>
        <v>-612960.248507842</v>
      </c>
      <c r="CA60" s="0" t="n">
        <f aca="false">Picture!CA64</f>
        <v>-5.62573093326637</v>
      </c>
      <c r="CB60" s="0" t="n">
        <f aca="false">Picture!CB64</f>
        <v>32948968.100213</v>
      </c>
      <c r="CC60" s="0" t="n">
        <f aca="false">Picture!CC64</f>
        <v>-2141327.91063475</v>
      </c>
      <c r="CD60" s="0" t="n">
        <f aca="false">Picture!CD64</f>
        <v>-6.10233641224567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39</v>
      </c>
      <c r="CH60" s="0" t="n">
        <f aca="false">Picture!CH64</f>
        <v>2.08448970656544</v>
      </c>
      <c r="CI60" s="0" t="n">
        <f aca="false">Picture!CI64</f>
        <v>0.027027928640563</v>
      </c>
      <c r="CJ60" s="0" t="n">
        <f aca="false">Picture!CJ64</f>
        <v>1.31365398524307</v>
      </c>
      <c r="CK60" s="0" t="n">
        <f aca="false">Picture!CK64</f>
        <v>2.00449631223967</v>
      </c>
      <c r="CL60" s="0" t="n">
        <f aca="false">Picture!CL64</f>
        <v>0.0404385553370179</v>
      </c>
      <c r="CM60" s="0" t="n">
        <f aca="false">Picture!CM64</f>
        <v>2.05892903072209</v>
      </c>
      <c r="CN60" s="0" t="n">
        <f aca="false">Picture!CN64</f>
        <v>2.16985321794712</v>
      </c>
      <c r="CO60" s="0" t="n">
        <f aca="false">Picture!CO64</f>
        <v>0.00633060741524361</v>
      </c>
      <c r="CP60" s="0" t="n">
        <f aca="false">Picture!CP64</f>
        <v>0.292606482799239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</v>
      </c>
      <c r="CT60" s="0" t="n">
        <f aca="false">Picture!CT64</f>
        <v>2.43807720499798</v>
      </c>
      <c r="CU60" s="0" t="n">
        <f aca="false">Picture!CU64</f>
        <v>0.172659277107623</v>
      </c>
      <c r="CV60" s="0" t="n">
        <f aca="false">Picture!CV64</f>
        <v>7.62151985211883</v>
      </c>
      <c r="CW60" s="0" t="n">
        <f aca="false">Picture!CW64</f>
        <v>1.98516906900383</v>
      </c>
      <c r="CX60" s="0" t="n">
        <f aca="false">Picture!CX64</f>
        <v>0.00947214094583115</v>
      </c>
      <c r="CY60" s="0" t="n">
        <f aca="false">Picture!CY64</f>
        <v>0.479432893340667</v>
      </c>
      <c r="CZ60" s="0" t="n">
        <f aca="false">Picture!CZ64</f>
        <v>2.18111058320784</v>
      </c>
      <c r="DA60" s="0" t="n">
        <f aca="false">Picture!DA64</f>
        <v>0.0848920545893561</v>
      </c>
      <c r="DB60" s="0" t="n">
        <f aca="false">Picture!DB64</f>
        <v>4.04977121566159</v>
      </c>
      <c r="DC60" s="0" t="n">
        <f aca="false">Picture!DC64</f>
        <v>0.998875754781167</v>
      </c>
      <c r="DD60" s="0" t="n">
        <f aca="false">Picture!DD64</f>
        <v>6.26132245395983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7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66278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55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2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21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56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73778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69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88483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55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1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32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45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5</v>
      </c>
      <c r="GK60" s="0" t="n">
        <f aca="false">Picture!GK64</f>
        <v>-10.0055029981434</v>
      </c>
      <c r="GL60" s="0" t="n">
        <f aca="false">Picture!GL64</f>
        <v>0.873283177705544</v>
      </c>
      <c r="GM60" s="0" t="n">
        <f aca="false">Picture!GM64</f>
        <v>-0.0867796168633693</v>
      </c>
      <c r="GN60" s="0" t="n">
        <f aca="false">Picture!GN64</f>
        <v>-9.03895217628292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70084</v>
      </c>
      <c r="GT60" s="0" t="n">
        <f aca="false">Picture!GT64</f>
        <v>0.191767057165607</v>
      </c>
      <c r="GU60" s="0" t="n">
        <f aca="false">Picture!GU64</f>
        <v>4.19912484518507</v>
      </c>
      <c r="GV60" s="0" t="n">
        <f aca="false">Picture!GV64</f>
        <v>0.871640309407197</v>
      </c>
      <c r="GW60" s="0" t="n">
        <f aca="false">Picture!GW64</f>
        <v>26.1951723602356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301</v>
      </c>
      <c r="HC60" s="0" t="n">
        <f aca="false">Picture!HC64</f>
        <v>-8.96441900250484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34</v>
      </c>
      <c r="D61" s="0" t="n">
        <f aca="false">Picture!D65</f>
        <v>-0.679047248926856</v>
      </c>
      <c r="E61" s="0" t="n">
        <f aca="false">Picture!E65</f>
        <v>258080194.43525</v>
      </c>
      <c r="F61" s="0" t="n">
        <f aca="false">Picture!F65</f>
        <v>-3766066.68470201</v>
      </c>
      <c r="G61" s="0" t="n">
        <f aca="false">Picture!G65</f>
        <v>-1.43827399657877</v>
      </c>
      <c r="H61" s="0" t="n">
        <f aca="false">Picture!H65</f>
        <v>220704220.604381</v>
      </c>
      <c r="I61" s="0" t="n">
        <f aca="false">Picture!I65</f>
        <v>492666.351174563</v>
      </c>
      <c r="J61" s="0" t="n">
        <f aca="false">Picture!J65</f>
        <v>0.223724115133432</v>
      </c>
      <c r="K61" s="0" t="n">
        <f aca="false">Picture!K65</f>
        <v>106728644.310813</v>
      </c>
      <c r="L61" s="0" t="n">
        <f aca="false">Picture!L65</f>
        <v>5794876.8674639</v>
      </c>
      <c r="M61" s="0" t="n">
        <f aca="false">Picture!M65</f>
        <v>5.74126678736766</v>
      </c>
      <c r="N61" s="0" t="n">
        <f aca="false">Picture!N65</f>
        <v>69072238.3347758</v>
      </c>
      <c r="O61" s="0" t="n">
        <f aca="false">Picture!O65</f>
        <v>6429046.94000345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</v>
      </c>
      <c r="S61" s="0" t="n">
        <f aca="false">Picture!S65</f>
        <v>-3.18838862256573</v>
      </c>
      <c r="T61" s="0" t="n">
        <f aca="false">Picture!T65</f>
        <v>63405293.0352167</v>
      </c>
      <c r="U61" s="0" t="n">
        <f aca="false">Picture!U65</f>
        <v>-598355.386644557</v>
      </c>
      <c r="V61" s="0" t="n">
        <f aca="false">Picture!V65</f>
        <v>-0.934876997480946</v>
      </c>
      <c r="W61" s="0" t="n">
        <f aca="false">Picture!W65</f>
        <v>232768746.873118</v>
      </c>
      <c r="X61" s="0" t="n">
        <f aca="false">Picture!X65</f>
        <v>1630591.50402159</v>
      </c>
      <c r="Y61" s="0" t="n">
        <f aca="false">Picture!Y65</f>
        <v>0.705461848744857</v>
      </c>
      <c r="Z61" s="0" t="n">
        <f aca="false">Picture!Z65</f>
        <v>130464719.040663</v>
      </c>
      <c r="AA61" s="0" t="n">
        <f aca="false">Picture!AA65</f>
        <v>1818455.41453169</v>
      </c>
      <c r="AB61" s="0" t="n">
        <f aca="false">Picture!AB65</f>
        <v>1.41353146471198</v>
      </c>
      <c r="AC61" s="0" t="n">
        <f aca="false">Picture!AC65</f>
        <v>102304027.832455</v>
      </c>
      <c r="AD61" s="0" t="n">
        <f aca="false">Picture!AD65</f>
        <v>-187863.910509929</v>
      </c>
      <c r="AE61" s="0" t="n">
        <f aca="false">Picture!AE65</f>
        <v>-0.183296363561194</v>
      </c>
      <c r="AF61" s="0" t="n">
        <f aca="false">Picture!AF65</f>
        <v>53748618.2262941</v>
      </c>
      <c r="AG61" s="0" t="n">
        <f aca="false">Picture!AG65</f>
        <v>4731370.71770629</v>
      </c>
      <c r="AH61" s="0" t="n">
        <f aca="false">Picture!AH65</f>
        <v>9.65246103808126</v>
      </c>
      <c r="AI61" s="0" t="n">
        <f aca="false">Picture!AI65</f>
        <v>31423908.9055491</v>
      </c>
      <c r="AJ61" s="0" t="n">
        <f aca="false">Picture!AJ65</f>
        <v>4392533.36468293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7203</v>
      </c>
      <c r="AN61" s="0" t="n">
        <f aca="false">Picture!AN65</f>
        <v>-0.114542285646686</v>
      </c>
      <c r="AO61" s="0" t="n">
        <f aca="false">Picture!AO65</f>
        <v>31775932.6007728</v>
      </c>
      <c r="AP61" s="0" t="n">
        <f aca="false">Picture!AP65</f>
        <v>1491725.43832192</v>
      </c>
      <c r="AQ61" s="0" t="n">
        <f aca="false">Picture!AQ65</f>
        <v>4.9257536455222</v>
      </c>
      <c r="AR61" s="0" t="n">
        <f aca="false">Picture!AR65</f>
        <v>163540381.099651</v>
      </c>
      <c r="AS61" s="0" t="n">
        <f aca="false">Picture!AS65</f>
        <v>2388755.90275595</v>
      </c>
      <c r="AT61" s="0" t="n">
        <f aca="false">Picture!AT65</f>
        <v>1.48230332758815</v>
      </c>
      <c r="AU61" s="0" t="n">
        <f aca="false">Picture!AU65</f>
        <v>61236353.267196</v>
      </c>
      <c r="AV61" s="0" t="n">
        <f aca="false">Picture!AV65</f>
        <v>2576619.81326607</v>
      </c>
      <c r="AW61" s="0" t="n">
        <f aca="false">Picture!AW65</f>
        <v>4.39248469359257</v>
      </c>
      <c r="AX61" s="0" t="n">
        <f aca="false">Picture!AX65</f>
        <v>102304027.832455</v>
      </c>
      <c r="AY61" s="0" t="n">
        <f aca="false">Picture!AY65</f>
        <v>-187863.910509929</v>
      </c>
      <c r="AZ61" s="0" t="n">
        <f aca="false">Picture!AZ65</f>
        <v>-0.183296363561194</v>
      </c>
      <c r="BA61" s="0" t="n">
        <f aca="false">Picture!BA65</f>
        <v>16281186.343196</v>
      </c>
      <c r="BB61" s="0" t="n">
        <f aca="false">Picture!BB65</f>
        <v>1382779.42205475</v>
      </c>
      <c r="BC61" s="0" t="n">
        <f aca="false">Picture!BC65</f>
        <v>9.28139115392628</v>
      </c>
      <c r="BD61" s="0" t="n">
        <f aca="false">Picture!BD65</f>
        <v>6456629.90957599</v>
      </c>
      <c r="BE61" s="0" t="n">
        <f aca="false">Picture!BE65</f>
        <v>904605.757693414</v>
      </c>
      <c r="BF61" s="0" t="n">
        <f aca="false">Picture!BF65</f>
        <v>16.2932604928723</v>
      </c>
      <c r="BG61" s="0" t="n">
        <f aca="false">Picture!BG65</f>
        <v>40384152.7149726</v>
      </c>
      <c r="BH61" s="0" t="n">
        <f aca="false">Picture!BH65</f>
        <v>2101571.37262607</v>
      </c>
      <c r="BI61" s="0" t="n">
        <f aca="false">Picture!BI65</f>
        <v>5.48962817797609</v>
      </c>
      <c r="BJ61" s="0" t="n">
        <f aca="false">Picture!BJ65</f>
        <v>8145788.91722057</v>
      </c>
      <c r="BK61" s="0" t="n">
        <f aca="false">Picture!BK65</f>
        <v>654502.974544387</v>
      </c>
      <c r="BL61" s="0" t="n">
        <f aca="false">Picture!BL65</f>
        <v>8.73685745748711</v>
      </c>
      <c r="BM61" s="0" t="n">
        <f aca="false">Picture!BM65</f>
        <v>69228365.7734672</v>
      </c>
      <c r="BN61" s="0" t="n">
        <f aca="false">Picture!BN65</f>
        <v>-758164.398734376</v>
      </c>
      <c r="BO61" s="0" t="n">
        <f aca="false">Picture!BO65</f>
        <v>-1.08330045348571</v>
      </c>
      <c r="BP61" s="0" t="n">
        <f aca="false">Picture!BP65</f>
        <v>69228365.7734672</v>
      </c>
      <c r="BQ61" s="0" t="n">
        <f aca="false">Picture!BQ65</f>
        <v>-758164.398734376</v>
      </c>
      <c r="BR61" s="0" t="n">
        <f aca="false">Picture!BR65</f>
        <v>-1.0833004534857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5</v>
      </c>
      <c r="BX61" s="0" t="n">
        <f aca="false">Picture!BX65</f>
        <v>9.81449321839972</v>
      </c>
      <c r="BY61" s="0" t="n">
        <f aca="false">Picture!BY65</f>
        <v>24967278.9959731</v>
      </c>
      <c r="BZ61" s="0" t="n">
        <f aca="false">Picture!BZ65</f>
        <v>3487927.60698952</v>
      </c>
      <c r="CA61" s="0" t="n">
        <f aca="false">Picture!CA65</f>
        <v>16.2385145799999</v>
      </c>
      <c r="CB61" s="0" t="n">
        <f aca="false">Picture!CB65</f>
        <v>44906813.340226</v>
      </c>
      <c r="CC61" s="0" t="n">
        <f aca="false">Picture!CC65</f>
        <v>-2199377.62411179</v>
      </c>
      <c r="CD61" s="0" t="n">
        <f aca="false">Picture!CD65</f>
        <v>-4.66897785426305</v>
      </c>
      <c r="CE61" s="0" t="n">
        <f aca="false">Picture!CE65</f>
        <v>23630143.6835522</v>
      </c>
      <c r="CF61" s="0" t="n">
        <f aca="false">Picture!CF65</f>
        <v>837222.463777531</v>
      </c>
      <c r="CG61" s="0" t="n">
        <f aca="false">Picture!CG65</f>
        <v>3.6731687689561</v>
      </c>
      <c r="CH61" s="0" t="n">
        <f aca="false">Picture!CH65</f>
        <v>2.05691022300608</v>
      </c>
      <c r="CI61" s="0" t="n">
        <f aca="false">Picture!CI65</f>
        <v>-0.0286728111034469</v>
      </c>
      <c r="CJ61" s="0" t="n">
        <f aca="false">Picture!CJ65</f>
        <v>-1.37481033526384</v>
      </c>
      <c r="CK61" s="0" t="n">
        <f aca="false">Picture!CK65</f>
        <v>1.97816081108343</v>
      </c>
      <c r="CL61" s="0" t="n">
        <f aca="false">Picture!CL65</f>
        <v>-0.0572365159693251</v>
      </c>
      <c r="CM61" s="0" t="n">
        <f aca="false">Picture!CM65</f>
        <v>-2.81205616262665</v>
      </c>
      <c r="CN61" s="0" t="n">
        <f aca="false">Picture!CN65</f>
        <v>2.15733657100806</v>
      </c>
      <c r="CO61" s="0" t="n">
        <f aca="false">Picture!CO65</f>
        <v>0.00876120071958653</v>
      </c>
      <c r="CP61" s="0" t="n">
        <f aca="false">Picture!CP65</f>
        <v>0.407767902431564</v>
      </c>
      <c r="CQ61" s="0" t="n">
        <f aca="false">Picture!CQ65</f>
        <v>1.985700243706</v>
      </c>
      <c r="CR61" s="0" t="n">
        <f aca="false">Picture!CR65</f>
        <v>-0.0734477618131892</v>
      </c>
      <c r="CS61" s="0" t="n">
        <f aca="false">Picture!CS65</f>
        <v>-3.56690056354984</v>
      </c>
      <c r="CT61" s="0" t="n">
        <f aca="false">Picture!CT65</f>
        <v>2.19807912956934</v>
      </c>
      <c r="CU61" s="0" t="n">
        <f aca="false">Picture!CU65</f>
        <v>-0.119346089878626</v>
      </c>
      <c r="CV61" s="0" t="n">
        <f aca="false">Picture!CV65</f>
        <v>-5.14994351822301</v>
      </c>
      <c r="CW61" s="0" t="n">
        <f aca="false">Picture!CW65</f>
        <v>1.97983108697375</v>
      </c>
      <c r="CX61" s="0" t="n">
        <f aca="false">Picture!CX65</f>
        <v>-0.0628612255061716</v>
      </c>
      <c r="CY61" s="0" t="n">
        <f aca="false">Picture!CY65</f>
        <v>-3.07737122826174</v>
      </c>
      <c r="CZ61" s="0" t="n">
        <f aca="false">Picture!CZ65</f>
        <v>1.99538732133623</v>
      </c>
      <c r="DA61" s="0" t="n">
        <f aca="false">Picture!DA65</f>
        <v>-0.118045864433901</v>
      </c>
      <c r="DB61" s="0" t="n">
        <f aca="false">Picture!DB65</f>
        <v>-5.58550254764193</v>
      </c>
      <c r="DC61" s="0" t="n">
        <f aca="false">Picture!DC65</f>
        <v>0.999032449324007</v>
      </c>
      <c r="DD61" s="0" t="n">
        <f aca="false">Picture!DD65</f>
        <v>0.000110063268174976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6</v>
      </c>
      <c r="DH61" s="0" t="n">
        <f aca="false">Picture!DH65</f>
        <v>0</v>
      </c>
      <c r="DI61" s="0" t="n">
        <f aca="false">Picture!DI65</f>
        <v>0.99900760871777</v>
      </c>
      <c r="DJ61" s="0" t="n">
        <f aca="false">Picture!DJ65</f>
        <v>9.05684252071604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6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18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3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4976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2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0493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6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29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2</v>
      </c>
      <c r="GK61" s="0" t="n">
        <f aca="false">Picture!GK65</f>
        <v>-2.5281292372642</v>
      </c>
      <c r="GL61" s="0" t="n">
        <f aca="false">Picture!GL65</f>
        <v>1.13051091516504</v>
      </c>
      <c r="GM61" s="0" t="n">
        <f aca="false">Picture!GM65</f>
        <v>-0.0625823031525603</v>
      </c>
      <c r="GN61" s="0" t="n">
        <f aca="false">Picture!GN65</f>
        <v>-5.2453825226505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707</v>
      </c>
      <c r="GT61" s="0" t="n">
        <f aca="false">Picture!GT65</f>
        <v>0.487825108048525</v>
      </c>
      <c r="GU61" s="0" t="n">
        <f aca="false">Picture!GU65</f>
        <v>3.86692118731222</v>
      </c>
      <c r="GV61" s="0" t="n">
        <f aca="false">Picture!GV65</f>
        <v>-0.00182123912345888</v>
      </c>
      <c r="GW61" s="0" t="n">
        <f aca="false">Picture!GW65</f>
        <v>-0.0470757399359051</v>
      </c>
      <c r="GX61" s="0" t="n">
        <f aca="false">Picture!GX65</f>
        <v>1.11199097470668</v>
      </c>
      <c r="GY61" s="0" t="n">
        <f aca="false">Picture!GY65</f>
        <v>-0.118495301625758</v>
      </c>
      <c r="GZ61" s="0" t="n">
        <f aca="false">Picture!GZ65</f>
        <v>-9.62995718887187</v>
      </c>
      <c r="HA61" s="0" t="n">
        <f aca="false">Picture!HA65</f>
        <v>2.9009030216333</v>
      </c>
      <c r="HB61" s="0" t="n">
        <f aca="false">Picture!HB65</f>
        <v>-0.14168824963676</v>
      </c>
      <c r="HC61" s="0" t="n">
        <f aca="false">Picture!HC65</f>
        <v>-4.65682824290807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67</v>
      </c>
      <c r="D62" s="0" t="n">
        <f aca="false">Picture!D66</f>
        <v>0.783155438136512</v>
      </c>
      <c r="E62" s="0" t="n">
        <f aca="false">Picture!E66</f>
        <v>204978798.777743</v>
      </c>
      <c r="F62" s="0" t="n">
        <f aca="false">Picture!F66</f>
        <v>-3765843.74099895</v>
      </c>
      <c r="G62" s="0" t="n">
        <f aca="false">Picture!G66</f>
        <v>-1.80404330169137</v>
      </c>
      <c r="H62" s="0" t="n">
        <f aca="false">Picture!H66</f>
        <v>208726689.229355</v>
      </c>
      <c r="I62" s="0" t="n">
        <f aca="false">Picture!I66</f>
        <v>6980624.04144841</v>
      </c>
      <c r="J62" s="0" t="n">
        <f aca="false">Picture!J66</f>
        <v>3.46010418341823</v>
      </c>
      <c r="K62" s="0" t="n">
        <f aca="false">Picture!K66</f>
        <v>64252779.9131318</v>
      </c>
      <c r="L62" s="0" t="n">
        <f aca="false">Picture!L66</f>
        <v>5907486.35238927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64</v>
      </c>
      <c r="P62" s="0" t="n">
        <f aca="false">Picture!P66</f>
        <v>-0.128516997964493</v>
      </c>
      <c r="Q62" s="0" t="n">
        <f aca="false">Picture!Q66</f>
        <v>132062276.634634</v>
      </c>
      <c r="R62" s="0" t="n">
        <f aca="false">Picture!R66</f>
        <v>-3100249.31636049</v>
      </c>
      <c r="S62" s="0" t="n">
        <f aca="false">Picture!S66</f>
        <v>-2.29371957541288</v>
      </c>
      <c r="T62" s="0" t="n">
        <f aca="false">Picture!T66</f>
        <v>35430214.962423</v>
      </c>
      <c r="U62" s="0" t="n">
        <f aca="false">Picture!U66</f>
        <v>3466257.5950421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23</v>
      </c>
      <c r="Y62" s="0" t="n">
        <f aca="false">Picture!Y66</f>
        <v>0.890656385819308</v>
      </c>
      <c r="Z62" s="0" t="n">
        <f aca="false">Picture!Z66</f>
        <v>106447438.549618</v>
      </c>
      <c r="AA62" s="0" t="n">
        <f aca="false">Picture!AA66</f>
        <v>816539.77243185</v>
      </c>
      <c r="AB62" s="0" t="n">
        <f aca="false">Picture!AB66</f>
        <v>0.773012235893429</v>
      </c>
      <c r="AC62" s="0" t="n">
        <f aca="false">Picture!AC66</f>
        <v>94715456.4504961</v>
      </c>
      <c r="AD62" s="0" t="n">
        <f aca="false">Picture!AD66</f>
        <v>959313.645912439</v>
      </c>
      <c r="AE62" s="0" t="n">
        <f aca="false">Picture!AE66</f>
        <v>1.0232008455296</v>
      </c>
      <c r="AF62" s="0" t="n">
        <f aca="false">Picture!AF66</f>
        <v>33806880.9687438</v>
      </c>
      <c r="AG62" s="0" t="n">
        <f aca="false">Picture!AG66</f>
        <v>4240076.16747586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21</v>
      </c>
      <c r="AK62" s="0" t="n">
        <f aca="false">Picture!AK66</f>
        <v>0.194616583276794</v>
      </c>
      <c r="AL62" s="0" t="n">
        <f aca="false">Picture!AL66</f>
        <v>68629871.7369032</v>
      </c>
      <c r="AM62" s="0" t="n">
        <f aca="false">Picture!AM66</f>
        <v>243384.131814316</v>
      </c>
      <c r="AN62" s="0" t="n">
        <f aca="false">Picture!AN66</f>
        <v>0.355895061053267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81</v>
      </c>
      <c r="AT62" s="0" t="n">
        <f aca="false">Picture!AT66</f>
        <v>1.85668487169384</v>
      </c>
      <c r="AU62" s="0" t="n">
        <f aca="false">Picture!AU66</f>
        <v>55921290.2980447</v>
      </c>
      <c r="AV62" s="0" t="n">
        <f aca="false">Picture!AV66</f>
        <v>1786553.93422244</v>
      </c>
      <c r="AW62" s="0" t="n">
        <f aca="false">Picture!AW66</f>
        <v>3.30019882652717</v>
      </c>
      <c r="AX62" s="0" t="n">
        <f aca="false">Picture!AX66</f>
        <v>94715456.4504961</v>
      </c>
      <c r="AY62" s="0" t="n">
        <f aca="false">Picture!AY66</f>
        <v>959313.645912439</v>
      </c>
      <c r="AZ62" s="0" t="n">
        <f aca="false">Picture!AZ66</f>
        <v>1.0232008455296</v>
      </c>
      <c r="BA62" s="0" t="n">
        <f aca="false">Picture!BA66</f>
        <v>12609891.2367043</v>
      </c>
      <c r="BB62" s="0" t="n">
        <f aca="false">Picture!BB66</f>
        <v>1283338.18155918</v>
      </c>
      <c r="BC62" s="0" t="n">
        <f aca="false">Picture!BC66</f>
        <v>11.330350684017</v>
      </c>
      <c r="BD62" s="0" t="n">
        <f aca="false">Picture!BD66</f>
        <v>3196728.67165623</v>
      </c>
      <c r="BE62" s="0" t="n">
        <f aca="false">Picture!BE66</f>
        <v>-401191.543783203</v>
      </c>
      <c r="BF62" s="0" t="n">
        <f aca="false">Picture!BF66</f>
        <v>-11.150651480864</v>
      </c>
      <c r="BG62" s="0" t="n">
        <f aca="false">Picture!BG66</f>
        <v>37143193.1533602</v>
      </c>
      <c r="BH62" s="0" t="n">
        <f aca="false">Picture!BH66</f>
        <v>1567557.76506512</v>
      </c>
      <c r="BI62" s="0" t="n">
        <f aca="false">Picture!BI66</f>
        <v>4.40626779523625</v>
      </c>
      <c r="BJ62" s="0" t="n">
        <f aca="false">Picture!BJ66</f>
        <v>6358125.4430599</v>
      </c>
      <c r="BK62" s="0" t="n">
        <f aca="false">Picture!BK66</f>
        <v>902099.96181255</v>
      </c>
      <c r="BL62" s="0" t="n">
        <f aca="false">Picture!BL66</f>
        <v>16.534012990099</v>
      </c>
      <c r="BM62" s="0" t="n">
        <f aca="false">Picture!BM66</f>
        <v>50526148.2515731</v>
      </c>
      <c r="BN62" s="0" t="n">
        <f aca="false">Picture!BN66</f>
        <v>-970014.161790587</v>
      </c>
      <c r="BO62" s="0" t="n">
        <f aca="false">Picture!BO66</f>
        <v>-1.88366300774844</v>
      </c>
      <c r="BP62" s="0" t="n">
        <f aca="false">Picture!BP66</f>
        <v>50526148.2515731</v>
      </c>
      <c r="BQ62" s="0" t="n">
        <f aca="false">Picture!BQ66</f>
        <v>-970014.161790587</v>
      </c>
      <c r="BR62" s="0" t="n">
        <f aca="false">Picture!BR66</f>
        <v>-1.8836630077484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6</v>
      </c>
      <c r="BY62" s="0" t="n">
        <f aca="false">Picture!BY66</f>
        <v>9448222.4882978</v>
      </c>
      <c r="BZ62" s="0" t="n">
        <f aca="false">Picture!BZ66</f>
        <v>425752.915185895</v>
      </c>
      <c r="CA62" s="0" t="n">
        <f aca="false">Picture!CA66</f>
        <v>4.71880688248251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79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358</v>
      </c>
      <c r="CJ62" s="0" t="n">
        <f aca="false">Picture!CJ66</f>
        <v>-0.106551936060045</v>
      </c>
      <c r="CK62" s="0" t="n">
        <f aca="false">Picture!CK66</f>
        <v>1.92563392384681</v>
      </c>
      <c r="CL62" s="0" t="n">
        <f aca="false">Picture!CL66</f>
        <v>-0.0505363533659227</v>
      </c>
      <c r="CM62" s="0" t="n">
        <f aca="false">Picture!CM66</f>
        <v>-2.55728739312895</v>
      </c>
      <c r="CN62" s="0" t="n">
        <f aca="false">Picture!CN66</f>
        <v>2.20372362707715</v>
      </c>
      <c r="CO62" s="0" t="n">
        <f aca="false">Picture!CO66</f>
        <v>0.0519065924492761</v>
      </c>
      <c r="CP62" s="0" t="n">
        <f aca="false">Picture!CP66</f>
        <v>2.41222146743776</v>
      </c>
      <c r="CQ62" s="0" t="n">
        <f aca="false">Picture!CQ66</f>
        <v>1.90058290123058</v>
      </c>
      <c r="CR62" s="0" t="n">
        <f aca="false">Picture!CR66</f>
        <v>-0.0727548994857361</v>
      </c>
      <c r="CS62" s="0" t="n">
        <f aca="false">Picture!CS66</f>
        <v>-3.68689534347978</v>
      </c>
      <c r="CT62" s="0" t="n">
        <f aca="false">Picture!CT66</f>
        <v>1.74944665758462</v>
      </c>
      <c r="CU62" s="0" t="n">
        <f aca="false">Picture!CU66</f>
        <v>-0.00566032411518713</v>
      </c>
      <c r="CV62" s="0" t="n">
        <f aca="false">Picture!CV66</f>
        <v>-0.32250593121709</v>
      </c>
      <c r="CW62" s="0" t="n">
        <f aca="false">Picture!CW66</f>
        <v>1.92426815455671</v>
      </c>
      <c r="CX62" s="0" t="n">
        <f aca="false">Picture!CX66</f>
        <v>-0.0521826134885404</v>
      </c>
      <c r="CY62" s="0" t="n">
        <f aca="false">Picture!CY66</f>
        <v>-2.6402182301839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68</v>
      </c>
      <c r="DC62" s="0" t="n">
        <f aca="false">Picture!DC66</f>
        <v>0.998995606331519</v>
      </c>
      <c r="DD62" s="0" t="n">
        <f aca="false">Picture!DD66</f>
        <v>0.000134122088040312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2729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26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3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16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1902E-005</v>
      </c>
      <c r="DW62" s="0" t="n">
        <f aca="false">Picture!DW66</f>
        <v>0</v>
      </c>
      <c r="DX62" s="0" t="n">
        <f aca="false">Picture!DX66</f>
        <v>0.998995606331519</v>
      </c>
      <c r="DY62" s="0" t="n">
        <f aca="false">Picture!DY66</f>
        <v>0.000134122088040423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37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495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15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3</v>
      </c>
      <c r="EL62" s="0" t="n">
        <f aca="false">Picture!EL66</f>
        <v>0</v>
      </c>
      <c r="EM62" s="0" t="n">
        <f aca="false">Picture!EM66</f>
        <v>0.907004876551166</v>
      </c>
      <c r="EN62" s="0" t="n">
        <f aca="false">Picture!EN66</f>
        <v>-0.00552643416116216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301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68</v>
      </c>
      <c r="GK62" s="0" t="n">
        <f aca="false">Picture!GK66</f>
        <v>-3.67216730463386</v>
      </c>
      <c r="GL62" s="0" t="n">
        <f aca="false">Picture!GL66</f>
        <v>0.903522575789703</v>
      </c>
      <c r="GM62" s="0" t="n">
        <f aca="false">Picture!GM66</f>
        <v>-0.0477365578518533</v>
      </c>
      <c r="GN62" s="0" t="n">
        <f aca="false">Picture!GN66</f>
        <v>-5.0182496192295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23</v>
      </c>
      <c r="GT62" s="0" t="n">
        <f aca="false">Picture!GT66</f>
        <v>4.38300237490593</v>
      </c>
      <c r="GU62" s="0" t="n">
        <f aca="false">Picture!GU66</f>
        <v>2.95559099903298</v>
      </c>
      <c r="GV62" s="0" t="n">
        <f aca="false">Picture!GV66</f>
        <v>0.447900713296623</v>
      </c>
      <c r="GW62" s="0" t="n">
        <f aca="false">Picture!GW66</f>
        <v>17.8610857905486</v>
      </c>
      <c r="GX62" s="0" t="n">
        <f aca="false">Picture!GX66</f>
        <v>0.847710600796703</v>
      </c>
      <c r="GY62" s="0" t="n">
        <f aca="false">Picture!GY66</f>
        <v>-0.0745737620453172</v>
      </c>
      <c r="GZ62" s="0" t="n">
        <f aca="false">Picture!GZ66</f>
        <v>-8.08576671684187</v>
      </c>
      <c r="HA62" s="0" t="n">
        <f aca="false">Picture!HA66</f>
        <v>2.00718565572718</v>
      </c>
      <c r="HB62" s="0" t="n">
        <f aca="false">Picture!HB66</f>
        <v>0.0408159227915343</v>
      </c>
      <c r="HC62" s="0" t="n">
        <f aca="false">Picture!HC66</f>
        <v>2.0756993004870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07</v>
      </c>
      <c r="D63" s="0" t="n">
        <f aca="false">Picture!D67</f>
        <v>-2.01067998883616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5</v>
      </c>
      <c r="H63" s="0" t="n">
        <f aca="false">Picture!H67</f>
        <v>215935185.66588</v>
      </c>
      <c r="I63" s="0" t="n">
        <f aca="false">Picture!I67</f>
        <v>7348874.48771754</v>
      </c>
      <c r="J63" s="0" t="n">
        <f aca="false">Picture!J67</f>
        <v>3.52318157706933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7</v>
      </c>
      <c r="Q63" s="0" t="n">
        <f aca="false">Picture!Q67</f>
        <v>116999018.328813</v>
      </c>
      <c r="R63" s="0" t="n">
        <f aca="false">Picture!R67</f>
        <v>-8538246.03577097</v>
      </c>
      <c r="S63" s="0" t="n">
        <f aca="false">Picture!S67</f>
        <v>-6.80136378547671</v>
      </c>
      <c r="T63" s="0" t="n">
        <f aca="false">Picture!T67</f>
        <v>22186679.1218028</v>
      </c>
      <c r="U63" s="0" t="n">
        <f aca="false">Picture!U67</f>
        <v>-7500280.94512798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1</v>
      </c>
      <c r="Y63" s="0" t="n">
        <f aca="false">Picture!Y67</f>
        <v>-3.53196586354289</v>
      </c>
      <c r="Z63" s="0" t="n">
        <f aca="false">Picture!Z67</f>
        <v>86942215.6009363</v>
      </c>
      <c r="AA63" s="0" t="n">
        <f aca="false">Picture!AA67</f>
        <v>-8540287.77742405</v>
      </c>
      <c r="AB63" s="0" t="n">
        <f aca="false">Picture!AB67</f>
        <v>-8.9443484148946</v>
      </c>
      <c r="AC63" s="0" t="n">
        <f aca="false">Picture!AC67</f>
        <v>98331431.3846058</v>
      </c>
      <c r="AD63" s="0" t="n">
        <f aca="false">Picture!AD67</f>
        <v>1756898.82972981</v>
      </c>
      <c r="AE63" s="0" t="n">
        <f aca="false">Picture!AE67</f>
        <v>1.81921546317762</v>
      </c>
      <c r="AF63" s="0" t="n">
        <f aca="false">Picture!AF67</f>
        <v>18491809.894473</v>
      </c>
      <c r="AG63" s="0" t="n">
        <f aca="false">Picture!AG67</f>
        <v>-6523228.030901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3</v>
      </c>
      <c r="AM63" s="0" t="n">
        <f aca="false">Picture!AM67</f>
        <v>-4955720.42170675</v>
      </c>
      <c r="AN63" s="0" t="n">
        <f aca="false">Picture!AN67</f>
        <v>-7.82811906966082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07</v>
      </c>
      <c r="AT63" s="0" t="n">
        <f aca="false">Picture!AT67</f>
        <v>1.60520660625838</v>
      </c>
      <c r="AU63" s="0" t="n">
        <f aca="false">Picture!AU67</f>
        <v>51177227.5707545</v>
      </c>
      <c r="AV63" s="0" t="n">
        <f aca="false">Picture!AV67</f>
        <v>605108.936053231</v>
      </c>
      <c r="AW63" s="0" t="n">
        <f aca="false">Picture!AW67</f>
        <v>1.1965267669012</v>
      </c>
      <c r="AX63" s="0" t="n">
        <f aca="false">Picture!AX67</f>
        <v>98331431.3846058</v>
      </c>
      <c r="AY63" s="0" t="n">
        <f aca="false">Picture!AY67</f>
        <v>1756898.82972981</v>
      </c>
      <c r="AZ63" s="0" t="n">
        <f aca="false">Picture!AZ67</f>
        <v>1.81921546317762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8</v>
      </c>
      <c r="BD63" s="0" t="n">
        <f aca="false">Picture!BD67</f>
        <v>1300429.11663051</v>
      </c>
      <c r="BE63" s="0" t="n">
        <f aca="false">Picture!BE67</f>
        <v>-863720.405461854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4</v>
      </c>
      <c r="BI63" s="0" t="n">
        <f aca="false">Picture!BI67</f>
        <v>4.03552279831278</v>
      </c>
      <c r="BJ63" s="0" t="n">
        <f aca="false">Picture!BJ67</f>
        <v>4523105.92952394</v>
      </c>
      <c r="BK63" s="0" t="n">
        <f aca="false">Picture!BK67</f>
        <v>-843572.132978072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4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49</v>
      </c>
      <c r="CJ63" s="0" t="n">
        <f aca="false">Picture!CJ67</f>
        <v>1.57698442631766</v>
      </c>
      <c r="CK63" s="0" t="n">
        <f aca="false">Picture!CK67</f>
        <v>1.99386881195203</v>
      </c>
      <c r="CL63" s="0" t="n">
        <f aca="false">Picture!CL67</f>
        <v>0.0177144555648487</v>
      </c>
      <c r="CM63" s="0" t="n">
        <f aca="false">Picture!CM67</f>
        <v>0.896410521151519</v>
      </c>
      <c r="CN63" s="0" t="n">
        <f aca="false">Picture!CN67</f>
        <v>2.19599351525036</v>
      </c>
      <c r="CO63" s="0" t="n">
        <f aca="false">Picture!CO67</f>
        <v>0.0361455132976842</v>
      </c>
      <c r="CP63" s="0" t="n">
        <f aca="false">Picture!CP67</f>
        <v>1.67352115820214</v>
      </c>
      <c r="CQ63" s="0" t="n">
        <f aca="false">Picture!CQ67</f>
        <v>2.19581302483106</v>
      </c>
      <c r="CR63" s="0" t="n">
        <f aca="false">Picture!CR67</f>
        <v>0.0849465232763254</v>
      </c>
      <c r="CS63" s="0" t="n">
        <f aca="false">Picture!CS67</f>
        <v>4.02424896191962</v>
      </c>
      <c r="CT63" s="0" t="n">
        <f aca="false">Picture!CT67</f>
        <v>2.69246167823378</v>
      </c>
      <c r="CU63" s="0" t="n">
        <f aca="false">Picture!CU67</f>
        <v>0.378604163855556</v>
      </c>
      <c r="CV63" s="0" t="n">
        <f aca="false">Picture!CV67</f>
        <v>16.3624666386294</v>
      </c>
      <c r="CW63" s="0" t="n">
        <f aca="false">Picture!CW67</f>
        <v>2.00509241004226</v>
      </c>
      <c r="CX63" s="0" t="n">
        <f aca="false">Picture!CX67</f>
        <v>0.0220897999252863</v>
      </c>
      <c r="CY63" s="0" t="n">
        <f aca="false">Picture!CY67</f>
        <v>1.11395717850231</v>
      </c>
      <c r="CZ63" s="0" t="n">
        <f aca="false">Picture!CZ67</f>
        <v>2.1398244141487</v>
      </c>
      <c r="DA63" s="0" t="n">
        <f aca="false">Picture!DA67</f>
        <v>0.103577171175759</v>
      </c>
      <c r="DB63" s="0" t="n">
        <f aca="false">Picture!DB67</f>
        <v>5.08666968282964</v>
      </c>
      <c r="DC63" s="0" t="n">
        <f aca="false">Picture!DC67</f>
        <v>0.998931846797437</v>
      </c>
      <c r="DD63" s="0" t="n">
        <f aca="false">Picture!DD67</f>
        <v>6.4515599738745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51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5511E-005</v>
      </c>
      <c r="DK63" s="0" t="n">
        <f aca="false">Picture!DK67</f>
        <v>0</v>
      </c>
      <c r="DL63" s="0" t="n">
        <f aca="false">Picture!DL67</f>
        <v>0.555267254291994</v>
      </c>
      <c r="DM63" s="0" t="n">
        <f aca="false">Picture!DM67</f>
        <v>-0.0135122407132816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73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5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745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5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662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7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95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6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5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2</v>
      </c>
      <c r="GN63" s="0" t="n">
        <f aca="false">Picture!GN67</f>
        <v>-21.3052606359935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298</v>
      </c>
      <c r="GW63" s="0" t="n">
        <f aca="false">Picture!GW67</f>
        <v>-13.7708667819521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</v>
      </c>
      <c r="HA63" s="0" t="n">
        <f aca="false">Picture!HA67</f>
        <v>1.29233140992359</v>
      </c>
      <c r="HB63" s="0" t="n">
        <f aca="false">Picture!HB67</f>
        <v>-0.424293480429375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6</v>
      </c>
      <c r="D64" s="0" t="n">
        <f aca="false">Picture!D68</f>
        <v>-4.98060581461634</v>
      </c>
      <c r="E64" s="0" t="n">
        <f aca="false">Picture!E68</f>
        <v>173267545.501768</v>
      </c>
      <c r="F64" s="0" t="n">
        <f aca="false">Picture!F68</f>
        <v>-14707941.7322988</v>
      </c>
      <c r="G64" s="0" t="n">
        <f aca="false">Picture!G68</f>
        <v>-7.82439346146471</v>
      </c>
      <c r="H64" s="0" t="n">
        <f aca="false">Picture!H68</f>
        <v>204397403.413157</v>
      </c>
      <c r="I64" s="0" t="n">
        <f aca="false">Picture!I68</f>
        <v>-5088019.46771255</v>
      </c>
      <c r="J64" s="0" t="n">
        <f aca="false">Picture!J68</f>
        <v>-2.42881790901795</v>
      </c>
      <c r="K64" s="0" t="n">
        <f aca="false">Picture!K68</f>
        <v>49253861.0304802</v>
      </c>
      <c r="L64" s="0" t="n">
        <f aca="false">Picture!L68</f>
        <v>-7482822.16522574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1</v>
      </c>
      <c r="T64" s="0" t="n">
        <f aca="false">Picture!T68</f>
        <v>23679810.201285</v>
      </c>
      <c r="U64" s="0" t="n">
        <f aca="false">Picture!U68</f>
        <v>-6397199.78778599</v>
      </c>
      <c r="V64" s="0" t="n">
        <f aca="false">Picture!V68</f>
        <v>-21.2694007486466</v>
      </c>
      <c r="W64" s="0" t="n">
        <f aca="false">Picture!W68</f>
        <v>181236074.06582</v>
      </c>
      <c r="X64" s="0" t="n">
        <f aca="false">Picture!X68</f>
        <v>-8960432.10667259</v>
      </c>
      <c r="Y64" s="0" t="n">
        <f aca="false">Picture!Y68</f>
        <v>-4.71114443003817</v>
      </c>
      <c r="Z64" s="0" t="n">
        <f aca="false">Picture!Z68</f>
        <v>87607353.4854253</v>
      </c>
      <c r="AA64" s="0" t="n">
        <f aca="false">Picture!AA68</f>
        <v>-5670756.29194032</v>
      </c>
      <c r="AB64" s="0" t="n">
        <f aca="false">Picture!AB68</f>
        <v>-6.07940738236996</v>
      </c>
      <c r="AC64" s="0" t="n">
        <f aca="false">Picture!AC68</f>
        <v>93628720.5803946</v>
      </c>
      <c r="AD64" s="0" t="n">
        <f aca="false">Picture!AD68</f>
        <v>-3289675.81473219</v>
      </c>
      <c r="AE64" s="0" t="n">
        <f aca="false">Picture!AE68</f>
        <v>-3.39427388100863</v>
      </c>
      <c r="AF64" s="0" t="n">
        <f aca="false">Picture!AF68</f>
        <v>24249913.9076425</v>
      </c>
      <c r="AG64" s="0" t="n">
        <f aca="false">Picture!AG68</f>
        <v>-2803364.76635579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6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399</v>
      </c>
      <c r="AN64" s="0" t="n">
        <f aca="false">Picture!AN68</f>
        <v>-5.04269420803712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04</v>
      </c>
      <c r="AT64" s="0" t="n">
        <f aca="false">Picture!AT68</f>
        <v>-1.33794520442483</v>
      </c>
      <c r="AU64" s="0" t="n">
        <f aca="false">Picture!AU68</f>
        <v>50329871.3146917</v>
      </c>
      <c r="AV64" s="0" t="n">
        <f aca="false">Picture!AV68</f>
        <v>1337469.28446223</v>
      </c>
      <c r="AW64" s="0" t="n">
        <f aca="false">Picture!AW68</f>
        <v>2.7299524600508</v>
      </c>
      <c r="AX64" s="0" t="n">
        <f aca="false">Picture!AX68</f>
        <v>93628720.5803946</v>
      </c>
      <c r="AY64" s="0" t="n">
        <f aca="false">Picture!AY68</f>
        <v>-3289675.81473219</v>
      </c>
      <c r="AZ64" s="0" t="n">
        <f aca="false">Picture!AZ68</f>
        <v>-3.39427388100863</v>
      </c>
      <c r="BA64" s="0" t="n">
        <f aca="false">Picture!BA68</f>
        <v>10903281.1048663</v>
      </c>
      <c r="BB64" s="0" t="n">
        <f aca="false">Picture!BB68</f>
        <v>116632.91037114</v>
      </c>
      <c r="BC64" s="0" t="n">
        <f aca="false">Picture!BC68</f>
        <v>1.08127110728115</v>
      </c>
      <c r="BD64" s="0" t="n">
        <f aca="false">Picture!BD68</f>
        <v>3656828.53376864</v>
      </c>
      <c r="BE64" s="0" t="n">
        <f aca="false">Picture!BE68</f>
        <v>297384.286179275</v>
      </c>
      <c r="BF64" s="0" t="n">
        <f aca="false">Picture!BF68</f>
        <v>8.85218697683908</v>
      </c>
      <c r="BG64" s="0" t="n">
        <f aca="false">Picture!BG68</f>
        <v>33711621.2921706</v>
      </c>
      <c r="BH64" s="0" t="n">
        <f aca="false">Picture!BH68</f>
        <v>1693845.61084001</v>
      </c>
      <c r="BI64" s="0" t="n">
        <f aca="false">Picture!BI68</f>
        <v>5.29032880890499</v>
      </c>
      <c r="BJ64" s="0" t="n">
        <f aca="false">Picture!BJ68</f>
        <v>4606083.68185624</v>
      </c>
      <c r="BK64" s="0" t="n">
        <f aca="false">Picture!BK68</f>
        <v>99363.4283843655</v>
      </c>
      <c r="BL64" s="0" t="n">
        <f aca="false">Picture!BL68</f>
        <v>2.20478358530948</v>
      </c>
      <c r="BM64" s="0" t="n">
        <f aca="false">Picture!BM68</f>
        <v>37277482.1707336</v>
      </c>
      <c r="BN64" s="0" t="n">
        <f aca="false">Picture!BN68</f>
        <v>-7008225.57640255</v>
      </c>
      <c r="BO64" s="0" t="n">
        <f aca="false">Picture!BO68</f>
        <v>-15.8250278315937</v>
      </c>
      <c r="BP64" s="0" t="n">
        <f aca="false">Picture!BP68</f>
        <v>37277482.1707336</v>
      </c>
      <c r="BQ64" s="0" t="n">
        <f aca="false">Picture!BQ68</f>
        <v>-7008225.57640255</v>
      </c>
      <c r="BR64" s="0" t="n">
        <f aca="false">Picture!BR68</f>
        <v>-15.8250278315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833</v>
      </c>
      <c r="CJ64" s="0" t="n">
        <f aca="false">Picture!CJ68</f>
        <v>-0.282783734746745</v>
      </c>
      <c r="CK64" s="0" t="n">
        <f aca="false">Picture!CK68</f>
        <v>1.97777399508585</v>
      </c>
      <c r="CL64" s="0" t="n">
        <f aca="false">Picture!CL68</f>
        <v>-0.0374414470229456</v>
      </c>
      <c r="CM64" s="0" t="n">
        <f aca="false">Picture!CM68</f>
        <v>-1.85793767954484</v>
      </c>
      <c r="CN64" s="0" t="n">
        <f aca="false">Picture!CN68</f>
        <v>2.18306308305955</v>
      </c>
      <c r="CO64" s="0" t="n">
        <f aca="false">Picture!CO68</f>
        <v>0.0216011658934998</v>
      </c>
      <c r="CP64" s="0" t="n">
        <f aca="false">Picture!CP68</f>
        <v>0.999377584307463</v>
      </c>
      <c r="CQ64" s="0" t="n">
        <f aca="false">Picture!CQ68</f>
        <v>2.0310942635948</v>
      </c>
      <c r="CR64" s="0" t="n">
        <f aca="false">Picture!CR68</f>
        <v>-0.0661259617022361</v>
      </c>
      <c r="CS64" s="0" t="n">
        <f aca="false">Picture!CS68</f>
        <v>-3.15302899069031</v>
      </c>
      <c r="CT64" s="0" t="n">
        <f aca="false">Picture!CT68</f>
        <v>1.79164630306968</v>
      </c>
      <c r="CU64" s="0" t="n">
        <f aca="false">Picture!CU68</f>
        <v>-0.458736470397005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77</v>
      </c>
      <c r="CY64" s="0" t="n">
        <f aca="false">Picture!CY68</f>
        <v>-3.25383973394485</v>
      </c>
      <c r="CZ64" s="0" t="n">
        <f aca="false">Picture!CZ68</f>
        <v>2.05360825013175</v>
      </c>
      <c r="DA64" s="0" t="n">
        <f aca="false">Picture!DA68</f>
        <v>-0.132382480755783</v>
      </c>
      <c r="DB64" s="0" t="n">
        <f aca="false">Picture!DB68</f>
        <v>-6.05594886040687</v>
      </c>
      <c r="DC64" s="0" t="n">
        <f aca="false">Picture!DC68</f>
        <v>0.998917063528363</v>
      </c>
      <c r="DD64" s="0" t="n">
        <f aca="false">Picture!DD68</f>
        <v>5.1418479612763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5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68098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2</v>
      </c>
      <c r="DN64" s="0" t="n">
        <f aca="false">Picture!DN68</f>
        <v>0</v>
      </c>
      <c r="DO64" s="0" t="n">
        <f aca="false">Picture!DO68</f>
        <v>0.24154921271848</v>
      </c>
      <c r="DP64" s="0" t="n">
        <f aca="false">Picture!DP68</f>
        <v>-0.0731348698672892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7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985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5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031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89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1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91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5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6</v>
      </c>
      <c r="GK64" s="0" t="n">
        <f aca="false">Picture!GK68</f>
        <v>-14.6835403511367</v>
      </c>
      <c r="GL64" s="0" t="n">
        <f aca="false">Picture!GL68</f>
        <v>0.740663172724066</v>
      </c>
      <c r="GM64" s="0" t="n">
        <f aca="false">Picture!GM68</f>
        <v>-0.163266945252406</v>
      </c>
      <c r="GN64" s="0" t="n">
        <f aca="false">Picture!GN68</f>
        <v>-18.061899034617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7</v>
      </c>
      <c r="GT64" s="0" t="n">
        <f aca="false">Picture!GT68</f>
        <v>-18.8285289869562</v>
      </c>
      <c r="GU64" s="0" t="n">
        <f aca="false">Picture!GU68</f>
        <v>1.49508652999474</v>
      </c>
      <c r="GV64" s="0" t="n">
        <f aca="false">Picture!GV68</f>
        <v>-0.72462292050195</v>
      </c>
      <c r="GW64" s="0" t="n">
        <f aca="false">Picture!GW68</f>
        <v>-32.6449446047909</v>
      </c>
      <c r="GX64" s="0" t="n">
        <f aca="false">Picture!GX68</f>
        <v>0.689095792924825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34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64</v>
      </c>
      <c r="D65" s="0" t="n">
        <f aca="false">Picture!D69</f>
        <v>0.686301986127926</v>
      </c>
      <c r="E65" s="0" t="n">
        <f aca="false">Picture!E69</f>
        <v>182000348.514728</v>
      </c>
      <c r="F65" s="0" t="n">
        <f aca="false">Picture!F69</f>
        <v>1446726.30799377</v>
      </c>
      <c r="G65" s="0" t="n">
        <f aca="false">Picture!G69</f>
        <v>0.801272381197242</v>
      </c>
      <c r="H65" s="0" t="n">
        <f aca="false">Picture!H69</f>
        <v>206484213.914623</v>
      </c>
      <c r="I65" s="0" t="n">
        <f aca="false">Picture!I69</f>
        <v>1201277.65596136</v>
      </c>
      <c r="J65" s="0" t="n">
        <f aca="false">Picture!J69</f>
        <v>0.585181446570759</v>
      </c>
      <c r="K65" s="0" t="n">
        <f aca="false">Picture!K69</f>
        <v>56798020.5048297</v>
      </c>
      <c r="L65" s="0" t="n">
        <f aca="false">Picture!L69</f>
        <v>-2495817.53868531</v>
      </c>
      <c r="M65" s="0" t="n">
        <f aca="false">Picture!M69</f>
        <v>-4.20923593587189</v>
      </c>
      <c r="N65" s="0" t="n">
        <f aca="false">Picture!N69</f>
        <v>19788464.257162</v>
      </c>
      <c r="O65" s="0" t="n">
        <f aca="false">Picture!O69</f>
        <v>-1227338.90423501</v>
      </c>
      <c r="P65" s="0" t="n">
        <f aca="false">Picture!P69</f>
        <v>-5.84007613132507</v>
      </c>
      <c r="Q65" s="0" t="n">
        <f aca="false">Picture!Q69</f>
        <v>118796603.169648</v>
      </c>
      <c r="R65" s="0" t="n">
        <f aca="false">Picture!R69</f>
        <v>412435.367137283</v>
      </c>
      <c r="S65" s="0" t="n">
        <f aca="false">Picture!S69</f>
        <v>0.348387267312053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58</v>
      </c>
      <c r="W65" s="0" t="n">
        <f aca="false">Picture!W69</f>
        <v>186028851.031398</v>
      </c>
      <c r="X65" s="0" t="n">
        <f aca="false">Picture!X69</f>
        <v>2100382.19730526</v>
      </c>
      <c r="Y65" s="0" t="n">
        <f aca="false">Picture!Y69</f>
        <v>1.14195600638629</v>
      </c>
      <c r="Z65" s="0" t="n">
        <f aca="false">Picture!Z69</f>
        <v>90636298.078808</v>
      </c>
      <c r="AA65" s="0" t="n">
        <f aca="false">Picture!AA69</f>
        <v>405093.289256796</v>
      </c>
      <c r="AB65" s="0" t="n">
        <f aca="false">Picture!AB69</f>
        <v>0.448950327330336</v>
      </c>
      <c r="AC65" s="0" t="n">
        <f aca="false">Picture!AC69</f>
        <v>95392552.95259</v>
      </c>
      <c r="AD65" s="0" t="n">
        <f aca="false">Picture!AD69</f>
        <v>1695288.90804857</v>
      </c>
      <c r="AE65" s="0" t="n">
        <f aca="false">Picture!AE69</f>
        <v>1.80932594493119</v>
      </c>
      <c r="AF65" s="0" t="n">
        <f aca="false">Picture!AF69</f>
        <v>27849708.5638191</v>
      </c>
      <c r="AG65" s="0" t="n">
        <f aca="false">Picture!AG69</f>
        <v>-2289753.98755917</v>
      </c>
      <c r="AH65" s="0" t="n">
        <f aca="false">Picture!AH69</f>
        <v>-7.59719581480877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99</v>
      </c>
      <c r="AN65" s="0" t="n">
        <f aca="false">Picture!AN69</f>
        <v>1.67814794050565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79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52</v>
      </c>
      <c r="AW65" s="0" t="n">
        <f aca="false">Picture!AW69</f>
        <v>5.07539100376153</v>
      </c>
      <c r="AX65" s="0" t="n">
        <f aca="false">Picture!AX69</f>
        <v>95392552.95259</v>
      </c>
      <c r="AY65" s="0" t="n">
        <f aca="false">Picture!AY69</f>
        <v>1695288.90804857</v>
      </c>
      <c r="AZ65" s="0" t="n">
        <f aca="false">Picture!AZ69</f>
        <v>1.80932594493119</v>
      </c>
      <c r="BA65" s="0" t="n">
        <f aca="false">Picture!BA69</f>
        <v>11525518.9682888</v>
      </c>
      <c r="BB65" s="0" t="n">
        <f aca="false">Picture!BB69</f>
        <v>-224920.903663386</v>
      </c>
      <c r="BC65" s="0" t="n">
        <f aca="false">Picture!BC69</f>
        <v>-1.91414879880593</v>
      </c>
      <c r="BD65" s="0" t="n">
        <f aca="false">Picture!BD69</f>
        <v>2532136.13554574</v>
      </c>
      <c r="BE65" s="0" t="n">
        <f aca="false">Picture!BE69</f>
        <v>-589298.135177018</v>
      </c>
      <c r="BF65" s="0" t="n">
        <f aca="false">Picture!BF69</f>
        <v>-18.8790819881838</v>
      </c>
      <c r="BG65" s="0" t="n">
        <f aca="false">Picture!BG69</f>
        <v>33316160.3373741</v>
      </c>
      <c r="BH65" s="0" t="n">
        <f aca="false">Picture!BH69</f>
        <v>2136424.40829565</v>
      </c>
      <c r="BI65" s="0" t="n">
        <f aca="false">Picture!BI69</f>
        <v>6.85196440776527</v>
      </c>
      <c r="BJ65" s="0" t="n">
        <f aca="false">Picture!BJ69</f>
        <v>5490734.01763175</v>
      </c>
      <c r="BK65" s="0" t="n">
        <f aca="false">Picture!BK69</f>
        <v>23744.2579573151</v>
      </c>
      <c r="BL65" s="0" t="n">
        <f aca="false">Picture!BL69</f>
        <v>0.43432051277025</v>
      </c>
      <c r="BM65" s="0" t="n">
        <f aca="false">Picture!BM69</f>
        <v>41013718.1637988</v>
      </c>
      <c r="BN65" s="0" t="n">
        <f aca="false">Picture!BN69</f>
        <v>-1991795.20459672</v>
      </c>
      <c r="BO65" s="0" t="n">
        <f aca="false">Picture!BO69</f>
        <v>-4.63148803162638</v>
      </c>
      <c r="BP65" s="0" t="n">
        <f aca="false">Picture!BP69</f>
        <v>41013718.1637988</v>
      </c>
      <c r="BQ65" s="0" t="n">
        <f aca="false">Picture!BQ69</f>
        <v>-1991795.20459672</v>
      </c>
      <c r="BR65" s="0" t="n">
        <f aca="false">Picture!BR69</f>
        <v>-4.63148803162638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4</v>
      </c>
      <c r="BW65" s="0" t="n">
        <f aca="false">Picture!BW69</f>
        <v>-2064833.08389578</v>
      </c>
      <c r="BX65" s="0" t="n">
        <f aca="false">Picture!BX69</f>
        <v>-11.2286178547484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5</v>
      </c>
      <c r="CD65" s="0" t="n">
        <f aca="false">Picture!CD69</f>
        <v>-4.29938081392672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184</v>
      </c>
      <c r="CJ65" s="0" t="n">
        <f aca="false">Picture!CJ69</f>
        <v>-0.450509401093237</v>
      </c>
      <c r="CK65" s="0" t="n">
        <f aca="false">Picture!CK69</f>
        <v>2.00802936982796</v>
      </c>
      <c r="CL65" s="0" t="n">
        <f aca="false">Picture!CL69</f>
        <v>0.00701849307147073</v>
      </c>
      <c r="CM65" s="0" t="n">
        <f aca="false">Picture!CM69</f>
        <v>0.350747372390462</v>
      </c>
      <c r="CN65" s="0" t="n">
        <f aca="false">Picture!CN69</f>
        <v>2.16457372744018</v>
      </c>
      <c r="CO65" s="0" t="n">
        <f aca="false">Picture!CO69</f>
        <v>-0.0263433537786968</v>
      </c>
      <c r="CP65" s="0" t="n">
        <f aca="false">Picture!CP69</f>
        <v>-1.20238935578708</v>
      </c>
      <c r="CQ65" s="0" t="n">
        <f aca="false">Picture!CQ69</f>
        <v>2.03944757176449</v>
      </c>
      <c r="CR65" s="0" t="n">
        <f aca="false">Picture!CR69</f>
        <v>0.0721318659041874</v>
      </c>
      <c r="CS65" s="0" t="n">
        <f aca="false">Picture!CS69</f>
        <v>3.66651197310725</v>
      </c>
      <c r="CT65" s="0" t="n">
        <f aca="false">Picture!CT69</f>
        <v>2.34202378016043</v>
      </c>
      <c r="CU65" s="0" t="n">
        <f aca="false">Picture!CU69</f>
        <v>0.331035742169163</v>
      </c>
      <c r="CV65" s="0" t="n">
        <f aca="false">Picture!CV69</f>
        <v>16.4613481490336</v>
      </c>
      <c r="CW65" s="0" t="n">
        <f aca="false">Picture!CW69</f>
        <v>2.00862274485875</v>
      </c>
      <c r="CX65" s="0" t="n">
        <f aca="false">Picture!CX69</f>
        <v>-0.0266171445912753</v>
      </c>
      <c r="CY65" s="0" t="n">
        <f aca="false">Picture!CY69</f>
        <v>-1.30781362576713</v>
      </c>
      <c r="CZ65" s="0" t="n">
        <f aca="false">Picture!CZ69</f>
        <v>2.04390310330267</v>
      </c>
      <c r="DA65" s="0" t="n">
        <f aca="false">Picture!DA69</f>
        <v>0.0486068227877383</v>
      </c>
      <c r="DB65" s="0" t="n">
        <f aca="false">Picture!DB69</f>
        <v>2.43607043537385</v>
      </c>
      <c r="DC65" s="0" t="n">
        <f aca="false">Picture!DC69</f>
        <v>0.998900210284071</v>
      </c>
      <c r="DD65" s="0" t="n">
        <f aca="false">Picture!DD69</f>
        <v>-7.1373377473094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7</v>
      </c>
      <c r="DJ65" s="0" t="n">
        <f aca="false">Picture!DJ69</f>
        <v>5.47549743307174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07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9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95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</v>
      </c>
      <c r="DW65" s="0" t="n">
        <f aca="false">Picture!DW69</f>
        <v>0</v>
      </c>
      <c r="DX65" s="0" t="n">
        <f aca="false">Picture!DX69</f>
        <v>0.998900210284071</v>
      </c>
      <c r="DY65" s="0" t="n">
        <f aca="false">Picture!DY69</f>
        <v>-7.1373377472872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4</v>
      </c>
      <c r="EC65" s="0" t="n">
        <f aca="false">Picture!EC69</f>
        <v>0</v>
      </c>
      <c r="ED65" s="0" t="n">
        <f aca="false">Picture!ED69</f>
        <v>0.998798372492277</v>
      </c>
      <c r="EE65" s="0" t="n">
        <f aca="false">Picture!EE69</f>
        <v>5.47549743303843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396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9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528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</v>
      </c>
      <c r="GK65" s="0" t="n">
        <f aca="false">Picture!GK69</f>
        <v>-7.32268902432766</v>
      </c>
      <c r="GL65" s="0" t="n">
        <f aca="false">Picture!GL69</f>
        <v>0.826513217048465</v>
      </c>
      <c r="GM65" s="0" t="n">
        <f aca="false">Picture!GM69</f>
        <v>-0.0841248715477413</v>
      </c>
      <c r="GN65" s="0" t="n">
        <f aca="false">Picture!GN69</f>
        <v>-9.2380137182076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19</v>
      </c>
      <c r="GT65" s="0" t="n">
        <f aca="false">Picture!GT69</f>
        <v>-9.49624124363924</v>
      </c>
      <c r="GU65" s="0" t="n">
        <f aca="false">Picture!GU69</f>
        <v>2.33682737182599</v>
      </c>
      <c r="GV65" s="0" t="n">
        <f aca="false">Picture!GV69</f>
        <v>-0.011148431434933</v>
      </c>
      <c r="GW65" s="0" t="n">
        <f aca="false">Picture!GW69</f>
        <v>-0.474810320423654</v>
      </c>
      <c r="GX65" s="0" t="n">
        <f aca="false">Picture!GX69</f>
        <v>0.775213954369204</v>
      </c>
      <c r="GY65" s="0" t="n">
        <f aca="false">Picture!GY69</f>
        <v>-0.0903304335893149</v>
      </c>
      <c r="GZ65" s="0" t="n">
        <f aca="false">Picture!GZ69</f>
        <v>-10.4362566317794</v>
      </c>
      <c r="HA65" s="0" t="n">
        <f aca="false">Picture!HA69</f>
        <v>1.70997325089495</v>
      </c>
      <c r="HB65" s="0" t="n">
        <f aca="false">Picture!HB69</f>
        <v>-0.242854969604304</v>
      </c>
      <c r="HC65" s="0" t="n">
        <f aca="false">Picture!HC69</f>
        <v>-12.436064117417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7</v>
      </c>
      <c r="D66" s="0" t="n">
        <f aca="false">Picture!D70</f>
        <v>5.57580425802546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5</v>
      </c>
      <c r="H66" s="0" t="n">
        <f aca="false">Picture!H70</f>
        <v>213738653.822648</v>
      </c>
      <c r="I66" s="0" t="n">
        <f aca="false">Picture!I70</f>
        <v>5088654.55315021</v>
      </c>
      <c r="J66" s="0" t="n">
        <f aca="false">Picture!J70</f>
        <v>2.43884714640117</v>
      </c>
      <c r="K66" s="0" t="n">
        <f aca="false">Picture!K70</f>
        <v>68298371.9067584</v>
      </c>
      <c r="L66" s="0" t="n">
        <f aca="false">Picture!L70</f>
        <v>9739443.28885149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4</v>
      </c>
      <c r="P66" s="0" t="n">
        <f aca="false">Picture!P70</f>
        <v>-7.29511950362379</v>
      </c>
      <c r="Q66" s="0" t="n">
        <f aca="false">Picture!Q70</f>
        <v>125640986.494182</v>
      </c>
      <c r="R66" s="0" t="n">
        <f aca="false">Picture!R70</f>
        <v>9457262.40593733</v>
      </c>
      <c r="S66" s="0" t="n">
        <f aca="false">Picture!S70</f>
        <v>8.13992018258449</v>
      </c>
      <c r="T66" s="0" t="n">
        <f aca="false">Picture!T70</f>
        <v>35575182.712433</v>
      </c>
      <c r="U66" s="0" t="n">
        <f aca="false">Picture!U70</f>
        <v>3461175.49988402</v>
      </c>
      <c r="V66" s="0" t="n">
        <f aca="false">Picture!V70</f>
        <v>10.7777751838193</v>
      </c>
      <c r="W66" s="0" t="n">
        <f aca="false">Picture!W70</f>
        <v>188739351.649302</v>
      </c>
      <c r="X66" s="0" t="n">
        <f aca="false">Picture!X70</f>
        <v>9214045.02381927</v>
      </c>
      <c r="Y66" s="0" t="n">
        <f aca="false">Picture!Y70</f>
        <v>5.1324491220846</v>
      </c>
      <c r="Z66" s="0" t="n">
        <f aca="false">Picture!Z70</f>
        <v>91605515.0324681</v>
      </c>
      <c r="AA66" s="0" t="n">
        <f aca="false">Picture!AA70</f>
        <v>7730523.99838364</v>
      </c>
      <c r="AB66" s="0" t="n">
        <f aca="false">Picture!AB70</f>
        <v>9.21672110253005</v>
      </c>
      <c r="AC66" s="0" t="n">
        <f aca="false">Picture!AC70</f>
        <v>97133836.6168338</v>
      </c>
      <c r="AD66" s="0" t="n">
        <f aca="false">Picture!AD70</f>
        <v>1483521.02543549</v>
      </c>
      <c r="AE66" s="0" t="n">
        <f aca="false">Picture!AE70</f>
        <v>1.55098393169223</v>
      </c>
      <c r="AF66" s="0" t="n">
        <f aca="false">Picture!AF70</f>
        <v>29306426.4972604</v>
      </c>
      <c r="AG66" s="0" t="n">
        <f aca="false">Picture!AG70</f>
        <v>3657019.50293092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3</v>
      </c>
      <c r="AL66" s="0" t="n">
        <f aca="false">Picture!AL70</f>
        <v>59978230.4447504</v>
      </c>
      <c r="AM66" s="0" t="n">
        <f aca="false">Picture!AM70</f>
        <v>5076100.75762064</v>
      </c>
      <c r="AN66" s="0" t="n">
        <f aca="false">Picture!AN70</f>
        <v>9.24572650741923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7</v>
      </c>
      <c r="AR66" s="0" t="n">
        <f aca="false">Picture!AR70</f>
        <v>145243631.714706</v>
      </c>
      <c r="AS66" s="0" t="n">
        <f aca="false">Picture!AS70</f>
        <v>5914603.33994189</v>
      </c>
      <c r="AT66" s="0" t="n">
        <f aca="false">Picture!AT70</f>
        <v>4.24506178571267</v>
      </c>
      <c r="AU66" s="0" t="n">
        <f aca="false">Picture!AU70</f>
        <v>48109795.0978726</v>
      </c>
      <c r="AV66" s="0" t="n">
        <f aca="false">Picture!AV70</f>
        <v>4431082.31450626</v>
      </c>
      <c r="AW66" s="0" t="n">
        <f aca="false">Picture!AW70</f>
        <v>10.1447181753801</v>
      </c>
      <c r="AX66" s="0" t="n">
        <f aca="false">Picture!AX70</f>
        <v>97133836.6168338</v>
      </c>
      <c r="AY66" s="0" t="n">
        <f aca="false">Picture!AY70</f>
        <v>1483521.02543549</v>
      </c>
      <c r="AZ66" s="0" t="n">
        <f aca="false">Picture!AZ70</f>
        <v>1.55098393169223</v>
      </c>
      <c r="BA66" s="0" t="n">
        <f aca="false">Picture!BA70</f>
        <v>11532894.7797563</v>
      </c>
      <c r="BB66" s="0" t="n">
        <f aca="false">Picture!BB70</f>
        <v>1519592.56962802</v>
      </c>
      <c r="BC66" s="0" t="n">
        <f aca="false">Picture!BC70</f>
        <v>15.1757386098961</v>
      </c>
      <c r="BD66" s="0" t="n">
        <f aca="false">Picture!BD70</f>
        <v>1852918.27531509</v>
      </c>
      <c r="BE66" s="0" t="n">
        <f aca="false">Picture!BE70</f>
        <v>-432026.83045405</v>
      </c>
      <c r="BF66" s="0" t="n">
        <f aca="false">Picture!BF70</f>
        <v>-18.9075365251991</v>
      </c>
      <c r="BG66" s="0" t="n">
        <f aca="false">Picture!BG70</f>
        <v>32633962.1955308</v>
      </c>
      <c r="BH66" s="0" t="n">
        <f aca="false">Picture!BH70</f>
        <v>3282561.14404612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7</v>
      </c>
      <c r="BL66" s="0" t="n">
        <f aca="false">Picture!BL70</f>
        <v>14.9699070674615</v>
      </c>
      <c r="BM66" s="0" t="n">
        <f aca="false">Picture!BM70</f>
        <v>43495719.9345955</v>
      </c>
      <c r="BN66" s="0" t="n">
        <f aca="false">Picture!BN70</f>
        <v>3299441.68387739</v>
      </c>
      <c r="BO66" s="0" t="n">
        <f aca="false">Picture!BO70</f>
        <v>8.2083263114501</v>
      </c>
      <c r="BP66" s="0" t="n">
        <f aca="false">Picture!BP70</f>
        <v>43495719.9345955</v>
      </c>
      <c r="BQ66" s="0" t="n">
        <f aca="false">Picture!BQ70</f>
        <v>3299441.68387739</v>
      </c>
      <c r="BR66" s="0" t="n">
        <f aca="false">Picture!BR70</f>
        <v>8.208326311450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8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6</v>
      </c>
      <c r="CC66" s="0" t="n">
        <f aca="false">Picture!CC70</f>
        <v>1793539.61357452</v>
      </c>
      <c r="CD66" s="0" t="n">
        <f aca="false">Picture!CD70</f>
        <v>7.01952433196917</v>
      </c>
      <c r="CE66" s="0" t="n">
        <f aca="false">Picture!CE70</f>
        <v>9655057.23760016</v>
      </c>
      <c r="CF66" s="0" t="n">
        <f aca="false">Picture!CF70</f>
        <v>333303.188870693</v>
      </c>
      <c r="CG66" s="0" t="n">
        <f aca="false">Picture!CG70</f>
        <v>3.57554154645521</v>
      </c>
      <c r="CH66" s="0" t="n">
        <f aca="false">Picture!CH70</f>
        <v>2.15821144029581</v>
      </c>
      <c r="CI66" s="0" t="n">
        <f aca="false">Picture!CI70</f>
        <v>0.00906319523896748</v>
      </c>
      <c r="CJ66" s="0" t="n">
        <f aca="false">Picture!CJ70</f>
        <v>0.421711031791935</v>
      </c>
      <c r="CK66" s="0" t="n">
        <f aca="false">Picture!CK70</f>
        <v>2.11341832500228</v>
      </c>
      <c r="CL66" s="0" t="n">
        <f aca="false">Picture!CL70</f>
        <v>0.00103063680627224</v>
      </c>
      <c r="CM66" s="0" t="n">
        <f aca="false">Picture!CM70</f>
        <v>0.0487901350699698</v>
      </c>
      <c r="CN66" s="0" t="n">
        <f aca="false">Picture!CN70</f>
        <v>2.20045517882494</v>
      </c>
      <c r="CO66" s="0" t="n">
        <f aca="false">Picture!CO70</f>
        <v>0.019071897657168</v>
      </c>
      <c r="CP66" s="0" t="n">
        <f aca="false">Picture!CP70</f>
        <v>0.874302916952683</v>
      </c>
      <c r="CQ66" s="0" t="n">
        <f aca="false">Picture!CQ70</f>
        <v>2.33049129729764</v>
      </c>
      <c r="CR66" s="0" t="n">
        <f aca="false">Picture!CR70</f>
        <v>0.0474393487339584</v>
      </c>
      <c r="CS66" s="0" t="n">
        <f aca="false">Picture!CS70</f>
        <v>2.07789177831908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6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399</v>
      </c>
      <c r="DB66" s="0" t="n">
        <f aca="false">Picture!DB70</f>
        <v>3.14236836144332</v>
      </c>
      <c r="DC66" s="0" t="n">
        <f aca="false">Picture!DC70</f>
        <v>0.998980525619895</v>
      </c>
      <c r="DD66" s="0" t="n">
        <f aca="false">Picture!DD70</f>
        <v>1.22551200071319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54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4829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66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52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6</v>
      </c>
      <c r="DW66" s="0" t="n">
        <f aca="false">Picture!DW70</f>
        <v>0</v>
      </c>
      <c r="DX66" s="0" t="n">
        <f aca="false">Picture!DX70</f>
        <v>0.998980525619896</v>
      </c>
      <c r="DY66" s="0" t="n">
        <f aca="false">Picture!DY70</f>
        <v>1.22551200071319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77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5051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55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63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5</v>
      </c>
      <c r="GK66" s="0" t="n">
        <f aca="false">Picture!GK70</f>
        <v>3.80187268139796</v>
      </c>
      <c r="GL66" s="0" t="n">
        <f aca="false">Picture!GL70</f>
        <v>0.904092811996176</v>
      </c>
      <c r="GM66" s="0" t="n">
        <f aca="false">Picture!GM70</f>
        <v>-0.0161787731597294</v>
      </c>
      <c r="GN66" s="0" t="n">
        <f aca="false">Picture!GN70</f>
        <v>-1.75804332337269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28</v>
      </c>
      <c r="GT66" s="0" t="n">
        <f aca="false">Picture!GT70</f>
        <v>-1.30749885226008</v>
      </c>
      <c r="GU66" s="0" t="n">
        <f aca="false">Picture!GU70</f>
        <v>2.49898268707741</v>
      </c>
      <c r="GV66" s="0" t="n">
        <f aca="false">Picture!GV70</f>
        <v>-0.213720694631267</v>
      </c>
      <c r="GW66" s="0" t="n">
        <f aca="false">Picture!GW70</f>
        <v>-7.87851322309513</v>
      </c>
      <c r="GX66" s="0" t="n">
        <f aca="false">Picture!GX70</f>
        <v>0.837908314209068</v>
      </c>
      <c r="GY66" s="0" t="n">
        <f aca="false">Picture!GY70</f>
        <v>-0.0326030658380769</v>
      </c>
      <c r="GZ66" s="0" t="n">
        <f aca="false">Picture!GZ70</f>
        <v>-3.74527738354336</v>
      </c>
      <c r="HA66" s="0" t="n">
        <f aca="false">Picture!HA70</f>
        <v>1.7812211402241</v>
      </c>
      <c r="HB66" s="0" t="n">
        <f aca="false">Picture!HB70</f>
        <v>-0.195952484944085</v>
      </c>
      <c r="HC66" s="0" t="n">
        <f aca="false">Picture!HC70</f>
        <v>-9.9107373500097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4</v>
      </c>
      <c r="D67" s="0" t="n">
        <f aca="false">Picture!D71</f>
        <v>3.84163077526882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5</v>
      </c>
      <c r="H67" s="0" t="n">
        <f aca="false">Picture!H71</f>
        <v>211918934.099691</v>
      </c>
      <c r="I67" s="0" t="n">
        <f aca="false">Picture!I71</f>
        <v>-818036.751545548</v>
      </c>
      <c r="J67" s="0" t="n">
        <f aca="false">Picture!J71</f>
        <v>-0.384529660393438</v>
      </c>
      <c r="K67" s="0" t="n">
        <f aca="false">Picture!K71</f>
        <v>53886076.4681336</v>
      </c>
      <c r="L67" s="0" t="n">
        <f aca="false">Picture!L71</f>
        <v>6066062.67832039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4</v>
      </c>
      <c r="P67" s="0" t="n">
        <f aca="false">Picture!P71</f>
        <v>5.78237473922987</v>
      </c>
      <c r="Q67" s="0" t="n">
        <f aca="false">Picture!Q71</f>
        <v>117052076.336016</v>
      </c>
      <c r="R67" s="0" t="n">
        <f aca="false">Picture!R71</f>
        <v>8019227.33326513</v>
      </c>
      <c r="S67" s="0" t="n">
        <f aca="false">Picture!S71</f>
        <v>7.35487278064505</v>
      </c>
      <c r="T67" s="0" t="n">
        <f aca="false">Picture!T71</f>
        <v>27923725.272153</v>
      </c>
      <c r="U67" s="0" t="n">
        <f aca="false">Picture!U71</f>
        <v>1187771.28919479</v>
      </c>
      <c r="V67" s="0" t="n">
        <f aca="false">Picture!V71</f>
        <v>4.44259924277207</v>
      </c>
      <c r="W67" s="0" t="n">
        <f aca="false">Picture!W71</f>
        <v>184112609.4553</v>
      </c>
      <c r="X67" s="0" t="n">
        <f aca="false">Picture!X71</f>
        <v>7225688.16193152</v>
      </c>
      <c r="Y67" s="0" t="n">
        <f aca="false">Picture!Y71</f>
        <v>4.08491939884444</v>
      </c>
      <c r="Z67" s="0" t="n">
        <f aca="false">Picture!Z71</f>
        <v>87596930.5340891</v>
      </c>
      <c r="AA67" s="0" t="n">
        <f aca="false">Picture!AA71</f>
        <v>7950697.66543332</v>
      </c>
      <c r="AB67" s="0" t="n">
        <f aca="false">Picture!AB71</f>
        <v>9.9825156558814</v>
      </c>
      <c r="AC67" s="0" t="n">
        <f aca="false">Picture!AC71</f>
        <v>96515678.9212111</v>
      </c>
      <c r="AD67" s="0" t="n">
        <f aca="false">Picture!AD71</f>
        <v>-725009.503502026</v>
      </c>
      <c r="AE67" s="0" t="n">
        <f aca="false">Picture!AE71</f>
        <v>-0.74558244624456</v>
      </c>
      <c r="AF67" s="0" t="n">
        <f aca="false">Picture!AF71</f>
        <v>25317225.9965901</v>
      </c>
      <c r="AG67" s="0" t="n">
        <f aca="false">Picture!AG71</f>
        <v>2172714.95728231</v>
      </c>
      <c r="AH67" s="0" t="n">
        <f aca="false">Picture!AH71</f>
        <v>9.38760362486059</v>
      </c>
      <c r="AI67" s="0" t="n">
        <f aca="false">Picture!AI71</f>
        <v>8278482.48884977</v>
      </c>
      <c r="AJ67" s="0" t="n">
        <f aca="false">Picture!AJ71</f>
        <v>765496.827076907</v>
      </c>
      <c r="AK67" s="0" t="n">
        <f aca="false">Picture!AK71</f>
        <v>10.1889829361962</v>
      </c>
      <c r="AL67" s="0" t="n">
        <f aca="false">Picture!AL71</f>
        <v>57709832.6983862</v>
      </c>
      <c r="AM67" s="0" t="n">
        <f aca="false">Picture!AM71</f>
        <v>5164496.22475053</v>
      </c>
      <c r="AN67" s="0" t="n">
        <f aca="false">Picture!AN71</f>
        <v>9.82864811864282</v>
      </c>
      <c r="AO67" s="0" t="n">
        <f aca="false">Picture!AO71</f>
        <v>13437899.6803213</v>
      </c>
      <c r="AP67" s="0" t="n">
        <f aca="false">Picture!AP71</f>
        <v>330889.676910449</v>
      </c>
      <c r="AQ67" s="0" t="n">
        <f aca="false">Picture!AQ71</f>
        <v>2.52452448593799</v>
      </c>
      <c r="AR67" s="0" t="n">
        <f aca="false">Picture!AR71</f>
        <v>141555448.544143</v>
      </c>
      <c r="AS67" s="0" t="n">
        <f aca="false">Picture!AS71</f>
        <v>3693557.46989936</v>
      </c>
      <c r="AT67" s="0" t="n">
        <f aca="false">Picture!AT71</f>
        <v>2.67917220714044</v>
      </c>
      <c r="AU67" s="0" t="n">
        <f aca="false">Picture!AU71</f>
        <v>45039769.6229318</v>
      </c>
      <c r="AV67" s="0" t="n">
        <f aca="false">Picture!AV71</f>
        <v>4418566.97340117</v>
      </c>
      <c r="AW67" s="0" t="n">
        <f aca="false">Picture!AW71</f>
        <v>10.8774893041042</v>
      </c>
      <c r="AX67" s="0" t="n">
        <f aca="false">Picture!AX71</f>
        <v>96515678.9212111</v>
      </c>
      <c r="AY67" s="0" t="n">
        <f aca="false">Picture!AY71</f>
        <v>-725009.503502026</v>
      </c>
      <c r="AZ67" s="0" t="n">
        <f aca="false">Picture!AZ71</f>
        <v>-0.74558244624456</v>
      </c>
      <c r="BA67" s="0" t="n">
        <f aca="false">Picture!BA71</f>
        <v>8998813.49911306</v>
      </c>
      <c r="BB67" s="0" t="n">
        <f aca="false">Picture!BB71</f>
        <v>460532.118617266</v>
      </c>
      <c r="BC67" s="0" t="n">
        <f aca="false">Picture!BC71</f>
        <v>5.39373321274315</v>
      </c>
      <c r="BD67" s="0" t="n">
        <f aca="false">Picture!BD71</f>
        <v>2061852.11530792</v>
      </c>
      <c r="BE67" s="0" t="n">
        <f aca="false">Picture!BE71</f>
        <v>312395.21567007</v>
      </c>
      <c r="BF67" s="0" t="n">
        <f aca="false">Picture!BF71</f>
        <v>17.856696883172</v>
      </c>
      <c r="BG67" s="0" t="n">
        <f aca="false">Picture!BG71</f>
        <v>30863193.3702206</v>
      </c>
      <c r="BH67" s="0" t="n">
        <f aca="false">Picture!BH71</f>
        <v>3183118.59549334</v>
      </c>
      <c r="BI67" s="0" t="n">
        <f aca="false">Picture!BI71</f>
        <v>11.4996748433628</v>
      </c>
      <c r="BJ67" s="0" t="n">
        <f aca="false">Picture!BJ71</f>
        <v>4299180.9170084</v>
      </c>
      <c r="BK67" s="0" t="n">
        <f aca="false">Picture!BK71</f>
        <v>76778.8838728294</v>
      </c>
      <c r="BL67" s="0" t="n">
        <f aca="false">Picture!BL71</f>
        <v>1.81836981107678</v>
      </c>
      <c r="BM67" s="0" t="n">
        <f aca="false">Picture!BM71</f>
        <v>42557160.9111573</v>
      </c>
      <c r="BN67" s="0" t="n">
        <f aca="false">Picture!BN71</f>
        <v>3532130.69203215</v>
      </c>
      <c r="BO67" s="0" t="n">
        <f aca="false">Picture!BO71</f>
        <v>9.0509364687209</v>
      </c>
      <c r="BP67" s="0" t="n">
        <f aca="false">Picture!BP71</f>
        <v>42557160.9111573</v>
      </c>
      <c r="BQ67" s="0" t="n">
        <f aca="false">Picture!BQ71</f>
        <v>3532130.69203215</v>
      </c>
      <c r="BR67" s="0" t="n">
        <f aca="false">Picture!BR71</f>
        <v>9.0509364687209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8</v>
      </c>
      <c r="CA67" s="0" t="n">
        <f aca="false">Picture!CA71</f>
        <v>7.86153119220305</v>
      </c>
      <c r="CB67" s="0" t="n">
        <f aca="false">Picture!CB71</f>
        <v>26846639.3281656</v>
      </c>
      <c r="CC67" s="0" t="n">
        <f aca="false">Picture!CC71</f>
        <v>1981377.6292572</v>
      </c>
      <c r="CD67" s="0" t="n">
        <f aca="false">Picture!CD71</f>
        <v>7.96845677012995</v>
      </c>
      <c r="CE67" s="0" t="n">
        <f aca="false">Picture!CE71</f>
        <v>9138718.76331292</v>
      </c>
      <c r="CF67" s="0" t="n">
        <f aca="false">Picture!CF71</f>
        <v>254110.793037619</v>
      </c>
      <c r="CG67" s="0" t="n">
        <f aca="false">Picture!CG71</f>
        <v>2.86012386689185</v>
      </c>
      <c r="CH67" s="0" t="n">
        <f aca="false">Picture!CH71</f>
        <v>2.12393315233309</v>
      </c>
      <c r="CI67" s="0" t="n">
        <f aca="false">Picture!CI71</f>
        <v>-0.00497612344239862</v>
      </c>
      <c r="CJ67" s="0" t="n">
        <f aca="false">Picture!CJ71</f>
        <v>-0.233740512055686</v>
      </c>
      <c r="CK67" s="0" t="n">
        <f aca="false">Picture!CK71</f>
        <v>2.04486549691679</v>
      </c>
      <c r="CL67" s="0" t="n">
        <f aca="false">Picture!CL71</f>
        <v>-0.0122215836959412</v>
      </c>
      <c r="CM67" s="0" t="n">
        <f aca="false">Picture!CM71</f>
        <v>-0.59412087174748</v>
      </c>
      <c r="CN67" s="0" t="n">
        <f aca="false">Picture!CN71</f>
        <v>2.19569438321713</v>
      </c>
      <c r="CO67" s="0" t="n">
        <f aca="false">Picture!CO71</f>
        <v>0.00795821744590031</v>
      </c>
      <c r="CP67" s="0" t="n">
        <f aca="false">Picture!CP71</f>
        <v>0.36376495348994</v>
      </c>
      <c r="CQ67" s="0" t="n">
        <f aca="false">Picture!CQ71</f>
        <v>2.12843525887834</v>
      </c>
      <c r="CR67" s="0" t="n">
        <f aca="false">Picture!CR71</f>
        <v>0.0622860233815286</v>
      </c>
      <c r="CS67" s="0" t="n">
        <f aca="false">Picture!CS71</f>
        <v>3.01459460485446</v>
      </c>
      <c r="CT67" s="0" t="n">
        <f aca="false">Picture!CT71</f>
        <v>2.1679282878622</v>
      </c>
      <c r="CU67" s="0" t="n">
        <f aca="false">Picture!CU71</f>
        <v>-0.0903100406592219</v>
      </c>
      <c r="CV67" s="0" t="n">
        <f aca="false">Picture!CV71</f>
        <v>-3.99913682796944</v>
      </c>
      <c r="CW67" s="0" t="n">
        <f aca="false">Picture!CW71</f>
        <v>2.02828653043884</v>
      </c>
      <c r="CX67" s="0" t="n">
        <f aca="false">Picture!CX71</f>
        <v>-0.0467377499263102</v>
      </c>
      <c r="CY67" s="0" t="n">
        <f aca="false">Picture!CY71</f>
        <v>-2.25239532706025</v>
      </c>
      <c r="CZ67" s="0" t="n">
        <f aca="false">Picture!CZ71</f>
        <v>2.07798286461723</v>
      </c>
      <c r="DA67" s="0" t="n">
        <f aca="false">Picture!DA71</f>
        <v>0.0381618851565677</v>
      </c>
      <c r="DB67" s="0" t="n">
        <f aca="false">Picture!DB71</f>
        <v>1.87084482122828</v>
      </c>
      <c r="DC67" s="0" t="n">
        <f aca="false">Picture!DC71</f>
        <v>0.999000481011728</v>
      </c>
      <c r="DD67" s="0" t="n">
        <f aca="false">Picture!DD71</f>
        <v>0.000101692209769189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106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503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4473032145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81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181190422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7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9189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128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503E-005</v>
      </c>
      <c r="EF67" s="0" t="n">
        <f aca="false">Picture!EF71</f>
        <v>0</v>
      </c>
      <c r="EG67" s="0" t="n">
        <f aca="false">Picture!EG71</f>
        <v>0.564856198581647</v>
      </c>
      <c r="EH67" s="0" t="n">
        <f aca="false">Picture!EH71</f>
        <v>0.00556954473032145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5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41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1</v>
      </c>
      <c r="GK67" s="0" t="n">
        <f aca="false">Picture!GK71</f>
        <v>6.20550801551681</v>
      </c>
      <c r="GL67" s="0" t="n">
        <f aca="false">Picture!GL71</f>
        <v>0.944879631211291</v>
      </c>
      <c r="GM67" s="0" t="n">
        <f aca="false">Picture!GM71</f>
        <v>-0.0158262975575637</v>
      </c>
      <c r="GN67" s="0" t="n">
        <f aca="false">Picture!GN71</f>
        <v>-1.64736128753209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5</v>
      </c>
      <c r="GT67" s="0" t="n">
        <f aca="false">Picture!GT71</f>
        <v>6.00466891592304</v>
      </c>
      <c r="GU67" s="0" t="n">
        <f aca="false">Picture!GU71</f>
        <v>3.01507092937819</v>
      </c>
      <c r="GV67" s="0" t="n">
        <f aca="false">Picture!GV71</f>
        <v>-0.279396492670379</v>
      </c>
      <c r="GW67" s="0" t="n">
        <f aca="false">Picture!GW71</f>
        <v>-8.48077873833229</v>
      </c>
      <c r="GX67" s="0" t="n">
        <f aca="false">Picture!GX71</f>
        <v>0.86985941493888</v>
      </c>
      <c r="GY67" s="0" t="n">
        <f aca="false">Picture!GY71</f>
        <v>-0.0284496359315731</v>
      </c>
      <c r="GZ67" s="0" t="n">
        <f aca="false">Picture!GZ71</f>
        <v>-3.16702096054868</v>
      </c>
      <c r="HA67" s="0" t="n">
        <f aca="false">Picture!HA71</f>
        <v>2.12568834383274</v>
      </c>
      <c r="HB67" s="0" t="n">
        <f aca="false">Picture!HB71</f>
        <v>0.0215286971309885</v>
      </c>
      <c r="HC67" s="0" t="n">
        <f aca="false">Picture!HC71</f>
        <v>1.02314941571731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703</v>
      </c>
      <c r="D68" s="0" t="n">
        <f aca="false">Picture!D72</f>
        <v>1.34759650250096</v>
      </c>
      <c r="E68" s="0" t="n">
        <f aca="false">Picture!E72</f>
        <v>146845240.733927</v>
      </c>
      <c r="F68" s="0" t="n">
        <f aca="false">Picture!F72</f>
        <v>-9073981.56042421</v>
      </c>
      <c r="G68" s="0" t="n">
        <f aca="false">Picture!G72</f>
        <v>-5.81966830445955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</v>
      </c>
      <c r="K68" s="0" t="n">
        <f aca="false">Picture!K72</f>
        <v>41668800.6844413</v>
      </c>
      <c r="L68" s="0" t="n">
        <f aca="false">Picture!L72</f>
        <v>-3243192.20984949</v>
      </c>
      <c r="M68" s="0" t="n">
        <f aca="false">Picture!M72</f>
        <v>-7.22121642983642</v>
      </c>
      <c r="N68" s="0" t="n">
        <f aca="false">Picture!N72</f>
        <v>10436174.567732</v>
      </c>
      <c r="O68" s="0" t="n">
        <f aca="false">Picture!O72</f>
        <v>-8599520.5590603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5</v>
      </c>
      <c r="S68" s="0" t="n">
        <f aca="false">Picture!S72</f>
        <v>-4.03935090237781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62</v>
      </c>
      <c r="Y68" s="0" t="n">
        <f aca="false">Picture!Y72</f>
        <v>0.900112491622756</v>
      </c>
      <c r="Z68" s="0" t="n">
        <f aca="false">Picture!Z72</f>
        <v>71228242.6220538</v>
      </c>
      <c r="AA68" s="0" t="n">
        <f aca="false">Picture!AA72</f>
        <v>-5058480.39454946</v>
      </c>
      <c r="AB68" s="0" t="n">
        <f aca="false">Picture!AB72</f>
        <v>-6.63087912879482</v>
      </c>
      <c r="AC68" s="0" t="n">
        <f aca="false">Picture!AC72</f>
        <v>97354214.977087</v>
      </c>
      <c r="AD68" s="0" t="n">
        <f aca="false">Picture!AD72</f>
        <v>6562375.40721387</v>
      </c>
      <c r="AE68" s="0" t="n">
        <f aca="false">Picture!AE72</f>
        <v>7.22793528394529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6</v>
      </c>
      <c r="AI68" s="0" t="n">
        <f aca="false">Picture!AI72</f>
        <v>5546474.2478255</v>
      </c>
      <c r="AJ68" s="0" t="n">
        <f aca="false">Picture!AJ72</f>
        <v>-3191474.48935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1</v>
      </c>
      <c r="AN68" s="0" t="n">
        <f aca="false">Picture!AN72</f>
        <v>-4.27964052875466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2</v>
      </c>
      <c r="AR68" s="0" t="n">
        <f aca="false">Picture!AR72</f>
        <v>136157659.992684</v>
      </c>
      <c r="AS68" s="0" t="n">
        <f aca="false">Picture!AS72</f>
        <v>5559466.62433939</v>
      </c>
      <c r="AT68" s="0" t="n">
        <f aca="false">Picture!AT72</f>
        <v>4.25692460282298</v>
      </c>
      <c r="AU68" s="0" t="n">
        <f aca="false">Picture!AU72</f>
        <v>38803445.0155968</v>
      </c>
      <c r="AV68" s="0" t="n">
        <f aca="false">Picture!AV72</f>
        <v>-1002908.78287469</v>
      </c>
      <c r="AW68" s="0" t="n">
        <f aca="false">Picture!AW72</f>
        <v>-2.51946909770269</v>
      </c>
      <c r="AX68" s="0" t="n">
        <f aca="false">Picture!AX72</f>
        <v>97354214.977087</v>
      </c>
      <c r="AY68" s="0" t="n">
        <f aca="false">Picture!AY72</f>
        <v>6562375.40721387</v>
      </c>
      <c r="AZ68" s="0" t="n">
        <f aca="false">Picture!AZ72</f>
        <v>7.22793528394529</v>
      </c>
      <c r="BA68" s="0" t="n">
        <f aca="false">Picture!BA72</f>
        <v>7603924.06772312</v>
      </c>
      <c r="BB68" s="0" t="n">
        <f aca="false">Picture!BB72</f>
        <v>-717003.145823415</v>
      </c>
      <c r="BC68" s="0" t="n">
        <f aca="false">Picture!BC72</f>
        <v>-8.61686597445689</v>
      </c>
      <c r="BD68" s="0" t="n">
        <f aca="false">Picture!BD72</f>
        <v>1446563.15509944</v>
      </c>
      <c r="BE68" s="0" t="n">
        <f aca="false">Picture!BE72</f>
        <v>-1035215.07842177</v>
      </c>
      <c r="BF68" s="0" t="n">
        <f aca="false">Picture!BF72</f>
        <v>-41.7126342893652</v>
      </c>
      <c r="BG68" s="0" t="n">
        <f aca="false">Picture!BG72</f>
        <v>26704883.3276176</v>
      </c>
      <c r="BH68" s="0" t="n">
        <f aca="false">Picture!BH72</f>
        <v>227107.203839351</v>
      </c>
      <c r="BI68" s="0" t="n">
        <f aca="false">Picture!BI72</f>
        <v>0.857727638369893</v>
      </c>
      <c r="BJ68" s="0" t="n">
        <f aca="false">Picture!BJ72</f>
        <v>3749569.07028589</v>
      </c>
      <c r="BK68" s="0" t="n">
        <f aca="false">Picture!BK72</f>
        <v>-231912.017340736</v>
      </c>
      <c r="BL68" s="0" t="n">
        <f aca="false">Picture!BL72</f>
        <v>-5.8247675233585</v>
      </c>
      <c r="BM68" s="0" t="n">
        <f aca="false">Picture!BM72</f>
        <v>32424797.606457</v>
      </c>
      <c r="BN68" s="0" t="n">
        <f aca="false">Picture!BN72</f>
        <v>-4055571.61167477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7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3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6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11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987</v>
      </c>
      <c r="CJ68" s="0" t="n">
        <f aca="false">Picture!CJ72</f>
        <v>0.443492083237632</v>
      </c>
      <c r="CK68" s="0" t="n">
        <f aca="false">Picture!CK72</f>
        <v>2.06161538356501</v>
      </c>
      <c r="CL68" s="0" t="n">
        <f aca="false">Picture!CL72</f>
        <v>0.0177574731863386</v>
      </c>
      <c r="CM68" s="0" t="n">
        <f aca="false">Picture!CM72</f>
        <v>0.868821315619174</v>
      </c>
      <c r="CN68" s="0" t="n">
        <f aca="false">Picture!CN72</f>
        <v>2.16516521356897</v>
      </c>
      <c r="CO68" s="0" t="n">
        <f aca="false">Picture!CO72</f>
        <v>-0.00417742477325866</v>
      </c>
      <c r="CP68" s="0" t="n">
        <f aca="false">Picture!CP72</f>
        <v>-0.192566388519011</v>
      </c>
      <c r="CQ68" s="0" t="n">
        <f aca="false">Picture!CQ72</f>
        <v>2.15367662766427</v>
      </c>
      <c r="CR68" s="0" t="n">
        <f aca="false">Picture!CR72</f>
        <v>0.045117237379976</v>
      </c>
      <c r="CS68" s="0" t="n">
        <f aca="false">Picture!CS72</f>
        <v>2.13971859592216</v>
      </c>
      <c r="CT68" s="0" t="n">
        <f aca="false">Picture!CT72</f>
        <v>1.88158713110828</v>
      </c>
      <c r="CU68" s="0" t="n">
        <f aca="false">Picture!CU72</f>
        <v>-0.296921315134453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173</v>
      </c>
      <c r="CY68" s="0" t="n">
        <f aca="false">Picture!CY72</f>
        <v>0.25103293354119</v>
      </c>
      <c r="CZ68" s="0" t="n">
        <f aca="false">Picture!CZ72</f>
        <v>2.07446093301777</v>
      </c>
      <c r="DA68" s="0" t="n">
        <f aca="false">Picture!DA72</f>
        <v>-0.0357984302043959</v>
      </c>
      <c r="DB68" s="0" t="n">
        <f aca="false">Picture!DB72</f>
        <v>-1.69639954350138</v>
      </c>
      <c r="DC68" s="0" t="n">
        <f aca="false">Picture!DC72</f>
        <v>0.99885814058259</v>
      </c>
      <c r="DD68" s="0" t="n">
        <f aca="false">Picture!DD72</f>
        <v>-2.4821879771708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8</v>
      </c>
      <c r="DH68" s="0" t="n">
        <f aca="false">Picture!DH72</f>
        <v>0</v>
      </c>
      <c r="DI68" s="0" t="n">
        <f aca="false">Picture!DI72</f>
        <v>0.998808853721491</v>
      </c>
      <c r="DJ68" s="0" t="n">
        <f aca="false">Picture!DJ72</f>
        <v>0.000467685978559396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6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8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5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4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708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8</v>
      </c>
      <c r="EC68" s="0" t="n">
        <f aca="false">Picture!EC72</f>
        <v>0</v>
      </c>
      <c r="ED68" s="0" t="n">
        <f aca="false">Picture!ED72</f>
        <v>0.998808853721491</v>
      </c>
      <c r="EE68" s="0" t="n">
        <f aca="false">Picture!EE72</f>
        <v>0.000467685978559507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5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29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5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3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4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43</v>
      </c>
      <c r="GN68" s="0" t="n">
        <f aca="false">Picture!GN72</f>
        <v>-8.8198792594738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692</v>
      </c>
      <c r="GT68" s="0" t="n">
        <f aca="false">Picture!GT72</f>
        <v>-0.984071403691661</v>
      </c>
      <c r="GU68" s="0" t="n">
        <f aca="false">Picture!GU72</f>
        <v>2.83424272094379</v>
      </c>
      <c r="GV68" s="0" t="n">
        <f aca="false">Picture!GV72</f>
        <v>0.313400842664123</v>
      </c>
      <c r="GW68" s="0" t="n">
        <f aca="false">Picture!GW72</f>
        <v>12.4323879797649</v>
      </c>
      <c r="GX68" s="0" t="n">
        <f aca="false">Picture!GX72</f>
        <v>0.778646365160272</v>
      </c>
      <c r="GY68" s="0" t="n">
        <f aca="false">Picture!GY72</f>
        <v>-0.0954609998063278</v>
      </c>
      <c r="GZ68" s="0" t="n">
        <f aca="false">Picture!GZ72</f>
        <v>-10.9209696236772</v>
      </c>
      <c r="HA68" s="0" t="n">
        <f aca="false">Picture!HA72</f>
        <v>1.85784320915934</v>
      </c>
      <c r="HB68" s="0" t="n">
        <f aca="false">Picture!HB72</f>
        <v>-0.0987048399303179</v>
      </c>
      <c r="HC68" s="0" t="n">
        <f aca="false">Picture!HC72</f>
        <v>-5.04484620125958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5189</v>
      </c>
      <c r="D69" s="0" t="n">
        <f aca="false">Picture!D73</f>
        <v>-0.0242213917456544</v>
      </c>
      <c r="E69" s="0" t="n">
        <f aca="false">Picture!E73</f>
        <v>163584557.856944</v>
      </c>
      <c r="F69" s="0" t="n">
        <f aca="false">Picture!F73</f>
        <v>-9041317.4294911</v>
      </c>
      <c r="G69" s="0" t="n">
        <f aca="false">Picture!G73</f>
        <v>-5.23752155607554</v>
      </c>
      <c r="H69" s="0" t="n">
        <f aca="false">Picture!H73</f>
        <v>196887262.551916</v>
      </c>
      <c r="I69" s="0" t="n">
        <f aca="false">Picture!I73</f>
        <v>8953984.98460344</v>
      </c>
      <c r="J69" s="0" t="n">
        <f aca="false">Picture!J73</f>
        <v>4.76444890468978</v>
      </c>
      <c r="K69" s="0" t="n">
        <f aca="false">Picture!K73</f>
        <v>63865542.3094785</v>
      </c>
      <c r="L69" s="0" t="n">
        <f aca="false">Picture!L73</f>
        <v>824629.842516474</v>
      </c>
      <c r="M69" s="0" t="n">
        <f aca="false">Picture!M73</f>
        <v>1.30808678086416</v>
      </c>
      <c r="N69" s="0" t="n">
        <f aca="false">Picture!N73</f>
        <v>30600763.7452653</v>
      </c>
      <c r="O69" s="0" t="n">
        <f aca="false">Picture!O73</f>
        <v>2449775.33148125</v>
      </c>
      <c r="P69" s="0" t="n">
        <f aca="false">Picture!P73</f>
        <v>8.70227110846924</v>
      </c>
      <c r="Q69" s="0" t="n">
        <f aca="false">Picture!Q73</f>
        <v>104336866.723674</v>
      </c>
      <c r="R69" s="0" t="n">
        <f aca="false">Picture!R73</f>
        <v>-6866809.04323052</v>
      </c>
      <c r="S69" s="0" t="n">
        <f aca="false">Picture!S73</f>
        <v>-6.174983871598</v>
      </c>
      <c r="T69" s="0" t="n">
        <f aca="false">Picture!T73</f>
        <v>35570032.6293964</v>
      </c>
      <c r="U69" s="0" t="n">
        <f aca="false">Picture!U73</f>
        <v>-648809.045196742</v>
      </c>
      <c r="V69" s="0" t="n">
        <f aca="false">Picture!V73</f>
        <v>-1.79135779941817</v>
      </c>
      <c r="W69" s="0" t="n">
        <f aca="false">Picture!W73</f>
        <v>168965139.271837</v>
      </c>
      <c r="X69" s="0" t="n">
        <f aca="false">Picture!X73</f>
        <v>-2728171.64948407</v>
      </c>
      <c r="Y69" s="0" t="n">
        <f aca="false">Picture!Y73</f>
        <v>-1.58897957925354</v>
      </c>
      <c r="Z69" s="0" t="n">
        <f aca="false">Picture!Z73</f>
        <v>77270970.037519</v>
      </c>
      <c r="AA69" s="0" t="n">
        <f aca="false">Picture!AA73</f>
        <v>-6979601.3021874</v>
      </c>
      <c r="AB69" s="0" t="n">
        <f aca="false">Picture!AB73</f>
        <v>-8.28433705695001</v>
      </c>
      <c r="AC69" s="0" t="n">
        <f aca="false">Picture!AC73</f>
        <v>91694169.2343175</v>
      </c>
      <c r="AD69" s="0" t="n">
        <f aca="false">Picture!AD73</f>
        <v>4251429.65270327</v>
      </c>
      <c r="AE69" s="0" t="n">
        <f aca="false">Picture!AE73</f>
        <v>4.86195843479403</v>
      </c>
      <c r="AF69" s="0" t="n">
        <f aca="false">Picture!AF73</f>
        <v>27240454.3344245</v>
      </c>
      <c r="AG69" s="0" t="n">
        <f aca="false">Picture!AG73</f>
        <v>-810788.222382926</v>
      </c>
      <c r="AH69" s="0" t="n">
        <f aca="false">Picture!AH73</f>
        <v>-2.89038255877961</v>
      </c>
      <c r="AI69" s="0" t="n">
        <f aca="false">Picture!AI73</f>
        <v>11955419.3037144</v>
      </c>
      <c r="AJ69" s="0" t="n">
        <f aca="false">Picture!AJ73</f>
        <v>-146324.334747061</v>
      </c>
      <c r="AK69" s="0" t="n">
        <f aca="false">Picture!AK73</f>
        <v>-1.20911778598595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399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2</v>
      </c>
      <c r="AR69" s="0" t="n">
        <f aca="false">Picture!AR73</f>
        <v>131320164.000441</v>
      </c>
      <c r="AS69" s="0" t="n">
        <f aca="false">Picture!AS73</f>
        <v>3542551.89293563</v>
      </c>
      <c r="AT69" s="0" t="n">
        <f aca="false">Picture!AT73</f>
        <v>2.77243551081164</v>
      </c>
      <c r="AU69" s="0" t="n">
        <f aca="false">Picture!AU73</f>
        <v>39625994.7661237</v>
      </c>
      <c r="AV69" s="0" t="n">
        <f aca="false">Picture!AV73</f>
        <v>-708877.759767711</v>
      </c>
      <c r="AW69" s="0" t="n">
        <f aca="false">Picture!AW73</f>
        <v>-1.75748109607307</v>
      </c>
      <c r="AX69" s="0" t="n">
        <f aca="false">Picture!AX73</f>
        <v>91694169.2343175</v>
      </c>
      <c r="AY69" s="0" t="n">
        <f aca="false">Picture!AY73</f>
        <v>4251429.65270327</v>
      </c>
      <c r="AZ69" s="0" t="n">
        <f aca="false">Picture!AZ73</f>
        <v>4.86195843479403</v>
      </c>
      <c r="BA69" s="0" t="n">
        <f aca="false">Picture!BA73</f>
        <v>9317566.73484379</v>
      </c>
      <c r="BB69" s="0" t="n">
        <f aca="false">Picture!BB73</f>
        <v>-195705.205864396</v>
      </c>
      <c r="BC69" s="0" t="n">
        <f aca="false">Picture!BC73</f>
        <v>-2.0571808215316</v>
      </c>
      <c r="BD69" s="0" t="n">
        <f aca="false">Picture!BD73</f>
        <v>2569399.21874621</v>
      </c>
      <c r="BE69" s="0" t="n">
        <f aca="false">Picture!BE73</f>
        <v>-134803.857722987</v>
      </c>
      <c r="BF69" s="0" t="n">
        <f aca="false">Picture!BF73</f>
        <v>-4.98497538502161</v>
      </c>
      <c r="BG69" s="0" t="n">
        <f aca="false">Picture!BG73</f>
        <v>26297752.1367065</v>
      </c>
      <c r="BH69" s="0" t="n">
        <f aca="false">Picture!BH73</f>
        <v>-196252.404951021</v>
      </c>
      <c r="BI69" s="0" t="n">
        <f aca="false">Picture!BI73</f>
        <v>-0.740742701400409</v>
      </c>
      <c r="BJ69" s="0" t="n">
        <f aca="false">Picture!BJ73</f>
        <v>4490447.33686809</v>
      </c>
      <c r="BK69" s="0" t="n">
        <f aca="false">Picture!BK73</f>
        <v>-85692.5084070414</v>
      </c>
      <c r="BL69" s="0" t="n">
        <f aca="false">Picture!BL73</f>
        <v>-1.87259374285773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3</v>
      </c>
      <c r="BX69" s="0" t="n">
        <f aca="false">Picture!BX73</f>
        <v>-3.31796305677798</v>
      </c>
      <c r="BY69" s="0" t="n">
        <f aca="false">Picture!BY73</f>
        <v>9386020.08496823</v>
      </c>
      <c r="BZ69" s="0" t="n">
        <f aca="false">Picture!BZ73</f>
        <v>-11520.4770240746</v>
      </c>
      <c r="CA69" s="0" t="n">
        <f aca="false">Picture!CA73</f>
        <v>-0.122590341037403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8</v>
      </c>
      <c r="CH69" s="0" t="n">
        <f aca="false">Picture!CH73</f>
        <v>2.13340942375647</v>
      </c>
      <c r="CI69" s="0" t="n">
        <f aca="false">Picture!CI73</f>
        <v>0.0333907863444618</v>
      </c>
      <c r="CJ69" s="0" t="n">
        <f aca="false">Picture!CJ73</f>
        <v>1.59002333358391</v>
      </c>
      <c r="CK69" s="0" t="n">
        <f aca="false">Picture!CK73</f>
        <v>2.11702477369593</v>
      </c>
      <c r="CL69" s="0" t="n">
        <f aca="false">Picture!CL73</f>
        <v>0.0680668551746346</v>
      </c>
      <c r="CM69" s="0" t="n">
        <f aca="false">Picture!CM73</f>
        <v>3.32202309082841</v>
      </c>
      <c r="CN69" s="0" t="n">
        <f aca="false">Picture!CN73</f>
        <v>2.14721682082953</v>
      </c>
      <c r="CO69" s="0" t="n">
        <f aca="false">Picture!CO73</f>
        <v>-0.00199852245127063</v>
      </c>
      <c r="CP69" s="0" t="n">
        <f aca="false">Picture!CP73</f>
        <v>-0.0929884693741237</v>
      </c>
      <c r="CQ69" s="0" t="n">
        <f aca="false">Picture!CQ73</f>
        <v>2.34451090739591</v>
      </c>
      <c r="CR69" s="0" t="n">
        <f aca="false">Picture!CR73</f>
        <v>0.0971626004788142</v>
      </c>
      <c r="CS69" s="0" t="n">
        <f aca="false">Picture!CS73</f>
        <v>4.32343309578484</v>
      </c>
      <c r="CT69" s="0" t="n">
        <f aca="false">Picture!CT73</f>
        <v>2.55957260618688</v>
      </c>
      <c r="CU69" s="0" t="n">
        <f aca="false">Picture!CU73</f>
        <v>0.233379847953663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36</v>
      </c>
      <c r="CY69" s="0" t="n">
        <f aca="false">Picture!CY73</f>
        <v>3.55028362457239</v>
      </c>
      <c r="CZ69" s="0" t="n">
        <f aca="false">Picture!CZ73</f>
        <v>2.36278779251382</v>
      </c>
      <c r="DA69" s="0" t="n">
        <f aca="false">Picture!DA73</f>
        <v>0.121955203943856</v>
      </c>
      <c r="DB69" s="0" t="n">
        <f aca="false">Picture!DB73</f>
        <v>5.44240585244633</v>
      </c>
      <c r="DC69" s="0" t="n">
        <f aca="false">Picture!DC73</f>
        <v>0.998718343076663</v>
      </c>
      <c r="DD69" s="0" t="n">
        <f aca="false">Picture!DD73</f>
        <v>2.37687151262156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49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6893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5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6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90978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32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61046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49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689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5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86</v>
      </c>
      <c r="EL69" s="0" t="n">
        <f aca="false">Picture!EL73</f>
        <v>0</v>
      </c>
      <c r="EM69" s="0" t="n">
        <f aca="false">Picture!EM73</f>
        <v>0.899214982731514</v>
      </c>
      <c r="EN69" s="0" t="n">
        <f aca="false">Picture!EN73</f>
        <v>2.8675466078986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32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2</v>
      </c>
      <c r="GJ69" s="0" t="n">
        <f aca="false">Picture!GJ73</f>
        <v>-0.0570229105952824</v>
      </c>
      <c r="GK69" s="0" t="n">
        <f aca="false">Picture!GK73</f>
        <v>-16.5914503197951</v>
      </c>
      <c r="GL69" s="0" t="n">
        <f aca="false">Picture!GL73</f>
        <v>0.950007072215583</v>
      </c>
      <c r="GM69" s="0" t="n">
        <f aca="false">Picture!GM73</f>
        <v>-0.138770356933967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581</v>
      </c>
      <c r="GT69" s="0" t="n">
        <f aca="false">Picture!GT73</f>
        <v>-1.28726357462609</v>
      </c>
      <c r="GU69" s="0" t="n">
        <f aca="false">Picture!GU73</f>
        <v>3.65300184435657</v>
      </c>
      <c r="GV69" s="0" t="n">
        <f aca="false">Picture!GV73</f>
        <v>0.177841031263192</v>
      </c>
      <c r="GW69" s="0" t="n">
        <f aca="false">Picture!GW73</f>
        <v>5.11749069548492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4</v>
      </c>
      <c r="HC69" s="0" t="n">
        <f aca="false">Picture!HC73</f>
        <v>-7.0904470757157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14</v>
      </c>
      <c r="D70" s="0" t="n">
        <f aca="false">Picture!D74</f>
        <v>-0.306812937661529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9</v>
      </c>
      <c r="H70" s="0" t="n">
        <f aca="false">Picture!H74</f>
        <v>200990849.89729</v>
      </c>
      <c r="I70" s="0" t="n">
        <f aca="false">Picture!I74</f>
        <v>10342664.4704889</v>
      </c>
      <c r="J70" s="0" t="n">
        <f aca="false">Picture!J74</f>
        <v>5.4250002156249</v>
      </c>
      <c r="K70" s="0" t="n">
        <f aca="false">Picture!K74</f>
        <v>50336853.8106444</v>
      </c>
      <c r="L70" s="0" t="n">
        <f aca="false">Picture!L74</f>
        <v>-3083816.83992779</v>
      </c>
      <c r="M70" s="0" t="n">
        <f aca="false">Picture!M74</f>
        <v>-5.77270334193147</v>
      </c>
      <c r="N70" s="0" t="n">
        <f aca="false">Picture!N74</f>
        <v>17778129.9066117</v>
      </c>
      <c r="O70" s="0" t="n">
        <f aca="false">Picture!O74</f>
        <v>-5523183.68581148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4</v>
      </c>
      <c r="S70" s="0" t="n">
        <f aca="false">Picture!S74</f>
        <v>-5.08139492389042</v>
      </c>
      <c r="T70" s="0" t="n">
        <f aca="false">Picture!T74</f>
        <v>25813816.6682504</v>
      </c>
      <c r="U70" s="0" t="n">
        <f aca="false">Picture!U74</f>
        <v>-2512552.24253332</v>
      </c>
      <c r="V70" s="0" t="n">
        <f aca="false">Picture!V74</f>
        <v>-8.87001172104625</v>
      </c>
      <c r="W70" s="0" t="n">
        <f aca="false">Picture!W74</f>
        <v>163603339.037865</v>
      </c>
      <c r="X70" s="0" t="n">
        <f aca="false">Picture!X74</f>
        <v>-4997703.24459332</v>
      </c>
      <c r="Y70" s="0" t="n">
        <f aca="false">Picture!Y74</f>
        <v>-2.96421847512701</v>
      </c>
      <c r="Z70" s="0" t="n">
        <f aca="false">Picture!Z74</f>
        <v>71538052.2985099</v>
      </c>
      <c r="AA70" s="0" t="n">
        <f aca="false">Picture!AA74</f>
        <v>-9747329.93643566</v>
      </c>
      <c r="AB70" s="0" t="n">
        <f aca="false">Picture!AB74</f>
        <v>-11.9914917890921</v>
      </c>
      <c r="AC70" s="0" t="n">
        <f aca="false">Picture!AC74</f>
        <v>92065286.7393548</v>
      </c>
      <c r="AD70" s="0" t="n">
        <f aca="false">Picture!AD74</f>
        <v>4749626.69184233</v>
      </c>
      <c r="AE70" s="0" t="n">
        <f aca="false">Picture!AE74</f>
        <v>5.43960463593569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78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7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9</v>
      </c>
      <c r="AT70" s="0" t="n">
        <f aca="false">Picture!AT74</f>
        <v>3.3859692996179</v>
      </c>
      <c r="AU70" s="0" t="n">
        <f aca="false">Picture!AU74</f>
        <v>38141709.661139</v>
      </c>
      <c r="AV70" s="0" t="n">
        <f aca="false">Picture!AV74</f>
        <v>-485248.310576238</v>
      </c>
      <c r="AW70" s="0" t="n">
        <f aca="false">Picture!AW74</f>
        <v>-1.25624262446855</v>
      </c>
      <c r="AX70" s="0" t="n">
        <f aca="false">Picture!AX74</f>
        <v>92065286.7393548</v>
      </c>
      <c r="AY70" s="0" t="n">
        <f aca="false">Picture!AY74</f>
        <v>4749626.69184233</v>
      </c>
      <c r="AZ70" s="0" t="n">
        <f aca="false">Picture!AZ74</f>
        <v>5.43960463593569</v>
      </c>
      <c r="BA70" s="0" t="n">
        <f aca="false">Picture!BA74</f>
        <v>8360997.80270617</v>
      </c>
      <c r="BB70" s="0" t="n">
        <f aca="false">Picture!BB74</f>
        <v>185532.563832192</v>
      </c>
      <c r="BC70" s="0" t="n">
        <f aca="false">Picture!BC74</f>
        <v>2.2693823337416</v>
      </c>
      <c r="BD70" s="0" t="n">
        <f aca="false">Picture!BD74</f>
        <v>1716489.80835175</v>
      </c>
      <c r="BE70" s="0" t="n">
        <f aca="false">Picture!BE74</f>
        <v>-540368.478370598</v>
      </c>
      <c r="BF70" s="0" t="n">
        <f aca="false">Picture!BF74</f>
        <v>-23.9433942994879</v>
      </c>
      <c r="BG70" s="0" t="n">
        <f aca="false">Picture!BG74</f>
        <v>25557040.5565784</v>
      </c>
      <c r="BH70" s="0" t="n">
        <f aca="false">Picture!BH74</f>
        <v>314837.815277778</v>
      </c>
      <c r="BI70" s="0" t="n">
        <f aca="false">Picture!BI74</f>
        <v>1.24726759587684</v>
      </c>
      <c r="BJ70" s="0" t="n">
        <f aca="false">Picture!BJ74</f>
        <v>3835138.03578896</v>
      </c>
      <c r="BK70" s="0" t="n">
        <f aca="false">Picture!BK74</f>
        <v>-19130.0615128074</v>
      </c>
      <c r="BL70" s="0" t="n">
        <f aca="false">Picture!BL74</f>
        <v>-0.496334479851042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3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6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5</v>
      </c>
      <c r="CH70" s="0" t="n">
        <f aca="false">Picture!CH74</f>
        <v>2.15544954621729</v>
      </c>
      <c r="CI70" s="0" t="n">
        <f aca="false">Picture!CI74</f>
        <v>0.0574553159411346</v>
      </c>
      <c r="CJ70" s="0" t="n">
        <f aca="false">Picture!CJ74</f>
        <v>2.73858312439553</v>
      </c>
      <c r="CK70" s="0" t="n">
        <f aca="false">Picture!CK74</f>
        <v>2.11982138343272</v>
      </c>
      <c r="CL70" s="0" t="n">
        <f aca="false">Picture!CL74</f>
        <v>0.11360791655141</v>
      </c>
      <c r="CM70" s="0" t="n">
        <f aca="false">Picture!CM74</f>
        <v>5.66280300809741</v>
      </c>
      <c r="CN70" s="0" t="n">
        <f aca="false">Picture!CN74</f>
        <v>2.18313391524336</v>
      </c>
      <c r="CO70" s="0" t="n">
        <f aca="false">Picture!CO74</f>
        <v>-0.000302427367586233</v>
      </c>
      <c r="CP70" s="0" t="n">
        <f aca="false">Picture!CP74</f>
        <v>-0.0138509816697744</v>
      </c>
      <c r="CQ70" s="0" t="n">
        <f aca="false">Picture!CQ74</f>
        <v>2.23233518105617</v>
      </c>
      <c r="CR70" s="0" t="n">
        <f aca="false">Picture!CR74</f>
        <v>0.270183098462999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4</v>
      </c>
      <c r="CV70" s="0" t="n">
        <f aca="false">Picture!CV74</f>
        <v>33.1588523533491</v>
      </c>
      <c r="CW70" s="0" t="n">
        <f aca="false">Picture!CW74</f>
        <v>2.10243397255362</v>
      </c>
      <c r="CX70" s="0" t="n">
        <f aca="false">Picture!CX74</f>
        <v>0.110289607507069</v>
      </c>
      <c r="CY70" s="0" t="n">
        <f aca="false">Picture!CY74</f>
        <v>5.53622565925298</v>
      </c>
      <c r="CZ70" s="0" t="n">
        <f aca="false">Picture!CZ74</f>
        <v>2.18979428996268</v>
      </c>
      <c r="DA70" s="0" t="n">
        <f aca="false">Picture!DA74</f>
        <v>0.254348950435684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329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93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6716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08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58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55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49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44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93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004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07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58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55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54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6</v>
      </c>
      <c r="GK70" s="0" t="n">
        <f aca="false">Picture!GK74</f>
        <v>-24.2761833850275</v>
      </c>
      <c r="GL70" s="0" t="n">
        <f aca="false">Picture!GL74</f>
        <v>0.875585885742217</v>
      </c>
      <c r="GM70" s="0" t="n">
        <f aca="false">Picture!GM74</f>
        <v>-0.228783355409703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5</v>
      </c>
      <c r="GT70" s="0" t="n">
        <f aca="false">Picture!GT74</f>
        <v>-27.1754683879977</v>
      </c>
      <c r="GU70" s="0" t="n">
        <f aca="false">Picture!GU74</f>
        <v>3.44659399631322</v>
      </c>
      <c r="GV70" s="0" t="n">
        <f aca="false">Picture!GV74</f>
        <v>-1.45580806715856</v>
      </c>
      <c r="GW70" s="0" t="n">
        <f aca="false">Picture!GW74</f>
        <v>-29.6958113249403</v>
      </c>
      <c r="GX70" s="0" t="n">
        <f aca="false">Picture!GX74</f>
        <v>0.802284459849836</v>
      </c>
      <c r="GY70" s="0" t="n">
        <f aca="false">Picture!GY74</f>
        <v>-0.226597874028772</v>
      </c>
      <c r="GZ70" s="0" t="n">
        <f aca="false">Picture!GZ74</f>
        <v>-22.0236917835453</v>
      </c>
      <c r="HA70" s="0" t="n">
        <f aca="false">Picture!HA74</f>
        <v>2.0737454756296</v>
      </c>
      <c r="HB70" s="0" t="n">
        <f aca="false">Picture!HB74</f>
        <v>-0.723494778107503</v>
      </c>
      <c r="HC70" s="0" t="n">
        <f aca="false">Picture!HC74</f>
        <v>-25.864591972066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8</v>
      </c>
      <c r="D71" s="0" t="n">
        <f aca="false">Picture!D75</f>
        <v>-1.28364899391051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8</v>
      </c>
      <c r="J71" s="0" t="n">
        <f aca="false">Picture!J75</f>
        <v>6.01046321460373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5</v>
      </c>
      <c r="S71" s="0" t="n">
        <f aca="false">Picture!S75</f>
        <v>-6.0430972543757</v>
      </c>
      <c r="T71" s="0" t="n">
        <f aca="false">Picture!T75</f>
        <v>24252495.1145796</v>
      </c>
      <c r="U71" s="0" t="n">
        <f aca="false">Picture!U75</f>
        <v>-9727480.88058349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7</v>
      </c>
      <c r="Y71" s="0" t="n">
        <f aca="false">Picture!Y75</f>
        <v>-4.80130816118963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6</v>
      </c>
      <c r="AC71" s="0" t="n">
        <f aca="false">Picture!AC75</f>
        <v>92956661.2352806</v>
      </c>
      <c r="AD71" s="0" t="n">
        <f aca="false">Picture!AD75</f>
        <v>5170264.87604366</v>
      </c>
      <c r="AE71" s="0" t="n">
        <f aca="false">Picture!AE75</f>
        <v>5.88959689709332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8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05</v>
      </c>
      <c r="AT71" s="0" t="n">
        <f aca="false">Picture!AT75</f>
        <v>3.24317673486005</v>
      </c>
      <c r="AU71" s="0" t="n">
        <f aca="false">Picture!AU75</f>
        <v>36452092.5520073</v>
      </c>
      <c r="AV71" s="0" t="n">
        <f aca="false">Picture!AV75</f>
        <v>-1105149.16725452</v>
      </c>
      <c r="AW71" s="0" t="n">
        <f aca="false">Picture!AW75</f>
        <v>-2.94257276803086</v>
      </c>
      <c r="AX71" s="0" t="n">
        <f aca="false">Picture!AX75</f>
        <v>92956661.2352806</v>
      </c>
      <c r="AY71" s="0" t="n">
        <f aca="false">Picture!AY75</f>
        <v>5170264.87604366</v>
      </c>
      <c r="AZ71" s="0" t="n">
        <f aca="false">Picture!AZ75</f>
        <v>5.88959689709332</v>
      </c>
      <c r="BA71" s="0" t="n">
        <f aca="false">Picture!BA75</f>
        <v>6648110.31139056</v>
      </c>
      <c r="BB71" s="0" t="n">
        <f aca="false">Picture!BB75</f>
        <v>-2716653.84805247</v>
      </c>
      <c r="BC71" s="0" t="n">
        <f aca="false">Picture!BC75</f>
        <v>-29.0093140820114</v>
      </c>
      <c r="BD71" s="0" t="n">
        <f aca="false">Picture!BD75</f>
        <v>1600827.98390211</v>
      </c>
      <c r="BE71" s="0" t="n">
        <f aca="false">Picture!BE75</f>
        <v>-781979.368995438</v>
      </c>
      <c r="BF71" s="0" t="n">
        <f aca="false">Picture!BF75</f>
        <v>-32.817565719047</v>
      </c>
      <c r="BG71" s="0" t="n">
        <f aca="false">Picture!BG75</f>
        <v>25013023.7611467</v>
      </c>
      <c r="BH71" s="0" t="n">
        <f aca="false">Picture!BH75</f>
        <v>594254.190890025</v>
      </c>
      <c r="BI71" s="0" t="n">
        <f aca="false">Picture!BI75</f>
        <v>2.43359596469536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9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1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56</v>
      </c>
      <c r="CJ71" s="0" t="n">
        <f aca="false">Picture!CJ75</f>
        <v>3.69507090836414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8</v>
      </c>
      <c r="CN71" s="0" t="n">
        <f aca="false">Picture!CN75</f>
        <v>2.21562176021217</v>
      </c>
      <c r="CO71" s="0" t="n">
        <f aca="false">Picture!CO75</f>
        <v>0.00252610954647636</v>
      </c>
      <c r="CP71" s="0" t="n">
        <f aca="false">Picture!CP75</f>
        <v>0.11414371293516</v>
      </c>
      <c r="CQ71" s="0" t="n">
        <f aca="false">Picture!CQ75</f>
        <v>2.31062142545209</v>
      </c>
      <c r="CR71" s="0" t="n">
        <f aca="false">Picture!CR75</f>
        <v>0.395513519376557</v>
      </c>
      <c r="CS71" s="0" t="n">
        <f aca="false">Picture!CS75</f>
        <v>20.6522837758552</v>
      </c>
      <c r="CT71" s="0" t="n">
        <f aca="false">Picture!CT75</f>
        <v>2.29311372940203</v>
      </c>
      <c r="CU71" s="0" t="n">
        <f aca="false">Picture!CU75</f>
        <v>0.426651785844834</v>
      </c>
      <c r="CV71" s="0" t="n">
        <f aca="false">Picture!CV75</f>
        <v>22.8588526713649</v>
      </c>
      <c r="CW71" s="0" t="n">
        <f aca="false">Picture!CW75</f>
        <v>2.13679253153315</v>
      </c>
      <c r="CX71" s="0" t="n">
        <f aca="false">Picture!CX75</f>
        <v>0.100569178794331</v>
      </c>
      <c r="CY71" s="0" t="n">
        <f aca="false">Picture!CY75</f>
        <v>4.93900527459627</v>
      </c>
      <c r="CZ71" s="0" t="n">
        <f aca="false">Picture!CZ75</f>
        <v>2.24300105103601</v>
      </c>
      <c r="DA71" s="0" t="n">
        <f aca="false">Picture!DA75</f>
        <v>0.297640422061609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3382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3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296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1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3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02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5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3382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3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407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1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2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13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5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7</v>
      </c>
      <c r="GM71" s="0" t="n">
        <f aca="false">Picture!GM75</f>
        <v>-0.299382732037964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</v>
      </c>
      <c r="GT71" s="0" t="n">
        <f aca="false">Picture!GT75</f>
        <v>-24.0624011448078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2</v>
      </c>
      <c r="GX71" s="0" t="n">
        <f aca="false">Picture!GX75</f>
        <v>0.813067432643285</v>
      </c>
      <c r="GY71" s="0" t="n">
        <f aca="false">Picture!GY75</f>
        <v>-0.261199419447698</v>
      </c>
      <c r="GZ71" s="0" t="n">
        <f aca="false">Picture!GZ75</f>
        <v>-24.3142026526549</v>
      </c>
      <c r="HA71" s="0" t="n">
        <f aca="false">Picture!HA75</f>
        <v>2.3132511091387</v>
      </c>
      <c r="HB71" s="0" t="n">
        <f aca="false">Picture!HB75</f>
        <v>-0.649454665806029</v>
      </c>
      <c r="HC71" s="0" t="n">
        <f aca="false">Picture!HC75</f>
        <v>-21.920997734516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12</v>
      </c>
      <c r="D72" s="0" t="n">
        <f aca="false">Picture!D76</f>
        <v>2.17659199284434</v>
      </c>
      <c r="E72" s="0" t="n">
        <f aca="false">Picture!E76</f>
        <v>165779259.039941</v>
      </c>
      <c r="F72" s="0" t="n">
        <f aca="false">Picture!F76</f>
        <v>-5527210.25766936</v>
      </c>
      <c r="G72" s="0" t="n">
        <f aca="false">Picture!G76</f>
        <v>-3.22650410129401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3</v>
      </c>
      <c r="K72" s="0" t="n">
        <f aca="false">Picture!K76</f>
        <v>63979705.030445</v>
      </c>
      <c r="L72" s="0" t="n">
        <f aca="false">Picture!L76</f>
        <v>-491363.299709164</v>
      </c>
      <c r="M72" s="0" t="n">
        <f aca="false">Picture!M76</f>
        <v>-0.762145428074666</v>
      </c>
      <c r="N72" s="0" t="n">
        <f aca="false">Picture!N76</f>
        <v>34129748.261181</v>
      </c>
      <c r="O72" s="0" t="n">
        <f aca="false">Picture!O76</f>
        <v>898527.812100001</v>
      </c>
      <c r="P72" s="0" t="n">
        <f aca="false">Picture!P76</f>
        <v>2.70386642427648</v>
      </c>
      <c r="Q72" s="0" t="n">
        <f aca="false">Picture!Q76</f>
        <v>104106062.36453</v>
      </c>
      <c r="R72" s="0" t="n">
        <f aca="false">Picture!R76</f>
        <v>-549081.229871139</v>
      </c>
      <c r="S72" s="0" t="n">
        <f aca="false">Picture!S76</f>
        <v>-0.524657662311512</v>
      </c>
      <c r="T72" s="0" t="n">
        <f aca="false">Picture!T76</f>
        <v>35345168.9214667</v>
      </c>
      <c r="U72" s="0" t="n">
        <f aca="false">Picture!U76</f>
        <v>-985709.474344946</v>
      </c>
      <c r="V72" s="0" t="n">
        <f aca="false">Picture!V76</f>
        <v>-2.71314517531342</v>
      </c>
      <c r="W72" s="0" t="n">
        <f aca="false">Picture!W76</f>
        <v>166902940.349425</v>
      </c>
      <c r="X72" s="0" t="n">
        <f aca="false">Picture!X76</f>
        <v>994188.041758359</v>
      </c>
      <c r="Y72" s="0" t="n">
        <f aca="false">Picture!Y76</f>
        <v>0.599237850884867</v>
      </c>
      <c r="Z72" s="0" t="n">
        <f aca="false">Picture!Z76</f>
        <v>77109042.1230856</v>
      </c>
      <c r="AA72" s="0" t="n">
        <f aca="false">Picture!AA76</f>
        <v>-2786075.65779452</v>
      </c>
      <c r="AB72" s="0" t="n">
        <f aca="false">Picture!AB76</f>
        <v>-3.4871663440507</v>
      </c>
      <c r="AC72" s="0" t="n">
        <f aca="false">Picture!AC76</f>
        <v>89793898.2263393</v>
      </c>
      <c r="AD72" s="0" t="n">
        <f aca="false">Picture!AD76</f>
        <v>3780263.69955272</v>
      </c>
      <c r="AE72" s="0" t="n">
        <f aca="false">Picture!AE76</f>
        <v>4.39495868341135</v>
      </c>
      <c r="AF72" s="0" t="n">
        <f aca="false">Picture!AF76</f>
        <v>26808554.0893243</v>
      </c>
      <c r="AG72" s="0" t="n">
        <f aca="false">Picture!AG76</f>
        <v>-1330912.77736796</v>
      </c>
      <c r="AH72" s="0" t="n">
        <f aca="false">Picture!AH76</f>
        <v>-4.72970146759716</v>
      </c>
      <c r="AI72" s="0" t="n">
        <f aca="false">Picture!AI76</f>
        <v>12898522.193081</v>
      </c>
      <c r="AJ72" s="0" t="n">
        <f aca="false">Picture!AJ76</f>
        <v>-701896.743194446</v>
      </c>
      <c r="AK72" s="0" t="n">
        <f aca="false">Picture!AK76</f>
        <v>-5.16084648923809</v>
      </c>
      <c r="AL72" s="0" t="n">
        <f aca="false">Picture!AL76</f>
        <v>48936258.5357501</v>
      </c>
      <c r="AM72" s="0" t="n">
        <f aca="false">Picture!AM76</f>
        <v>-543465.076200567</v>
      </c>
      <c r="AN72" s="0" t="n">
        <f aca="false">Picture!AN76</f>
        <v>-1.09835915912292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2</v>
      </c>
      <c r="AR72" s="0" t="n">
        <f aca="false">Picture!AR76</f>
        <v>127408511.128827</v>
      </c>
      <c r="AS72" s="0" t="n">
        <f aca="false">Picture!AS76</f>
        <v>4539162.26612367</v>
      </c>
      <c r="AT72" s="0" t="n">
        <f aca="false">Picture!AT76</f>
        <v>3.69429992763764</v>
      </c>
      <c r="AU72" s="0" t="n">
        <f aca="false">Picture!AU76</f>
        <v>37614612.9024872</v>
      </c>
      <c r="AV72" s="0" t="n">
        <f aca="false">Picture!AV76</f>
        <v>758898.566570789</v>
      </c>
      <c r="AW72" s="0" t="n">
        <f aca="false">Picture!AW76</f>
        <v>2.05910692614424</v>
      </c>
      <c r="AX72" s="0" t="n">
        <f aca="false">Picture!AX76</f>
        <v>89793898.2263393</v>
      </c>
      <c r="AY72" s="0" t="n">
        <f aca="false">Picture!AY76</f>
        <v>3780263.69955272</v>
      </c>
      <c r="AZ72" s="0" t="n">
        <f aca="false">Picture!AZ76</f>
        <v>4.39495868341135</v>
      </c>
      <c r="BA72" s="0" t="n">
        <f aca="false">Picture!BA76</f>
        <v>8002945.60390675</v>
      </c>
      <c r="BB72" s="0" t="n">
        <f aca="false">Picture!BB76</f>
        <v>-453402.665901411</v>
      </c>
      <c r="BC72" s="0" t="n">
        <f aca="false">Picture!BC76</f>
        <v>-5.36168392591164</v>
      </c>
      <c r="BD72" s="0" t="n">
        <f aca="false">Picture!BD76</f>
        <v>2603210.3388221</v>
      </c>
      <c r="BE72" s="0" t="n">
        <f aca="false">Picture!BE76</f>
        <v>-111873.442069419</v>
      </c>
      <c r="BF72" s="0" t="n">
        <f aca="false">Picture!BF76</f>
        <v>-4.12044161792621</v>
      </c>
      <c r="BG72" s="0" t="n">
        <f aca="false">Picture!BG76</f>
        <v>24836925.3233663</v>
      </c>
      <c r="BH72" s="0" t="n">
        <f aca="false">Picture!BH76</f>
        <v>1365050.4956218</v>
      </c>
      <c r="BI72" s="0" t="n">
        <f aca="false">Picture!BI76</f>
        <v>5.8156858181958</v>
      </c>
      <c r="BJ72" s="0" t="n">
        <f aca="false">Picture!BJ76</f>
        <v>3689898.44449577</v>
      </c>
      <c r="BK72" s="0" t="n">
        <f aca="false">Picture!BK76</f>
        <v>-356819.953049546</v>
      </c>
      <c r="BL72" s="0" t="n">
        <f aca="false">Picture!BL76</f>
        <v>-8.81751379750043</v>
      </c>
      <c r="BM72" s="0" t="n">
        <f aca="false">Picture!BM76</f>
        <v>39494429.2205984</v>
      </c>
      <c r="BN72" s="0" t="n">
        <f aca="false">Picture!BN76</f>
        <v>-3544974.22436531</v>
      </c>
      <c r="BO72" s="0" t="n">
        <f aca="false">Picture!BO76</f>
        <v>-8.23657843886803</v>
      </c>
      <c r="BP72" s="0" t="n">
        <f aca="false">Picture!BP76</f>
        <v>39494429.2205984</v>
      </c>
      <c r="BQ72" s="0" t="n">
        <f aca="false">Picture!BQ76</f>
        <v>-3544974.22436531</v>
      </c>
      <c r="BR72" s="0" t="n">
        <f aca="false">Picture!BR76</f>
        <v>-8.2365784388680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9</v>
      </c>
      <c r="BX72" s="0" t="n">
        <f aca="false">Picture!BX76</f>
        <v>-4.45818637502627</v>
      </c>
      <c r="BY72" s="0" t="n">
        <f aca="false">Picture!BY76</f>
        <v>10295311.8542589</v>
      </c>
      <c r="BZ72" s="0" t="n">
        <f aca="false">Picture!BZ76</f>
        <v>-590023.301125027</v>
      </c>
      <c r="CA72" s="0" t="n">
        <f aca="false">Picture!CA76</f>
        <v>-5.42035034018404</v>
      </c>
      <c r="CB72" s="0" t="n">
        <f aca="false">Picture!CB76</f>
        <v>24099333.2123838</v>
      </c>
      <c r="CC72" s="0" t="n">
        <f aca="false">Picture!CC76</f>
        <v>-1908515.57182237</v>
      </c>
      <c r="CD72" s="0" t="n">
        <f aca="false">Picture!CD76</f>
        <v>-7.33822926939407</v>
      </c>
      <c r="CE72" s="0" t="n">
        <f aca="false">Picture!CE76</f>
        <v>11252719.5688875</v>
      </c>
      <c r="CF72" s="0" t="n">
        <f aca="false">Picture!CF76</f>
        <v>-686198.772900453</v>
      </c>
      <c r="CG72" s="0" t="n">
        <f aca="false">Picture!CG76</f>
        <v>-5.7475790792425</v>
      </c>
      <c r="CH72" s="0" t="n">
        <f aca="false">Picture!CH76</f>
        <v>2.17213511143555</v>
      </c>
      <c r="CI72" s="0" t="n">
        <f aca="false">Picture!CI76</f>
        <v>0.0335323996239612</v>
      </c>
      <c r="CJ72" s="0" t="n">
        <f aca="false">Picture!CJ76</f>
        <v>1.56795834208759</v>
      </c>
      <c r="CK72" s="0" t="n">
        <f aca="false">Picture!CK76</f>
        <v>2.14993280263183</v>
      </c>
      <c r="CL72" s="0" t="n">
        <f aca="false">Picture!CL76</f>
        <v>0.00579090691005701</v>
      </c>
      <c r="CM72" s="0" t="n">
        <f aca="false">Picture!CM76</f>
        <v>0.27008039540721</v>
      </c>
      <c r="CN72" s="0" t="n">
        <f aca="false">Picture!CN76</f>
        <v>2.19120098115044</v>
      </c>
      <c r="CO72" s="0" t="n">
        <f aca="false">Picture!CO76</f>
        <v>0.0577434274681337</v>
      </c>
      <c r="CP72" s="0" t="n">
        <f aca="false">Picture!CP76</f>
        <v>2.70656556388805</v>
      </c>
      <c r="CQ72" s="0" t="n">
        <f aca="false">Picture!CQ76</f>
        <v>2.38654068463629</v>
      </c>
      <c r="CR72" s="0" t="n">
        <f aca="false">Picture!CR76</f>
        <v>0.0954145365973438</v>
      </c>
      <c r="CS72" s="0" t="n">
        <f aca="false">Picture!CS76</f>
        <v>4.16452567131725</v>
      </c>
      <c r="CT72" s="0" t="n">
        <f aca="false">Picture!CT76</f>
        <v>2.64602004402401</v>
      </c>
      <c r="CU72" s="0" t="n">
        <f aca="false">Picture!CU76</f>
        <v>0.202623218912575</v>
      </c>
      <c r="CV72" s="0" t="n">
        <f aca="false">Picture!CV76</f>
        <v>8.29268569190901</v>
      </c>
      <c r="CW72" s="0" t="n">
        <f aca="false">Picture!CW76</f>
        <v>2.12738091303967</v>
      </c>
      <c r="CX72" s="0" t="n">
        <f aca="false">Picture!CX76</f>
        <v>0.012269187372643</v>
      </c>
      <c r="CY72" s="0" t="n">
        <f aca="false">Picture!CY76</f>
        <v>0.580072779312581</v>
      </c>
      <c r="CZ72" s="0" t="n">
        <f aca="false">Picture!CZ76</f>
        <v>2.36539332597607</v>
      </c>
      <c r="DA72" s="0" t="n">
        <f aca="false">Picture!DA76</f>
        <v>0.0926731967604457</v>
      </c>
      <c r="DB72" s="0" t="n">
        <f aca="false">Picture!DB76</f>
        <v>4.07763347405339</v>
      </c>
      <c r="DC72" s="0" t="n">
        <f aca="false">Picture!DC76</f>
        <v>0.998973997579183</v>
      </c>
      <c r="DD72" s="0" t="n">
        <f aca="false">Picture!DD76</f>
        <v>6.96461042577479E-005</v>
      </c>
      <c r="DE72" s="0" t="n">
        <f aca="false">Picture!DE76</f>
        <v>0</v>
      </c>
      <c r="DF72" s="0" t="n">
        <f aca="false">Picture!DF76</f>
        <v>0.969695793195334</v>
      </c>
      <c r="DG72" s="0" t="n">
        <f aca="false">Picture!DG76</f>
        <v>-0.00772028816601678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61892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781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3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389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22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8589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689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967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781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4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22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2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2</v>
      </c>
      <c r="GN72" s="0" t="n">
        <f aca="false">Picture!GN76</f>
        <v>-10.0879634116952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47</v>
      </c>
      <c r="GT72" s="0" t="n">
        <f aca="false">Picture!GT76</f>
        <v>0.954684728517468</v>
      </c>
      <c r="GU72" s="0" t="n">
        <f aca="false">Picture!GU76</f>
        <v>3.95485209194326</v>
      </c>
      <c r="GV72" s="0" t="n">
        <f aca="false">Picture!GV76</f>
        <v>-0.054355738766724</v>
      </c>
      <c r="GW72" s="0" t="n">
        <f aca="false">Picture!GW76</f>
        <v>-1.35577253816493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4</v>
      </c>
      <c r="HB72" s="0" t="n">
        <f aca="false">Picture!HB76</f>
        <v>0.0993298337805859</v>
      </c>
      <c r="HC72" s="0" t="n">
        <f aca="false">Picture!HC76</f>
        <v>3.3668030409262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78</v>
      </c>
      <c r="E73" s="0" t="n">
        <f aca="false">Picture!E77</f>
        <v>163910057.4661</v>
      </c>
      <c r="F73" s="0" t="n">
        <f aca="false">Picture!F77</f>
        <v>-2511797.60852578</v>
      </c>
      <c r="G73" s="0" t="n">
        <f aca="false">Picture!G77</f>
        <v>-1.50929552335507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37</v>
      </c>
      <c r="K73" s="0" t="n">
        <f aca="false">Picture!K77</f>
        <v>60366779.5500017</v>
      </c>
      <c r="L73" s="0" t="n">
        <f aca="false">Picture!L77</f>
        <v>342508.011044093</v>
      </c>
      <c r="M73" s="0" t="n">
        <f aca="false">Picture!M77</f>
        <v>0.570615856323711</v>
      </c>
      <c r="N73" s="0" t="n">
        <f aca="false">Picture!N77</f>
        <v>31921017.1021475</v>
      </c>
      <c r="O73" s="0" t="n">
        <f aca="false">Picture!O77</f>
        <v>172012.920874905</v>
      </c>
      <c r="P73" s="0" t="n">
        <f aca="false">Picture!P77</f>
        <v>0.541789972034361</v>
      </c>
      <c r="Q73" s="0" t="n">
        <f aca="false">Picture!Q77</f>
        <v>104022126.849805</v>
      </c>
      <c r="R73" s="0" t="n">
        <f aca="false">Picture!R77</f>
        <v>1758575.1832538</v>
      </c>
      <c r="S73" s="0" t="n">
        <f aca="false">Picture!S77</f>
        <v>1.71965001664321</v>
      </c>
      <c r="T73" s="0" t="n">
        <f aca="false">Picture!T77</f>
        <v>33624620.1903498</v>
      </c>
      <c r="U73" s="0" t="n">
        <f aca="false">Picture!U77</f>
        <v>-633977.460740887</v>
      </c>
      <c r="V73" s="0" t="n">
        <f aca="false">Picture!V77</f>
        <v>-1.85056454206818</v>
      </c>
      <c r="W73" s="0" t="n">
        <f aca="false">Picture!W77</f>
        <v>162219605.538961</v>
      </c>
      <c r="X73" s="0" t="n">
        <f aca="false">Picture!X77</f>
        <v>3021865.52371517</v>
      </c>
      <c r="Y73" s="0" t="n">
        <f aca="false">Picture!Y77</f>
        <v>1.89818368239762</v>
      </c>
      <c r="Z73" s="0" t="n">
        <f aca="false">Picture!Z77</f>
        <v>75492851.9564271</v>
      </c>
      <c r="AA73" s="0" t="n">
        <f aca="false">Picture!AA77</f>
        <v>-3617733.38794225</v>
      </c>
      <c r="AB73" s="0" t="n">
        <f aca="false">Picture!AB77</f>
        <v>-4.57300798899947</v>
      </c>
      <c r="AC73" s="0" t="n">
        <f aca="false">Picture!AC77</f>
        <v>86726753.5825335</v>
      </c>
      <c r="AD73" s="0" t="n">
        <f aca="false">Picture!AD77</f>
        <v>6639598.91165763</v>
      </c>
      <c r="AE73" s="0" t="n">
        <f aca="false">Picture!AE77</f>
        <v>8.2904667283331</v>
      </c>
      <c r="AF73" s="0" t="n">
        <f aca="false">Picture!AF77</f>
        <v>25030045.0422978</v>
      </c>
      <c r="AG73" s="0" t="n">
        <f aca="false">Picture!AG77</f>
        <v>-2158200.18881315</v>
      </c>
      <c r="AH73" s="0" t="n">
        <f aca="false">Picture!AH77</f>
        <v>-7.93799000438459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6</v>
      </c>
      <c r="AL73" s="0" t="n">
        <f aca="false">Picture!AL77</f>
        <v>48780734.7780047</v>
      </c>
      <c r="AM73" s="0" t="n">
        <f aca="false">Picture!AM77</f>
        <v>62690.4587205946</v>
      </c>
      <c r="AN73" s="0" t="n">
        <f aca="false">Picture!AN77</f>
        <v>0.128680162753947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2</v>
      </c>
      <c r="AT73" s="0" t="n">
        <f aca="false">Picture!AT77</f>
        <v>5.38857367295679</v>
      </c>
      <c r="AU73" s="0" t="n">
        <f aca="false">Picture!AU77</f>
        <v>36511246.8735761</v>
      </c>
      <c r="AV73" s="0" t="n">
        <f aca="false">Picture!AV77</f>
        <v>-338374.579440899</v>
      </c>
      <c r="AW73" s="0" t="n">
        <f aca="false">Picture!AW77</f>
        <v>-0.918257952452304</v>
      </c>
      <c r="AX73" s="0" t="n">
        <f aca="false">Picture!AX77</f>
        <v>86726753.5825335</v>
      </c>
      <c r="AY73" s="0" t="n">
        <f aca="false">Picture!AY77</f>
        <v>6639598.91165763</v>
      </c>
      <c r="AZ73" s="0" t="n">
        <f aca="false">Picture!AZ77</f>
        <v>8.2904667283331</v>
      </c>
      <c r="BA73" s="0" t="n">
        <f aca="false">Picture!BA77</f>
        <v>7606138.6419117</v>
      </c>
      <c r="BB73" s="0" t="n">
        <f aca="false">Picture!BB77</f>
        <v>-726970.271362316</v>
      </c>
      <c r="BC73" s="0" t="n">
        <f aca="false">Picture!BC77</f>
        <v>-8.7238781939392</v>
      </c>
      <c r="BD73" s="0" t="n">
        <f aca="false">Picture!BD77</f>
        <v>2698583.69439616</v>
      </c>
      <c r="BE73" s="0" t="n">
        <f aca="false">Picture!BE77</f>
        <v>-68681.5707539879</v>
      </c>
      <c r="BF73" s="0" t="n">
        <f aca="false">Picture!BF77</f>
        <v>-2.48192942031748</v>
      </c>
      <c r="BG73" s="0" t="n">
        <f aca="false">Picture!BG77</f>
        <v>24348266.2274553</v>
      </c>
      <c r="BH73" s="0" t="n">
        <f aca="false">Picture!BH77</f>
        <v>1285079.56497999</v>
      </c>
      <c r="BI73" s="0" t="n">
        <f aca="false">Picture!BI77</f>
        <v>5.57199481488331</v>
      </c>
      <c r="BJ73" s="0" t="n">
        <f aca="false">Picture!BJ77</f>
        <v>3575359.51154649</v>
      </c>
      <c r="BK73" s="0" t="n">
        <f aca="false">Picture!BK77</f>
        <v>-460842.231412819</v>
      </c>
      <c r="BL73" s="0" t="n">
        <f aca="false">Picture!BL77</f>
        <v>-11.4177204401813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7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4</v>
      </c>
      <c r="BX73" s="0" t="n">
        <f aca="false">Picture!BX77</f>
        <v>-7.59066332549874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6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7</v>
      </c>
      <c r="CJ73" s="0" t="n">
        <f aca="false">Picture!CJ77</f>
        <v>2.04412139727275</v>
      </c>
      <c r="CK73" s="0" t="n">
        <f aca="false">Picture!CK77</f>
        <v>2.17119969928683</v>
      </c>
      <c r="CL73" s="0" t="n">
        <f aca="false">Picture!CL77</f>
        <v>0.0675386740246724</v>
      </c>
      <c r="CM73" s="0" t="n">
        <f aca="false">Picture!CM77</f>
        <v>3.21053027144692</v>
      </c>
      <c r="CN73" s="0" t="n">
        <f aca="false">Picture!CN77</f>
        <v>2.16232816453887</v>
      </c>
      <c r="CO73" s="0" t="n">
        <f aca="false">Picture!CO77</f>
        <v>0.0201080246157184</v>
      </c>
      <c r="CP73" s="0" t="n">
        <f aca="false">Picture!CP77</f>
        <v>0.938653513753247</v>
      </c>
      <c r="CQ73" s="0" t="n">
        <f aca="false">Picture!CQ77</f>
        <v>2.41177270947731</v>
      </c>
      <c r="CR73" s="0" t="n">
        <f aca="false">Picture!CR77</f>
        <v>0.204043927103631</v>
      </c>
      <c r="CS73" s="0" t="n">
        <f aca="false">Picture!CS77</f>
        <v>9.24225515075495</v>
      </c>
      <c r="CT73" s="0" t="n">
        <f aca="false">Picture!CT77</f>
        <v>2.7215091288524</v>
      </c>
      <c r="CU73" s="0" t="n">
        <f aca="false">Picture!CU77</f>
        <v>0.369724231736089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38</v>
      </c>
      <c r="CY73" s="0" t="n">
        <f aca="false">Picture!CY77</f>
        <v>1.58892522232715</v>
      </c>
      <c r="CZ73" s="0" t="n">
        <f aca="false">Picture!CZ77</f>
        <v>2.39710043637336</v>
      </c>
      <c r="DA73" s="0" t="n">
        <f aca="false">Picture!DA77</f>
        <v>0.21685933478561</v>
      </c>
      <c r="DB73" s="0" t="n">
        <f aca="false">Picture!DB77</f>
        <v>9.94657584556509</v>
      </c>
      <c r="DC73" s="0" t="n">
        <f aca="false">Picture!DC77</f>
        <v>0.998830278417381</v>
      </c>
      <c r="DD73" s="0" t="n">
        <f aca="false">Picture!DD77</f>
        <v>2.36783212559377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4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142</v>
      </c>
      <c r="DK73" s="0" t="n">
        <f aca="false">Picture!DK77</f>
        <v>0</v>
      </c>
      <c r="DL73" s="0" t="n">
        <f aca="false">Picture!DL77</f>
        <v>0.568650037459604</v>
      </c>
      <c r="DM73" s="0" t="n">
        <f aca="false">Picture!DM77</f>
        <v>-0.00984890271883199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1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82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6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7157E-005</v>
      </c>
      <c r="DZ73" s="0" t="n">
        <f aca="false">Picture!DZ77</f>
        <v>0</v>
      </c>
      <c r="EA73" s="0" t="n">
        <f aca="false">Picture!EA77</f>
        <v>0.979926180361253</v>
      </c>
      <c r="EB73" s="0" t="n">
        <f aca="false">Picture!EB77</f>
        <v>0.0022553988863584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253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199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69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894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3</v>
      </c>
      <c r="GK73" s="0" t="n">
        <f aca="false">Picture!GK77</f>
        <v>-12.4760735862067</v>
      </c>
      <c r="GL73" s="0" t="n">
        <f aca="false">Picture!GL77</f>
        <v>1.06766019845416</v>
      </c>
      <c r="GM73" s="0" t="n">
        <f aca="false">Picture!GM77</f>
        <v>-0.0791891374402372</v>
      </c>
      <c r="GN73" s="0" t="n">
        <f aca="false">Picture!GN77</f>
        <v>-6.90492944118767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2</v>
      </c>
      <c r="GT73" s="0" t="n">
        <f aca="false">Picture!GT77</f>
        <v>1.24152390134208</v>
      </c>
      <c r="GU73" s="0" t="n">
        <f aca="false">Picture!GU77</f>
        <v>3.34641342578087</v>
      </c>
      <c r="GV73" s="0" t="n">
        <f aca="false">Picture!GV77</f>
        <v>-0.532035012336003</v>
      </c>
      <c r="GW73" s="0" t="n">
        <f aca="false">Picture!GW77</f>
        <v>-13.7177281282699</v>
      </c>
      <c r="GX73" s="0" t="n">
        <f aca="false">Picture!GX77</f>
        <v>1.00345824718308</v>
      </c>
      <c r="GY73" s="0" t="n">
        <f aca="false">Picture!GY77</f>
        <v>-0.108914385110189</v>
      </c>
      <c r="GZ73" s="0" t="n">
        <f aca="false">Picture!GZ77</f>
        <v>-9.79117805924894</v>
      </c>
      <c r="HA73" s="0" t="n">
        <f aca="false">Picture!HA77</f>
        <v>2.92329928130259</v>
      </c>
      <c r="HB73" s="0" t="n">
        <f aca="false">Picture!HB77</f>
        <v>0.0302294556961464</v>
      </c>
      <c r="HC73" s="0" t="n">
        <f aca="false">Picture!HC77</f>
        <v>1.04489201845689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7</v>
      </c>
      <c r="D74" s="0" t="n">
        <f aca="false">Picture!D78</f>
        <v>0.0651580921584662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3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2</v>
      </c>
      <c r="K74" s="0" t="n">
        <f aca="false">Picture!K78</f>
        <v>41349010.5656948</v>
      </c>
      <c r="L74" s="0" t="n">
        <f aca="false">Picture!L78</f>
        <v>-8623343.5471733</v>
      </c>
      <c r="M74" s="0" t="n">
        <f aca="false">Picture!M78</f>
        <v>-17.2562283691829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9</v>
      </c>
      <c r="S74" s="0" t="n">
        <f aca="false">Picture!S78</f>
        <v>-6.05907784805769</v>
      </c>
      <c r="T74" s="0" t="n">
        <f aca="false">Picture!T78</f>
        <v>21157153.1148762</v>
      </c>
      <c r="U74" s="0" t="n">
        <f aca="false">Picture!U78</f>
        <v>-6728777.76730089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6</v>
      </c>
      <c r="Y74" s="0" t="n">
        <f aca="false">Picture!Y78</f>
        <v>-2.23422866067821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</v>
      </c>
      <c r="AE74" s="0" t="n">
        <f aca="false">Picture!AE78</f>
        <v>8.54543960430828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5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1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4</v>
      </c>
      <c r="AT74" s="0" t="n">
        <f aca="false">Picture!AT78</f>
        <v>4.46397921163528</v>
      </c>
      <c r="AU74" s="0" t="n">
        <f aca="false">Picture!AU78</f>
        <v>35119369.4443809</v>
      </c>
      <c r="AV74" s="0" t="n">
        <f aca="false">Picture!AV78</f>
        <v>-1553365.3764891</v>
      </c>
      <c r="AW74" s="0" t="n">
        <f aca="false">Picture!AW78</f>
        <v>-4.23575003085152</v>
      </c>
      <c r="AX74" s="0" t="n">
        <f aca="false">Picture!AX78</f>
        <v>84848668.2264491</v>
      </c>
      <c r="AY74" s="0" t="n">
        <f aca="false">Picture!AY78</f>
        <v>6679867.6432495</v>
      </c>
      <c r="AZ74" s="0" t="n">
        <f aca="false">Picture!AZ78</f>
        <v>8.54543960430828</v>
      </c>
      <c r="BA74" s="0" t="n">
        <f aca="false">Picture!BA78</f>
        <v>7284782.15147423</v>
      </c>
      <c r="BB74" s="0" t="n">
        <f aca="false">Picture!BB78</f>
        <v>-1666781.97310226</v>
      </c>
      <c r="BC74" s="0" t="n">
        <f aca="false">Picture!BC78</f>
        <v>-18.6200081896986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4</v>
      </c>
      <c r="BG74" s="0" t="n">
        <f aca="false">Picture!BG78</f>
        <v>23287933.6467337</v>
      </c>
      <c r="BH74" s="0" t="n">
        <f aca="false">Picture!BH78</f>
        <v>601186.059348382</v>
      </c>
      <c r="BI74" s="0" t="n">
        <f aca="false">Picture!BI78</f>
        <v>2.64994379221931</v>
      </c>
      <c r="BJ74" s="0" t="n">
        <f aca="false">Picture!BJ78</f>
        <v>3352609.947142</v>
      </c>
      <c r="BK74" s="0" t="n">
        <f aca="false">Picture!BK78</f>
        <v>-819938.598355022</v>
      </c>
      <c r="BL74" s="0" t="n">
        <f aca="false">Picture!BL78</f>
        <v>-19.6507863099614</v>
      </c>
      <c r="BM74" s="0" t="n">
        <f aca="false">Picture!BM78</f>
        <v>26683222.7551317</v>
      </c>
      <c r="BN74" s="0" t="n">
        <f aca="false">Picture!BN78</f>
        <v>-8477904.75333278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78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9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3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9</v>
      </c>
      <c r="CJ74" s="0" t="n">
        <f aca="false">Picture!CJ78</f>
        <v>2.35193434403136</v>
      </c>
      <c r="CK74" s="0" t="n">
        <f aca="false">Picture!CK78</f>
        <v>2.13915613197718</v>
      </c>
      <c r="CL74" s="0" t="n">
        <f aca="false">Picture!CL78</f>
        <v>0.101017123036086</v>
      </c>
      <c r="CM74" s="0" t="n">
        <f aca="false">Picture!CM78</f>
        <v>4.95634118148639</v>
      </c>
      <c r="CN74" s="0" t="n">
        <f aca="false">Picture!CN78</f>
        <v>2.19059598690055</v>
      </c>
      <c r="CO74" s="0" t="n">
        <f aca="false">Picture!CO78</f>
        <v>-0.00286267663234918</v>
      </c>
      <c r="CP74" s="0" t="n">
        <f aca="false">Picture!CP78</f>
        <v>-0.130509714176168</v>
      </c>
      <c r="CQ74" s="0" t="n">
        <f aca="false">Picture!CQ78</f>
        <v>2.32507881379793</v>
      </c>
      <c r="CR74" s="0" t="n">
        <f aca="false">Picture!CR78</f>
        <v>0.316141067507376</v>
      </c>
      <c r="CS74" s="0" t="n">
        <f aca="false">Picture!CS78</f>
        <v>15.7367279345078</v>
      </c>
      <c r="CT74" s="0" t="n">
        <f aca="false">Picture!CT78</f>
        <v>2.6984552032549</v>
      </c>
      <c r="CU74" s="0" t="n">
        <f aca="false">Picture!CU78</f>
        <v>0.759105619876423</v>
      </c>
      <c r="CV74" s="0" t="n">
        <f aca="false">Picture!CV78</f>
        <v>39.1422787506939</v>
      </c>
      <c r="CW74" s="0" t="n">
        <f aca="false">Picture!CW78</f>
        <v>2.1132302892409</v>
      </c>
      <c r="CX74" s="0" t="n">
        <f aca="false">Picture!CX78</f>
        <v>0.0945490116408396</v>
      </c>
      <c r="CY74" s="0" t="n">
        <f aca="false">Picture!CY78</f>
        <v>4.68370181513971</v>
      </c>
      <c r="CZ74" s="0" t="n">
        <f aca="false">Picture!CZ78</f>
        <v>2.28801859360249</v>
      </c>
      <c r="DA74" s="0" t="n">
        <f aca="false">Picture!DA78</f>
        <v>0.292109450304238</v>
      </c>
      <c r="DB74" s="0" t="n">
        <f aca="false">Picture!DB78</f>
        <v>14.6354081940586</v>
      </c>
      <c r="DC74" s="0" t="n">
        <f aca="false">Picture!DC78</f>
        <v>0.998859437644538</v>
      </c>
      <c r="DD74" s="0" t="n">
        <f aca="false">Picture!DD78</f>
        <v>4.7099300341191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57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5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6</v>
      </c>
      <c r="DN74" s="0" t="n">
        <f aca="false">Picture!DN78</f>
        <v>0</v>
      </c>
      <c r="DO74" s="0" t="n">
        <f aca="false">Picture!DO78</f>
        <v>0.242933544078371</v>
      </c>
      <c r="DP74" s="0" t="n">
        <f aca="false">Picture!DP78</f>
        <v>-0.0598121308792674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841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606</v>
      </c>
      <c r="DW74" s="0" t="n">
        <f aca="false">Picture!DW78</f>
        <v>0</v>
      </c>
      <c r="DX74" s="0" t="n">
        <f aca="false">Picture!DX78</f>
        <v>0.998859437644538</v>
      </c>
      <c r="DY74" s="0" t="n">
        <f aca="false">Picture!DY78</f>
        <v>4.70993003410802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57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3889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6</v>
      </c>
      <c r="EI74" s="0" t="n">
        <f aca="false">Picture!EI78</f>
        <v>0</v>
      </c>
      <c r="EJ74" s="0" t="n">
        <f aca="false">Picture!EJ78</f>
        <v>0.242933544078371</v>
      </c>
      <c r="EK74" s="0" t="n">
        <f aca="false">Picture!EK78</f>
        <v>-0.0598121308792673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853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95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1</v>
      </c>
      <c r="GK74" s="0" t="n">
        <f aca="false">Picture!GK78</f>
        <v>-27.3544654435558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501</v>
      </c>
      <c r="GT74" s="0" t="n">
        <f aca="false">Picture!GT78</f>
        <v>-18.9787858363</v>
      </c>
      <c r="GU74" s="0" t="n">
        <f aca="false">Picture!GU78</f>
        <v>2.21039298616838</v>
      </c>
      <c r="GV74" s="0" t="n">
        <f aca="false">Picture!GV78</f>
        <v>-0.599487818010395</v>
      </c>
      <c r="GW74" s="0" t="n">
        <f aca="false">Picture!GW78</f>
        <v>-21.3349910472663</v>
      </c>
      <c r="GX74" s="0" t="n">
        <f aca="false">Picture!GX78</f>
        <v>0.704161338882662</v>
      </c>
      <c r="GY74" s="0" t="n">
        <f aca="false">Picture!GY78</f>
        <v>-0.245205963335844</v>
      </c>
      <c r="GZ74" s="0" t="n">
        <f aca="false">Picture!GZ78</f>
        <v>-25.8283556599053</v>
      </c>
      <c r="HA74" s="0" t="n">
        <f aca="false">Picture!HA78</f>
        <v>1.75812948126462</v>
      </c>
      <c r="HB74" s="0" t="n">
        <f aca="false">Picture!HB78</f>
        <v>-0.590314060943671</v>
      </c>
      <c r="HC74" s="0" t="n">
        <f aca="false">Picture!HC78</f>
        <v>-25.136395673731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85</v>
      </c>
      <c r="D75" s="0" t="n">
        <f aca="false">Picture!D79</f>
        <v>1.65347905265624</v>
      </c>
      <c r="E75" s="0" t="n">
        <f aca="false">Picture!E79</f>
        <v>147791413.385142</v>
      </c>
      <c r="F75" s="0" t="n">
        <f aca="false">Picture!F79</f>
        <v>1091381.99299786</v>
      </c>
      <c r="G75" s="0" t="n">
        <f aca="false">Picture!G79</f>
        <v>0.743954846253902</v>
      </c>
      <c r="H75" s="0" t="n">
        <f aca="false">Picture!H79</f>
        <v>189234212.148452</v>
      </c>
      <c r="I75" s="0" t="n">
        <f aca="false">Picture!I79</f>
        <v>4390622.33407</v>
      </c>
      <c r="J75" s="0" t="n">
        <f aca="false">Picture!J79</f>
        <v>2.37531760689079</v>
      </c>
      <c r="K75" s="0" t="n">
        <f aca="false">Picture!K79</f>
        <v>46469144.5250297</v>
      </c>
      <c r="L75" s="0" t="n">
        <f aca="false">Picture!L79</f>
        <v>-2580747.29466093</v>
      </c>
      <c r="M75" s="0" t="n">
        <f aca="false">Picture!M79</f>
        <v>-5.26147397867432</v>
      </c>
      <c r="N75" s="0" t="n">
        <f aca="false">Picture!N79</f>
        <v>20214841.9599536</v>
      </c>
      <c r="O75" s="0" t="n">
        <f aca="false">Picture!O79</f>
        <v>-818406.473532058</v>
      </c>
      <c r="P75" s="0" t="n">
        <f aca="false">Picture!P79</f>
        <v>-3.89101320283522</v>
      </c>
      <c r="Q75" s="0" t="n">
        <f aca="false">Picture!Q79</f>
        <v>92342617.4797172</v>
      </c>
      <c r="R75" s="0" t="n">
        <f aca="false">Picture!R79</f>
        <v>-1445444.56510147</v>
      </c>
      <c r="S75" s="0" t="n">
        <f aca="false">Picture!S79</f>
        <v>-1.54118182377064</v>
      </c>
      <c r="T75" s="0" t="n">
        <f aca="false">Picture!T79</f>
        <v>25604855.1218067</v>
      </c>
      <c r="U75" s="0" t="n">
        <f aca="false">Picture!U79</f>
        <v>-3473291.95466502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514</v>
      </c>
      <c r="Y75" s="0" t="n">
        <f aca="false">Picture!Y79</f>
        <v>-0.351173544614675</v>
      </c>
      <c r="Z75" s="0" t="n">
        <f aca="false">Picture!Z79</f>
        <v>69301676.3437281</v>
      </c>
      <c r="AA75" s="0" t="n">
        <f aca="false">Picture!AA79</f>
        <v>-3845999.92497048</v>
      </c>
      <c r="AB75" s="0" t="n">
        <f aca="false">Picture!AB79</f>
        <v>-5.25785660072466</v>
      </c>
      <c r="AC75" s="0" t="n">
        <f aca="false">Picture!AC79</f>
        <v>85195797.881382</v>
      </c>
      <c r="AD75" s="0" t="n">
        <f aca="false">Picture!AD79</f>
        <v>3301533.64686599</v>
      </c>
      <c r="AE75" s="0" t="n">
        <f aca="false">Picture!AE79</f>
        <v>4.03145895225529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1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2</v>
      </c>
      <c r="AN75" s="0" t="n">
        <f aca="false">Picture!AN79</f>
        <v>-4.71505894127477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2</v>
      </c>
      <c r="AR75" s="0" t="n">
        <f aca="false">Picture!AR79</f>
        <v>122226839.593749</v>
      </c>
      <c r="AS75" s="0" t="n">
        <f aca="false">Picture!AS79</f>
        <v>5433288.01002297</v>
      </c>
      <c r="AT75" s="0" t="n">
        <f aca="false">Picture!AT79</f>
        <v>4.65204451474191</v>
      </c>
      <c r="AU75" s="0" t="n">
        <f aca="false">Picture!AU79</f>
        <v>37031041.7123667</v>
      </c>
      <c r="AV75" s="0" t="n">
        <f aca="false">Picture!AV79</f>
        <v>2131754.363157</v>
      </c>
      <c r="AW75" s="0" t="n">
        <f aca="false">Picture!AW79</f>
        <v>6.10830342128828</v>
      </c>
      <c r="AX75" s="0" t="n">
        <f aca="false">Picture!AX79</f>
        <v>85195797.881382</v>
      </c>
      <c r="AY75" s="0" t="n">
        <f aca="false">Picture!AY79</f>
        <v>3301533.64686599</v>
      </c>
      <c r="AZ75" s="0" t="n">
        <f aca="false">Picture!AZ79</f>
        <v>4.03145895225529</v>
      </c>
      <c r="BA75" s="0" t="n">
        <f aca="false">Picture!BA79</f>
        <v>7159930.46896438</v>
      </c>
      <c r="BB75" s="0" t="n">
        <f aca="false">Picture!BB79</f>
        <v>-417735.178487876</v>
      </c>
      <c r="BC75" s="0" t="n">
        <f aca="false">Picture!BC79</f>
        <v>-5.51271589329527</v>
      </c>
      <c r="BD75" s="0" t="n">
        <f aca="false">Picture!BD79</f>
        <v>2020560.3183568</v>
      </c>
      <c r="BE75" s="0" t="n">
        <f aca="false">Picture!BE79</f>
        <v>-9986.00156460051</v>
      </c>
      <c r="BF75" s="0" t="n">
        <f aca="false">Picture!BF79</f>
        <v>-0.491788907577693</v>
      </c>
      <c r="BG75" s="0" t="n">
        <f aca="false">Picture!BG79</f>
        <v>24294943.6286613</v>
      </c>
      <c r="BH75" s="0" t="n">
        <f aca="false">Picture!BH79</f>
        <v>1924437.95540834</v>
      </c>
      <c r="BI75" s="0" t="n">
        <f aca="false">Picture!BI79</f>
        <v>8.60256796836415</v>
      </c>
      <c r="BJ75" s="0" t="n">
        <f aca="false">Picture!BJ79</f>
        <v>3580632.93806794</v>
      </c>
      <c r="BK75" s="0" t="n">
        <f aca="false">Picture!BK79</f>
        <v>-387214.312507533</v>
      </c>
      <c r="BL75" s="0" t="n">
        <f aca="false">Picture!BL79</f>
        <v>-9.75880088255346</v>
      </c>
      <c r="BM75" s="0" t="n">
        <f aca="false">Picture!BM79</f>
        <v>32270634.6313614</v>
      </c>
      <c r="BN75" s="0" t="n">
        <f aca="false">Picture!BN79</f>
        <v>-5977754.28812748</v>
      </c>
      <c r="BO75" s="0" t="n">
        <f aca="false">Picture!BO79</f>
        <v>-15.6287740660408</v>
      </c>
      <c r="BP75" s="0" t="n">
        <f aca="false">Picture!BP79</f>
        <v>32270634.6313614</v>
      </c>
      <c r="BQ75" s="0" t="n">
        <f aca="false">Picture!BQ79</f>
        <v>-5977754.28812748</v>
      </c>
      <c r="BR75" s="0" t="n">
        <f aca="false">Picture!BR79</f>
        <v>-15.628774066040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9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6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29</v>
      </c>
      <c r="CJ75" s="0" t="n">
        <f aca="false">Picture!CJ79</f>
        <v>2.01171721592571</v>
      </c>
      <c r="CK75" s="0" t="n">
        <f aca="false">Picture!CK79</f>
        <v>2.13258064137027</v>
      </c>
      <c r="CL75" s="0" t="n">
        <f aca="false">Picture!CL79</f>
        <v>0.127048287160397</v>
      </c>
      <c r="CM75" s="0" t="n">
        <f aca="false">Picture!CM79</f>
        <v>6.33489092777319</v>
      </c>
      <c r="CN75" s="0" t="n">
        <f aca="false">Picture!CN79</f>
        <v>2.22116837748174</v>
      </c>
      <c r="CO75" s="0" t="n">
        <f aca="false">Picture!CO79</f>
        <v>-0.0359321843482721</v>
      </c>
      <c r="CP75" s="0" t="n">
        <f aca="false">Picture!CP79</f>
        <v>-1.59196204883042</v>
      </c>
      <c r="CQ75" s="0" t="n">
        <f aca="false">Picture!CQ79</f>
        <v>2.31762106650719</v>
      </c>
      <c r="CR75" s="0" t="n">
        <f aca="false">Picture!CR79</f>
        <v>0.164665256871257</v>
      </c>
      <c r="CS75" s="0" t="n">
        <f aca="false">Picture!CS79</f>
        <v>7.64833426372566</v>
      </c>
      <c r="CT75" s="0" t="n">
        <f aca="false">Picture!CT79</f>
        <v>2.54506750660691</v>
      </c>
      <c r="CU75" s="0" t="n">
        <f aca="false">Picture!CU79</f>
        <v>0.311483508706607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95</v>
      </c>
      <c r="CY75" s="0" t="n">
        <f aca="false">Picture!CY79</f>
        <v>3.330932550557</v>
      </c>
      <c r="CZ75" s="0" t="n">
        <f aca="false">Picture!CZ79</f>
        <v>2.24418270369297</v>
      </c>
      <c r="DA75" s="0" t="n">
        <f aca="false">Picture!DA79</f>
        <v>0.137003573580856</v>
      </c>
      <c r="DB75" s="0" t="n">
        <f aca="false">Picture!DB79</f>
        <v>6.50175258586424</v>
      </c>
      <c r="DC75" s="0" t="n">
        <f aca="false">Picture!DC79</f>
        <v>0.998842232589181</v>
      </c>
      <c r="DD75" s="0" t="n">
        <f aca="false">Picture!DD79</f>
        <v>2.1340714235984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55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11419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4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06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654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4</v>
      </c>
      <c r="DW75" s="0" t="n">
        <f aca="false">Picture!DW79</f>
        <v>0</v>
      </c>
      <c r="DX75" s="0" t="n">
        <f aca="false">Picture!DX79</f>
        <v>0.998842232589181</v>
      </c>
      <c r="DY75" s="0" t="n">
        <f aca="false">Picture!DY79</f>
        <v>2.13407142359845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55</v>
      </c>
      <c r="EC75" s="0" t="n">
        <f aca="false">Picture!EC79</f>
        <v>0</v>
      </c>
      <c r="ED75" s="0" t="n">
        <f aca="false">Picture!ED79</f>
        <v>0.998807991710602</v>
      </c>
      <c r="EE75" s="0" t="n">
        <f aca="false">Picture!EE79</f>
        <v>7.42446701708088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3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11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654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4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8</v>
      </c>
      <c r="GK75" s="0" t="n">
        <f aca="false">Picture!GK79</f>
        <v>-19.3792855885637</v>
      </c>
      <c r="GL75" s="0" t="n">
        <f aca="false">Picture!GL79</f>
        <v>0.871448199648795</v>
      </c>
      <c r="GM75" s="0" t="n">
        <f aca="false">Picture!GM79</f>
        <v>-0.224516555641687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4</v>
      </c>
      <c r="GT75" s="0" t="n">
        <f aca="false">Picture!GT79</f>
        <v>-10.2756941494489</v>
      </c>
      <c r="GU75" s="0" t="n">
        <f aca="false">Picture!GU79</f>
        <v>2.9309654291654</v>
      </c>
      <c r="GV75" s="0" t="n">
        <f aca="false">Picture!GV79</f>
        <v>-0.70661186579283</v>
      </c>
      <c r="GW75" s="0" t="n">
        <f aca="false">Picture!GW79</f>
        <v>-19.4253429823253</v>
      </c>
      <c r="GX75" s="0" t="n">
        <f aca="false">Picture!GX79</f>
        <v>0.817350900548142</v>
      </c>
      <c r="GY75" s="0" t="n">
        <f aca="false">Picture!GY79</f>
        <v>-0.25400447319876</v>
      </c>
      <c r="GZ75" s="0" t="n">
        <f aca="false">Picture!GZ79</f>
        <v>-23.7087038925673</v>
      </c>
      <c r="HA75" s="0" t="n">
        <f aca="false">Picture!HA79</f>
        <v>2.18642946662882</v>
      </c>
      <c r="HB75" s="0" t="n">
        <f aca="false">Picture!HB79</f>
        <v>-0.291416375574064</v>
      </c>
      <c r="HC75" s="0" t="n">
        <f aca="false">Picture!HC79</f>
        <v>-11.760875943556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15</v>
      </c>
      <c r="G76" s="0" t="n">
        <f aca="false">Picture!G80</f>
        <v>-0.0865455878407049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8</v>
      </c>
      <c r="K76" s="0" t="n">
        <f aca="false">Picture!K80</f>
        <v>58133691.4969402</v>
      </c>
      <c r="L76" s="0" t="n">
        <f aca="false">Picture!L80</f>
        <v>-1136155.50562338</v>
      </c>
      <c r="M76" s="0" t="n">
        <f aca="false">Picture!M80</f>
        <v>-1.91691992316807</v>
      </c>
      <c r="N76" s="0" t="n">
        <f aca="false">Picture!N80</f>
        <v>24649895.1096139</v>
      </c>
      <c r="O76" s="0" t="n">
        <f aca="false">Picture!O80</f>
        <v>-1920208.47593781</v>
      </c>
      <c r="P76" s="0" t="n">
        <f aca="false">Picture!P80</f>
        <v>-7.22695141084051</v>
      </c>
      <c r="Q76" s="0" t="n">
        <f aca="false">Picture!Q80</f>
        <v>97310313.6867728</v>
      </c>
      <c r="R76" s="0" t="n">
        <f aca="false">Picture!R80</f>
        <v>-177589.395057067</v>
      </c>
      <c r="S76" s="0" t="n">
        <f aca="false">Picture!S80</f>
        <v>-0.182165570745738</v>
      </c>
      <c r="T76" s="0" t="n">
        <f aca="false">Picture!T80</f>
        <v>31602731.2975676</v>
      </c>
      <c r="U76" s="0" t="n">
        <f aca="false">Picture!U80</f>
        <v>-2036129.95566108</v>
      </c>
      <c r="V76" s="0" t="n">
        <f aca="false">Picture!V80</f>
        <v>-6.05290987805259</v>
      </c>
      <c r="W76" s="0" t="n">
        <f aca="false">Picture!W80</f>
        <v>159110464.785718</v>
      </c>
      <c r="X76" s="0" t="n">
        <f aca="false">Picture!X80</f>
        <v>3337366.86311087</v>
      </c>
      <c r="Y76" s="0" t="n">
        <f aca="false">Picture!Y80</f>
        <v>2.14245393307191</v>
      </c>
      <c r="Z76" s="0" t="n">
        <f aca="false">Picture!Z80</f>
        <v>73232335.1092234</v>
      </c>
      <c r="AA76" s="0" t="n">
        <f aca="false">Picture!AA80</f>
        <v>-1881099.71808833</v>
      </c>
      <c r="AB76" s="0" t="n">
        <f aca="false">Picture!AB80</f>
        <v>-2.50434522454344</v>
      </c>
      <c r="AC76" s="0" t="n">
        <f aca="false">Picture!AC80</f>
        <v>85878129.676495</v>
      </c>
      <c r="AD76" s="0" t="n">
        <f aca="false">Picture!AD80</f>
        <v>5218466.58119912</v>
      </c>
      <c r="AE76" s="0" t="n">
        <f aca="false">Picture!AE80</f>
        <v>6.46973515750212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2</v>
      </c>
      <c r="AI76" s="0" t="n">
        <f aca="false">Picture!AI80</f>
        <v>9038031.22858289</v>
      </c>
      <c r="AJ76" s="0" t="n">
        <f aca="false">Picture!AJ80</f>
        <v>-1479330.14258927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36</v>
      </c>
      <c r="AN76" s="0" t="n">
        <f aca="false">Picture!AN80</f>
        <v>-1.65615275315816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4</v>
      </c>
      <c r="AT76" s="0" t="n">
        <f aca="false">Picture!AT80</f>
        <v>6.92071893130735</v>
      </c>
      <c r="AU76" s="0" t="n">
        <f aca="false">Picture!AU80</f>
        <v>37482155.374608</v>
      </c>
      <c r="AV76" s="0" t="n">
        <f aca="false">Picture!AV80</f>
        <v>2766345.61103023</v>
      </c>
      <c r="AW76" s="0" t="n">
        <f aca="false">Picture!AW80</f>
        <v>7.96854698153276</v>
      </c>
      <c r="AX76" s="0" t="n">
        <f aca="false">Picture!AX80</f>
        <v>85878129.676495</v>
      </c>
      <c r="AY76" s="0" t="n">
        <f aca="false">Picture!AY80</f>
        <v>5218466.58119912</v>
      </c>
      <c r="AZ76" s="0" t="n">
        <f aca="false">Picture!AZ80</f>
        <v>6.46973515750212</v>
      </c>
      <c r="BA76" s="0" t="n">
        <f aca="false">Picture!BA80</f>
        <v>7677912.0081975</v>
      </c>
      <c r="BB76" s="0" t="n">
        <f aca="false">Picture!BB80</f>
        <v>-60154.2364781424</v>
      </c>
      <c r="BC76" s="0" t="n">
        <f aca="false">Picture!BC80</f>
        <v>-0.777380737978729</v>
      </c>
      <c r="BD76" s="0" t="n">
        <f aca="false">Picture!BD80</f>
        <v>2163218.35688402</v>
      </c>
      <c r="BE76" s="0" t="n">
        <f aca="false">Picture!BE80</f>
        <v>-144287.733359794</v>
      </c>
      <c r="BF76" s="0" t="n">
        <f aca="false">Picture!BF80</f>
        <v>-6.25297302442</v>
      </c>
      <c r="BG76" s="0" t="n">
        <f aca="false">Picture!BG80</f>
        <v>24222716.4700238</v>
      </c>
      <c r="BH76" s="0" t="n">
        <f aca="false">Picture!BH80</f>
        <v>2202161.48611257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095</v>
      </c>
      <c r="BL76" s="0" t="n">
        <f aca="false">Picture!BL80</f>
        <v>-7.04128473585499</v>
      </c>
      <c r="BM76" s="0" t="n">
        <f aca="false">Picture!BM80</f>
        <v>35750179.7346154</v>
      </c>
      <c r="BN76" s="0" t="n">
        <f aca="false">Picture!BN80</f>
        <v>-4647445.32911856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6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6</v>
      </c>
      <c r="CB76" s="0" t="n">
        <f aca="false">Picture!CB80</f>
        <v>21756257.5118849</v>
      </c>
      <c r="CC76" s="0" t="n">
        <f aca="false">Picture!CC80</f>
        <v>-2976467.2152386</v>
      </c>
      <c r="CD76" s="0" t="n">
        <f aca="false">Picture!CD80</f>
        <v>-12.0345301541905</v>
      </c>
      <c r="CE76" s="0" t="n">
        <f aca="false">Picture!CE80</f>
        <v>9709714.84294211</v>
      </c>
      <c r="CF76" s="0" t="n">
        <f aca="false">Picture!CF80</f>
        <v>-1574733.84350575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1</v>
      </c>
      <c r="CJ76" s="0" t="n">
        <f aca="false">Picture!CJ80</f>
        <v>1.27302379302775</v>
      </c>
      <c r="CK76" s="0" t="n">
        <f aca="false">Picture!CK80</f>
        <v>2.17399546265808</v>
      </c>
      <c r="CL76" s="0" t="n">
        <f aca="false">Picture!CL80</f>
        <v>0.0526083846338157</v>
      </c>
      <c r="CM76" s="0" t="n">
        <f aca="false">Picture!CM80</f>
        <v>2.47990501963518</v>
      </c>
      <c r="CN76" s="0" t="n">
        <f aca="false">Picture!CN80</f>
        <v>2.17972980857169</v>
      </c>
      <c r="CO76" s="0" t="n">
        <f aca="false">Picture!CO80</f>
        <v>0.00361732924611857</v>
      </c>
      <c r="CP76" s="0" t="n">
        <f aca="false">Picture!CP80</f>
        <v>0.166228964747248</v>
      </c>
      <c r="CQ76" s="0" t="n">
        <f aca="false">Picture!CQ80</f>
        <v>2.42859555845032</v>
      </c>
      <c r="CR76" s="0" t="n">
        <f aca="false">Picture!CR80</f>
        <v>0.158665620249303</v>
      </c>
      <c r="CS76" s="0" t="n">
        <f aca="false">Picture!CS80</f>
        <v>6.98989063843306</v>
      </c>
      <c r="CT76" s="0" t="n">
        <f aca="false">Picture!CT80</f>
        <v>2.72735228349934</v>
      </c>
      <c r="CU76" s="0" t="n">
        <f aca="false">Picture!CU80</f>
        <v>0.201043388344352</v>
      </c>
      <c r="CV76" s="0" t="n">
        <f aca="false">Picture!CV80</f>
        <v>7.95798917265886</v>
      </c>
      <c r="CW76" s="0" t="n">
        <f aca="false">Picture!CW80</f>
        <v>2.11640898566074</v>
      </c>
      <c r="CX76" s="0" t="n">
        <f aca="false">Picture!CX80</f>
        <v>0.0312525285230203</v>
      </c>
      <c r="CY76" s="0" t="n">
        <f aca="false">Picture!CY80</f>
        <v>1.49880976154281</v>
      </c>
      <c r="CZ76" s="0" t="n">
        <f aca="false">Picture!CZ80</f>
        <v>2.37375644472789</v>
      </c>
      <c r="DA76" s="0" t="n">
        <f aca="false">Picture!DA80</f>
        <v>0.154992670874119</v>
      </c>
      <c r="DB76" s="0" t="n">
        <f aca="false">Picture!DB80</f>
        <v>6.98554180037435</v>
      </c>
      <c r="DC76" s="0" t="n">
        <f aca="false">Picture!DC80</f>
        <v>0.998707362892913</v>
      </c>
      <c r="DD76" s="0" t="n">
        <f aca="false">Picture!DD80</f>
        <v>9.9744733960904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315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151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2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37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87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66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015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315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2624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3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43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87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6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3</v>
      </c>
      <c r="GK76" s="0" t="n">
        <f aca="false">Picture!GK80</f>
        <v>-17.2323689427956</v>
      </c>
      <c r="GL76" s="0" t="n">
        <f aca="false">Picture!GL80</f>
        <v>0.953791994545601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3</v>
      </c>
      <c r="GS76" s="0" t="n">
        <f aca="false">Picture!GS80</f>
        <v>-0.256674630319115</v>
      </c>
      <c r="GT76" s="0" t="n">
        <f aca="false">Picture!GT80</f>
        <v>-10.8103545264082</v>
      </c>
      <c r="GU76" s="0" t="n">
        <f aca="false">Picture!GU80</f>
        <v>3.17804850805798</v>
      </c>
      <c r="GV76" s="0" t="n">
        <f aca="false">Picture!GV80</f>
        <v>-0.37984254828194</v>
      </c>
      <c r="GW76" s="0" t="n">
        <f aca="false">Picture!GW80</f>
        <v>-10.6760589986331</v>
      </c>
      <c r="GX76" s="0" t="n">
        <f aca="false">Picture!GX80</f>
        <v>0.898175790432456</v>
      </c>
      <c r="GY76" s="0" t="n">
        <f aca="false">Picture!GY80</f>
        <v>-0.224989576888842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9</v>
      </c>
      <c r="HC76" s="0" t="n">
        <f aca="false">Picture!HC80</f>
        <v>-7.4372994774820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7</v>
      </c>
      <c r="D77" s="0" t="n">
        <f aca="false">Picture!D81</f>
        <v>5.50968336613598</v>
      </c>
      <c r="E77" s="0" t="n">
        <f aca="false">Picture!E81</f>
        <v>171550675.724776</v>
      </c>
      <c r="F77" s="0" t="n">
        <f aca="false">Picture!F81</f>
        <v>7971675.54604691</v>
      </c>
      <c r="G77" s="0" t="n">
        <f aca="false">Picture!G81</f>
        <v>4.87328785316998</v>
      </c>
      <c r="H77" s="0" t="n">
        <f aca="false">Picture!H81</f>
        <v>194065359.601109</v>
      </c>
      <c r="I77" s="0" t="n">
        <f aca="false">Picture!I81</f>
        <v>11120681.8941438</v>
      </c>
      <c r="J77" s="0" t="n">
        <f aca="false">Picture!J81</f>
        <v>6.07871299320145</v>
      </c>
      <c r="K77" s="0" t="n">
        <f aca="false">Picture!K81</f>
        <v>62187354.3599047</v>
      </c>
      <c r="L77" s="0" t="n">
        <f aca="false">Picture!L81</f>
        <v>6143614.3156876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26</v>
      </c>
      <c r="P77" s="0" t="n">
        <f aca="false">Picture!P81</f>
        <v>1.1483646666986</v>
      </c>
      <c r="Q77" s="0" t="n">
        <f aca="false">Picture!Q81</f>
        <v>106427269.232783</v>
      </c>
      <c r="R77" s="0" t="n">
        <f aca="false">Picture!R81</f>
        <v>3888602.30164549</v>
      </c>
      <c r="S77" s="0" t="n">
        <f aca="false">Picture!S81</f>
        <v>3.79232773160293</v>
      </c>
      <c r="T77" s="0" t="n">
        <f aca="false">Picture!T81</f>
        <v>33493425.3310202</v>
      </c>
      <c r="U77" s="0" t="n">
        <f aca="false">Picture!U81</f>
        <v>496415.389722705</v>
      </c>
      <c r="V77" s="0" t="n">
        <f aca="false">Picture!V81</f>
        <v>1.50442537249842</v>
      </c>
      <c r="W77" s="0" t="n">
        <f aca="false">Picture!W81</f>
        <v>169052237.516863</v>
      </c>
      <c r="X77" s="0" t="n">
        <f aca="false">Picture!X81</f>
        <v>8283259.34103444</v>
      </c>
      <c r="Y77" s="0" t="n">
        <f aca="false">Picture!Y81</f>
        <v>5.15227467078585</v>
      </c>
      <c r="Z77" s="0" t="n">
        <f aca="false">Picture!Z81</f>
        <v>80973159.5776046</v>
      </c>
      <c r="AA77" s="0" t="n">
        <f aca="false">Picture!AA81</f>
        <v>5064866.63815205</v>
      </c>
      <c r="AB77" s="0" t="n">
        <f aca="false">Picture!AB81</f>
        <v>6.67234954445885</v>
      </c>
      <c r="AC77" s="0" t="n">
        <f aca="false">Picture!AC81</f>
        <v>88079077.9392584</v>
      </c>
      <c r="AD77" s="0" t="n">
        <f aca="false">Picture!AD81</f>
        <v>3218392.70288236</v>
      </c>
      <c r="AE77" s="0" t="n">
        <f aca="false">Picture!AE81</f>
        <v>3.79256035220274</v>
      </c>
      <c r="AF77" s="0" t="n">
        <f aca="false">Picture!AF81</f>
        <v>27789632.1643998</v>
      </c>
      <c r="AG77" s="0" t="n">
        <f aca="false">Picture!AG81</f>
        <v>2658080.74552501</v>
      </c>
      <c r="AH77" s="0" t="n">
        <f aca="false">Picture!AH81</f>
        <v>10.5766679550419</v>
      </c>
      <c r="AI77" s="0" t="n">
        <f aca="false">Picture!AI81</f>
        <v>12844866.530961</v>
      </c>
      <c r="AJ77" s="0" t="n">
        <f aca="false">Picture!AJ81</f>
        <v>-145468.760032358</v>
      </c>
      <c r="AK77" s="0" t="n">
        <f aca="false">Picture!AK81</f>
        <v>-1.11982298203816</v>
      </c>
      <c r="AL77" s="0" t="n">
        <f aca="false">Picture!AL81</f>
        <v>51317402.7498246</v>
      </c>
      <c r="AM77" s="0" t="n">
        <f aca="false">Picture!AM81</f>
        <v>2491416.46764454</v>
      </c>
      <c r="AN77" s="0" t="n">
        <f aca="false">Picture!AN81</f>
        <v>5.10264442636324</v>
      </c>
      <c r="AO77" s="0" t="n">
        <f aca="false">Picture!AO81</f>
        <v>15302152.8174611</v>
      </c>
      <c r="AP77" s="0" t="n">
        <f aca="false">Picture!AP81</f>
        <v>83751.1796168573</v>
      </c>
      <c r="AQ77" s="0" t="n">
        <f aca="false">Picture!AQ81</f>
        <v>0.550328356485151</v>
      </c>
      <c r="AR77" s="0" t="n">
        <f aca="false">Picture!AR81</f>
        <v>126227992.08537</v>
      </c>
      <c r="AS77" s="0" t="n">
        <f aca="false">Picture!AS81</f>
        <v>7650780.4556447</v>
      </c>
      <c r="AT77" s="0" t="n">
        <f aca="false">Picture!AT81</f>
        <v>6.45215075518507</v>
      </c>
      <c r="AU77" s="0" t="n">
        <f aca="false">Picture!AU81</f>
        <v>38148914.1461113</v>
      </c>
      <c r="AV77" s="0" t="n">
        <f aca="false">Picture!AV81</f>
        <v>4432387.75276229</v>
      </c>
      <c r="AW77" s="0" t="n">
        <f aca="false">Picture!AW81</f>
        <v>13.1460391294538</v>
      </c>
      <c r="AX77" s="0" t="n">
        <f aca="false">Picture!AX81</f>
        <v>88079077.9392584</v>
      </c>
      <c r="AY77" s="0" t="n">
        <f aca="false">Picture!AY81</f>
        <v>3218392.70288236</v>
      </c>
      <c r="AZ77" s="0" t="n">
        <f aca="false">Picture!AZ81</f>
        <v>3.79256035220274</v>
      </c>
      <c r="BA77" s="0" t="n">
        <f aca="false">Picture!BA81</f>
        <v>8171108.80316351</v>
      </c>
      <c r="BB77" s="0" t="n">
        <f aca="false">Picture!BB81</f>
        <v>941413.394218814</v>
      </c>
      <c r="BC77" s="0" t="n">
        <f aca="false">Picture!BC81</f>
        <v>13.0214807259249</v>
      </c>
      <c r="BD77" s="0" t="n">
        <f aca="false">Picture!BD81</f>
        <v>2492010.41383838</v>
      </c>
      <c r="BE77" s="0" t="n">
        <f aca="false">Picture!BE81</f>
        <v>-265806.5589476</v>
      </c>
      <c r="BF77" s="0" t="n">
        <f aca="false">Picture!BF81</f>
        <v>-9.63829585395146</v>
      </c>
      <c r="BG77" s="0" t="n">
        <f aca="false">Picture!BG81</f>
        <v>24975039.8775445</v>
      </c>
      <c r="BH77" s="0" t="n">
        <f aca="false">Picture!BH81</f>
        <v>3014118.43283879</v>
      </c>
      <c r="BI77" s="0" t="n">
        <f aca="false">Picture!BI81</f>
        <v>13.7249178748163</v>
      </c>
      <c r="BJ77" s="0" t="n">
        <f aca="false">Picture!BJ81</f>
        <v>3729837.69209126</v>
      </c>
      <c r="BK77" s="0" t="n">
        <f aca="false">Picture!BK81</f>
        <v>-23482.438663315</v>
      </c>
      <c r="BL77" s="0" t="n">
        <f aca="false">Picture!BL81</f>
        <v>-0.625644438663804</v>
      </c>
      <c r="BM77" s="0" t="n">
        <f aca="false">Picture!BM81</f>
        <v>42824245.4314933</v>
      </c>
      <c r="BN77" s="0" t="n">
        <f aca="false">Picture!BN81</f>
        <v>632478.88538976</v>
      </c>
      <c r="BO77" s="0" t="n">
        <f aca="false">Picture!BO81</f>
        <v>1.49905760570286</v>
      </c>
      <c r="BP77" s="0" t="n">
        <f aca="false">Picture!BP81</f>
        <v>42824245.4314933</v>
      </c>
      <c r="BQ77" s="0" t="n">
        <f aca="false">Picture!BQ81</f>
        <v>632478.88538976</v>
      </c>
      <c r="BR77" s="0" t="n">
        <f aca="false">Picture!BR81</f>
        <v>1.499057605702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9</v>
      </c>
      <c r="BY77" s="0" t="n">
        <f aca="false">Picture!BY81</f>
        <v>10352856.1171226</v>
      </c>
      <c r="BZ77" s="0" t="n">
        <f aca="false">Picture!BZ81</f>
        <v>120337.798915243</v>
      </c>
      <c r="CA77" s="0" t="n">
        <f aca="false">Picture!CA81</f>
        <v>1.17603306608421</v>
      </c>
      <c r="CB77" s="0" t="n">
        <f aca="false">Picture!CB81</f>
        <v>26342362.8722801</v>
      </c>
      <c r="CC77" s="0" t="n">
        <f aca="false">Picture!CC81</f>
        <v>-522701.965194244</v>
      </c>
      <c r="CD77" s="0" t="n">
        <f aca="false">Picture!CD81</f>
        <v>-1.94565681622745</v>
      </c>
      <c r="CE77" s="0" t="n">
        <f aca="false">Picture!CE81</f>
        <v>11572315.1253698</v>
      </c>
      <c r="CF77" s="0" t="n">
        <f aca="false">Picture!CF81</f>
        <v>107233.618280172</v>
      </c>
      <c r="CG77" s="0" t="n">
        <f aca="false">Picture!CG81</f>
        <v>0.935306200953413</v>
      </c>
      <c r="CH77" s="0" t="n">
        <f aca="false">Picture!CH81</f>
        <v>2.16273999502322</v>
      </c>
      <c r="CI77" s="0" t="n">
        <f aca="false">Picture!CI81</f>
        <v>0.00732617192414864</v>
      </c>
      <c r="CJ77" s="0" t="n">
        <f aca="false">Picture!CJ81</f>
        <v>0.339896304163764</v>
      </c>
      <c r="CK77" s="0" t="n">
        <f aca="false">Picture!CK81</f>
        <v>2.11861160685427</v>
      </c>
      <c r="CL77" s="0" t="n">
        <f aca="false">Picture!CL81</f>
        <v>-0.036343982901994</v>
      </c>
      <c r="CM77" s="0" t="n">
        <f aca="false">Picture!CM81</f>
        <v>-1.68653048233373</v>
      </c>
      <c r="CN77" s="0" t="n">
        <f aca="false">Picture!CN81</f>
        <v>2.20330825596223</v>
      </c>
      <c r="CO77" s="0" t="n">
        <f aca="false">Picture!CO81</f>
        <v>0.0474845409241071</v>
      </c>
      <c r="CP77" s="0" t="n">
        <f aca="false">Picture!CP81</f>
        <v>2.20261705968233</v>
      </c>
      <c r="CQ77" s="0" t="n">
        <f aca="false">Picture!CQ81</f>
        <v>2.23778976245574</v>
      </c>
      <c r="CR77" s="0" t="n">
        <f aca="false">Picture!CR81</f>
        <v>0.00777462689487152</v>
      </c>
      <c r="CS77" s="0" t="n">
        <f aca="false">Picture!CS81</f>
        <v>0.348635611072484</v>
      </c>
      <c r="CT77" s="0" t="n">
        <f aca="false">Picture!CT81</f>
        <v>2.47757177620133</v>
      </c>
      <c r="CU77" s="0" t="n">
        <f aca="false">Picture!CU81</f>
        <v>0.0555579689316401</v>
      </c>
      <c r="CV77" s="0" t="n">
        <f aca="false">Picture!CV81</f>
        <v>2.29387498803196</v>
      </c>
      <c r="CW77" s="0" t="n">
        <f aca="false">Picture!CW81</f>
        <v>2.07390209811713</v>
      </c>
      <c r="CX77" s="0" t="n">
        <f aca="false">Picture!CX81</f>
        <v>-0.0261817862827822</v>
      </c>
      <c r="CY77" s="0" t="n">
        <f aca="false">Picture!CY81</f>
        <v>-1.24670192830243</v>
      </c>
      <c r="CZ77" s="0" t="n">
        <f aca="false">Picture!CZ81</f>
        <v>2.18880478652659</v>
      </c>
      <c r="DA77" s="0" t="n">
        <f aca="false">Picture!DA81</f>
        <v>0.0205738036326677</v>
      </c>
      <c r="DB77" s="0" t="n">
        <f aca="false">Picture!DB81</f>
        <v>0.948875087340001</v>
      </c>
      <c r="DC77" s="0" t="n">
        <f aca="false">Picture!DC81</f>
        <v>0.998521378280217</v>
      </c>
      <c r="DD77" s="0" t="n">
        <f aca="false">Picture!DD81</f>
        <v>1.1662627697806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6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3821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2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2</v>
      </c>
      <c r="DQ77" s="0" t="n">
        <f aca="false">Picture!DQ81</f>
        <v>0</v>
      </c>
      <c r="DR77" s="0" t="n">
        <f aca="false">Picture!DR81</f>
        <v>0.88535684809774</v>
      </c>
      <c r="DS77" s="0" t="n">
        <f aca="false">Picture!DS81</f>
        <v>-0.0024459347143807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2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8028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7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35995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2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1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059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22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3</v>
      </c>
      <c r="GK77" s="0" t="n">
        <f aca="false">Picture!GK81</f>
        <v>-4.65288217696344</v>
      </c>
      <c r="GL77" s="0" t="n">
        <f aca="false">Picture!GL81</f>
        <v>1.12255476702365</v>
      </c>
      <c r="GM77" s="0" t="n">
        <f aca="false">Picture!GM81</f>
        <v>-0.128812768702874</v>
      </c>
      <c r="GN77" s="0" t="n">
        <f aca="false">Picture!GN81</f>
        <v>-10.29375982876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6</v>
      </c>
      <c r="GS77" s="0" t="n">
        <f aca="false">Picture!GS81</f>
        <v>-0.0751941252295869</v>
      </c>
      <c r="GT77" s="0" t="n">
        <f aca="false">Picture!GT81</f>
        <v>-3.03672770940849</v>
      </c>
      <c r="GU77" s="0" t="n">
        <f aca="false">Picture!GU81</f>
        <v>4.15441928317482</v>
      </c>
      <c r="GV77" s="0" t="n">
        <f aca="false">Picture!GV81</f>
        <v>0.444050386623139</v>
      </c>
      <c r="GW77" s="0" t="n">
        <f aca="false">Picture!GW81</f>
        <v>11.9678231195779</v>
      </c>
      <c r="GX77" s="0" t="n">
        <f aca="false">Picture!GX81</f>
        <v>1.0547475800415</v>
      </c>
      <c r="GY77" s="0" t="n">
        <f aca="false">Picture!GY81</f>
        <v>-0.168564697866167</v>
      </c>
      <c r="GZ77" s="0" t="n">
        <f aca="false">Picture!GZ81</f>
        <v>-13.7793677796218</v>
      </c>
      <c r="HA77" s="0" t="n">
        <f aca="false">Picture!HA81</f>
        <v>3.10263236116352</v>
      </c>
      <c r="HB77" s="0" t="n">
        <f aca="false">Picture!HB81</f>
        <v>0.047981783093948</v>
      </c>
      <c r="HC77" s="0" t="n">
        <f aca="false">Picture!HC81</f>
        <v>1.57077812560384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63</v>
      </c>
      <c r="D78" s="0" t="n">
        <f aca="false">Picture!D82</f>
        <v>1.71483524697208</v>
      </c>
      <c r="E78" s="0" t="n">
        <f aca="false">Picture!E82</f>
        <v>137463704.943313</v>
      </c>
      <c r="F78" s="0" t="n">
        <f aca="false">Picture!F82</f>
        <v>3259082.56395747</v>
      </c>
      <c r="G78" s="0" t="n">
        <f aca="false">Picture!G82</f>
        <v>2.42844285552628</v>
      </c>
      <c r="H78" s="0" t="n">
        <f aca="false">Picture!H82</f>
        <v>181158610.670774</v>
      </c>
      <c r="I78" s="0" t="n">
        <f aca="false">Picture!I82</f>
        <v>2112648.86499527</v>
      </c>
      <c r="J78" s="0" t="n">
        <f aca="false">Picture!J82</f>
        <v>1.17994778753345</v>
      </c>
      <c r="K78" s="0" t="n">
        <f aca="false">Picture!K82</f>
        <v>40873239.0243103</v>
      </c>
      <c r="L78" s="0" t="n">
        <f aca="false">Picture!L82</f>
        <v>-6583789.7385644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7</v>
      </c>
      <c r="P78" s="0" t="n">
        <f aca="false">Picture!P82</f>
        <v>-18.2748356077545</v>
      </c>
      <c r="Q78" s="0" t="n">
        <f aca="false">Picture!Q82</f>
        <v>87757158.4705556</v>
      </c>
      <c r="R78" s="0" t="n">
        <f aca="false">Picture!R82</f>
        <v>4680022.07597855</v>
      </c>
      <c r="S78" s="0" t="n">
        <f aca="false">Picture!S82</f>
        <v>5.63334544145896</v>
      </c>
      <c r="T78" s="0" t="n">
        <f aca="false">Picture!T82</f>
        <v>22692112.8175748</v>
      </c>
      <c r="U78" s="0" t="n">
        <f aca="false">Picture!U82</f>
        <v>-4716114.3356577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</v>
      </c>
      <c r="Y78" s="0" t="n">
        <f aca="false">Picture!Y82</f>
        <v>2.32283000371243</v>
      </c>
      <c r="Z78" s="0" t="n">
        <f aca="false">Picture!Z82</f>
        <v>65518873.3558778</v>
      </c>
      <c r="AA78" s="0" t="n">
        <f aca="false">Picture!AA82</f>
        <v>3515518.58135491</v>
      </c>
      <c r="AB78" s="0" t="n">
        <f aca="false">Picture!AB82</f>
        <v>5.66988446696022</v>
      </c>
      <c r="AC78" s="0" t="n">
        <f aca="false">Picture!AC82</f>
        <v>83372580.2593389</v>
      </c>
      <c r="AD78" s="0" t="n">
        <f aca="false">Picture!AD82</f>
        <v>-135534.507993817</v>
      </c>
      <c r="AE78" s="0" t="n">
        <f aca="false">Picture!AE82</f>
        <v>-0.162301003167702</v>
      </c>
      <c r="AF78" s="0" t="n">
        <f aca="false">Picture!AF82</f>
        <v>18570190.2068281</v>
      </c>
      <c r="AG78" s="0" t="n">
        <f aca="false">Picture!AG82</f>
        <v>-3082293.57398509</v>
      </c>
      <c r="AH78" s="0" t="n">
        <f aca="false">Picture!AH82</f>
        <v>-14.235288686448</v>
      </c>
      <c r="AI78" s="0" t="n">
        <f aca="false">Picture!AI82</f>
        <v>9211446.63793971</v>
      </c>
      <c r="AJ78" s="0" t="n">
        <f aca="false">Picture!AJ82</f>
        <v>-811999.900307633</v>
      </c>
      <c r="AK78" s="0" t="n">
        <f aca="false">Picture!AK82</f>
        <v>-8.10100495083417</v>
      </c>
      <c r="AL78" s="0" t="n">
        <f aca="false">Picture!AL82</f>
        <v>43156360.5790534</v>
      </c>
      <c r="AM78" s="0" t="n">
        <f aca="false">Picture!AM82</f>
        <v>4688177.20332449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88</v>
      </c>
      <c r="AT78" s="0" t="n">
        <f aca="false">Picture!AT82</f>
        <v>4.4525800019516</v>
      </c>
      <c r="AU78" s="0" t="n">
        <f aca="false">Picture!AU82</f>
        <v>35931314.3621166</v>
      </c>
      <c r="AV78" s="0" t="n">
        <f aca="false">Picture!AV82</f>
        <v>5221192.85493469</v>
      </c>
      <c r="AW78" s="0" t="n">
        <f aca="false">Picture!AW82</f>
        <v>17.001537599627</v>
      </c>
      <c r="AX78" s="0" t="n">
        <f aca="false">Picture!AX82</f>
        <v>83372580.2593389</v>
      </c>
      <c r="AY78" s="0" t="n">
        <f aca="false">Picture!AY82</f>
        <v>-135534.507993817</v>
      </c>
      <c r="AZ78" s="0" t="n">
        <f aca="false">Picture!AZ82</f>
        <v>-0.162301003167702</v>
      </c>
      <c r="BA78" s="0" t="n">
        <f aca="false">Picture!BA82</f>
        <v>7026182.56519911</v>
      </c>
      <c r="BB78" s="0" t="n">
        <f aca="false">Picture!BB82</f>
        <v>-578210.131777495</v>
      </c>
      <c r="BC78" s="0" t="n">
        <f aca="false">Picture!BC82</f>
        <v>-7.60363325275644</v>
      </c>
      <c r="BD78" s="0" t="n">
        <f aca="false">Picture!BD82</f>
        <v>2518543.67038302</v>
      </c>
      <c r="BE78" s="0" t="n">
        <f aca="false">Picture!BE82</f>
        <v>12823.1829211917</v>
      </c>
      <c r="BF78" s="0" t="n">
        <f aca="false">Picture!BF82</f>
        <v>0.511756318606027</v>
      </c>
      <c r="BG78" s="0" t="n">
        <f aca="false">Picture!BG82</f>
        <v>24321924.291591</v>
      </c>
      <c r="BH78" s="0" t="n">
        <f aca="false">Picture!BH82</f>
        <v>5682397.40977007</v>
      </c>
      <c r="BI78" s="0" t="n">
        <f aca="false">Picture!BI82</f>
        <v>30.485738429939</v>
      </c>
      <c r="BJ78" s="0" t="n">
        <f aca="false">Picture!BJ82</f>
        <v>3506203.00306053</v>
      </c>
      <c r="BK78" s="0" t="n">
        <f aca="false">Picture!BK82</f>
        <v>-287087.256789478</v>
      </c>
      <c r="BL78" s="0" t="n">
        <f aca="false">Picture!BL82</f>
        <v>-7.56829130183225</v>
      </c>
      <c r="BM78" s="0" t="n">
        <f aca="false">Picture!BM82</f>
        <v>29587558.9937612</v>
      </c>
      <c r="BN78" s="0" t="n">
        <f aca="false">Picture!BN82</f>
        <v>-1705674.27357978</v>
      </c>
      <c r="BO78" s="0" t="n">
        <f aca="false">Picture!BO82</f>
        <v>-5.45061694011624</v>
      </c>
      <c r="BP78" s="0" t="n">
        <f aca="false">Picture!BP82</f>
        <v>29587558.9937612</v>
      </c>
      <c r="BQ78" s="0" t="n">
        <f aca="false">Picture!BQ82</f>
        <v>-1705674.27357978</v>
      </c>
      <c r="BR78" s="0" t="n">
        <f aca="false">Picture!BR82</f>
        <v>-5.45061694011624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5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2</v>
      </c>
      <c r="CD78" s="0" t="n">
        <f aca="false">Picture!CD82</f>
        <v>-5.01405734045087</v>
      </c>
      <c r="CE78" s="0" t="n">
        <f aca="false">Picture!CE82</f>
        <v>7240628.42902894</v>
      </c>
      <c r="CF78" s="0" t="n">
        <f aca="false">Picture!CF82</f>
        <v>-2003204.10004118</v>
      </c>
      <c r="CG78" s="0" t="n">
        <f aca="false">Picture!CG82</f>
        <v>-21.6707095649069</v>
      </c>
      <c r="CH78" s="0" t="n">
        <f aca="false">Picture!CH82</f>
        <v>2.13996376472695</v>
      </c>
      <c r="CI78" s="0" t="n">
        <f aca="false">Picture!CI82</f>
        <v>-0.0127915140933883</v>
      </c>
      <c r="CJ78" s="0" t="n">
        <f aca="false">Picture!CJ82</f>
        <v>-0.594192671096261</v>
      </c>
      <c r="CK78" s="0" t="n">
        <f aca="false">Picture!CK82</f>
        <v>2.09807797207765</v>
      </c>
      <c r="CL78" s="0" t="n">
        <f aca="false">Picture!CL82</f>
        <v>-0.0663955933833522</v>
      </c>
      <c r="CM78" s="0" t="n">
        <f aca="false">Picture!CM82</f>
        <v>-3.0675169446669</v>
      </c>
      <c r="CN78" s="0" t="n">
        <f aca="false">Picture!CN82</f>
        <v>2.17287998173094</v>
      </c>
      <c r="CO78" s="0" t="n">
        <f aca="false">Picture!CO82</f>
        <v>0.028825331417857</v>
      </c>
      <c r="CP78" s="0" t="n">
        <f aca="false">Picture!CP82</f>
        <v>1.34443081540145</v>
      </c>
      <c r="CQ78" s="0" t="n">
        <f aca="false">Picture!CQ82</f>
        <v>2.2010134828496</v>
      </c>
      <c r="CR78" s="0" t="n">
        <f aca="false">Picture!CR82</f>
        <v>0.0092543644371661</v>
      </c>
      <c r="CS78" s="0" t="n">
        <f aca="false">Picture!CS82</f>
        <v>0.422234558507019</v>
      </c>
      <c r="CT78" s="0" t="n">
        <f aca="false">Picture!CT82</f>
        <v>2.01797882620637</v>
      </c>
      <c r="CU78" s="0" t="n">
        <f aca="false">Picture!CU82</f>
        <v>-0.251214849180806</v>
      </c>
      <c r="CV78" s="0" t="n">
        <f aca="false">Picture!CV82</f>
        <v>-11.0706658451242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6</v>
      </c>
      <c r="CZ78" s="0" t="n">
        <f aca="false">Picture!CZ82</f>
        <v>2.11151658616486</v>
      </c>
      <c r="DA78" s="0" t="n">
        <f aca="false">Picture!DA82</f>
        <v>0.00919480880721135</v>
      </c>
      <c r="DB78" s="0" t="n">
        <f aca="false">Picture!DB82</f>
        <v>0.43736448464935</v>
      </c>
      <c r="DC78" s="0" t="n">
        <f aca="false">Picture!DC82</f>
        <v>0.998834180110483</v>
      </c>
      <c r="DD78" s="0" t="n">
        <f aca="false">Picture!DD82</f>
        <v>-7.22173104685808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7276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2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5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35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41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85808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55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7165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2</v>
      </c>
      <c r="EI78" s="0" t="n">
        <f aca="false">Picture!EI82</f>
        <v>0</v>
      </c>
      <c r="EJ78" s="0" t="n">
        <f aca="false">Picture!EJ82</f>
        <v>0.330780972536596</v>
      </c>
      <c r="EK78" s="0" t="n">
        <f aca="false">Picture!EK82</f>
        <v>-0.0141592768068164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58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46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5</v>
      </c>
      <c r="GK78" s="0" t="n">
        <f aca="false">Picture!GK82</f>
        <v>-9.48104579310809</v>
      </c>
      <c r="GL78" s="0" t="n">
        <f aca="false">Picture!GL82</f>
        <v>0.823447722940973</v>
      </c>
      <c r="GM78" s="0" t="n">
        <f aca="false">Picture!GM82</f>
        <v>-0.195539885428558</v>
      </c>
      <c r="GN78" s="0" t="n">
        <f aca="false">Picture!GN82</f>
        <v>-19.189623487319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7</v>
      </c>
      <c r="GT78" s="0" t="n">
        <f aca="false">Picture!GT82</f>
        <v>-11.0626065500032</v>
      </c>
      <c r="GU78" s="0" t="n">
        <f aca="false">Picture!GU82</f>
        <v>2.65744963895695</v>
      </c>
      <c r="GV78" s="0" t="n">
        <f aca="false">Picture!GV82</f>
        <v>-0.342775680827453</v>
      </c>
      <c r="GW78" s="0" t="n">
        <f aca="false">Picture!GW82</f>
        <v>-11.4249979348912</v>
      </c>
      <c r="GX78" s="0" t="n">
        <f aca="false">Picture!GX82</f>
        <v>0.774381009564043</v>
      </c>
      <c r="GY78" s="0" t="n">
        <f aca="false">Picture!GY82</f>
        <v>-0.289415116787581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6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36</v>
      </c>
      <c r="D79" s="0" t="n">
        <f aca="false">Picture!D83</f>
        <v>2.94807283002234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1</v>
      </c>
      <c r="H79" s="0" t="n">
        <f aca="false">Picture!H83</f>
        <v>185226648.792443</v>
      </c>
      <c r="I79" s="0" t="n">
        <f aca="false">Picture!I83</f>
        <v>-227047.609584153</v>
      </c>
      <c r="J79" s="0" t="n">
        <f aca="false">Picture!J83</f>
        <v>-0.122428193122642</v>
      </c>
      <c r="K79" s="0" t="n">
        <f aca="false">Picture!K83</f>
        <v>60321866.1900976</v>
      </c>
      <c r="L79" s="0" t="n">
        <f aca="false">Picture!L83</f>
        <v>-358802.870242536</v>
      </c>
      <c r="M79" s="0" t="n">
        <f aca="false">Picture!M83</f>
        <v>-0.59129682615356</v>
      </c>
      <c r="N79" s="0" t="n">
        <f aca="false">Picture!N83</f>
        <v>26165513.3461923</v>
      </c>
      <c r="O79" s="0" t="n">
        <f aca="false">Picture!O83</f>
        <v>1172828.49426209</v>
      </c>
      <c r="P79" s="0" t="n">
        <f aca="false">Picture!P83</f>
        <v>4.69268708508327</v>
      </c>
      <c r="Q79" s="0" t="n">
        <f aca="false">Picture!Q83</f>
        <v>96990065.0061494</v>
      </c>
      <c r="R79" s="0" t="n">
        <f aca="false">Picture!R83</f>
        <v>10056572.6969684</v>
      </c>
      <c r="S79" s="0" t="n">
        <f aca="false">Picture!S83</f>
        <v>11.5681222850244</v>
      </c>
      <c r="T79" s="0" t="n">
        <f aca="false">Picture!T83</f>
        <v>30437262.7298206</v>
      </c>
      <c r="U79" s="0" t="n">
        <f aca="false">Picture!U83</f>
        <v>-390077.608104229</v>
      </c>
      <c r="V79" s="0" t="n">
        <f aca="false">Picture!V83</f>
        <v>-1.26536251206966</v>
      </c>
      <c r="W79" s="0" t="n">
        <f aca="false">Picture!W83</f>
        <v>153889246.091908</v>
      </c>
      <c r="X79" s="0" t="n">
        <f aca="false">Picture!X83</f>
        <v>1455188.62896866</v>
      </c>
      <c r="Y79" s="0" t="n">
        <f aca="false">Picture!Y83</f>
        <v>0.954634845511771</v>
      </c>
      <c r="Z79" s="0" t="n">
        <f aca="false">Picture!Z83</f>
        <v>71285815.567526</v>
      </c>
      <c r="AA79" s="0" t="n">
        <f aca="false">Picture!AA83</f>
        <v>1519122.94044676</v>
      </c>
      <c r="AB79" s="0" t="n">
        <f aca="false">Picture!AB83</f>
        <v>2.17743293145178</v>
      </c>
      <c r="AC79" s="0" t="n">
        <f aca="false">Picture!AC83</f>
        <v>82603430.5243822</v>
      </c>
      <c r="AD79" s="0" t="n">
        <f aca="false">Picture!AD83</f>
        <v>-63934.31147784</v>
      </c>
      <c r="AE79" s="0" t="n">
        <f aca="false">Picture!AE83</f>
        <v>-0.077339239740839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6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52</v>
      </c>
      <c r="AT79" s="0" t="n">
        <f aca="false">Picture!AT83</f>
        <v>3.1868369770671</v>
      </c>
      <c r="AU79" s="0" t="n">
        <f aca="false">Picture!AU83</f>
        <v>38214764.2990402</v>
      </c>
      <c r="AV79" s="0" t="n">
        <f aca="false">Picture!AV83</f>
        <v>3795300.65669663</v>
      </c>
      <c r="AW79" s="0" t="n">
        <f aca="false">Picture!AW83</f>
        <v>11.0266118500103</v>
      </c>
      <c r="AX79" s="0" t="n">
        <f aca="false">Picture!AX83</f>
        <v>82603430.5243822</v>
      </c>
      <c r="AY79" s="0" t="n">
        <f aca="false">Picture!AY83</f>
        <v>-63934.31147784</v>
      </c>
      <c r="AZ79" s="0" t="n">
        <f aca="false">Picture!AZ83</f>
        <v>-0.0773392397408391</v>
      </c>
      <c r="BA79" s="0" t="n">
        <f aca="false">Picture!BA83</f>
        <v>9261478.99705612</v>
      </c>
      <c r="BB79" s="0" t="n">
        <f aca="false">Picture!BB83</f>
        <v>-1046117.04895826</v>
      </c>
      <c r="BC79" s="0" t="n">
        <f aca="false">Picture!BC83</f>
        <v>-10.1489915232249</v>
      </c>
      <c r="BD79" s="0" t="n">
        <f aca="false">Picture!BD83</f>
        <v>3394738.87271913</v>
      </c>
      <c r="BE79" s="0" t="n">
        <f aca="false">Picture!BE83</f>
        <v>-633005.063584537</v>
      </c>
      <c r="BF79" s="0" t="n">
        <f aca="false">Picture!BF83</f>
        <v>-15.7161198327185</v>
      </c>
      <c r="BG79" s="0" t="n">
        <f aca="false">Picture!BG83</f>
        <v>24040741.1275482</v>
      </c>
      <c r="BH79" s="0" t="n">
        <f aca="false">Picture!BH83</f>
        <v>4827766.00489972</v>
      </c>
      <c r="BI79" s="0" t="n">
        <f aca="false">Picture!BI83</f>
        <v>25.1276336646514</v>
      </c>
      <c r="BJ79" s="0" t="n">
        <f aca="false">Picture!BJ83</f>
        <v>3344329.2385857</v>
      </c>
      <c r="BK79" s="0" t="n">
        <f aca="false">Picture!BK83</f>
        <v>-858981.421108887</v>
      </c>
      <c r="BL79" s="0" t="n">
        <f aca="false">Picture!BL83</f>
        <v>-20.4358300076564</v>
      </c>
      <c r="BM79" s="0" t="n">
        <f aca="false">Picture!BM83</f>
        <v>33071051.2684858</v>
      </c>
      <c r="BN79" s="0" t="n">
        <f aca="false">Picture!BN83</f>
        <v>-2276177.71624986</v>
      </c>
      <c r="BO79" s="0" t="n">
        <f aca="false">Picture!BO83</f>
        <v>-6.43947992990568</v>
      </c>
      <c r="BP79" s="0" t="n">
        <f aca="false">Picture!BP83</f>
        <v>33071051.2684858</v>
      </c>
      <c r="BQ79" s="0" t="n">
        <f aca="false">Picture!BQ83</f>
        <v>-2276177.71624986</v>
      </c>
      <c r="BR79" s="0" t="n">
        <f aca="false">Picture!BR83</f>
        <v>-6.43947992990568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79</v>
      </c>
      <c r="CD79" s="0" t="n">
        <f aca="false">Picture!CD83</f>
        <v>-3.55745241629432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2</v>
      </c>
      <c r="CH79" s="0" t="n">
        <f aca="false">Picture!CH83</f>
        <v>2.23757992905228</v>
      </c>
      <c r="CI79" s="0" t="n">
        <f aca="false">Picture!CI83</f>
        <v>0.0433274436454578</v>
      </c>
      <c r="CJ79" s="0" t="n">
        <f aca="false">Picture!CJ83</f>
        <v>1.97458788054761</v>
      </c>
      <c r="CK79" s="0" t="n">
        <f aca="false">Picture!CK83</f>
        <v>2.23204067026597</v>
      </c>
      <c r="CL79" s="0" t="n">
        <f aca="false">Picture!CL83</f>
        <v>0.0959911108687539</v>
      </c>
      <c r="CM79" s="0" t="n">
        <f aca="false">Picture!CM83</f>
        <v>4.49386159822256</v>
      </c>
      <c r="CN79" s="0" t="n">
        <f aca="false">Picture!CN83</f>
        <v>2.24236024601629</v>
      </c>
      <c r="CO79" s="0" t="n">
        <f aca="false">Picture!CO83</f>
        <v>-0.00101229610180509</v>
      </c>
      <c r="CP79" s="0" t="n">
        <f aca="false">Picture!CP83</f>
        <v>-0.045123851825757</v>
      </c>
      <c r="CQ79" s="0" t="n">
        <f aca="false">Picture!CQ83</f>
        <v>2.39735304579395</v>
      </c>
      <c r="CR79" s="0" t="n">
        <f aca="false">Picture!CR83</f>
        <v>0.249317759268009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7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5</v>
      </c>
      <c r="CY79" s="0" t="n">
        <f aca="false">Picture!CY83</f>
        <v>1.02352724194459</v>
      </c>
      <c r="CZ79" s="0" t="n">
        <f aca="false">Picture!CZ83</f>
        <v>2.56918529328291</v>
      </c>
      <c r="DA79" s="0" t="n">
        <f aca="false">Picture!DA83</f>
        <v>0.376582117772416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7188</v>
      </c>
      <c r="DE79" s="0" t="n">
        <f aca="false">Picture!DE83</f>
        <v>0</v>
      </c>
      <c r="DF79" s="0" t="n">
        <f aca="false">Picture!DF83</f>
        <v>0.9590924918056</v>
      </c>
      <c r="DG79" s="0" t="n">
        <f aca="false">Picture!DG83</f>
        <v>0.00257119513873505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64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8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98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89</v>
      </c>
      <c r="DY79" s="0" t="n">
        <f aca="false">Picture!DY83</f>
        <v>-0.000115314304906966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83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751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18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509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8</v>
      </c>
      <c r="GK79" s="0" t="n">
        <f aca="false">Picture!GK83</f>
        <v>-9.32901636389163</v>
      </c>
      <c r="GL79" s="0" t="n">
        <f aca="false">Picture!GL83</f>
        <v>0.865399849380112</v>
      </c>
      <c r="GM79" s="0" t="n">
        <f aca="false">Picture!GM83</f>
        <v>-0.161554822314737</v>
      </c>
      <c r="GN79" s="0" t="n">
        <f aca="false">Picture!GN83</f>
        <v>-15.7314462621912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3</v>
      </c>
      <c r="GT79" s="0" t="n">
        <f aca="false">Picture!GT83</f>
        <v>-1.36774594873427</v>
      </c>
      <c r="GU79" s="0" t="n">
        <f aca="false">Picture!GU83</f>
        <v>2.22021400748394</v>
      </c>
      <c r="GV79" s="0" t="n">
        <f aca="false">Picture!GV83</f>
        <v>-0.0269388929782517</v>
      </c>
      <c r="GW79" s="0" t="n">
        <f aca="false">Picture!GW83</f>
        <v>-1.19880106835236</v>
      </c>
      <c r="GX79" s="0" t="n">
        <f aca="false">Picture!GX83</f>
        <v>0.809010028639814</v>
      </c>
      <c r="GY79" s="0" t="n">
        <f aca="false">Picture!GY83</f>
        <v>-0.240625355647513</v>
      </c>
      <c r="GZ79" s="0" t="n">
        <f aca="false">Picture!GZ83</f>
        <v>-22.9246611966012</v>
      </c>
      <c r="HA79" s="0" t="n">
        <f aca="false">Picture!HA83</f>
        <v>2.5424288810217</v>
      </c>
      <c r="HB79" s="0" t="n">
        <f aca="false">Picture!HB83</f>
        <v>0.197518170165671</v>
      </c>
      <c r="HC79" s="0" t="n">
        <f aca="false">Picture!HC83</f>
        <v>8.4232704149987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496</v>
      </c>
      <c r="D80" s="0" t="n">
        <f aca="false">Picture!D84</f>
        <v>1.27417860127196</v>
      </c>
      <c r="E80" s="0" t="n">
        <f aca="false">Picture!E84</f>
        <v>145661475.229192</v>
      </c>
      <c r="F80" s="0" t="n">
        <f aca="false">Picture!F84</f>
        <v>-5607085.26848137</v>
      </c>
      <c r="G80" s="0" t="n">
        <f aca="false">Picture!G84</f>
        <v>-3.70670894866328</v>
      </c>
      <c r="H80" s="0" t="n">
        <f aca="false">Picture!H84</f>
        <v>189173298.607944</v>
      </c>
      <c r="I80" s="0" t="n">
        <f aca="false">Picture!I84</f>
        <v>9819800.78666627</v>
      </c>
      <c r="J80" s="0" t="n">
        <f aca="false">Picture!J84</f>
        <v>5.47510971681831</v>
      </c>
      <c r="K80" s="0" t="n">
        <f aca="false">Picture!K84</f>
        <v>49241161.7242257</v>
      </c>
      <c r="L80" s="0" t="n">
        <f aca="false">Picture!L84</f>
        <v>-5202184.20930019</v>
      </c>
      <c r="M80" s="0" t="n">
        <f aca="false">Picture!M84</f>
        <v>-9.55522501436987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9</v>
      </c>
      <c r="Q80" s="0" t="n">
        <f aca="false">Picture!Q84</f>
        <v>90102657.6157737</v>
      </c>
      <c r="R80" s="0" t="n">
        <f aca="false">Picture!R84</f>
        <v>345057.204959706</v>
      </c>
      <c r="S80" s="0" t="n">
        <f aca="false">Picture!S84</f>
        <v>0.384432296964718</v>
      </c>
      <c r="T80" s="0" t="n">
        <f aca="false">Picture!T84</f>
        <v>26428859.9703183</v>
      </c>
      <c r="U80" s="0" t="n">
        <f aca="false">Picture!U84</f>
        <v>-2957686.97936221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</v>
      </c>
      <c r="Y80" s="0" t="n">
        <f aca="false">Picture!Y84</f>
        <v>1.11570383316857</v>
      </c>
      <c r="Z80" s="0" t="n">
        <f aca="false">Picture!Z84</f>
        <v>64778678.1133757</v>
      </c>
      <c r="AA80" s="0" t="n">
        <f aca="false">Picture!AA84</f>
        <v>-2309803.84807783</v>
      </c>
      <c r="AB80" s="0" t="n">
        <f aca="false">Picture!AB84</f>
        <v>-3.44292161716367</v>
      </c>
      <c r="AC80" s="0" t="n">
        <f aca="false">Picture!AC84</f>
        <v>84085304.7830948</v>
      </c>
      <c r="AD80" s="0" t="n">
        <f aca="false">Picture!AD84</f>
        <v>3952358.96110319</v>
      </c>
      <c r="AE80" s="0" t="n">
        <f aca="false">Picture!AE84</f>
        <v>4.93225217238739</v>
      </c>
      <c r="AF80" s="0" t="n">
        <f aca="false">Picture!AF84</f>
        <v>20059742.8430311</v>
      </c>
      <c r="AG80" s="0" t="n">
        <f aca="false">Picture!AG84</f>
        <v>-2637063.48691857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7</v>
      </c>
      <c r="AK80" s="0" t="n">
        <f aca="false">Picture!AK84</f>
        <v>-1.34699534364943</v>
      </c>
      <c r="AL80" s="0" t="n">
        <f aca="false">Picture!AL84</f>
        <v>40337432.7591845</v>
      </c>
      <c r="AM80" s="0" t="n">
        <f aca="false">Picture!AM84</f>
        <v>1691406.46914871</v>
      </c>
      <c r="AN80" s="0" t="n">
        <f aca="false">Picture!AN84</f>
        <v>4.37666335072802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41</v>
      </c>
      <c r="AT80" s="0" t="n">
        <f aca="false">Picture!AT84</f>
        <v>5.27061646635816</v>
      </c>
      <c r="AU80" s="0" t="n">
        <f aca="false">Picture!AU84</f>
        <v>35542586.9953216</v>
      </c>
      <c r="AV80" s="0" t="n">
        <f aca="false">Picture!AV84</f>
        <v>2037087.64239917</v>
      </c>
      <c r="AW80" s="0" t="n">
        <f aca="false">Picture!AW84</f>
        <v>6.07986056540146</v>
      </c>
      <c r="AX80" s="0" t="n">
        <f aca="false">Picture!AX84</f>
        <v>84085304.7830948</v>
      </c>
      <c r="AY80" s="0" t="n">
        <f aca="false">Picture!AY84</f>
        <v>3952358.96110319</v>
      </c>
      <c r="AZ80" s="0" t="n">
        <f aca="false">Picture!AZ84</f>
        <v>4.93225217238739</v>
      </c>
      <c r="BA80" s="0" t="n">
        <f aca="false">Picture!BA84</f>
        <v>7716606.37883434</v>
      </c>
      <c r="BB80" s="0" t="n">
        <f aca="false">Picture!BB84</f>
        <v>-263537.774060851</v>
      </c>
      <c r="BC80" s="0" t="n">
        <f aca="false">Picture!BC84</f>
        <v>-3.302418715898</v>
      </c>
      <c r="BD80" s="0" t="n">
        <f aca="false">Picture!BD84</f>
        <v>2329617.98157686</v>
      </c>
      <c r="BE80" s="0" t="n">
        <f aca="false">Picture!BE84</f>
        <v>507397.575840893</v>
      </c>
      <c r="BF80" s="0" t="n">
        <f aca="false">Picture!BF84</f>
        <v>27.8450166754643</v>
      </c>
      <c r="BG80" s="0" t="n">
        <f aca="false">Picture!BG84</f>
        <v>22945723.9548162</v>
      </c>
      <c r="BH80" s="0" t="n">
        <f aca="false">Picture!BH84</f>
        <v>3735314.23233287</v>
      </c>
      <c r="BI80" s="0" t="n">
        <f aca="false">Picture!BI84</f>
        <v>19.4442194950228</v>
      </c>
      <c r="BJ80" s="0" t="n">
        <f aca="false">Picture!BJ84</f>
        <v>3479118.01310457</v>
      </c>
      <c r="BK80" s="0" t="n">
        <f aca="false">Picture!BK84</f>
        <v>-180420.834551293</v>
      </c>
      <c r="BL80" s="0" t="n">
        <f aca="false">Picture!BL84</f>
        <v>-4.93015218753213</v>
      </c>
      <c r="BM80" s="0" t="n">
        <f aca="false">Picture!BM84</f>
        <v>29236091.1180542</v>
      </c>
      <c r="BN80" s="0" t="n">
        <f aca="false">Picture!BN84</f>
        <v>-4346891.490477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1</v>
      </c>
      <c r="CA80" s="0" t="n">
        <f aca="false">Picture!CA84</f>
        <v>-9.56306580836517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8</v>
      </c>
      <c r="CE80" s="0" t="n">
        <f aca="false">Picture!CE84</f>
        <v>7004633.13639721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255</v>
      </c>
      <c r="CJ80" s="0" t="n">
        <f aca="false">Picture!CJ84</f>
        <v>0.156726168236788</v>
      </c>
      <c r="CK80" s="0" t="n">
        <f aca="false">Picture!CK84</f>
        <v>2.24860215539216</v>
      </c>
      <c r="CL80" s="0" t="n">
        <f aca="false">Picture!CL84</f>
        <v>-0.00615985553821163</v>
      </c>
      <c r="CM80" s="0" t="n">
        <f aca="false">Picture!CM84</f>
        <v>-0.273193157785638</v>
      </c>
      <c r="CN80" s="0" t="n">
        <f aca="false">Picture!CN84</f>
        <v>2.24977835420746</v>
      </c>
      <c r="CO80" s="0" t="n">
        <f aca="false">Picture!CO84</f>
        <v>0.011579121900493</v>
      </c>
      <c r="CP80" s="0" t="n">
        <f aca="false">Picture!CP84</f>
        <v>0.517340982579024</v>
      </c>
      <c r="CQ80" s="0" t="n">
        <f aca="false">Picture!CQ84</f>
        <v>2.45472547228253</v>
      </c>
      <c r="CR80" s="0" t="n">
        <f aca="false">Picture!CR84</f>
        <v>0.056002711817114</v>
      </c>
      <c r="CS80" s="0" t="n">
        <f aca="false">Picture!CS84</f>
        <v>2.33468880773233</v>
      </c>
      <c r="CT80" s="0" t="n">
        <f aca="false">Picture!CT84</f>
        <v>2.7479897747482</v>
      </c>
      <c r="CU80" s="0" t="n">
        <f aca="false">Picture!CU84</f>
        <v>-0.145442508077519</v>
      </c>
      <c r="CV80" s="0" t="n">
        <f aca="false">Picture!CV84</f>
        <v>-5.0266428884757</v>
      </c>
      <c r="CW80" s="0" t="n">
        <f aca="false">Picture!CW84</f>
        <v>2.23372315619809</v>
      </c>
      <c r="CX80" s="0" t="n">
        <f aca="false">Picture!CX84</f>
        <v>-0.0888338833585634</v>
      </c>
      <c r="CY80" s="0" t="n">
        <f aca="false">Picture!CY84</f>
        <v>-3.82483107392362</v>
      </c>
      <c r="CZ80" s="0" t="n">
        <f aca="false">Picture!CZ84</f>
        <v>2.52093545463203</v>
      </c>
      <c r="DA80" s="0" t="n">
        <f aca="false">Picture!DA84</f>
        <v>0.0929461475544038</v>
      </c>
      <c r="DB80" s="0" t="n">
        <f aca="false">Picture!DB84</f>
        <v>3.82811189832939</v>
      </c>
      <c r="DC80" s="0" t="n">
        <f aca="false">Picture!DC84</f>
        <v>0.998991714327117</v>
      </c>
      <c r="DD80" s="0" t="n">
        <f aca="false">Picture!DD84</f>
        <v>7.01440204691206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53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442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1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1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507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29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1206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31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442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2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1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95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6</v>
      </c>
      <c r="GK80" s="0" t="n">
        <f aca="false">Picture!GK84</f>
        <v>-17.3024056900526</v>
      </c>
      <c r="GL80" s="0" t="n">
        <f aca="false">Picture!GL84</f>
        <v>0.822565085706971</v>
      </c>
      <c r="GM80" s="0" t="n">
        <f aca="false">Picture!GM84</f>
        <v>-0.179747467668002</v>
      </c>
      <c r="GN80" s="0" t="n">
        <f aca="false">Picture!GN84</f>
        <v>-17.933275110918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6</v>
      </c>
      <c r="GT80" s="0" t="n">
        <f aca="false">Picture!GT84</f>
        <v>-13.2637585896491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1</v>
      </c>
      <c r="GX80" s="0" t="n">
        <f aca="false">Picture!GX84</f>
        <v>0.757949883761145</v>
      </c>
      <c r="GY80" s="0" t="n">
        <f aca="false">Picture!GY84</f>
        <v>-0.253773283434268</v>
      </c>
      <c r="GZ80" s="0" t="n">
        <f aca="false">Picture!GZ84</f>
        <v>-25.0832729409321</v>
      </c>
      <c r="HA80" s="0" t="n">
        <f aca="false">Picture!HA84</f>
        <v>2.0133358828339</v>
      </c>
      <c r="HB80" s="0" t="n">
        <f aca="false">Picture!HB84</f>
        <v>-0.293978092448486</v>
      </c>
      <c r="HC80" s="0" t="n">
        <f aca="false">Picture!HC84</f>
        <v>-12.7411395067074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778</v>
      </c>
      <c r="D81" s="0" t="n">
        <f aca="false">Picture!D85</f>
        <v>0.242682326112747</v>
      </c>
      <c r="E81" s="0" t="n">
        <f aca="false">Picture!E85</f>
        <v>156996655.236238</v>
      </c>
      <c r="F81" s="0" t="n">
        <f aca="false">Picture!F85</f>
        <v>-248412.031553715</v>
      </c>
      <c r="G81" s="0" t="n">
        <f aca="false">Picture!G85</f>
        <v>-0.15797763063096</v>
      </c>
      <c r="H81" s="0" t="n">
        <f aca="false">Picture!H85</f>
        <v>179401077.977892</v>
      </c>
      <c r="I81" s="0" t="n">
        <f aca="false">Picture!I85</f>
        <v>1062813.46716055</v>
      </c>
      <c r="J81" s="0" t="n">
        <f aca="false">Picture!J85</f>
        <v>0.595953689510419</v>
      </c>
      <c r="K81" s="0" t="n">
        <f aca="false">Picture!K85</f>
        <v>56101420.2166021</v>
      </c>
      <c r="L81" s="0" t="n">
        <f aca="false">Picture!L85</f>
        <v>-2747119.99655749</v>
      </c>
      <c r="M81" s="0" t="n">
        <f aca="false">Picture!M85</f>
        <v>-4.66811918631617</v>
      </c>
      <c r="N81" s="0" t="n">
        <f aca="false">Picture!N85</f>
        <v>20764562.1076655</v>
      </c>
      <c r="O81" s="0" t="n">
        <f aca="false">Picture!O85</f>
        <v>888405.993483197</v>
      </c>
      <c r="P81" s="0" t="n">
        <f aca="false">Picture!P85</f>
        <v>4.46970726321318</v>
      </c>
      <c r="Q81" s="0" t="n">
        <f aca="false">Picture!Q85</f>
        <v>94391543.0443081</v>
      </c>
      <c r="R81" s="0" t="n">
        <f aca="false">Picture!R85</f>
        <v>473816.578532219</v>
      </c>
      <c r="S81" s="0" t="n">
        <f aca="false">Picture!S85</f>
        <v>0.504501755272877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1</v>
      </c>
      <c r="Y81" s="0" t="n">
        <f aca="false">Picture!Y85</f>
        <v>-2.64952618623599</v>
      </c>
      <c r="Z81" s="0" t="n">
        <f aca="false">Picture!Z85</f>
        <v>71192890.0658783</v>
      </c>
      <c r="AA81" s="0" t="n">
        <f aca="false">Picture!AA85</f>
        <v>-3646224.38202778</v>
      </c>
      <c r="AB81" s="0" t="n">
        <f aca="false">Picture!AB85</f>
        <v>-4.87208381462856</v>
      </c>
      <c r="AC81" s="0" t="n">
        <f aca="false">Picture!AC85</f>
        <v>79959130.6793038</v>
      </c>
      <c r="AD81" s="0" t="n">
        <f aca="false">Picture!AD85</f>
        <v>-467584.430377051</v>
      </c>
      <c r="AE81" s="0" t="n">
        <f aca="false">Picture!AE85</f>
        <v>-0.581379495282618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604</v>
      </c>
      <c r="AK81" s="0" t="n">
        <f aca="false">Picture!AK85</f>
        <v>0.499224031912997</v>
      </c>
      <c r="AL81" s="0" t="n">
        <f aca="false">Picture!AL85</f>
        <v>42918123.6970146</v>
      </c>
      <c r="AM81" s="0" t="n">
        <f aca="false">Picture!AM85</f>
        <v>-1111075.47214974</v>
      </c>
      <c r="AN81" s="0" t="n">
        <f aca="false">Picture!AN85</f>
        <v>-2.52349689096293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3</v>
      </c>
      <c r="AR81" s="0" t="n">
        <f aca="false">Picture!AR85</f>
        <v>117420739.877647</v>
      </c>
      <c r="AS81" s="0" t="n">
        <f aca="false">Picture!AS85</f>
        <v>2014450.31339923</v>
      </c>
      <c r="AT81" s="0" t="n">
        <f aca="false">Picture!AT85</f>
        <v>1.74552905305717</v>
      </c>
      <c r="AU81" s="0" t="n">
        <f aca="false">Picture!AU85</f>
        <v>37461609.1983428</v>
      </c>
      <c r="AV81" s="0" t="n">
        <f aca="false">Picture!AV85</f>
        <v>2482034.74377625</v>
      </c>
      <c r="AW81" s="0" t="n">
        <f aca="false">Picture!AW85</f>
        <v>7.09566877950464</v>
      </c>
      <c r="AX81" s="0" t="n">
        <f aca="false">Picture!AX85</f>
        <v>79959130.6793038</v>
      </c>
      <c r="AY81" s="0" t="n">
        <f aca="false">Picture!AY85</f>
        <v>-467584.430377051</v>
      </c>
      <c r="AZ81" s="0" t="n">
        <f aca="false">Picture!AZ85</f>
        <v>-0.581379495282618</v>
      </c>
      <c r="BA81" s="0" t="n">
        <f aca="false">Picture!BA85</f>
        <v>8845604.41666997</v>
      </c>
      <c r="BB81" s="0" t="n">
        <f aca="false">Picture!BB85</f>
        <v>-652685.120829081</v>
      </c>
      <c r="BC81" s="0" t="n">
        <f aca="false">Picture!BC85</f>
        <v>-6.87160691672215</v>
      </c>
      <c r="BD81" s="0" t="n">
        <f aca="false">Picture!BD85</f>
        <v>2591402.9203559</v>
      </c>
      <c r="BE81" s="0" t="n">
        <f aca="false">Picture!BE85</f>
        <v>-10550.1157988627</v>
      </c>
      <c r="BF81" s="0" t="n">
        <f aca="false">Picture!BF85</f>
        <v>-0.405469109252407</v>
      </c>
      <c r="BG81" s="0" t="n">
        <f aca="false">Picture!BG85</f>
        <v>23669998.2045544</v>
      </c>
      <c r="BH81" s="0" t="n">
        <f aca="false">Picture!BH85</f>
        <v>3092107.2118749</v>
      </c>
      <c r="BI81" s="0" t="n">
        <f aca="false">Picture!BI85</f>
        <v>15.0263562625291</v>
      </c>
      <c r="BJ81" s="0" t="n">
        <f aca="false">Picture!BJ85</f>
        <v>3671024.98610663</v>
      </c>
      <c r="BK81" s="0" t="n">
        <f aca="false">Picture!BK85</f>
        <v>-687627.171387848</v>
      </c>
      <c r="BL81" s="0" t="n">
        <f aca="false">Picture!BL85</f>
        <v>-15.7761424069023</v>
      </c>
      <c r="BM81" s="0" t="n">
        <f aca="false">Picture!BM85</f>
        <v>33731280.8675355</v>
      </c>
      <c r="BN81" s="0" t="n">
        <f aca="false">Picture!BN85</f>
        <v>-6128259.12580403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3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1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31</v>
      </c>
      <c r="CA81" s="0" t="n">
        <f aca="false">Picture!CA85</f>
        <v>0.807138806778271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63</v>
      </c>
      <c r="CJ81" s="0" t="n">
        <f aca="false">Picture!CJ85</f>
        <v>2.97092391957091</v>
      </c>
      <c r="CK81" s="0" t="n">
        <f aca="false">Picture!CK85</f>
        <v>2.20522941393391</v>
      </c>
      <c r="CL81" s="0" t="n">
        <f aca="false">Picture!CL85</f>
        <v>0.104121344606783</v>
      </c>
      <c r="CM81" s="0" t="n">
        <f aca="false">Picture!CM85</f>
        <v>4.95554446374231</v>
      </c>
      <c r="CN81" s="0" t="n">
        <f aca="false">Picture!CN85</f>
        <v>2.2436596853138</v>
      </c>
      <c r="CO81" s="0" t="n">
        <f aca="false">Picture!CO85</f>
        <v>0.0262588593876782</v>
      </c>
      <c r="CP81" s="0" t="n">
        <f aca="false">Picture!CP85</f>
        <v>1.18421798533925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09</v>
      </c>
      <c r="CT81" s="0" t="n">
        <f aca="false">Picture!CT85</f>
        <v>2.0163724004546</v>
      </c>
      <c r="CU81" s="0" t="n">
        <f aca="false">Picture!CU85</f>
        <v>0.0766343949245527</v>
      </c>
      <c r="CV81" s="0" t="n">
        <f aca="false">Picture!CV85</f>
        <v>3.95076008750017</v>
      </c>
      <c r="CW81" s="0" t="n">
        <f aca="false">Picture!CW85</f>
        <v>2.19933992712906</v>
      </c>
      <c r="CX81" s="0" t="n">
        <f aca="false">Picture!CX85</f>
        <v>0.0662616918212797</v>
      </c>
      <c r="CY81" s="0" t="n">
        <f aca="false">Picture!CY85</f>
        <v>3.10638825733079</v>
      </c>
      <c r="CZ81" s="0" t="n">
        <f aca="false">Picture!CZ85</f>
        <v>2.26486423633527</v>
      </c>
      <c r="DA81" s="0" t="n">
        <f aca="false">Picture!DA85</f>
        <v>0.228634383743824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3</v>
      </c>
      <c r="DH81" s="0" t="n">
        <f aca="false">Picture!DH85</f>
        <v>0</v>
      </c>
      <c r="DI81" s="0" t="n">
        <f aca="false">Picture!DI85</f>
        <v>0.998796117986457</v>
      </c>
      <c r="DJ81" s="0" t="n">
        <f aca="false">Picture!DJ85</f>
        <v>0.000232550028993028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43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16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845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2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448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5</v>
      </c>
      <c r="EC81" s="0" t="n">
        <f aca="false">Picture!EC85</f>
        <v>0</v>
      </c>
      <c r="ED81" s="0" t="n">
        <f aca="false">Picture!ED85</f>
        <v>0.998796117986457</v>
      </c>
      <c r="EE81" s="0" t="n">
        <f aca="false">Picture!EE85</f>
        <v>0.000232550028992917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31</v>
      </c>
      <c r="EI81" s="0" t="n">
        <f aca="false">Picture!EI85</f>
        <v>0</v>
      </c>
      <c r="EJ81" s="0" t="n">
        <f aca="false">Picture!EJ85</f>
        <v>0.303119522597312</v>
      </c>
      <c r="EK81" s="0" t="n">
        <f aca="false">Picture!EK85</f>
        <v>-0.00244503065648122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878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2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7</v>
      </c>
      <c r="GK81" s="0" t="n">
        <f aca="false">Picture!GK85</f>
        <v>-16.826454256275</v>
      </c>
      <c r="GL81" s="0" t="n">
        <f aca="false">Picture!GL85</f>
        <v>0.900422635048675</v>
      </c>
      <c r="GM81" s="0" t="n">
        <f aca="false">Picture!GM85</f>
        <v>-0.239086367415361</v>
      </c>
      <c r="GN81" s="0" t="n">
        <f aca="false">Picture!GN85</f>
        <v>-20.98152510409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6</v>
      </c>
      <c r="GT81" s="0" t="n">
        <f aca="false">Picture!GT85</f>
        <v>-9.54452287994519</v>
      </c>
      <c r="GU81" s="0" t="n">
        <f aca="false">Picture!GU85</f>
        <v>2.97390141414729</v>
      </c>
      <c r="GV81" s="0" t="n">
        <f aca="false">Picture!GV85</f>
        <v>0.0357730259877886</v>
      </c>
      <c r="GW81" s="0" t="n">
        <f aca="false">Picture!GW85</f>
        <v>1.21754468361396</v>
      </c>
      <c r="GX81" s="0" t="n">
        <f aca="false">Picture!GX85</f>
        <v>0.813186605512992</v>
      </c>
      <c r="GY81" s="0" t="n">
        <f aca="false">Picture!GY85</f>
        <v>-0.32644953041695</v>
      </c>
      <c r="GZ81" s="0" t="n">
        <f aca="false">Picture!GZ85</f>
        <v>-28.645066624758</v>
      </c>
      <c r="HA81" s="0" t="n">
        <f aca="false">Picture!HA85</f>
        <v>2.29978202074256</v>
      </c>
      <c r="HB81" s="0" t="n">
        <f aca="false">Picture!HB85</f>
        <v>-0.189174387056089</v>
      </c>
      <c r="HC81" s="0" t="n">
        <f aca="false">Picture!HC85</f>
        <v>-7.60055043404333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11</v>
      </c>
      <c r="D82" s="0" t="n">
        <f aca="false">Picture!D86</f>
        <v>0.627307317311667</v>
      </c>
      <c r="E82" s="0" t="n">
        <f aca="false">Picture!E86</f>
        <v>154825361.060418</v>
      </c>
      <c r="F82" s="0" t="n">
        <f aca="false">Picture!F86</f>
        <v>2699773.32164678</v>
      </c>
      <c r="G82" s="0" t="n">
        <f aca="false">Picture!G86</f>
        <v>1.7747003392242</v>
      </c>
      <c r="H82" s="0" t="n">
        <f aca="false">Picture!H86</f>
        <v>176975127.018247</v>
      </c>
      <c r="I82" s="0" t="n">
        <f aca="false">Picture!I86</f>
        <v>-631340.014542759</v>
      </c>
      <c r="J82" s="0" t="n">
        <f aca="false">Picture!J86</f>
        <v>-0.355471298478226</v>
      </c>
      <c r="K82" s="0" t="n">
        <f aca="false">Picture!K86</f>
        <v>52380687.9170695</v>
      </c>
      <c r="L82" s="0" t="n">
        <f aca="false">Picture!L86</f>
        <v>-428846.960658632</v>
      </c>
      <c r="M82" s="0" t="n">
        <f aca="false">Picture!M86</f>
        <v>-0.812063506432234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5</v>
      </c>
      <c r="R82" s="0" t="n">
        <f aca="false">Picture!R86</f>
        <v>1300774.78233382</v>
      </c>
      <c r="S82" s="0" t="n">
        <f aca="false">Picture!S86</f>
        <v>1.39127225547511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2</v>
      </c>
      <c r="W82" s="0" t="n">
        <f aca="false">Picture!W86</f>
        <v>155825405.890328</v>
      </c>
      <c r="X82" s="0" t="n">
        <f aca="false">Picture!X86</f>
        <v>-1306012.86390236</v>
      </c>
      <c r="Y82" s="0" t="n">
        <f aca="false">Picture!Y86</f>
        <v>-0.831159595106244</v>
      </c>
      <c r="Z82" s="0" t="n">
        <f aca="false">Picture!Z86</f>
        <v>75529011.8514868</v>
      </c>
      <c r="AA82" s="0" t="n">
        <f aca="false">Picture!AA86</f>
        <v>-259110.768827483</v>
      </c>
      <c r="AB82" s="0" t="n">
        <f aca="false">Picture!AB86</f>
        <v>-0.341888359110812</v>
      </c>
      <c r="AC82" s="0" t="n">
        <f aca="false">Picture!AC86</f>
        <v>80296394.0388413</v>
      </c>
      <c r="AD82" s="0" t="n">
        <f aca="false">Picture!AD86</f>
        <v>-1046902.09507479</v>
      </c>
      <c r="AE82" s="0" t="n">
        <f aca="false">Picture!AE86</f>
        <v>-1.28701705590005</v>
      </c>
      <c r="AF82" s="0" t="n">
        <f aca="false">Picture!AF86</f>
        <v>26050999.1356017</v>
      </c>
      <c r="AG82" s="0" t="n">
        <f aca="false">Picture!AG86</f>
        <v>-547144.387683298</v>
      </c>
      <c r="AH82" s="0" t="n">
        <f aca="false">Picture!AH86</f>
        <v>-2.05707735656178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81</v>
      </c>
      <c r="AN82" s="0" t="n">
        <f aca="false">Picture!AN86</f>
        <v>1.19090210244994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4</v>
      </c>
      <c r="AR82" s="0" t="n">
        <f aca="false">Picture!AR86</f>
        <v>118945377.127093</v>
      </c>
      <c r="AS82" s="0" t="n">
        <f aca="false">Picture!AS86</f>
        <v>1937621.18182835</v>
      </c>
      <c r="AT82" s="0" t="n">
        <f aca="false">Picture!AT86</f>
        <v>1.65597670528332</v>
      </c>
      <c r="AU82" s="0" t="n">
        <f aca="false">Picture!AU86</f>
        <v>38648983.0882518</v>
      </c>
      <c r="AV82" s="0" t="n">
        <f aca="false">Picture!AV86</f>
        <v>2984523.27690323</v>
      </c>
      <c r="AW82" s="0" t="n">
        <f aca="false">Picture!AW86</f>
        <v>8.3683400581145</v>
      </c>
      <c r="AX82" s="0" t="n">
        <f aca="false">Picture!AX86</f>
        <v>80296394.0388413</v>
      </c>
      <c r="AY82" s="0" t="n">
        <f aca="false">Picture!AY86</f>
        <v>-1046902.09507479</v>
      </c>
      <c r="AZ82" s="0" t="n">
        <f aca="false">Picture!AZ86</f>
        <v>-1.28701705590005</v>
      </c>
      <c r="BA82" s="0" t="n">
        <f aca="false">Picture!BA86</f>
        <v>8613652.40275415</v>
      </c>
      <c r="BB82" s="0" t="n">
        <f aca="false">Picture!BB86</f>
        <v>306586.172590029</v>
      </c>
      <c r="BC82" s="0" t="n">
        <f aca="false">Picture!BC86</f>
        <v>3.69066724756294</v>
      </c>
      <c r="BD82" s="0" t="n">
        <f aca="false">Picture!BD86</f>
        <v>2435727.30180193</v>
      </c>
      <c r="BE82" s="0" t="n">
        <f aca="false">Picture!BE86</f>
        <v>-601182.549195548</v>
      </c>
      <c r="BF82" s="0" t="n">
        <f aca="false">Picture!BF86</f>
        <v>-19.7958641741733</v>
      </c>
      <c r="BG82" s="0" t="n">
        <f aca="false">Picture!BG86</f>
        <v>24690696.8869366</v>
      </c>
      <c r="BH82" s="0" t="n">
        <f aca="false">Picture!BH86</f>
        <v>3346927.87334444</v>
      </c>
      <c r="BI82" s="0" t="n">
        <f aca="false">Picture!BI86</f>
        <v>15.6810536658875</v>
      </c>
      <c r="BJ82" s="0" t="n">
        <f aca="false">Picture!BJ86</f>
        <v>3864281.37338727</v>
      </c>
      <c r="BK82" s="0" t="n">
        <f aca="false">Picture!BK86</f>
        <v>-219744.243626205</v>
      </c>
      <c r="BL82" s="0" t="n">
        <f aca="false">Picture!BL86</f>
        <v>-5.38057946333102</v>
      </c>
      <c r="BM82" s="0" t="n">
        <f aca="false">Picture!BM86</f>
        <v>36880028.7632351</v>
      </c>
      <c r="BN82" s="0" t="n">
        <f aca="false">Picture!BN86</f>
        <v>-3243634.04573071</v>
      </c>
      <c r="BO82" s="0" t="n">
        <f aca="false">Picture!BO86</f>
        <v>-8.08409257443443</v>
      </c>
      <c r="BP82" s="0" t="n">
        <f aca="false">Picture!BP86</f>
        <v>36880028.7632351</v>
      </c>
      <c r="BQ82" s="0" t="n">
        <f aca="false">Picture!BQ86</f>
        <v>-3243634.04573071</v>
      </c>
      <c r="BR82" s="0" t="n">
        <f aca="false">Picture!BR86</f>
        <v>-8.08409257443443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7</v>
      </c>
      <c r="BX82" s="0" t="n">
        <f aca="false">Picture!BX86</f>
        <v>-4.66747008167971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75</v>
      </c>
      <c r="CJ82" s="0" t="n">
        <f aca="false">Picture!CJ86</f>
        <v>1.4706906992793</v>
      </c>
      <c r="CK82" s="0" t="n">
        <f aca="false">Picture!CK86</f>
        <v>2.04987934126362</v>
      </c>
      <c r="CL82" s="0" t="n">
        <f aca="false">Picture!CL86</f>
        <v>0.0426309429770617</v>
      </c>
      <c r="CM82" s="0" t="n">
        <f aca="false">Picture!CM86</f>
        <v>2.12384989388721</v>
      </c>
      <c r="CN82" s="0" t="n">
        <f aca="false">Picture!CN86</f>
        <v>2.2040233454648</v>
      </c>
      <c r="CO82" s="0" t="n">
        <f aca="false">Picture!CO86</f>
        <v>0.0206047298680736</v>
      </c>
      <c r="CP82" s="0" t="n">
        <f aca="false">Picture!CP86</f>
        <v>0.943691224435328</v>
      </c>
      <c r="CQ82" s="0" t="n">
        <f aca="false">Picture!CQ86</f>
        <v>2.0106978486474</v>
      </c>
      <c r="CR82" s="0" t="n">
        <f aca="false">Picture!CR86</f>
        <v>0.0252384186876802</v>
      </c>
      <c r="CS82" s="0" t="n">
        <f aca="false">Picture!CS86</f>
        <v>1.27116264915029</v>
      </c>
      <c r="CT82" s="0" t="n">
        <f aca="false">Picture!CT86</f>
        <v>1.7997807535826</v>
      </c>
      <c r="CU82" s="0" t="n">
        <f aca="false">Picture!CU86</f>
        <v>0.0300704877923776</v>
      </c>
      <c r="CV82" s="0" t="n">
        <f aca="false">Picture!CV86</f>
        <v>1.69917575626145</v>
      </c>
      <c r="CW82" s="0" t="n">
        <f aca="false">Picture!CW86</f>
        <v>2.04664953562181</v>
      </c>
      <c r="CX82" s="0" t="n">
        <f aca="false">Picture!CX86</f>
        <v>0.00404460336199453</v>
      </c>
      <c r="CY82" s="0" t="n">
        <f aca="false">Picture!CY86</f>
        <v>0.198012023672136</v>
      </c>
      <c r="CZ82" s="0" t="n">
        <f aca="false">Picture!CZ86</f>
        <v>1.96757688162278</v>
      </c>
      <c r="DA82" s="0" t="n">
        <f aca="false">Picture!DA86</f>
        <v>0.0447710548064346</v>
      </c>
      <c r="DB82" s="0" t="n">
        <f aca="false">Picture!DB86</f>
        <v>2.32842308786652</v>
      </c>
      <c r="DC82" s="0" t="n">
        <f aca="false">Picture!DC86</f>
        <v>0.998621335352889</v>
      </c>
      <c r="DD82" s="0" t="n">
        <f aca="false">Picture!DD86</f>
        <v>-0.00024144994516051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14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693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8</v>
      </c>
      <c r="DQ82" s="0" t="n">
        <f aca="false">Picture!DQ86</f>
        <v>0</v>
      </c>
      <c r="DR82" s="0" t="n">
        <f aca="false">Picture!DR86</f>
        <v>0.898073453885216</v>
      </c>
      <c r="DS82" s="0" t="n">
        <f aca="false">Picture!DS86</f>
        <v>-0.00326711468408436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21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51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26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915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1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8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58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26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7</v>
      </c>
      <c r="GK82" s="0" t="n">
        <f aca="false">Picture!GK86</f>
        <v>-9.58140347021178</v>
      </c>
      <c r="GL82" s="0" t="n">
        <f aca="false">Picture!GL86</f>
        <v>0.954230249189807</v>
      </c>
      <c r="GM82" s="0" t="n">
        <f aca="false">Picture!GM86</f>
        <v>-0.170801870214348</v>
      </c>
      <c r="GN82" s="0" t="n">
        <f aca="false">Picture!GN86</f>
        <v>-15.181955009854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79</v>
      </c>
      <c r="GT82" s="0" t="n">
        <f aca="false">Picture!GT86</f>
        <v>-8.06064571779378</v>
      </c>
      <c r="GU82" s="0" t="n">
        <f aca="false">Picture!GU86</f>
        <v>3.22954130957991</v>
      </c>
      <c r="GV82" s="0" t="n">
        <f aca="false">Picture!GV86</f>
        <v>-0.106567251410632</v>
      </c>
      <c r="GW82" s="0" t="n">
        <f aca="false">Picture!GW86</f>
        <v>-3.19435802110079</v>
      </c>
      <c r="GX82" s="0" t="n">
        <f aca="false">Picture!GX86</f>
        <v>0.875917468861777</v>
      </c>
      <c r="GY82" s="0" t="n">
        <f aca="false">Picture!GY86</f>
        <v>-0.268624232806886</v>
      </c>
      <c r="GZ82" s="0" t="n">
        <f aca="false">Picture!GZ86</f>
        <v>-23.4700258116633</v>
      </c>
      <c r="HA82" s="0" t="n">
        <f aca="false">Picture!HA86</f>
        <v>2.54350745865904</v>
      </c>
      <c r="HB82" s="0" t="n">
        <f aca="false">Picture!HB86</f>
        <v>-0.241828841150806</v>
      </c>
      <c r="HC82" s="0" t="n">
        <f aca="false">Picture!HC86</f>
        <v>-8.68221338900138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8982</v>
      </c>
      <c r="D83" s="0" t="n">
        <f aca="false">Picture!D87</f>
        <v>2.08101644305775</v>
      </c>
      <c r="E83" s="0" t="n">
        <f aca="false">Picture!E87</f>
        <v>207454791.233721</v>
      </c>
      <c r="F83" s="0" t="n">
        <f aca="false">Picture!F87</f>
        <v>629271.025779158</v>
      </c>
      <c r="G83" s="0" t="n">
        <f aca="false">Picture!G87</f>
        <v>0.304252117991286</v>
      </c>
      <c r="H83" s="0" t="n">
        <f aca="false">Picture!H87</f>
        <v>185226594.192141</v>
      </c>
      <c r="I83" s="0" t="n">
        <f aca="false">Picture!I87</f>
        <v>7375904.16181079</v>
      </c>
      <c r="J83" s="0" t="n">
        <f aca="false">Picture!J87</f>
        <v>4.14724517546315</v>
      </c>
      <c r="K83" s="0" t="n">
        <f aca="false">Picture!K87</f>
        <v>98192041.6091885</v>
      </c>
      <c r="L83" s="0" t="n">
        <f aca="false">Picture!L87</f>
        <v>-2462480.63522799</v>
      </c>
      <c r="M83" s="0" t="n">
        <f aca="false">Picture!M87</f>
        <v>-2.4464679582388</v>
      </c>
      <c r="N83" s="0" t="n">
        <f aca="false">Picture!N87</f>
        <v>62717547.4308169</v>
      </c>
      <c r="O83" s="0" t="n">
        <f aca="false">Picture!O87</f>
        <v>3288875.78963923</v>
      </c>
      <c r="P83" s="0" t="n">
        <f aca="false">Picture!P87</f>
        <v>5.53415666010005</v>
      </c>
      <c r="Q83" s="0" t="n">
        <f aca="false">Picture!Q87</f>
        <v>126474020.038107</v>
      </c>
      <c r="R83" s="0" t="n">
        <f aca="false">Picture!R87</f>
        <v>1642997.40956661</v>
      </c>
      <c r="S83" s="0" t="n">
        <f aca="false">Picture!S87</f>
        <v>1.3161771609095</v>
      </c>
      <c r="T83" s="0" t="n">
        <f aca="false">Picture!T87</f>
        <v>55278457.7745486</v>
      </c>
      <c r="U83" s="0" t="n">
        <f aca="false">Picture!U87</f>
        <v>-2367938.15112329</v>
      </c>
      <c r="V83" s="0" t="n">
        <f aca="false">Picture!V87</f>
        <v>-4.10769504857938</v>
      </c>
      <c r="W83" s="0" t="n">
        <f aca="false">Picture!W87</f>
        <v>180248042.010549</v>
      </c>
      <c r="X83" s="0" t="n">
        <f aca="false">Picture!X87</f>
        <v>1057573.32066795</v>
      </c>
      <c r="Y83" s="0" t="n">
        <f aca="false">Picture!Y87</f>
        <v>0.590195074771672</v>
      </c>
      <c r="Z83" s="0" t="n">
        <f aca="false">Picture!Z87</f>
        <v>96452445.5855393</v>
      </c>
      <c r="AA83" s="0" t="n">
        <f aca="false">Picture!AA87</f>
        <v>-1771389.41073211</v>
      </c>
      <c r="AB83" s="0" t="n">
        <f aca="false">Picture!AB87</f>
        <v>-1.80342114599715</v>
      </c>
      <c r="AC83" s="0" t="n">
        <f aca="false">Picture!AC87</f>
        <v>83795596.4250096</v>
      </c>
      <c r="AD83" s="0" t="n">
        <f aca="false">Picture!AD87</f>
        <v>2828962.73140024</v>
      </c>
      <c r="AE83" s="0" t="n">
        <f aca="false">Picture!AE87</f>
        <v>3.49398585855191</v>
      </c>
      <c r="AF83" s="0" t="n">
        <f aca="false">Picture!AF87</f>
        <v>44312987.5635143</v>
      </c>
      <c r="AG83" s="0" t="n">
        <f aca="false">Picture!AG87</f>
        <v>-2428745.99811085</v>
      </c>
      <c r="AH83" s="0" t="n">
        <f aca="false">Picture!AH87</f>
        <v>-5.19609739101514</v>
      </c>
      <c r="AI83" s="0" t="n">
        <f aca="false">Picture!AI87</f>
        <v>26102031.2753583</v>
      </c>
      <c r="AJ83" s="0" t="n">
        <f aca="false">Picture!AJ87</f>
        <v>-1128656.16237921</v>
      </c>
      <c r="AK83" s="0" t="n">
        <f aca="false">Picture!AK87</f>
        <v>-4.14479496692791</v>
      </c>
      <c r="AL83" s="0" t="n">
        <f aca="false">Picture!AL87</f>
        <v>58562723.2025629</v>
      </c>
      <c r="AM83" s="0" t="n">
        <f aca="false">Picture!AM87</f>
        <v>417994.494915992</v>
      </c>
      <c r="AN83" s="0" t="n">
        <f aca="false">Picture!AN87</f>
        <v>0.718886310430097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5</v>
      </c>
      <c r="AR83" s="0" t="n">
        <f aca="false">Picture!AR87</f>
        <v>127009742.802974</v>
      </c>
      <c r="AS83" s="0" t="n">
        <f aca="false">Picture!AS87</f>
        <v>5668592.09542774</v>
      </c>
      <c r="AT83" s="0" t="n">
        <f aca="false">Picture!AT87</f>
        <v>4.67161557507399</v>
      </c>
      <c r="AU83" s="0" t="n">
        <f aca="false">Picture!AU87</f>
        <v>43214146.3779646</v>
      </c>
      <c r="AV83" s="0" t="n">
        <f aca="false">Picture!AV87</f>
        <v>2839629.36402769</v>
      </c>
      <c r="AW83" s="0" t="n">
        <f aca="false">Picture!AW87</f>
        <v>7.03322187866042</v>
      </c>
      <c r="AX83" s="0" t="n">
        <f aca="false">Picture!AX87</f>
        <v>83795596.4250096</v>
      </c>
      <c r="AY83" s="0" t="n">
        <f aca="false">Picture!AY87</f>
        <v>2828962.73140024</v>
      </c>
      <c r="AZ83" s="0" t="n">
        <f aca="false">Picture!AZ87</f>
        <v>3.49398585855191</v>
      </c>
      <c r="BA83" s="0" t="n">
        <f aca="false">Picture!BA87</f>
        <v>12814266.5280959</v>
      </c>
      <c r="BB83" s="0" t="n">
        <f aca="false">Picture!BB87</f>
        <v>-356908.525571615</v>
      </c>
      <c r="BC83" s="0" t="n">
        <f aca="false">Picture!BC87</f>
        <v>-2.70976981261998</v>
      </c>
      <c r="BD83" s="0" t="n">
        <f aca="false">Picture!BD87</f>
        <v>6111503.51191561</v>
      </c>
      <c r="BE83" s="0" t="n">
        <f aca="false">Picture!BE87</f>
        <v>1344.83249748126</v>
      </c>
      <c r="BF83" s="0" t="n">
        <f aca="false">Picture!BF87</f>
        <v>0.0220097802371529</v>
      </c>
      <c r="BG83" s="0" t="n">
        <f aca="false">Picture!BG87</f>
        <v>26451128.2867521</v>
      </c>
      <c r="BH83" s="0" t="n">
        <f aca="false">Picture!BH87</f>
        <v>3780362.11040789</v>
      </c>
      <c r="BI83" s="0" t="n">
        <f aca="false">Picture!BI87</f>
        <v>16.6750522721747</v>
      </c>
      <c r="BJ83" s="0" t="n">
        <f aca="false">Picture!BJ87</f>
        <v>5360406.6828796</v>
      </c>
      <c r="BK83" s="0" t="n">
        <f aca="false">Picture!BK87</f>
        <v>-347263.66141317</v>
      </c>
      <c r="BL83" s="0" t="n">
        <f aca="false">Picture!BL87</f>
        <v>-6.08415764166211</v>
      </c>
      <c r="BM83" s="0" t="n">
        <f aca="false">Picture!BM87</f>
        <v>53238299.2075747</v>
      </c>
      <c r="BN83" s="0" t="n">
        <f aca="false">Picture!BN87</f>
        <v>-4611018.77475979</v>
      </c>
      <c r="BO83" s="0" t="n">
        <f aca="false">Picture!BO87</f>
        <v>-7.97074008057946</v>
      </c>
      <c r="BP83" s="0" t="n">
        <f aca="false">Picture!BP87</f>
        <v>53238299.2075747</v>
      </c>
      <c r="BQ83" s="0" t="n">
        <f aca="false">Picture!BQ87</f>
        <v>-4611018.77475979</v>
      </c>
      <c r="BR83" s="0" t="n">
        <f aca="false">Picture!BR87</f>
        <v>-7.9707400805794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4</v>
      </c>
      <c r="BX83" s="0" t="n">
        <f aca="false">Picture!BX87</f>
        <v>-6.17159071705084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8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4</v>
      </c>
      <c r="CE83" s="0" t="n">
        <f aca="false">Picture!CE87</f>
        <v>18893675.4078351</v>
      </c>
      <c r="CF83" s="0" t="n">
        <f aca="false">Picture!CF87</f>
        <v>-1858243.60502146</v>
      </c>
      <c r="CG83" s="0" t="n">
        <f aca="false">Picture!CG87</f>
        <v>-8.95456272680235</v>
      </c>
      <c r="CH83" s="0" t="n">
        <f aca="false">Picture!CH87</f>
        <v>2.17856117073871</v>
      </c>
      <c r="CI83" s="0" t="n">
        <f aca="false">Picture!CI87</f>
        <v>0.0318163519391215</v>
      </c>
      <c r="CJ83" s="0" t="n">
        <f aca="false">Picture!CJ87</f>
        <v>1.4820742391223</v>
      </c>
      <c r="CK83" s="0" t="n">
        <f aca="false">Picture!CK87</f>
        <v>2.15085050435283</v>
      </c>
      <c r="CL83" s="0" t="n">
        <f aca="false">Picture!CL87</f>
        <v>0.0451953930879006</v>
      </c>
      <c r="CM83" s="0" t="n">
        <f aca="false">Picture!CM87</f>
        <v>2.1463815629688</v>
      </c>
      <c r="CN83" s="0" t="n">
        <f aca="false">Picture!CN87</f>
        <v>2.21045737597803</v>
      </c>
      <c r="CO83" s="0" t="n">
        <f aca="false">Picture!CO87</f>
        <v>0.0138650030834708</v>
      </c>
      <c r="CP83" s="0" t="n">
        <f aca="false">Picture!CP87</f>
        <v>0.631205099979484</v>
      </c>
      <c r="CQ83" s="0" t="n">
        <f aca="false">Picture!CQ87</f>
        <v>2.21587500658692</v>
      </c>
      <c r="CR83" s="0" t="n">
        <f aca="false">Picture!CR87</f>
        <v>0.0624563253625365</v>
      </c>
      <c r="CS83" s="0" t="n">
        <f aca="false">Picture!CS87</f>
        <v>2.90033359081966</v>
      </c>
      <c r="CT83" s="0" t="n">
        <f aca="false">Picture!CT87</f>
        <v>2.40278416530846</v>
      </c>
      <c r="CU83" s="0" t="n">
        <f aca="false">Picture!CU87</f>
        <v>0.220368764409732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28</v>
      </c>
      <c r="CY83" s="0" t="n">
        <f aca="false">Picture!CY87</f>
        <v>0.593027655844469</v>
      </c>
      <c r="CZ83" s="0" t="n">
        <f aca="false">Picture!CZ87</f>
        <v>2.27914037594979</v>
      </c>
      <c r="DA83" s="0" t="n">
        <f aca="false">Picture!DA87</f>
        <v>0.100482379880176</v>
      </c>
      <c r="DB83" s="0" t="n">
        <f aca="false">Picture!DB87</f>
        <v>4.61212269486309</v>
      </c>
      <c r="DC83" s="0" t="n">
        <f aca="false">Picture!DC87</f>
        <v>0.998445185112792</v>
      </c>
      <c r="DD83" s="0" t="n">
        <f aca="false">Picture!DD87</f>
        <v>-0.000504169908248753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74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726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5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82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23</v>
      </c>
      <c r="DT83" s="0" t="n">
        <f aca="false">Picture!DT87</f>
        <v>0</v>
      </c>
      <c r="DU83" s="0" t="n">
        <f aca="false">Picture!DU87</f>
        <v>0.537152298146682</v>
      </c>
      <c r="DV83" s="0" t="n">
        <f aca="false">Picture!DV87</f>
        <v>-0.0917442386102679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8864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52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504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77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898</v>
      </c>
      <c r="GK83" s="0" t="n">
        <f aca="false">Picture!GK87</f>
        <v>-12.0781126632998</v>
      </c>
      <c r="GL83" s="0" t="n">
        <f aca="false">Picture!GL87</f>
        <v>1.23196461505766</v>
      </c>
      <c r="GM83" s="0" t="n">
        <f aca="false">Picture!GM87</f>
        <v>-0.200852970410057</v>
      </c>
      <c r="GN83" s="0" t="n">
        <f aca="false">Picture!GN87</f>
        <v>-14.0180419648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75</v>
      </c>
      <c r="GT83" s="0" t="n">
        <f aca="false">Picture!GT87</f>
        <v>-3.55824104616015</v>
      </c>
      <c r="GU83" s="0" t="n">
        <f aca="false">Picture!GU87</f>
        <v>3.27096723817095</v>
      </c>
      <c r="GV83" s="0" t="n">
        <f aca="false">Picture!GV87</f>
        <v>-0.185658009461841</v>
      </c>
      <c r="GW83" s="0" t="n">
        <f aca="false">Picture!GW87</f>
        <v>-5.37107716808428</v>
      </c>
      <c r="GX83" s="0" t="n">
        <f aca="false">Picture!GX87</f>
        <v>1.2139971712244</v>
      </c>
      <c r="GY83" s="0" t="n">
        <f aca="false">Picture!GY87</f>
        <v>-0.350747586644348</v>
      </c>
      <c r="GZ83" s="0" t="n">
        <f aca="false">Picture!GZ87</f>
        <v>-22.4156422241082</v>
      </c>
      <c r="HA83" s="0" t="n">
        <f aca="false">Picture!HA87</f>
        <v>3.52467201195367</v>
      </c>
      <c r="HB83" s="0" t="n">
        <f aca="false">Picture!HB87</f>
        <v>-0.111122937838221</v>
      </c>
      <c r="HC83" s="0" t="n">
        <f aca="false">Picture!HC87</f>
        <v>-3.05635877085373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76</v>
      </c>
      <c r="G84" s="0" t="n">
        <f aca="false">Picture!G88</f>
        <v>1.33480766969686</v>
      </c>
      <c r="H84" s="0" t="n">
        <f aca="false">Picture!H88</f>
        <v>190252281.927087</v>
      </c>
      <c r="I84" s="0" t="n">
        <f aca="false">Picture!I88</f>
        <v>797784.622726917</v>
      </c>
      <c r="J84" s="0" t="n">
        <f aca="false">Picture!J88</f>
        <v>0.421095637252289</v>
      </c>
      <c r="K84" s="0" t="n">
        <f aca="false">Picture!K88</f>
        <v>41542297.6736942</v>
      </c>
      <c r="L84" s="0" t="n">
        <f aca="false">Picture!L88</f>
        <v>-64829.2103305459</v>
      </c>
      <c r="M84" s="0" t="n">
        <f aca="false">Picture!M88</f>
        <v>-0.155812754173703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9</v>
      </c>
      <c r="S84" s="0" t="n">
        <f aca="false">Picture!S88</f>
        <v>5.37659378605267</v>
      </c>
      <c r="T84" s="0" t="n">
        <f aca="false">Picture!T88</f>
        <v>23171739.1492038</v>
      </c>
      <c r="U84" s="0" t="n">
        <f aca="false">Picture!U88</f>
        <v>1498486.83679402</v>
      </c>
      <c r="V84" s="0" t="n">
        <f aca="false">Picture!V88</f>
        <v>6.91399156524377</v>
      </c>
      <c r="W84" s="0" t="n">
        <f aca="false">Picture!W88</f>
        <v>156951346.627003</v>
      </c>
      <c r="X84" s="0" t="n">
        <f aca="false">Picture!X88</f>
        <v>139122.59009105</v>
      </c>
      <c r="Y84" s="0" t="n">
        <f aca="false">Picture!Y88</f>
        <v>0.088719225140447</v>
      </c>
      <c r="Z84" s="0" t="n">
        <f aca="false">Picture!Z88</f>
        <v>72204809.176043</v>
      </c>
      <c r="AA84" s="0" t="n">
        <f aca="false">Picture!AA88</f>
        <v>1036828.63392259</v>
      </c>
      <c r="AB84" s="0" t="n">
        <f aca="false">Picture!AB88</f>
        <v>1.45687516496123</v>
      </c>
      <c r="AC84" s="0" t="n">
        <f aca="false">Picture!AC88</f>
        <v>84746537.4509596</v>
      </c>
      <c r="AD84" s="0" t="n">
        <f aca="false">Picture!AD88</f>
        <v>-897706.043831542</v>
      </c>
      <c r="AE84" s="0" t="n">
        <f aca="false">Picture!AE88</f>
        <v>-1.04818024796511</v>
      </c>
      <c r="AF84" s="0" t="n">
        <f aca="false">Picture!AF88</f>
        <v>19124505.8130445</v>
      </c>
      <c r="AG84" s="0" t="n">
        <f aca="false">Picture!AG88</f>
        <v>1900022.59343761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7</v>
      </c>
      <c r="AO84" s="0" t="n">
        <f aca="false">Picture!AO88</f>
        <v>10579727.9557785</v>
      </c>
      <c r="AP84" s="0" t="n">
        <f aca="false">Picture!AP88</f>
        <v>1440377.86023613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46</v>
      </c>
      <c r="AT84" s="0" t="n">
        <f aca="false">Picture!AT88</f>
        <v>1.315631307204</v>
      </c>
      <c r="AU84" s="0" t="n">
        <f aca="false">Picture!AU88</f>
        <v>39490873.354094</v>
      </c>
      <c r="AV84" s="0" t="n">
        <f aca="false">Picture!AV88</f>
        <v>2510987.47999498</v>
      </c>
      <c r="AW84" s="0" t="n">
        <f aca="false">Picture!AW88</f>
        <v>6.79014394080026</v>
      </c>
      <c r="AX84" s="0" t="n">
        <f aca="false">Picture!AX88</f>
        <v>84746537.4509596</v>
      </c>
      <c r="AY84" s="0" t="n">
        <f aca="false">Picture!AY88</f>
        <v>-897706.043831542</v>
      </c>
      <c r="AZ84" s="0" t="n">
        <f aca="false">Picture!AZ88</f>
        <v>-1.04818024796511</v>
      </c>
      <c r="BA84" s="0" t="n">
        <f aca="false">Picture!BA88</f>
        <v>7418533.44931363</v>
      </c>
      <c r="BB84" s="0" t="n">
        <f aca="false">Picture!BB88</f>
        <v>745731.19378935</v>
      </c>
      <c r="BC84" s="0" t="n">
        <f aca="false">Picture!BC88</f>
        <v>11.1756824978887</v>
      </c>
      <c r="BD84" s="0" t="n">
        <f aca="false">Picture!BD88</f>
        <v>1463699.08056096</v>
      </c>
      <c r="BE84" s="0" t="n">
        <f aca="false">Picture!BE88</f>
        <v>4403.17448663898</v>
      </c>
      <c r="BF84" s="0" t="n">
        <f aca="false">Picture!BF88</f>
        <v>0.301732806095787</v>
      </c>
      <c r="BG84" s="0" t="n">
        <f aca="false">Picture!BG88</f>
        <v>25630354.1477863</v>
      </c>
      <c r="BH84" s="0" t="n">
        <f aca="false">Picture!BH88</f>
        <v>3776712.1714116</v>
      </c>
      <c r="BI84" s="0" t="n">
        <f aca="false">Picture!BI88</f>
        <v>17.2818433444389</v>
      </c>
      <c r="BJ84" s="0" t="n">
        <f aca="false">Picture!BJ88</f>
        <v>3556159.23089367</v>
      </c>
      <c r="BK84" s="0" t="n">
        <f aca="false">Picture!BK88</f>
        <v>428325.262825311</v>
      </c>
      <c r="BL84" s="0" t="n">
        <f aca="false">Picture!BL88</f>
        <v>13.693989744917</v>
      </c>
      <c r="BM84" s="0" t="n">
        <f aca="false">Picture!BM88</f>
        <v>32713935.821949</v>
      </c>
      <c r="BN84" s="0" t="n">
        <f aca="false">Picture!BN88</f>
        <v>-1474158.84607239</v>
      </c>
      <c r="BO84" s="0" t="n">
        <f aca="false">Picture!BO88</f>
        <v>-4.3119069968274</v>
      </c>
      <c r="BP84" s="0" t="n">
        <f aca="false">Picture!BP88</f>
        <v>32713935.821949</v>
      </c>
      <c r="BQ84" s="0" t="n">
        <f aca="false">Picture!BQ88</f>
        <v>-1474158.84607239</v>
      </c>
      <c r="BR84" s="0" t="n">
        <f aca="false">Picture!BR88</f>
        <v>-4.311906996827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67</v>
      </c>
      <c r="CD84" s="0" t="n">
        <f aca="false">Picture!CD88</f>
        <v>-3.37645617891631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5</v>
      </c>
      <c r="CJ84" s="0" t="n">
        <f aca="false">Picture!CJ88</f>
        <v>0.736487232935904</v>
      </c>
      <c r="CK84" s="0" t="n">
        <f aca="false">Picture!CK88</f>
        <v>2.11459070024324</v>
      </c>
      <c r="CL84" s="0" t="n">
        <f aca="false">Picture!CL88</f>
        <v>-0.00254722731728441</v>
      </c>
      <c r="CM84" s="0" t="n">
        <f aca="false">Picture!CM88</f>
        <v>-0.120314660850626</v>
      </c>
      <c r="CN84" s="0" t="n">
        <f aca="false">Picture!CN88</f>
        <v>2.24495640352482</v>
      </c>
      <c r="CO84" s="0" t="n">
        <f aca="false">Picture!CO88</f>
        <v>0.0328462887815753</v>
      </c>
      <c r="CP84" s="0" t="n">
        <f aca="false">Picture!CP88</f>
        <v>1.48483968147253</v>
      </c>
      <c r="CQ84" s="0" t="n">
        <f aca="false">Picture!CQ88</f>
        <v>2.17220241295641</v>
      </c>
      <c r="CR84" s="0" t="n">
        <f aca="false">Picture!CR88</f>
        <v>-0.24337815068353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7</v>
      </c>
      <c r="CV84" s="0" t="n">
        <f aca="false">Picture!CV88</f>
        <v>6.87988262025735</v>
      </c>
      <c r="CW84" s="0" t="n">
        <f aca="false">Picture!CW88</f>
        <v>2.11330510234099</v>
      </c>
      <c r="CX84" s="0" t="n">
        <f aca="false">Picture!CX88</f>
        <v>-0.0399450476181245</v>
      </c>
      <c r="CY84" s="0" t="n">
        <f aca="false">Picture!CY88</f>
        <v>-1.85510483391272</v>
      </c>
      <c r="CZ84" s="0" t="n">
        <f aca="false">Picture!CZ88</f>
        <v>2.19020179404026</v>
      </c>
      <c r="DA84" s="0" t="n">
        <f aca="false">Picture!DA88</f>
        <v>-0.18121981535633</v>
      </c>
      <c r="DB84" s="0" t="n">
        <f aca="false">Picture!DB88</f>
        <v>-7.64182187757163</v>
      </c>
      <c r="DC84" s="0" t="n">
        <f aca="false">Picture!DC88</f>
        <v>0.998672648048239</v>
      </c>
      <c r="DD84" s="0" t="n">
        <f aca="false">Picture!DD88</f>
        <v>-8.29103303892076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34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3116E-005</v>
      </c>
      <c r="DK84" s="0" t="n">
        <f aca="false">Picture!DK88</f>
        <v>0</v>
      </c>
      <c r="DL84" s="0" t="n">
        <f aca="false">Picture!DL88</f>
        <v>0.541428946070006</v>
      </c>
      <c r="DM84" s="0" t="n">
        <f aca="false">Picture!DM88</f>
        <v>0.0155783271358363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4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69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86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4296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34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5336E-005</v>
      </c>
      <c r="EF84" s="0" t="n">
        <f aca="false">Picture!EF88</f>
        <v>0</v>
      </c>
      <c r="EG84" s="0" t="n">
        <f aca="false">Picture!EG88</f>
        <v>0.541428946070006</v>
      </c>
      <c r="EH84" s="0" t="n">
        <f aca="false">Picture!EH88</f>
        <v>0.0155783271358361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4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91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6</v>
      </c>
      <c r="GK84" s="0" t="n">
        <f aca="false">Picture!GK88</f>
        <v>-5.55446206219445</v>
      </c>
      <c r="GL84" s="0" t="n">
        <f aca="false">Picture!GL88</f>
        <v>0.828392310512363</v>
      </c>
      <c r="GM84" s="0" t="n">
        <f aca="false">Picture!GM88</f>
        <v>-0.0961128322135375</v>
      </c>
      <c r="GN84" s="0" t="n">
        <f aca="false">Picture!GN88</f>
        <v>-10.3961381902267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299</v>
      </c>
      <c r="GT84" s="0" t="n">
        <f aca="false">Picture!GT88</f>
        <v>-0.212523813326178</v>
      </c>
      <c r="GU84" s="0" t="n">
        <f aca="false">Picture!GU88</f>
        <v>2.57895101425741</v>
      </c>
      <c r="GV84" s="0" t="n">
        <f aca="false">Picture!GV88</f>
        <v>0.317743234279427</v>
      </c>
      <c r="GW84" s="0" t="n">
        <f aca="false">Picture!GW88</f>
        <v>14.0519255723824</v>
      </c>
      <c r="GX84" s="0" t="n">
        <f aca="false">Picture!GX88</f>
        <v>0.760110872832746</v>
      </c>
      <c r="GY84" s="0" t="n">
        <f aca="false">Picture!GY88</f>
        <v>-0.162513166677203</v>
      </c>
      <c r="GZ84" s="0" t="n">
        <f aca="false">Picture!GZ88</f>
        <v>-17.6142350207482</v>
      </c>
      <c r="HA84" s="0" t="n">
        <f aca="false">Picture!HA88</f>
        <v>1.97504337372423</v>
      </c>
      <c r="HB84" s="0" t="n">
        <f aca="false">Picture!HB88</f>
        <v>0.0531011642448442</v>
      </c>
      <c r="HC84" s="0" t="n">
        <f aca="false">Picture!HC88</f>
        <v>2.76289078739929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3</v>
      </c>
      <c r="D85" s="0" t="n">
        <f aca="false">Picture!D89</f>
        <v>-1.66053868888007</v>
      </c>
      <c r="E85" s="0" t="n">
        <f aca="false">Picture!E89</f>
        <v>152200163.749595</v>
      </c>
      <c r="F85" s="0" t="n">
        <f aca="false">Picture!F89</f>
        <v>2318970.68189737</v>
      </c>
      <c r="G85" s="0" t="n">
        <f aca="false">Picture!G89</f>
        <v>1.54720591318615</v>
      </c>
      <c r="H85" s="0" t="n">
        <f aca="false">Picture!H89</f>
        <v>194085768.505519</v>
      </c>
      <c r="I85" s="0" t="n">
        <f aca="false">Picture!I89</f>
        <v>-8166279.38440615</v>
      </c>
      <c r="J85" s="0" t="n">
        <f aca="false">Picture!J89</f>
        <v>-4.03767451039636</v>
      </c>
      <c r="K85" s="0" t="n">
        <f aca="false">Picture!K89</f>
        <v>50011709.6585923</v>
      </c>
      <c r="L85" s="0" t="n">
        <f aca="false">Picture!L89</f>
        <v>7165548.33550592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7</v>
      </c>
      <c r="P85" s="0" t="n">
        <f aca="false">Picture!P89</f>
        <v>13.7719487920673</v>
      </c>
      <c r="Q85" s="0" t="n">
        <f aca="false">Picture!Q89</f>
        <v>96562193.1230905</v>
      </c>
      <c r="R85" s="0" t="n">
        <f aca="false">Picture!R89</f>
        <v>1151389.65542132</v>
      </c>
      <c r="S85" s="0" t="n">
        <f aca="false">Picture!S89</f>
        <v>1.2067707362002</v>
      </c>
      <c r="T85" s="0" t="n">
        <f aca="false">Picture!T89</f>
        <v>25905547.3956972</v>
      </c>
      <c r="U85" s="0" t="n">
        <f aca="false">Picture!U89</f>
        <v>2607529.47311531</v>
      </c>
      <c r="V85" s="0" t="n">
        <f aca="false">Picture!V89</f>
        <v>11.192065701812</v>
      </c>
      <c r="W85" s="0" t="n">
        <f aca="false">Picture!W89</f>
        <v>159340040.366538</v>
      </c>
      <c r="X85" s="0" t="n">
        <f aca="false">Picture!X89</f>
        <v>-4618280.06567752</v>
      </c>
      <c r="Y85" s="0" t="n">
        <f aca="false">Picture!Y89</f>
        <v>-2.81674028710658</v>
      </c>
      <c r="Z85" s="0" t="n">
        <f aca="false">Picture!Z89</f>
        <v>72548351.0652685</v>
      </c>
      <c r="AA85" s="0" t="n">
        <f aca="false">Picture!AA89</f>
        <v>915313.169678852</v>
      </c>
      <c r="AB85" s="0" t="n">
        <f aca="false">Picture!AB89</f>
        <v>1.27778075112909</v>
      </c>
      <c r="AC85" s="0" t="n">
        <f aca="false">Picture!AC89</f>
        <v>86791689.3012698</v>
      </c>
      <c r="AD85" s="0" t="n">
        <f aca="false">Picture!AD89</f>
        <v>-5533593.2353565</v>
      </c>
      <c r="AE85" s="0" t="n">
        <f aca="false">Picture!AE89</f>
        <v>-5.99358386275316</v>
      </c>
      <c r="AF85" s="0" t="n">
        <f aca="false">Picture!AF89</f>
        <v>23822746.2406639</v>
      </c>
      <c r="AG85" s="0" t="n">
        <f aca="false">Picture!AG89</f>
        <v>2883329.61327165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3</v>
      </c>
      <c r="AK85" s="0" t="n">
        <f aca="false">Picture!AK89</f>
        <v>-6.76366700965734</v>
      </c>
      <c r="AL85" s="0" t="n">
        <f aca="false">Picture!AL89</f>
        <v>46030729.7117211</v>
      </c>
      <c r="AM85" s="0" t="n">
        <f aca="false">Picture!AM89</f>
        <v>978153.287995279</v>
      </c>
      <c r="AN85" s="0" t="n">
        <f aca="false">Picture!AN89</f>
        <v>2.17113729256149</v>
      </c>
      <c r="AO85" s="0" t="n">
        <f aca="false">Picture!AO89</f>
        <v>12286178.696266</v>
      </c>
      <c r="AP85" s="0" t="n">
        <f aca="false">Picture!AP89</f>
        <v>746406.465664335</v>
      </c>
      <c r="AQ85" s="0" t="n">
        <f aca="false">Picture!AQ89</f>
        <v>6.46812130039257</v>
      </c>
      <c r="AR85" s="0" t="n">
        <f aca="false">Picture!AR89</f>
        <v>126300967.987269</v>
      </c>
      <c r="AS85" s="0" t="n">
        <f aca="false">Picture!AS89</f>
        <v>-3420258.22056845</v>
      </c>
      <c r="AT85" s="0" t="n">
        <f aca="false">Picture!AT89</f>
        <v>-2.63662187026243</v>
      </c>
      <c r="AU85" s="0" t="n">
        <f aca="false">Picture!AU89</f>
        <v>39509278.6859994</v>
      </c>
      <c r="AV85" s="0" t="n">
        <f aca="false">Picture!AV89</f>
        <v>2113335.01478793</v>
      </c>
      <c r="AW85" s="0" t="n">
        <f aca="false">Picture!AW89</f>
        <v>5.6512413040531</v>
      </c>
      <c r="AX85" s="0" t="n">
        <f aca="false">Picture!AX89</f>
        <v>86791689.3012698</v>
      </c>
      <c r="AY85" s="0" t="n">
        <f aca="false">Picture!AY89</f>
        <v>-5533593.2353565</v>
      </c>
      <c r="AZ85" s="0" t="n">
        <f aca="false">Picture!AZ89</f>
        <v>-5.99358386275316</v>
      </c>
      <c r="BA85" s="0" t="n">
        <f aca="false">Picture!BA89</f>
        <v>9099225.53966771</v>
      </c>
      <c r="BB85" s="0" t="n">
        <f aca="false">Picture!BB89</f>
        <v>1321191.7979959</v>
      </c>
      <c r="BC85" s="0" t="n">
        <f aca="false">Picture!BC89</f>
        <v>16.9861926789729</v>
      </c>
      <c r="BD85" s="0" t="n">
        <f aca="false">Picture!BD89</f>
        <v>2145516.36354441</v>
      </c>
      <c r="BE85" s="0" t="n">
        <f aca="false">Picture!BE89</f>
        <v>-12530.1091653463</v>
      </c>
      <c r="BF85" s="0" t="n">
        <f aca="false">Picture!BF89</f>
        <v>-0.580622768035796</v>
      </c>
      <c r="BG85" s="0" t="n">
        <f aca="false">Picture!BG89</f>
        <v>26314900.9976499</v>
      </c>
      <c r="BH85" s="0" t="n">
        <f aca="false">Picture!BH89</f>
        <v>2582430.05225593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3</v>
      </c>
      <c r="BL85" s="0" t="n">
        <f aca="false">Picture!BL89</f>
        <v>16.9422545725265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4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7</v>
      </c>
      <c r="CA85" s="0" t="n">
        <f aca="false">Picture!CA89</f>
        <v>-8.78052528296713</v>
      </c>
      <c r="CB85" s="0" t="n">
        <f aca="false">Picture!CB89</f>
        <v>19715828.7140712</v>
      </c>
      <c r="CC85" s="0" t="n">
        <f aca="false">Picture!CC89</f>
        <v>-1604276.76426065</v>
      </c>
      <c r="CD85" s="0" t="n">
        <f aca="false">Picture!CD89</f>
        <v>-7.52471307372807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2</v>
      </c>
      <c r="CH85" s="0" t="n">
        <f aca="false">Picture!CH89</f>
        <v>2.17325118945956</v>
      </c>
      <c r="CI85" s="0" t="n">
        <f aca="false">Picture!CI89</f>
        <v>0.0255514568119426</v>
      </c>
      <c r="CJ85" s="0" t="n">
        <f aca="false">Picture!CJ89</f>
        <v>1.18971271558727</v>
      </c>
      <c r="CK85" s="0" t="n">
        <f aca="false">Picture!CK89</f>
        <v>2.09791348135077</v>
      </c>
      <c r="CL85" s="0" t="n">
        <f aca="false">Picture!CL89</f>
        <v>0.00556618643134144</v>
      </c>
      <c r="CM85" s="0" t="n">
        <f aca="false">Picture!CM89</f>
        <v>0.266025933880913</v>
      </c>
      <c r="CN85" s="0" t="n">
        <f aca="false">Picture!CN89</f>
        <v>2.23622526612902</v>
      </c>
      <c r="CO85" s="0" t="n">
        <f aca="false">Picture!CO89</f>
        <v>0.0455788653482787</v>
      </c>
      <c r="CP85" s="0" t="n">
        <f aca="false">Picture!CP89</f>
        <v>2.08061261425096</v>
      </c>
      <c r="CQ85" s="0" t="n">
        <f aca="false">Picture!CQ89</f>
        <v>2.09932596155625</v>
      </c>
      <c r="CR85" s="0" t="n">
        <f aca="false">Picture!CR89</f>
        <v>0.053129446843589</v>
      </c>
      <c r="CS85" s="0" t="n">
        <f aca="false">Picture!CS89</f>
        <v>2.59649776849755</v>
      </c>
      <c r="CT85" s="0" t="n">
        <f aca="false">Picture!CT89</f>
        <v>2.2516070627575</v>
      </c>
      <c r="CU85" s="0" t="n">
        <f aca="false">Picture!CU89</f>
        <v>0.406410702006553</v>
      </c>
      <c r="CV85" s="0" t="n">
        <f aca="false">Picture!CV89</f>
        <v>22.0253362000537</v>
      </c>
      <c r="CW85" s="0" t="n">
        <f aca="false">Picture!CW89</f>
        <v>2.09777671846254</v>
      </c>
      <c r="CX85" s="0" t="n">
        <f aca="false">Picture!CX89</f>
        <v>-0.0199890352718763</v>
      </c>
      <c r="CY85" s="0" t="n">
        <f aca="false">Picture!CY89</f>
        <v>-0.943873761138509</v>
      </c>
      <c r="CZ85" s="0" t="n">
        <f aca="false">Picture!CZ89</f>
        <v>2.10851136355117</v>
      </c>
      <c r="DA85" s="0" t="n">
        <f aca="false">Picture!DA89</f>
        <v>0.0895791474716217</v>
      </c>
      <c r="DB85" s="0" t="n">
        <f aca="false">Picture!DB89</f>
        <v>4.43695666244656</v>
      </c>
      <c r="DC85" s="0" t="n">
        <f aca="false">Picture!DC89</f>
        <v>0.998066448431725</v>
      </c>
      <c r="DD85" s="0" t="n">
        <f aca="false">Picture!DD89</f>
        <v>-0.000283812036089626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59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76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9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1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526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5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737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48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649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5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637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5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67</v>
      </c>
      <c r="GK85" s="0" t="n">
        <f aca="false">Picture!GK89</f>
        <v>-0.885929269041521</v>
      </c>
      <c r="GL85" s="0" t="n">
        <f aca="false">Picture!GL89</f>
        <v>0.836235777470087</v>
      </c>
      <c r="GM85" s="0" t="n">
        <f aca="false">Picture!GM89</f>
        <v>-0.0792938458867629</v>
      </c>
      <c r="GN85" s="0" t="n">
        <f aca="false">Picture!GN89</f>
        <v>-8.6609809080810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47</v>
      </c>
      <c r="GT85" s="0" t="n">
        <f aca="false">Picture!GT89</f>
        <v>-4.3740989053608</v>
      </c>
      <c r="GU85" s="0" t="n">
        <f aca="false">Picture!GU89</f>
        <v>2.81283010612211</v>
      </c>
      <c r="GV85" s="0" t="n">
        <f aca="false">Picture!GV89</f>
        <v>-0.252850969958055</v>
      </c>
      <c r="GW85" s="0" t="n">
        <f aca="false">Picture!GW89</f>
        <v>-8.24779106773085</v>
      </c>
      <c r="GX85" s="0" t="n">
        <f aca="false">Picture!GX89</f>
        <v>0.749226786596384</v>
      </c>
      <c r="GY85" s="0" t="n">
        <f aca="false">Picture!GY89</f>
        <v>-0.149124907476571</v>
      </c>
      <c r="GZ85" s="0" t="n">
        <f aca="false">Picture!GZ89</f>
        <v>-16.599835950714</v>
      </c>
      <c r="HA85" s="0" t="n">
        <f aca="false">Picture!HA89</f>
        <v>1.90040790282548</v>
      </c>
      <c r="HB85" s="0" t="n">
        <f aca="false">Picture!HB89</f>
        <v>-0.285336667414573</v>
      </c>
      <c r="HC85" s="0" t="n">
        <f aca="false">Picture!HC89</f>
        <v>-13.054437892678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63</v>
      </c>
      <c r="D86" s="0" t="n">
        <f aca="false">Picture!D90</f>
        <v>-0.887807629371021</v>
      </c>
      <c r="E86" s="0" t="n">
        <f aca="false">Picture!E90</f>
        <v>149433545.890549</v>
      </c>
      <c r="F86" s="0" t="n">
        <f aca="false">Picture!F90</f>
        <v>-4749578.8161923</v>
      </c>
      <c r="G86" s="0" t="n">
        <f aca="false">Picture!G90</f>
        <v>-3.08047902468319</v>
      </c>
      <c r="H86" s="0" t="n">
        <f aca="false">Picture!H90</f>
        <v>200282113.64138</v>
      </c>
      <c r="I86" s="0" t="n">
        <f aca="false">Picture!I90</f>
        <v>1616964.92463464</v>
      </c>
      <c r="J86" s="0" t="n">
        <f aca="false">Picture!J90</f>
        <v>0.813914737979579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35</v>
      </c>
      <c r="S86" s="0" t="n">
        <f aca="false">Picture!S90</f>
        <v>0.121321222790601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7</v>
      </c>
      <c r="W86" s="0" t="n">
        <f aca="false">Picture!W90</f>
        <v>162908993.985486</v>
      </c>
      <c r="X86" s="0" t="n">
        <f aca="false">Picture!X90</f>
        <v>-4213897.26463151</v>
      </c>
      <c r="Y86" s="0" t="n">
        <f aca="false">Picture!Y90</f>
        <v>-2.52143631139373</v>
      </c>
      <c r="Z86" s="0" t="n">
        <f aca="false">Picture!Z90</f>
        <v>73328831.2346635</v>
      </c>
      <c r="AA86" s="0" t="n">
        <f aca="false">Picture!AA90</f>
        <v>-3781173.42294599</v>
      </c>
      <c r="AB86" s="0" t="n">
        <f aca="false">Picture!AB90</f>
        <v>-4.90360938212296</v>
      </c>
      <c r="AC86" s="0" t="n">
        <f aca="false">Picture!AC90</f>
        <v>89580162.7508222</v>
      </c>
      <c r="AD86" s="0" t="n">
        <f aca="false">Picture!AD90</f>
        <v>-432723.841685712</v>
      </c>
      <c r="AE86" s="0" t="n">
        <f aca="false">Picture!AE90</f>
        <v>-0.480735434743551</v>
      </c>
      <c r="AF86" s="0" t="n">
        <f aca="false">Picture!AF90</f>
        <v>23192145.3014532</v>
      </c>
      <c r="AG86" s="0" t="n">
        <f aca="false">Picture!AG90</f>
        <v>-4908013.23742262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42</v>
      </c>
      <c r="AN86" s="0" t="n">
        <f aca="false">Picture!AN90</f>
        <v>0.729651332137402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49</v>
      </c>
      <c r="AR86" s="0" t="n">
        <f aca="false">Picture!AR90</f>
        <v>128706570.975812</v>
      </c>
      <c r="AS86" s="0" t="n">
        <f aca="false">Picture!AS90</f>
        <v>750924.629456922</v>
      </c>
      <c r="AT86" s="0" t="n">
        <f aca="false">Picture!AT90</f>
        <v>0.586863222451547</v>
      </c>
      <c r="AU86" s="0" t="n">
        <f aca="false">Picture!AU90</f>
        <v>39126408.2249895</v>
      </c>
      <c r="AV86" s="0" t="n">
        <f aca="false">Picture!AV90</f>
        <v>1183648.47114245</v>
      </c>
      <c r="AW86" s="0" t="n">
        <f aca="false">Picture!AW90</f>
        <v>3.11956346565549</v>
      </c>
      <c r="AX86" s="0" t="n">
        <f aca="false">Picture!AX90</f>
        <v>89580162.7508222</v>
      </c>
      <c r="AY86" s="0" t="n">
        <f aca="false">Picture!AY90</f>
        <v>-432723.841685712</v>
      </c>
      <c r="AZ86" s="0" t="n">
        <f aca="false">Picture!AZ90</f>
        <v>-0.480735434743551</v>
      </c>
      <c r="BA86" s="0" t="n">
        <f aca="false">Picture!BA90</f>
        <v>7946630.56976899</v>
      </c>
      <c r="BB86" s="0" t="n">
        <f aca="false">Picture!BB90</f>
        <v>-855967.589549495</v>
      </c>
      <c r="BC86" s="0" t="n">
        <f aca="false">Picture!BC90</f>
        <v>-9.7240334507757</v>
      </c>
      <c r="BD86" s="0" t="n">
        <f aca="false">Picture!BD90</f>
        <v>1819540.90818957</v>
      </c>
      <c r="BE86" s="0" t="n">
        <f aca="false">Picture!BE90</f>
        <v>-660067.360470286</v>
      </c>
      <c r="BF86" s="0" t="n">
        <f aca="false">Picture!BF90</f>
        <v>-26.6198241396828</v>
      </c>
      <c r="BG86" s="0" t="n">
        <f aca="false">Picture!BG90</f>
        <v>26817013.7321523</v>
      </c>
      <c r="BH86" s="0" t="n">
        <f aca="false">Picture!BH90</f>
        <v>2673910.06119917</v>
      </c>
      <c r="BI86" s="0" t="n">
        <f aca="false">Picture!BI90</f>
        <v>11.0752540255053</v>
      </c>
      <c r="BJ86" s="0" t="n">
        <f aca="false">Picture!BJ90</f>
        <v>4128584.66907774</v>
      </c>
      <c r="BK86" s="0" t="n">
        <f aca="false">Picture!BK90</f>
        <v>251569.018478021</v>
      </c>
      <c r="BL86" s="0" t="n">
        <f aca="false">Picture!BL90</f>
        <v>6.48872847441581</v>
      </c>
      <c r="BM86" s="0" t="n">
        <f aca="false">Picture!BM90</f>
        <v>34202423.009674</v>
      </c>
      <c r="BN86" s="0" t="n">
        <f aca="false">Picture!BN90</f>
        <v>-4964821.89408844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4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3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3</v>
      </c>
      <c r="CD86" s="0" t="n">
        <f aca="false">Picture!CD90</f>
        <v>-9.93281641648819</v>
      </c>
      <c r="CE86" s="0" t="n">
        <f aca="false">Picture!CE90</f>
        <v>9159967.025662</v>
      </c>
      <c r="CF86" s="0" t="n">
        <f aca="false">Picture!CF90</f>
        <v>-1584168.13794012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55</v>
      </c>
      <c r="CJ86" s="0" t="n">
        <f aca="false">Picture!CJ90</f>
        <v>1.67588505637127</v>
      </c>
      <c r="CK86" s="0" t="n">
        <f aca="false">Picture!CK90</f>
        <v>2.03785527976492</v>
      </c>
      <c r="CL86" s="0" t="n">
        <f aca="false">Picture!CL90</f>
        <v>0.0383336172859805</v>
      </c>
      <c r="CM86" s="0" t="n">
        <f aca="false">Picture!CM90</f>
        <v>1.9171393841493</v>
      </c>
      <c r="CN86" s="0" t="n">
        <f aca="false">Picture!CN90</f>
        <v>2.23578644524779</v>
      </c>
      <c r="CO86" s="0" t="n">
        <f aca="false">Picture!CO90</f>
        <v>0.0287119225062846</v>
      </c>
      <c r="CP86" s="0" t="n">
        <f aca="false">Picture!CP90</f>
        <v>1.3009040796058</v>
      </c>
      <c r="CQ86" s="0" t="n">
        <f aca="false">Picture!CQ90</f>
        <v>1.86879065850286</v>
      </c>
      <c r="CR86" s="0" t="n">
        <f aca="false">Picture!CR90</f>
        <v>0.0490500471824407</v>
      </c>
      <c r="CS86" s="0" t="n">
        <f aca="false">Picture!CS90</f>
        <v>2.69544169522323</v>
      </c>
      <c r="CT86" s="0" t="n">
        <f aca="false">Picture!CT90</f>
        <v>1.62718519229256</v>
      </c>
      <c r="CU86" s="0" t="n">
        <f aca="false">Picture!CU90</f>
        <v>-0.0594920200759816</v>
      </c>
      <c r="CV86" s="0" t="n">
        <f aca="false">Picture!CV90</f>
        <v>-3.52717281289638</v>
      </c>
      <c r="CW86" s="0" t="n">
        <f aca="false">Picture!CW90</f>
        <v>2.02308636859892</v>
      </c>
      <c r="CX86" s="0" t="n">
        <f aca="false">Picture!CX90</f>
        <v>-0.0122921305551817</v>
      </c>
      <c r="CY86" s="0" t="n">
        <f aca="false">Picture!CY90</f>
        <v>-0.603923572951681</v>
      </c>
      <c r="CZ86" s="0" t="n">
        <f aca="false">Picture!CZ90</f>
        <v>1.84830087222246</v>
      </c>
      <c r="DA86" s="0" t="n">
        <f aca="false">Picture!DA90</f>
        <v>0.090510982142493</v>
      </c>
      <c r="DB86" s="0" t="n">
        <f aca="false">Picture!DB90</f>
        <v>5.14913543724929</v>
      </c>
      <c r="DC86" s="0" t="n">
        <f aca="false">Picture!DC90</f>
        <v>0.998772130760245</v>
      </c>
      <c r="DD86" s="0" t="n">
        <f aca="false">Picture!DD90</f>
        <v>-0.000129723968396944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26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528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3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7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62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5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055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26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195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2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22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62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4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7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1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5</v>
      </c>
      <c r="GT86" s="0" t="n">
        <f aca="false">Picture!GT90</f>
        <v>-12.4880146624065</v>
      </c>
      <c r="GU86" s="0" t="n">
        <f aca="false">Picture!GU90</f>
        <v>3.5051829029604</v>
      </c>
      <c r="GV86" s="0" t="n">
        <f aca="false">Picture!GV90</f>
        <v>0.0847019736564554</v>
      </c>
      <c r="GW86" s="0" t="n">
        <f aca="false">Picture!GW90</f>
        <v>2.47631767014973</v>
      </c>
      <c r="GX86" s="0" t="n">
        <f aca="false">Picture!GX90</f>
        <v>0.786769168751527</v>
      </c>
      <c r="GY86" s="0" t="n">
        <f aca="false">Picture!GY90</f>
        <v>-0.183513033949766</v>
      </c>
      <c r="GZ86" s="0" t="n">
        <f aca="false">Picture!GZ90</f>
        <v>-18.9133670017713</v>
      </c>
      <c r="HA86" s="0" t="n">
        <f aca="false">Picture!HA90</f>
        <v>2.21867001887312</v>
      </c>
      <c r="HB86" s="0" t="n">
        <f aca="false">Picture!HB90</f>
        <v>-0.552568514027858</v>
      </c>
      <c r="HC86" s="0" t="n">
        <f aca="false">Picture!HC90</f>
        <v>-19.9394064230703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58</v>
      </c>
      <c r="D87" s="0" t="n">
        <f aca="false">Picture!D91</f>
        <v>0.283191620643318</v>
      </c>
      <c r="E87" s="0" t="n">
        <f aca="false">Picture!E91</f>
        <v>185074553.133371</v>
      </c>
      <c r="F87" s="0" t="n">
        <f aca="false">Picture!F91</f>
        <v>6814337.59761789</v>
      </c>
      <c r="G87" s="0" t="n">
        <f aca="false">Picture!G91</f>
        <v>3.82269121415437</v>
      </c>
      <c r="H87" s="0" t="n">
        <f aca="false">Picture!H91</f>
        <v>196218344.32065</v>
      </c>
      <c r="I87" s="0" t="n">
        <f aca="false">Picture!I91</f>
        <v>-5737597.30021814</v>
      </c>
      <c r="J87" s="0" t="n">
        <f aca="false">Picture!J91</f>
        <v>-2.84101435895821</v>
      </c>
      <c r="K87" s="0" t="n">
        <f aca="false">Picture!K91</f>
        <v>67425583.0719515</v>
      </c>
      <c r="L87" s="0" t="n">
        <f aca="false">Picture!L91</f>
        <v>3367136.4482045</v>
      </c>
      <c r="M87" s="0" t="n">
        <f aca="false">Picture!M91</f>
        <v>5.25635045130218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4</v>
      </c>
      <c r="Q87" s="0" t="n">
        <f aca="false">Picture!Q91</f>
        <v>109906608.663656</v>
      </c>
      <c r="R87" s="0" t="n">
        <f aca="false">Picture!R91</f>
        <v>-419235.512782231</v>
      </c>
      <c r="S87" s="0" t="n">
        <f aca="false">Picture!S91</f>
        <v>-0.379997557156026</v>
      </c>
      <c r="T87" s="0" t="n">
        <f aca="false">Picture!T91</f>
        <v>34276111.9464212</v>
      </c>
      <c r="U87" s="0" t="n">
        <f aca="false">Picture!U91</f>
        <v>-2012022.50243136</v>
      </c>
      <c r="V87" s="0" t="n">
        <f aca="false">Picture!V91</f>
        <v>-5.5445740956104</v>
      </c>
      <c r="W87" s="0" t="n">
        <f aca="false">Picture!W91</f>
        <v>174649494.811027</v>
      </c>
      <c r="X87" s="0" t="n">
        <f aca="false">Picture!X91</f>
        <v>-1039550.47077158</v>
      </c>
      <c r="Y87" s="0" t="n">
        <f aca="false">Picture!Y91</f>
        <v>-0.591699083516665</v>
      </c>
      <c r="Z87" s="0" t="n">
        <f aca="false">Picture!Z91</f>
        <v>85331675.0210348</v>
      </c>
      <c r="AA87" s="0" t="n">
        <f aca="false">Picture!AA91</f>
        <v>2433902.28916067</v>
      </c>
      <c r="AB87" s="0" t="n">
        <f aca="false">Picture!AB91</f>
        <v>2.93602856741751</v>
      </c>
      <c r="AC87" s="0" t="n">
        <f aca="false">Picture!AC91</f>
        <v>89317819.7899924</v>
      </c>
      <c r="AD87" s="0" t="n">
        <f aca="false">Picture!AD91</f>
        <v>-3473452.75993231</v>
      </c>
      <c r="AE87" s="0" t="n">
        <f aca="false">Picture!AE91</f>
        <v>-3.74329682574779</v>
      </c>
      <c r="AF87" s="0" t="n">
        <f aca="false">Picture!AF91</f>
        <v>29291543.8588184</v>
      </c>
      <c r="AG87" s="0" t="n">
        <f aca="false">Picture!AG91</f>
        <v>919945.757416144</v>
      </c>
      <c r="AH87" s="0" t="n">
        <f aca="false">Picture!AH91</f>
        <v>3.24248832980147</v>
      </c>
      <c r="AI87" s="0" t="n">
        <f aca="false">Picture!AI91</f>
        <v>11197932.0227924</v>
      </c>
      <c r="AJ87" s="0" t="n">
        <f aca="false">Picture!AJ91</f>
        <v>465479.772486286</v>
      </c>
      <c r="AK87" s="0" t="n">
        <f aca="false">Picture!AK91</f>
        <v>4.33712409457039</v>
      </c>
      <c r="AL87" s="0" t="n">
        <f aca="false">Picture!AL91</f>
        <v>52099172.9441725</v>
      </c>
      <c r="AM87" s="0" t="n">
        <f aca="false">Picture!AM91</f>
        <v>1180158.10063665</v>
      </c>
      <c r="AN87" s="0" t="n">
        <f aca="false">Picture!AN91</f>
        <v>2.31771589506011</v>
      </c>
      <c r="AO87" s="0" t="n">
        <f aca="false">Picture!AO91</f>
        <v>14939991.5336924</v>
      </c>
      <c r="AP87" s="0" t="n">
        <f aca="false">Picture!AP91</f>
        <v>-1076657.82566076</v>
      </c>
      <c r="AQ87" s="0" t="n">
        <f aca="false">Picture!AQ91</f>
        <v>-6.72211647707724</v>
      </c>
      <c r="AR87" s="0" t="n">
        <f aca="false">Picture!AR91</f>
        <v>133286526.898366</v>
      </c>
      <c r="AS87" s="0" t="n">
        <f aca="false">Picture!AS91</f>
        <v>481431.029455513</v>
      </c>
      <c r="AT87" s="0" t="n">
        <f aca="false">Picture!AT91</f>
        <v>0.362509455157298</v>
      </c>
      <c r="AU87" s="0" t="n">
        <f aca="false">Picture!AU91</f>
        <v>43968707.1083733</v>
      </c>
      <c r="AV87" s="0" t="n">
        <f aca="false">Picture!AV91</f>
        <v>3954883.78938776</v>
      </c>
      <c r="AW87" s="0" t="n">
        <f aca="false">Picture!AW91</f>
        <v>9.88379380260639</v>
      </c>
      <c r="AX87" s="0" t="n">
        <f aca="false">Picture!AX91</f>
        <v>89317819.7899924</v>
      </c>
      <c r="AY87" s="0" t="n">
        <f aca="false">Picture!AY91</f>
        <v>-3473452.75993231</v>
      </c>
      <c r="AZ87" s="0" t="n">
        <f aca="false">Picture!AZ91</f>
        <v>-3.74329682574779</v>
      </c>
      <c r="BA87" s="0" t="n">
        <f aca="false">Picture!BA91</f>
        <v>10095689.9225742</v>
      </c>
      <c r="BB87" s="0" t="n">
        <f aca="false">Picture!BB91</f>
        <v>1473943.00078272</v>
      </c>
      <c r="BC87" s="0" t="n">
        <f aca="false">Picture!BC91</f>
        <v>17.0956421494735</v>
      </c>
      <c r="BD87" s="0" t="n">
        <f aca="false">Picture!BD91</f>
        <v>3040649.41910125</v>
      </c>
      <c r="BE87" s="0" t="n">
        <f aca="false">Picture!BE91</f>
        <v>511419.370999116</v>
      </c>
      <c r="BF87" s="0" t="n">
        <f aca="false">Picture!BF91</f>
        <v>20.2203580248809</v>
      </c>
      <c r="BG87" s="0" t="n">
        <f aca="false">Picture!BG91</f>
        <v>28031627.1051313</v>
      </c>
      <c r="BH87" s="0" t="n">
        <f aca="false">Picture!BH91</f>
        <v>3118567.33002071</v>
      </c>
      <c r="BI87" s="0" t="n">
        <f aca="false">Picture!BI91</f>
        <v>12.5178013386229</v>
      </c>
      <c r="BJ87" s="0" t="n">
        <f aca="false">Picture!BJ91</f>
        <v>4599013.4999793</v>
      </c>
      <c r="BK87" s="0" t="n">
        <f aca="false">Picture!BK91</f>
        <v>472054.248774637</v>
      </c>
      <c r="BL87" s="0" t="n">
        <f aca="false">Picture!BL91</f>
        <v>11.4383065119154</v>
      </c>
      <c r="BM87" s="0" t="n">
        <f aca="false">Picture!BM91</f>
        <v>41362967.9126615</v>
      </c>
      <c r="BN87" s="0" t="n">
        <f aca="false">Picture!BN91</f>
        <v>-1520981.50022709</v>
      </c>
      <c r="BO87" s="0" t="n">
        <f aca="false">Picture!BO91</f>
        <v>-3.54673839758324</v>
      </c>
      <c r="BP87" s="0" t="n">
        <f aca="false">Picture!BP91</f>
        <v>41362967.9126615</v>
      </c>
      <c r="BQ87" s="0" t="n">
        <f aca="false">Picture!BQ91</f>
        <v>-1520981.50022709</v>
      </c>
      <c r="BR87" s="0" t="n">
        <f aca="false">Picture!BR91</f>
        <v>-3.5467383975832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77</v>
      </c>
      <c r="BX87" s="0" t="n">
        <f aca="false">Picture!BX91</f>
        <v>-2.80507047029554</v>
      </c>
      <c r="BY87" s="0" t="n">
        <f aca="false">Picture!BY91</f>
        <v>8157282.60369111</v>
      </c>
      <c r="BZ87" s="0" t="n">
        <f aca="false">Picture!BZ91</f>
        <v>-45939.5985128302</v>
      </c>
      <c r="CA87" s="0" t="n">
        <f aca="false">Picture!CA91</f>
        <v>-0.560018945975738</v>
      </c>
      <c r="CB87" s="0" t="n">
        <f aca="false">Picture!CB91</f>
        <v>24067545.8390411</v>
      </c>
      <c r="CC87" s="0" t="n">
        <f aca="false">Picture!CC91</f>
        <v>-1938409.22938407</v>
      </c>
      <c r="CD87" s="0" t="n">
        <f aca="false">Picture!CD91</f>
        <v>-7.45371290646258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6</v>
      </c>
      <c r="CH87" s="0" t="n">
        <f aca="false">Picture!CH91</f>
        <v>2.18318923777355</v>
      </c>
      <c r="CI87" s="0" t="n">
        <f aca="false">Picture!CI91</f>
        <v>0.0190465813730345</v>
      </c>
      <c r="CJ87" s="0" t="n">
        <f aca="false">Picture!CJ91</f>
        <v>0.880098237364515</v>
      </c>
      <c r="CK87" s="0" t="n">
        <f aca="false">Picture!CK91</f>
        <v>2.16888456821865</v>
      </c>
      <c r="CL87" s="0" t="n">
        <f aca="false">Picture!CL91</f>
        <v>0.0185226265013374</v>
      </c>
      <c r="CM87" s="0" t="n">
        <f aca="false">Picture!CM91</f>
        <v>0.86137250394903</v>
      </c>
      <c r="CN87" s="0" t="n">
        <f aca="false">Picture!CN91</f>
        <v>2.19685550746767</v>
      </c>
      <c r="CO87" s="0" t="n">
        <f aca="false">Picture!CO91</f>
        <v>0.0204014501940297</v>
      </c>
      <c r="CP87" s="0" t="n">
        <f aca="false">Picture!CP91</f>
        <v>0.937371047454399</v>
      </c>
      <c r="CQ87" s="0" t="n">
        <f aca="false">Picture!CQ91</f>
        <v>2.3018787741928</v>
      </c>
      <c r="CR87" s="0" t="n">
        <f aca="false">Picture!CR91</f>
        <v>0.0440416796873278</v>
      </c>
      <c r="CS87" s="0" t="n">
        <f aca="false">Picture!CS91</f>
        <v>1.95061369992126</v>
      </c>
      <c r="CT87" s="0" t="n">
        <f aca="false">Picture!CT91</f>
        <v>2.63902690300346</v>
      </c>
      <c r="CU87" s="0" t="n">
        <f aca="false">Picture!CU91</f>
        <v>0.093131439160095</v>
      </c>
      <c r="CV87" s="0" t="n">
        <f aca="false">Picture!CV91</f>
        <v>3.6581014610671</v>
      </c>
      <c r="CW87" s="0" t="n">
        <f aca="false">Picture!CW91</f>
        <v>2.10956532422172</v>
      </c>
      <c r="CX87" s="0" t="n">
        <f aca="false">Picture!CX91</f>
        <v>-0.0571271091540755</v>
      </c>
      <c r="CY87" s="0" t="n">
        <f aca="false">Picture!CY91</f>
        <v>-2.63660445174811</v>
      </c>
      <c r="CZ87" s="0" t="n">
        <f aca="false">Picture!CZ91</f>
        <v>2.29425243442223</v>
      </c>
      <c r="DA87" s="0" t="n">
        <f aca="false">Picture!DA91</f>
        <v>0.028601633516006</v>
      </c>
      <c r="DB87" s="0" t="n">
        <f aca="false">Picture!DB91</f>
        <v>1.26240255138019</v>
      </c>
      <c r="DC87" s="0" t="n">
        <f aca="false">Picture!DC91</f>
        <v>0.99876238498255</v>
      </c>
      <c r="DD87" s="0" t="n">
        <f aca="false">Picture!DD91</f>
        <v>-0.000163083490536065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401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602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19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2938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7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6065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39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3046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19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4049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8</v>
      </c>
      <c r="GK87" s="0" t="n">
        <f aca="false">Picture!GK91</f>
        <v>-3.89512764673077</v>
      </c>
      <c r="GL87" s="0" t="n">
        <f aca="false">Picture!GL91</f>
        <v>0.940736506322799</v>
      </c>
      <c r="GM87" s="0" t="n">
        <f aca="false">Picture!GM91</f>
        <v>-0.130991857923296</v>
      </c>
      <c r="GN87" s="0" t="n">
        <f aca="false">Picture!GN91</f>
        <v>-12.222486806667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5</v>
      </c>
      <c r="GT87" s="0" t="n">
        <f aca="false">Picture!GT91</f>
        <v>-16.9952632347886</v>
      </c>
      <c r="GU87" s="0" t="n">
        <f aca="false">Picture!GU91</f>
        <v>2.68274354565422</v>
      </c>
      <c r="GV87" s="0" t="n">
        <f aca="false">Picture!GV91</f>
        <v>-0.560623821564678</v>
      </c>
      <c r="GW87" s="0" t="n">
        <f aca="false">Picture!GW91</f>
        <v>-17.2852396318397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3</v>
      </c>
      <c r="HC87" s="0" t="n">
        <f aca="false">Picture!HC91</f>
        <v>-21.95293486304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7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79</v>
      </c>
      <c r="H88" s="0" t="n">
        <f aca="false">Picture!H92</f>
        <v>198138558.21971</v>
      </c>
      <c r="I88" s="0" t="n">
        <f aca="false">Picture!I92</f>
        <v>-499157.284433544</v>
      </c>
      <c r="J88" s="0" t="n">
        <f aca="false">Picture!J92</f>
        <v>-0.251290286523221</v>
      </c>
      <c r="K88" s="0" t="n">
        <f aca="false">Picture!K92</f>
        <v>55763387.7969432</v>
      </c>
      <c r="L88" s="0" t="n">
        <f aca="false">Picture!L92</f>
        <v>3983679.18061038</v>
      </c>
      <c r="M88" s="0" t="n">
        <f aca="false">Picture!M92</f>
        <v>7.6935140947352</v>
      </c>
      <c r="N88" s="0" t="n">
        <f aca="false">Picture!N92</f>
        <v>22741227.8335146</v>
      </c>
      <c r="O88" s="0" t="n">
        <f aca="false">Picture!O92</f>
        <v>975458.687082809</v>
      </c>
      <c r="P88" s="0" t="n">
        <f aca="false">Picture!P92</f>
        <v>4.48161827188506</v>
      </c>
      <c r="Q88" s="0" t="n">
        <f aca="false">Picture!Q92</f>
        <v>108234208.005483</v>
      </c>
      <c r="R88" s="0" t="n">
        <f aca="false">Picture!R92</f>
        <v>2910998.31877972</v>
      </c>
      <c r="S88" s="0" t="n">
        <f aca="false">Picture!S92</f>
        <v>2.76387163611784</v>
      </c>
      <c r="T88" s="0" t="n">
        <f aca="false">Picture!T92</f>
        <v>28889485.0517258</v>
      </c>
      <c r="U88" s="0" t="n">
        <f aca="false">Picture!U92</f>
        <v>-901633.300407749</v>
      </c>
      <c r="V88" s="0" t="n">
        <f aca="false">Picture!V92</f>
        <v>-3.02651713087896</v>
      </c>
      <c r="W88" s="0" t="n">
        <f aca="false">Picture!W92</f>
        <v>171662504.149577</v>
      </c>
      <c r="X88" s="0" t="n">
        <f aca="false">Picture!X92</f>
        <v>4481450.7595453</v>
      </c>
      <c r="Y88" s="0" t="n">
        <f aca="false">Picture!Y92</f>
        <v>2.68059727383708</v>
      </c>
      <c r="Z88" s="0" t="n">
        <f aca="false">Picture!Z92</f>
        <v>81794712.5893791</v>
      </c>
      <c r="AA88" s="0" t="n">
        <f aca="false">Picture!AA92</f>
        <v>4159148.86513466</v>
      </c>
      <c r="AB88" s="0" t="n">
        <f aca="false">Picture!AB92</f>
        <v>5.35727270546735</v>
      </c>
      <c r="AC88" s="0" t="n">
        <f aca="false">Picture!AC92</f>
        <v>89867791.5601978</v>
      </c>
      <c r="AD88" s="0" t="n">
        <f aca="false">Picture!AD92</f>
        <v>322301.894410819</v>
      </c>
      <c r="AE88" s="0" t="n">
        <f aca="false">Picture!AE92</f>
        <v>0.359930908428504</v>
      </c>
      <c r="AF88" s="0" t="n">
        <f aca="false">Picture!AF92</f>
        <v>23536599.0702834</v>
      </c>
      <c r="AG88" s="0" t="n">
        <f aca="false">Picture!AG92</f>
        <v>627500.06215021</v>
      </c>
      <c r="AH88" s="0" t="n">
        <f aca="false">Picture!AH92</f>
        <v>2.73908660452965</v>
      </c>
      <c r="AI88" s="0" t="n">
        <f aca="false">Picture!AI92</f>
        <v>9203143.83241254</v>
      </c>
      <c r="AJ88" s="0" t="n">
        <f aca="false">Picture!AJ92</f>
        <v>-719257.080289114</v>
      </c>
      <c r="AK88" s="0" t="n">
        <f aca="false">Picture!AK92</f>
        <v>-7.24882099218944</v>
      </c>
      <c r="AL88" s="0" t="n">
        <f aca="false">Picture!AL92</f>
        <v>50539268.4471131</v>
      </c>
      <c r="AM88" s="0" t="n">
        <f aca="false">Picture!AM92</f>
        <v>1702691.63857525</v>
      </c>
      <c r="AN88" s="0" t="n">
        <f aca="false">Picture!AN92</f>
        <v>3.48650898536683</v>
      </c>
      <c r="AO88" s="0" t="n">
        <f aca="false">Picture!AO92</f>
        <v>12554011.1976165</v>
      </c>
      <c r="AP88" s="0" t="n">
        <f aca="false">Picture!AP92</f>
        <v>-923572.220959313</v>
      </c>
      <c r="AQ88" s="0" t="n">
        <f aca="false">Picture!AQ92</f>
        <v>-6.8526544579674</v>
      </c>
      <c r="AR88" s="0" t="n">
        <f aca="false">Picture!AR92</f>
        <v>134308216.788689</v>
      </c>
      <c r="AS88" s="0" t="n">
        <f aca="false">Picture!AS92</f>
        <v>4647721.20539391</v>
      </c>
      <c r="AT88" s="0" t="n">
        <f aca="false">Picture!AT92</f>
        <v>3.58453142145224</v>
      </c>
      <c r="AU88" s="0" t="n">
        <f aca="false">Picture!AU92</f>
        <v>44440425.2284917</v>
      </c>
      <c r="AV88" s="0" t="n">
        <f aca="false">Picture!AV92</f>
        <v>4325419.31098326</v>
      </c>
      <c r="AW88" s="0" t="n">
        <f aca="false">Picture!AW92</f>
        <v>10.7825468600901</v>
      </c>
      <c r="AX88" s="0" t="n">
        <f aca="false">Picture!AX92</f>
        <v>89867791.5601978</v>
      </c>
      <c r="AY88" s="0" t="n">
        <f aca="false">Picture!AY92</f>
        <v>322301.894410819</v>
      </c>
      <c r="AZ88" s="0" t="n">
        <f aca="false">Picture!AZ92</f>
        <v>0.359930908428504</v>
      </c>
      <c r="BA88" s="0" t="n">
        <f aca="false">Picture!BA92</f>
        <v>8838012.59843101</v>
      </c>
      <c r="BB88" s="0" t="n">
        <f aca="false">Picture!BB92</f>
        <v>1034855.69416295</v>
      </c>
      <c r="BC88" s="0" t="n">
        <f aca="false">Picture!BC92</f>
        <v>13.2620131423594</v>
      </c>
      <c r="BD88" s="0" t="n">
        <f aca="false">Picture!BD92</f>
        <v>2563472.89675923</v>
      </c>
      <c r="BE88" s="0" t="n">
        <f aca="false">Picture!BE92</f>
        <v>158259.671605599</v>
      </c>
      <c r="BF88" s="0" t="n">
        <f aca="false">Picture!BF92</f>
        <v>6.57986036125718</v>
      </c>
      <c r="BG88" s="0" t="n">
        <f aca="false">Picture!BG92</f>
        <v>28584827.2346402</v>
      </c>
      <c r="BH88" s="0" t="n">
        <f aca="false">Picture!BH92</f>
        <v>3129407.07927062</v>
      </c>
      <c r="BI88" s="0" t="n">
        <f aca="false">Picture!BI92</f>
        <v>12.2936767893438</v>
      </c>
      <c r="BJ88" s="0" t="n">
        <f aca="false">Picture!BJ92</f>
        <v>4199450.69286033</v>
      </c>
      <c r="BK88" s="0" t="n">
        <f aca="false">Picture!BK92</f>
        <v>377733.488290877</v>
      </c>
      <c r="BL88" s="0" t="n">
        <f aca="false">Picture!BL92</f>
        <v>9.88386811664762</v>
      </c>
      <c r="BM88" s="0" t="n">
        <f aca="false">Picture!BM92</f>
        <v>37354287.3608874</v>
      </c>
      <c r="BN88" s="0" t="n">
        <f aca="false">Picture!BN92</f>
        <v>-166270.445848607</v>
      </c>
      <c r="BO88" s="0" t="n">
        <f aca="false">Picture!BO92</f>
        <v>-0.44314491992642</v>
      </c>
      <c r="BP88" s="0" t="n">
        <f aca="false">Picture!BP92</f>
        <v>37354287.3608874</v>
      </c>
      <c r="BQ88" s="0" t="n">
        <f aca="false">Picture!BQ92</f>
        <v>-166270.445848607</v>
      </c>
      <c r="BR88" s="0" t="n">
        <f aca="false">Picture!BR92</f>
        <v>-0.4431449199264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4</v>
      </c>
      <c r="BX88" s="0" t="n">
        <f aca="false">Picture!BX92</f>
        <v>-2.69665823694978</v>
      </c>
      <c r="BY88" s="0" t="n">
        <f aca="false">Picture!BY92</f>
        <v>6639670.93565331</v>
      </c>
      <c r="BZ88" s="0" t="n">
        <f aca="false">Picture!BZ92</f>
        <v>-877516.751894713</v>
      </c>
      <c r="CA88" s="0" t="n">
        <f aca="false">Picture!CA92</f>
        <v>-11.6734713614813</v>
      </c>
      <c r="CB88" s="0" t="n">
        <f aca="false">Picture!CB92</f>
        <v>21954441.2124729</v>
      </c>
      <c r="CC88" s="0" t="n">
        <f aca="false">Picture!CC92</f>
        <v>-1426715.44069537</v>
      </c>
      <c r="CD88" s="0" t="n">
        <f aca="false">Picture!CD92</f>
        <v>-6.10198828851371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5</v>
      </c>
      <c r="CJ88" s="0" t="n">
        <f aca="false">Picture!CJ92</f>
        <v>1.01853314854485</v>
      </c>
      <c r="CK88" s="0" t="n">
        <f aca="false">Picture!CK92</f>
        <v>2.21586228735519</v>
      </c>
      <c r="CL88" s="0" t="n">
        <f aca="false">Picture!CL92</f>
        <v>0.0632785168213985</v>
      </c>
      <c r="CM88" s="0" t="n">
        <f aca="false">Picture!CM92</f>
        <v>2.93965408861682</v>
      </c>
      <c r="CN88" s="0" t="n">
        <f aca="false">Picture!CN92</f>
        <v>2.20477831690108</v>
      </c>
      <c r="CO88" s="0" t="n">
        <f aca="false">Picture!CO92</f>
        <v>-0.0135100217469568</v>
      </c>
      <c r="CP88" s="0" t="n">
        <f aca="false">Picture!CP92</f>
        <v>-0.60902911094013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4</v>
      </c>
      <c r="CT88" s="0" t="n">
        <f aca="false">Picture!CT92</f>
        <v>2.47102818858729</v>
      </c>
      <c r="CU88" s="0" t="n">
        <f aca="false">Picture!CU92</f>
        <v>0.277429145580521</v>
      </c>
      <c r="CV88" s="0" t="n">
        <f aca="false">Picture!CV92</f>
        <v>12.6472131023657</v>
      </c>
      <c r="CW88" s="0" t="n">
        <f aca="false">Picture!CW92</f>
        <v>2.14158636108366</v>
      </c>
      <c r="CX88" s="0" t="n">
        <f aca="false">Picture!CX92</f>
        <v>-0.0150596728842722</v>
      </c>
      <c r="CY88" s="0" t="n">
        <f aca="false">Picture!CY92</f>
        <v>-0.698291358297889</v>
      </c>
      <c r="CZ88" s="0" t="n">
        <f aca="false">Picture!CZ92</f>
        <v>2.30121549176336</v>
      </c>
      <c r="DA88" s="0" t="n">
        <f aca="false">Picture!DA92</f>
        <v>0.090795609585284</v>
      </c>
      <c r="DB88" s="0" t="n">
        <f aca="false">Picture!DB92</f>
        <v>4.10761820943345</v>
      </c>
      <c r="DC88" s="0" t="n">
        <f aca="false">Picture!DC92</f>
        <v>0.998793906715388</v>
      </c>
      <c r="DD88" s="0" t="n">
        <f aca="false">Picture!DD92</f>
        <v>-9.2972688435333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57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27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7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5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42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89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666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68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603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6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5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31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8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</v>
      </c>
      <c r="GJ88" s="0" t="n">
        <f aca="false">Picture!GJ92</f>
        <v>-0.011251780911609</v>
      </c>
      <c r="GK88" s="0" t="n">
        <f aca="false">Picture!GK92</f>
        <v>-3.88829904051152</v>
      </c>
      <c r="GL88" s="0" t="n">
        <f aca="false">Picture!GL92</f>
        <v>0.840547478311229</v>
      </c>
      <c r="GM88" s="0" t="n">
        <f aca="false">Picture!GM92</f>
        <v>-0.0947772698364456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1</v>
      </c>
      <c r="GT88" s="0" t="n">
        <f aca="false">Picture!GT92</f>
        <v>-14.0900474365139</v>
      </c>
      <c r="GU88" s="0" t="n">
        <f aca="false">Picture!GU92</f>
        <v>2.59010771834071</v>
      </c>
      <c r="GV88" s="0" t="n">
        <f aca="false">Picture!GV92</f>
        <v>-0.535264955039569</v>
      </c>
      <c r="GW88" s="0" t="n">
        <f aca="false">Picture!GW92</f>
        <v>-17.1264361398747</v>
      </c>
      <c r="GX88" s="0" t="n">
        <f aca="false">Picture!GX92</f>
        <v>0.768045265142188</v>
      </c>
      <c r="GY88" s="0" t="n">
        <f aca="false">Picture!GY92</f>
        <v>-0.150468611684796</v>
      </c>
      <c r="GZ88" s="0" t="n">
        <f aca="false">Picture!GZ92</f>
        <v>-16.381746153318</v>
      </c>
      <c r="HA88" s="0" t="n">
        <f aca="false">Picture!HA92</f>
        <v>1.98944126643996</v>
      </c>
      <c r="HB88" s="0" t="n">
        <f aca="false">Picture!HB92</f>
        <v>-0.537136629606698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2</v>
      </c>
      <c r="D89" s="0" t="n">
        <f aca="false">Picture!D93</f>
        <v>4.01620025717251</v>
      </c>
      <c r="E89" s="0" t="n">
        <f aca="false">Picture!E93</f>
        <v>189362260.039554</v>
      </c>
      <c r="F89" s="0" t="n">
        <f aca="false">Picture!F93</f>
        <v>7110216.88514996</v>
      </c>
      <c r="G89" s="0" t="n">
        <f aca="false">Picture!G93</f>
        <v>3.90130983559191</v>
      </c>
      <c r="H89" s="0" t="n">
        <f aca="false">Picture!H93</f>
        <v>207776417.560596</v>
      </c>
      <c r="I89" s="0" t="n">
        <f aca="false">Picture!I93</f>
        <v>8223821.99694094</v>
      </c>
      <c r="J89" s="0" t="n">
        <f aca="false">Picture!J93</f>
        <v>4.1211300578236</v>
      </c>
      <c r="K89" s="0" t="n">
        <f aca="false">Picture!K93</f>
        <v>57747199.2958448</v>
      </c>
      <c r="L89" s="0" t="n">
        <f aca="false">Picture!L93</f>
        <v>-2764172.00907222</v>
      </c>
      <c r="M89" s="0" t="n">
        <f aca="false">Picture!M93</f>
        <v>-4.56802076942456</v>
      </c>
      <c r="N89" s="0" t="n">
        <f aca="false">Picture!N93</f>
        <v>28455674.7478241</v>
      </c>
      <c r="O89" s="0" t="n">
        <f aca="false">Picture!O93</f>
        <v>-2912355.97259944</v>
      </c>
      <c r="P89" s="0" t="n">
        <f aca="false">Picture!P93</f>
        <v>-9.28447181959441</v>
      </c>
      <c r="Q89" s="0" t="n">
        <f aca="false">Picture!Q93</f>
        <v>117481657.524667</v>
      </c>
      <c r="R89" s="0" t="n">
        <f aca="false">Picture!R93</f>
        <v>5512774.49240853</v>
      </c>
      <c r="S89" s="0" t="n">
        <f aca="false">Picture!S93</f>
        <v>4.92348797551218</v>
      </c>
      <c r="T89" s="0" t="n">
        <f aca="false">Picture!T93</f>
        <v>33002873.57526</v>
      </c>
      <c r="U89" s="0" t="n">
        <f aca="false">Picture!U93</f>
        <v>1550568.45332861</v>
      </c>
      <c r="V89" s="0" t="n">
        <f aca="false">Picture!V93</f>
        <v>4.92990401599347</v>
      </c>
      <c r="W89" s="0" t="n">
        <f aca="false">Picture!W93</f>
        <v>183318362.3436</v>
      </c>
      <c r="X89" s="0" t="n">
        <f aca="false">Picture!X93</f>
        <v>4557310.46508244</v>
      </c>
      <c r="Y89" s="0" t="n">
        <f aca="false">Picture!Y93</f>
        <v>2.54938669088807</v>
      </c>
      <c r="Z89" s="0" t="n">
        <f aca="false">Picture!Z93</f>
        <v>88362812.8242071</v>
      </c>
      <c r="AA89" s="0" t="n">
        <f aca="false">Picture!AA93</f>
        <v>1008083.29452661</v>
      </c>
      <c r="AB89" s="0" t="n">
        <f aca="false">Picture!AB93</f>
        <v>1.15401112218439</v>
      </c>
      <c r="AC89" s="0" t="n">
        <f aca="false">Picture!AC93</f>
        <v>94955549.5193926</v>
      </c>
      <c r="AD89" s="0" t="n">
        <f aca="false">Picture!AD93</f>
        <v>3549227.17055585</v>
      </c>
      <c r="AE89" s="0" t="n">
        <f aca="false">Picture!AE93</f>
        <v>3.88291212177952</v>
      </c>
      <c r="AF89" s="0" t="n">
        <f aca="false">Picture!AF93</f>
        <v>26511669.7465646</v>
      </c>
      <c r="AG89" s="0" t="n">
        <f aca="false">Picture!AG93</f>
        <v>-2532294.74953759</v>
      </c>
      <c r="AH89" s="0" t="n">
        <f aca="false">Picture!AH93</f>
        <v>-8.7188329605534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2</v>
      </c>
      <c r="AN89" s="0" t="n">
        <f aca="false">Picture!AN93</f>
        <v>5.44637683542607</v>
      </c>
      <c r="AO89" s="0" t="n">
        <f aca="false">Picture!AO93</f>
        <v>14706063.5009526</v>
      </c>
      <c r="AP89" s="0" t="n">
        <f aca="false">Picture!AP93</f>
        <v>-43181.6356169693</v>
      </c>
      <c r="AQ89" s="0" t="n">
        <f aca="false">Picture!AQ93</f>
        <v>-0.292771834877867</v>
      </c>
      <c r="AR89" s="0" t="n">
        <f aca="false">Picture!AR93</f>
        <v>140207507.296283</v>
      </c>
      <c r="AS89" s="0" t="n">
        <f aca="false">Picture!AS93</f>
        <v>5753686.51191822</v>
      </c>
      <c r="AT89" s="0" t="n">
        <f aca="false">Picture!AT93</f>
        <v>4.27930309332443</v>
      </c>
      <c r="AU89" s="0" t="n">
        <f aca="false">Picture!AU93</f>
        <v>45251957.7768906</v>
      </c>
      <c r="AV89" s="0" t="n">
        <f aca="false">Picture!AV93</f>
        <v>2204459.34136239</v>
      </c>
      <c r="AW89" s="0" t="n">
        <f aca="false">Picture!AW93</f>
        <v>5.12099290662379</v>
      </c>
      <c r="AX89" s="0" t="n">
        <f aca="false">Picture!AX93</f>
        <v>94955549.5193926</v>
      </c>
      <c r="AY89" s="0" t="n">
        <f aca="false">Picture!AY93</f>
        <v>3549227.17055585</v>
      </c>
      <c r="AZ89" s="0" t="n">
        <f aca="false">Picture!AZ93</f>
        <v>3.88291212177952</v>
      </c>
      <c r="BA89" s="0" t="n">
        <f aca="false">Picture!BA93</f>
        <v>8564872.08028989</v>
      </c>
      <c r="BB89" s="0" t="n">
        <f aca="false">Picture!BB93</f>
        <v>-679037.239723966</v>
      </c>
      <c r="BC89" s="0" t="n">
        <f aca="false">Picture!BC93</f>
        <v>-7.34577997486184</v>
      </c>
      <c r="BD89" s="0" t="n">
        <f aca="false">Picture!BD93</f>
        <v>2415126.54318384</v>
      </c>
      <c r="BE89" s="0" t="n">
        <f aca="false">Picture!BE93</f>
        <v>-439625.67106811</v>
      </c>
      <c r="BF89" s="0" t="n">
        <f aca="false">Picture!BF93</f>
        <v>-15.3997838717259</v>
      </c>
      <c r="BG89" s="0" t="n">
        <f aca="false">Picture!BG93</f>
        <v>29586514.6384255</v>
      </c>
      <c r="BH89" s="0" t="n">
        <f aca="false">Picture!BH93</f>
        <v>2802465.79069809</v>
      </c>
      <c r="BI89" s="0" t="n">
        <f aca="false">Picture!BI93</f>
        <v>10.4631895148887</v>
      </c>
      <c r="BJ89" s="0" t="n">
        <f aca="false">Picture!BJ93</f>
        <v>3937937.89307505</v>
      </c>
      <c r="BK89" s="0" t="n">
        <f aca="false">Picture!BK93</f>
        <v>41963.2249611672</v>
      </c>
      <c r="BL89" s="0" t="n">
        <f aca="false">Picture!BL93</f>
        <v>1.07709183287587</v>
      </c>
      <c r="BM89" s="0" t="n">
        <f aca="false">Picture!BM93</f>
        <v>43110855.0473165</v>
      </c>
      <c r="BN89" s="0" t="n">
        <f aca="false">Picture!BN93</f>
        <v>-1196376.04683578</v>
      </c>
      <c r="BO89" s="0" t="n">
        <f aca="false">Picture!BO93</f>
        <v>-2.70018237947097</v>
      </c>
      <c r="BP89" s="0" t="n">
        <f aca="false">Picture!BP93</f>
        <v>43110855.0473165</v>
      </c>
      <c r="BQ89" s="0" t="n">
        <f aca="false">Picture!BQ93</f>
        <v>-1196376.04683578</v>
      </c>
      <c r="BR89" s="0" t="n">
        <f aca="false">Picture!BR93</f>
        <v>-2.7001823794709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2</v>
      </c>
      <c r="BX89" s="0" t="n">
        <f aca="false">Picture!BX93</f>
        <v>-9.35986033034756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88</v>
      </c>
      <c r="CD89" s="0" t="n">
        <f aca="false">Picture!CD93</f>
        <v>0.323194751126009</v>
      </c>
      <c r="CE89" s="0" t="n">
        <f aca="false">Picture!CE93</f>
        <v>10768125.6078776</v>
      </c>
      <c r="CF89" s="0" t="n">
        <f aca="false">Picture!CF93</f>
        <v>-85144.8605781365</v>
      </c>
      <c r="CG89" s="0" t="n">
        <f aca="false">Picture!CG93</f>
        <v>-0.784508787702328</v>
      </c>
      <c r="CH89" s="0" t="n">
        <f aca="false">Picture!CH93</f>
        <v>2.16638787584072</v>
      </c>
      <c r="CI89" s="0" t="n">
        <f aca="false">Picture!CI93</f>
        <v>0.0305499250910981</v>
      </c>
      <c r="CJ89" s="0" t="n">
        <f aca="false">Picture!CJ93</f>
        <v>1.4303484531856</v>
      </c>
      <c r="CK89" s="0" t="n">
        <f aca="false">Picture!CK93</f>
        <v>2.14300851214729</v>
      </c>
      <c r="CL89" s="0" t="n">
        <f aca="false">Picture!CL93</f>
        <v>0.0566641993018147</v>
      </c>
      <c r="CM89" s="0" t="n">
        <f aca="false">Picture!CM93</f>
        <v>2.71595627590983</v>
      </c>
      <c r="CN89" s="0" t="n">
        <f aca="false">Picture!CN93</f>
        <v>2.18814401698725</v>
      </c>
      <c r="CO89" s="0" t="n">
        <f aca="false">Picture!CO93</f>
        <v>0.00500623793848964</v>
      </c>
      <c r="CP89" s="0" t="n">
        <f aca="false">Picture!CP93</f>
        <v>0.229313879615558</v>
      </c>
      <c r="CQ89" s="0" t="n">
        <f aca="false">Picture!CQ93</f>
        <v>2.17818039557194</v>
      </c>
      <c r="CR89" s="0" t="n">
        <f aca="false">Picture!CR93</f>
        <v>0.0947399164652465</v>
      </c>
      <c r="CS89" s="0" t="n">
        <f aca="false">Picture!CS93</f>
        <v>4.54728212374311</v>
      </c>
      <c r="CT89" s="0" t="n">
        <f aca="false">Picture!CT93</f>
        <v>2.40033045581133</v>
      </c>
      <c r="CU89" s="0" t="n">
        <f aca="false">Picture!CU93</f>
        <v>0.21586110201657</v>
      </c>
      <c r="CV89" s="0" t="n">
        <f aca="false">Picture!CV93</f>
        <v>9.88162647562833</v>
      </c>
      <c r="CW89" s="0" t="n">
        <f aca="false">Picture!CW93</f>
        <v>2.10166860063498</v>
      </c>
      <c r="CX89" s="0" t="n">
        <f aca="false">Picture!CX93</f>
        <v>-0.0104737187040458</v>
      </c>
      <c r="CY89" s="0" t="n">
        <f aca="false">Picture!CY93</f>
        <v>-0.495881295883672</v>
      </c>
      <c r="CZ89" s="0" t="n">
        <f aca="false">Picture!CZ93</f>
        <v>2.24416775931385</v>
      </c>
      <c r="DA89" s="0" t="n">
        <f aca="false">Picture!DA93</f>
        <v>0.111698956286914</v>
      </c>
      <c r="DB89" s="0" t="n">
        <f aca="false">Picture!DB93</f>
        <v>5.23801127258521</v>
      </c>
      <c r="DC89" s="0" t="n">
        <f aca="false">Picture!DC93</f>
        <v>0.998702724288741</v>
      </c>
      <c r="DD89" s="0" t="n">
        <f aca="false">Picture!DD93</f>
        <v>-0.000129870433438262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742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7997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1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86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7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262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731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7886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2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3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86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6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8</v>
      </c>
      <c r="GK89" s="0" t="n">
        <f aca="false">Picture!GK93</f>
        <v>-6.69306877372311</v>
      </c>
      <c r="GL89" s="0" t="n">
        <f aca="false">Picture!GL93</f>
        <v>0.952684859732908</v>
      </c>
      <c r="GM89" s="0" t="n">
        <f aca="false">Picture!GM93</f>
        <v>-0.0765789233998282</v>
      </c>
      <c r="GN89" s="0" t="n">
        <f aca="false">Picture!GN93</f>
        <v>-7.4401649659475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76</v>
      </c>
      <c r="GT89" s="0" t="n">
        <f aca="false">Picture!GT93</f>
        <v>-2.17375998086147</v>
      </c>
      <c r="GU89" s="0" t="n">
        <f aca="false">Picture!GU93</f>
        <v>3.90860360021072</v>
      </c>
      <c r="GV89" s="0" t="n">
        <f aca="false">Picture!GV93</f>
        <v>-0.121453091321649</v>
      </c>
      <c r="GW89" s="0" t="n">
        <f aca="false">Picture!GW93</f>
        <v>-3.01368195581061</v>
      </c>
      <c r="GX89" s="0" t="n">
        <f aca="false">Picture!GX93</f>
        <v>0.889348278265531</v>
      </c>
      <c r="GY89" s="0" t="n">
        <f aca="false">Picture!GY93</f>
        <v>-0.0898893511828951</v>
      </c>
      <c r="GZ89" s="0" t="n">
        <f aca="false">Picture!GZ93</f>
        <v>-9.17952379276182</v>
      </c>
      <c r="HA89" s="0" t="n">
        <f aca="false">Picture!HA93</f>
        <v>2.73445795750449</v>
      </c>
      <c r="HB89" s="0" t="n">
        <f aca="false">Picture!HB93</f>
        <v>-0.0513071957658648</v>
      </c>
      <c r="HC89" s="0" t="n">
        <f aca="false">Picture!HC93</f>
        <v>-1.84176314021419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8</v>
      </c>
      <c r="D90" s="0" t="n">
        <f aca="false">Picture!D94</f>
        <v>8.16961193275379</v>
      </c>
      <c r="E90" s="0" t="n">
        <f aca="false">Picture!E94</f>
        <v>170896287.386992</v>
      </c>
      <c r="F90" s="0" t="n">
        <f aca="false">Picture!F94</f>
        <v>14815965.9294868</v>
      </c>
      <c r="G90" s="0" t="n">
        <f aca="false">Picture!G94</f>
        <v>9.49252653450017</v>
      </c>
      <c r="H90" s="0" t="n">
        <f aca="false">Picture!H94</f>
        <v>211692725.551151</v>
      </c>
      <c r="I90" s="0" t="n">
        <f aca="false">Picture!I94</f>
        <v>14079430.0102072</v>
      </c>
      <c r="J90" s="0" t="n">
        <f aca="false">Picture!J94</f>
        <v>7.12473822759061</v>
      </c>
      <c r="K90" s="0" t="n">
        <f aca="false">Picture!K94</f>
        <v>47289975.3999553</v>
      </c>
      <c r="L90" s="0" t="n">
        <f aca="false">Picture!L94</f>
        <v>4560995.9030133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</v>
      </c>
      <c r="P90" s="0" t="n">
        <f aca="false">Picture!P94</f>
        <v>44.7712156422108</v>
      </c>
      <c r="Q90" s="0" t="n">
        <f aca="false">Picture!Q94</f>
        <v>107735473.380682</v>
      </c>
      <c r="R90" s="0" t="n">
        <f aca="false">Picture!R94</f>
        <v>9870966.02768481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6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5</v>
      </c>
      <c r="Z90" s="0" t="n">
        <f aca="false">Picture!Z94</f>
        <v>83000963.9628791</v>
      </c>
      <c r="AA90" s="0" t="n">
        <f aca="false">Picture!AA94</f>
        <v>7658463.25884062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5</v>
      </c>
      <c r="AE90" s="0" t="n">
        <f aca="false">Picture!AE94</f>
        <v>7.59993430610783</v>
      </c>
      <c r="AF90" s="0" t="n">
        <f aca="false">Picture!AF94</f>
        <v>23076621.6790756</v>
      </c>
      <c r="AG90" s="0" t="n">
        <f aca="false">Picture!AG94</f>
        <v>2949627.94090706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5</v>
      </c>
      <c r="AL90" s="0" t="n">
        <f aca="false">Picture!AL94</f>
        <v>53400156.1536097</v>
      </c>
      <c r="AM90" s="0" t="n">
        <f aca="false">Picture!AM94</f>
        <v>6510695.48600113</v>
      </c>
      <c r="AN90" s="0" t="n">
        <f aca="false">Picture!AN94</f>
        <v>13.8852001991543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81</v>
      </c>
      <c r="AU90" s="0" t="n">
        <f aca="false">Picture!AU94</f>
        <v>44645536.1719453</v>
      </c>
      <c r="AV90" s="0" t="n">
        <f aca="false">Picture!AV94</f>
        <v>3735785.79792179</v>
      </c>
      <c r="AW90" s="0" t="n">
        <f aca="false">Picture!AW94</f>
        <v>9.13177363285478</v>
      </c>
      <c r="AX90" s="0" t="n">
        <f aca="false">Picture!AX94</f>
        <v>96794451.2066718</v>
      </c>
      <c r="AY90" s="0" t="n">
        <f aca="false">Picture!AY94</f>
        <v>6836727.87637295</v>
      </c>
      <c r="AZ90" s="0" t="n">
        <f aca="false">Picture!AZ94</f>
        <v>7.59993430610783</v>
      </c>
      <c r="BA90" s="0" t="n">
        <f aca="false">Picture!BA94</f>
        <v>8508057.16485346</v>
      </c>
      <c r="BB90" s="0" t="n">
        <f aca="false">Picture!BB94</f>
        <v>954771.11300927</v>
      </c>
      <c r="BC90" s="0" t="n">
        <f aca="false">Picture!BC94</f>
        <v>12.6404733841128</v>
      </c>
      <c r="BD90" s="0" t="n">
        <f aca="false">Picture!BD94</f>
        <v>2239457.84843087</v>
      </c>
      <c r="BE90" s="0" t="n">
        <f aca="false">Picture!BE94</f>
        <v>689751.23577475</v>
      </c>
      <c r="BF90" s="0" t="n">
        <f aca="false">Picture!BF94</f>
        <v>44.5085043931347</v>
      </c>
      <c r="BG90" s="0" t="n">
        <f aca="false">Picture!BG94</f>
        <v>29984317.3420278</v>
      </c>
      <c r="BH90" s="0" t="n">
        <f aca="false">Picture!BH94</f>
        <v>3748740.35717593</v>
      </c>
      <c r="BI90" s="0" t="n">
        <f aca="false">Picture!BI94</f>
        <v>14.2887665834085</v>
      </c>
      <c r="BJ90" s="0" t="n">
        <f aca="false">Picture!BJ94</f>
        <v>4070392.9044619</v>
      </c>
      <c r="BK90" s="0" t="n">
        <f aca="false">Picture!BK94</f>
        <v>456596.325892335</v>
      </c>
      <c r="BL90" s="0" t="n">
        <f aca="false">Picture!BL94</f>
        <v>12.6348098451371</v>
      </c>
      <c r="BM90" s="0" t="n">
        <f aca="false">Picture!BM94</f>
        <v>38355427.7909338</v>
      </c>
      <c r="BN90" s="0" t="n">
        <f aca="false">Picture!BN94</f>
        <v>3922677.46091883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3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6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23</v>
      </c>
      <c r="CJ90" s="0" t="n">
        <f aca="false">Picture!CJ94</f>
        <v>-0.551073177645373</v>
      </c>
      <c r="CK90" s="0" t="n">
        <f aca="false">Picture!CK94</f>
        <v>2.05896750143074</v>
      </c>
      <c r="CL90" s="0" t="n">
        <f aca="false">Picture!CL94</f>
        <v>-0.0126430769149701</v>
      </c>
      <c r="CM90" s="0" t="n">
        <f aca="false">Picture!CM94</f>
        <v>-0.610301812856464</v>
      </c>
      <c r="CN90" s="0" t="n">
        <f aca="false">Picture!CN94</f>
        <v>2.18703368749054</v>
      </c>
      <c r="CO90" s="0" t="n">
        <f aca="false">Picture!CO94</f>
        <v>-0.0097014923823906</v>
      </c>
      <c r="CP90" s="0" t="n">
        <f aca="false">Picture!CP94</f>
        <v>-0.441632312864939</v>
      </c>
      <c r="CQ90" s="0" t="n">
        <f aca="false">Picture!CQ94</f>
        <v>2.04925903182937</v>
      </c>
      <c r="CR90" s="0" t="n">
        <f aca="false">Picture!CR94</f>
        <v>-0.073709755899281</v>
      </c>
      <c r="CS90" s="0" t="n">
        <f aca="false">Picture!CS94</f>
        <v>-3.47201316973399</v>
      </c>
      <c r="CT90" s="0" t="n">
        <f aca="false">Picture!CT94</f>
        <v>2.23255657158791</v>
      </c>
      <c r="CU90" s="0" t="n">
        <f aca="false">Picture!CU94</f>
        <v>-0.0484581852592076</v>
      </c>
      <c r="CV90" s="0" t="n">
        <f aca="false">Picture!CV94</f>
        <v>-2.12441349244877</v>
      </c>
      <c r="CW90" s="0" t="n">
        <f aca="false">Picture!CW94</f>
        <v>2.01751232844287</v>
      </c>
      <c r="CX90" s="0" t="n">
        <f aca="false">Picture!CX94</f>
        <v>-0.0696199601270933</v>
      </c>
      <c r="CY90" s="0" t="n">
        <f aca="false">Picture!CY94</f>
        <v>-3.33567548680849</v>
      </c>
      <c r="CZ90" s="0" t="n">
        <f aca="false">Picture!CZ94</f>
        <v>2.0526811895911</v>
      </c>
      <c r="DA90" s="0" t="n">
        <f aca="false">Picture!DA94</f>
        <v>-0.0113120475046102</v>
      </c>
      <c r="DB90" s="0" t="n">
        <f aca="false">Picture!DB94</f>
        <v>-0.548066112877757</v>
      </c>
      <c r="DC90" s="0" t="n">
        <f aca="false">Picture!DC94</f>
        <v>0.998785933037648</v>
      </c>
      <c r="DD90" s="0" t="n">
        <f aca="false">Picture!DD94</f>
        <v>3.8533899470727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86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861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71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1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23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3871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727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64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71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1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12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3815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78</v>
      </c>
      <c r="GK90" s="0" t="n">
        <f aca="false">Picture!GK94</f>
        <v>3.06581154381154</v>
      </c>
      <c r="GL90" s="0" t="n">
        <f aca="false">Picture!GL94</f>
        <v>0.85911002710806</v>
      </c>
      <c r="GM90" s="0" t="n">
        <f aca="false">Picture!GM94</f>
        <v>0.0174341426255494</v>
      </c>
      <c r="GN90" s="0" t="n">
        <f aca="false">Picture!GN94</f>
        <v>2.07136059699138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</v>
      </c>
      <c r="GS90" s="0" t="n">
        <f aca="false">Picture!GS94</f>
        <v>0.0476584308914623</v>
      </c>
      <c r="GT90" s="0" t="n">
        <f aca="false">Picture!GT94</f>
        <v>2.86294043320879</v>
      </c>
      <c r="GU90" s="0" t="n">
        <f aca="false">Picture!GU94</f>
        <v>2.93836228111413</v>
      </c>
      <c r="GV90" s="0" t="n">
        <f aca="false">Picture!GV94</f>
        <v>0.0906620798744293</v>
      </c>
      <c r="GW90" s="0" t="n">
        <f aca="false">Picture!GW94</f>
        <v>3.18369468228998</v>
      </c>
      <c r="GX90" s="0" t="n">
        <f aca="false">Picture!GX94</f>
        <v>0.780936198896244</v>
      </c>
      <c r="GY90" s="0" t="n">
        <f aca="false">Picture!GY94</f>
        <v>-0.00631096912609674</v>
      </c>
      <c r="GZ90" s="0" t="n">
        <f aca="false">Picture!GZ94</f>
        <v>-0.801650279917888</v>
      </c>
      <c r="HA90" s="0" t="n">
        <f aca="false">Picture!HA94</f>
        <v>2.02208579379758</v>
      </c>
      <c r="HB90" s="0" t="n">
        <f aca="false">Picture!HB94</f>
        <v>0.0551936307005201</v>
      </c>
      <c r="HC90" s="0" t="n">
        <f aca="false">Picture!HC94</f>
        <v>2.8061340492410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3</v>
      </c>
      <c r="D91" s="0" t="n">
        <f aca="false">Picture!D95</f>
        <v>6.15311202210744</v>
      </c>
      <c r="E91" s="0" t="n">
        <f aca="false">Picture!E95</f>
        <v>188403083.489205</v>
      </c>
      <c r="F91" s="0" t="n">
        <f aca="false">Picture!F95</f>
        <v>13083152.7794345</v>
      </c>
      <c r="G91" s="0" t="n">
        <f aca="false">Picture!G95</f>
        <v>7.4624446441818</v>
      </c>
      <c r="H91" s="0" t="n">
        <f aca="false">Picture!H95</f>
        <v>205440755.993545</v>
      </c>
      <c r="I91" s="0" t="n">
        <f aca="false">Picture!I95</f>
        <v>9745808.30697763</v>
      </c>
      <c r="J91" s="0" t="n">
        <f aca="false">Picture!J95</f>
        <v>4.98010215500654</v>
      </c>
      <c r="K91" s="0" t="n">
        <f aca="false">Picture!K95</f>
        <v>63063297.8737731</v>
      </c>
      <c r="L91" s="0" t="n">
        <f aca="false">Picture!L95</f>
        <v>4365672.67568947</v>
      </c>
      <c r="M91" s="0" t="n">
        <f aca="false">Picture!M95</f>
        <v>7.43756269688402</v>
      </c>
      <c r="N91" s="0" t="n">
        <f aca="false">Picture!N95</f>
        <v>27356755.8075364</v>
      </c>
      <c r="O91" s="0" t="n">
        <f aca="false">Picture!O95</f>
        <v>3153075.185975</v>
      </c>
      <c r="P91" s="0" t="n">
        <f aca="false">Picture!P95</f>
        <v>13.0272549670241</v>
      </c>
      <c r="Q91" s="0" t="n">
        <f aca="false">Picture!Q95</f>
        <v>114565688.7656</v>
      </c>
      <c r="R91" s="0" t="n">
        <f aca="false">Picture!R95</f>
        <v>4879654.72566272</v>
      </c>
      <c r="S91" s="0" t="n">
        <f aca="false">Picture!S95</f>
        <v>4.44874752594849</v>
      </c>
      <c r="T91" s="0" t="n">
        <f aca="false">Picture!T95</f>
        <v>32795354.0761455</v>
      </c>
      <c r="U91" s="0" t="n">
        <f aca="false">Picture!U95</f>
        <v>-100242.287182525</v>
      </c>
      <c r="V91" s="0" t="n">
        <f aca="false">Picture!V95</f>
        <v>-0.304728590645874</v>
      </c>
      <c r="W91" s="0" t="n">
        <f aca="false">Picture!W95</f>
        <v>185721673.851324</v>
      </c>
      <c r="X91" s="0" t="n">
        <f aca="false">Picture!X95</f>
        <v>11254579.085142</v>
      </c>
      <c r="Y91" s="0" t="n">
        <f aca="false">Picture!Y95</f>
        <v>6.45083194640528</v>
      </c>
      <c r="Z91" s="0" t="n">
        <f aca="false">Picture!Z95</f>
        <v>90294783.1634002</v>
      </c>
      <c r="AA91" s="0" t="n">
        <f aca="false">Picture!AA95</f>
        <v>5832281.59715194</v>
      </c>
      <c r="AB91" s="0" t="n">
        <f aca="false">Picture!AB95</f>
        <v>6.90517269675867</v>
      </c>
      <c r="AC91" s="0" t="n">
        <f aca="false">Picture!AC95</f>
        <v>95426890.6879239</v>
      </c>
      <c r="AD91" s="0" t="n">
        <f aca="false">Picture!AD95</f>
        <v>5422297.48799013</v>
      </c>
      <c r="AE91" s="0" t="n">
        <f aca="false">Picture!AE95</f>
        <v>6.02446752461309</v>
      </c>
      <c r="AF91" s="0" t="n">
        <f aca="false">Picture!AF95</f>
        <v>28846228.5976542</v>
      </c>
      <c r="AG91" s="0" t="n">
        <f aca="false">Picture!AG95</f>
        <v>1533197.02927668</v>
      </c>
      <c r="AH91" s="0" t="n">
        <f aca="false">Picture!AH95</f>
        <v>5.61342678288334</v>
      </c>
      <c r="AI91" s="0" t="n">
        <f aca="false">Picture!AI95</f>
        <v>11518305.538231</v>
      </c>
      <c r="AJ91" s="0" t="n">
        <f aca="false">Picture!AJ95</f>
        <v>639469.234561181</v>
      </c>
      <c r="AK91" s="0" t="n">
        <f aca="false">Picture!AK95</f>
        <v>5.87810328891027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9</v>
      </c>
      <c r="AO91" s="0" t="n">
        <f aca="false">Picture!AO95</f>
        <v>15061773.9420104</v>
      </c>
      <c r="AP91" s="0" t="n">
        <f aca="false">Picture!AP95</f>
        <v>-379066.27047886</v>
      </c>
      <c r="AQ91" s="0" t="n">
        <f aca="false">Picture!AQ95</f>
        <v>-2.454958831659</v>
      </c>
      <c r="AR91" s="0" t="n">
        <f aca="false">Picture!AR95</f>
        <v>142479168.258175</v>
      </c>
      <c r="AS91" s="0" t="n">
        <f aca="false">Picture!AS95</f>
        <v>9229073.83227992</v>
      </c>
      <c r="AT91" s="0" t="n">
        <f aca="false">Picture!AT95</f>
        <v>6.92612929997771</v>
      </c>
      <c r="AU91" s="0" t="n">
        <f aca="false">Picture!AU95</f>
        <v>47052277.5702516</v>
      </c>
      <c r="AV91" s="0" t="n">
        <f aca="false">Picture!AV95</f>
        <v>3806776.34428982</v>
      </c>
      <c r="AW91" s="0" t="n">
        <f aca="false">Picture!AW95</f>
        <v>8.80271065514782</v>
      </c>
      <c r="AX91" s="0" t="n">
        <f aca="false">Picture!AX95</f>
        <v>95426890.6879239</v>
      </c>
      <c r="AY91" s="0" t="n">
        <f aca="false">Picture!AY95</f>
        <v>5422297.48799013</v>
      </c>
      <c r="AZ91" s="0" t="n">
        <f aca="false">Picture!AZ95</f>
        <v>6.02446752461309</v>
      </c>
      <c r="BA91" s="0" t="n">
        <f aca="false">Picture!BA95</f>
        <v>9968021.99332898</v>
      </c>
      <c r="BB91" s="0" t="n">
        <f aca="false">Picture!BB95</f>
        <v>728062.280068751</v>
      </c>
      <c r="BC91" s="0" t="n">
        <f aca="false">Picture!BC95</f>
        <v>7.87949626039941</v>
      </c>
      <c r="BD91" s="0" t="n">
        <f aca="false">Picture!BD95</f>
        <v>2920635.45991139</v>
      </c>
      <c r="BE91" s="0" t="n">
        <f aca="false">Picture!BE95</f>
        <v>242766.331602234</v>
      </c>
      <c r="BF91" s="0" t="n">
        <f aca="false">Picture!BF95</f>
        <v>9.06565332248035</v>
      </c>
      <c r="BG91" s="0" t="n">
        <f aca="false">Picture!BG95</f>
        <v>30150872.4892849</v>
      </c>
      <c r="BH91" s="0" t="n">
        <f aca="false">Picture!BH95</f>
        <v>2867516.56183155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1929</v>
      </c>
      <c r="BL91" s="0" t="n">
        <f aca="false">Picture!BL95</f>
        <v>-2.10008687270546</v>
      </c>
      <c r="BM91" s="0" t="n">
        <f aca="false">Picture!BM95</f>
        <v>43242505.5931486</v>
      </c>
      <c r="BN91" s="0" t="n">
        <f aca="false">Picture!BN95</f>
        <v>2025505.25286212</v>
      </c>
      <c r="BO91" s="0" t="n">
        <f aca="false">Picture!BO95</f>
        <v>4.91424712167213</v>
      </c>
      <c r="BP91" s="0" t="n">
        <f aca="false">Picture!BP95</f>
        <v>43242505.5931486</v>
      </c>
      <c r="BQ91" s="0" t="n">
        <f aca="false">Picture!BQ95</f>
        <v>2025505.25286212</v>
      </c>
      <c r="BR91" s="0" t="n">
        <f aca="false">Picture!BR95</f>
        <v>4.9142471216721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33</v>
      </c>
      <c r="BX91" s="0" t="n">
        <f aca="false">Picture!BX95</f>
        <v>4.4548860075492</v>
      </c>
      <c r="BY91" s="0" t="n">
        <f aca="false">Picture!BY95</f>
        <v>8597670.07831963</v>
      </c>
      <c r="BZ91" s="0" t="n">
        <f aca="false">Picture!BZ95</f>
        <v>396702.902958946</v>
      </c>
      <c r="CA91" s="0" t="n">
        <f aca="false">Picture!CA95</f>
        <v>4.83726973265808</v>
      </c>
      <c r="CB91" s="0" t="n">
        <f aca="false">Picture!CB95</f>
        <v>25968811.12079</v>
      </c>
      <c r="CC91" s="0" t="n">
        <f aca="false">Picture!CC95</f>
        <v>610543.867510684</v>
      </c>
      <c r="CD91" s="0" t="n">
        <f aca="false">Picture!CD95</f>
        <v>2.40767187052865</v>
      </c>
      <c r="CE91" s="0" t="n">
        <f aca="false">Picture!CE95</f>
        <v>10706199.0460948</v>
      </c>
      <c r="CF91" s="0" t="n">
        <f aca="false">Picture!CF95</f>
        <v>-285633.239030667</v>
      </c>
      <c r="CG91" s="0" t="n">
        <f aca="false">Picture!CG95</f>
        <v>-2.59859531715377</v>
      </c>
      <c r="CH91" s="0" t="n">
        <f aca="false">Picture!CH95</f>
        <v>2.12061323439306</v>
      </c>
      <c r="CI91" s="0" t="n">
        <f aca="false">Picture!CI95</f>
        <v>-0.00594752993654124</v>
      </c>
      <c r="CJ91" s="0" t="n">
        <f aca="false">Picture!CJ95</f>
        <v>-0.279678344315555</v>
      </c>
      <c r="CK91" s="0" t="n">
        <f aca="false">Picture!CK95</f>
        <v>2.0865334284957</v>
      </c>
      <c r="CL91" s="0" t="n">
        <f aca="false">Picture!CL95</f>
        <v>0.0108202130605841</v>
      </c>
      <c r="CM91" s="0" t="n">
        <f aca="false">Picture!CM95</f>
        <v>0.521276878719297</v>
      </c>
      <c r="CN91" s="0" t="n">
        <f aca="false">Picture!CN95</f>
        <v>2.15286021070728</v>
      </c>
      <c r="CO91" s="0" t="n">
        <f aca="false">Picture!CO95</f>
        <v>-0.0214171314707503</v>
      </c>
      <c r="CP91" s="0" t="n">
        <f aca="false">Picture!CP95</f>
        <v>-0.985022980062709</v>
      </c>
      <c r="CQ91" s="0" t="n">
        <f aca="false">Picture!CQ95</f>
        <v>2.18618866103354</v>
      </c>
      <c r="CR91" s="0" t="n">
        <f aca="false">Picture!CR95</f>
        <v>0.0371183518247107</v>
      </c>
      <c r="CS91" s="0" t="n">
        <f aca="false">Picture!CS95</f>
        <v>1.72718182674887</v>
      </c>
      <c r="CT91" s="0" t="n">
        <f aca="false">Picture!CT95</f>
        <v>2.37506773168459</v>
      </c>
      <c r="CU91" s="0" t="n">
        <f aca="false">Picture!CU95</f>
        <v>0.150226770211846</v>
      </c>
      <c r="CV91" s="0" t="n">
        <f aca="false">Picture!CV95</f>
        <v>6.75224759042566</v>
      </c>
      <c r="CW91" s="0" t="n">
        <f aca="false">Picture!CW95</f>
        <v>2.04145286280681</v>
      </c>
      <c r="CX91" s="0" t="n">
        <f aca="false">Picture!CX95</f>
        <v>-0.04218414176191</v>
      </c>
      <c r="CY91" s="0" t="n">
        <f aca="false">Picture!CY95</f>
        <v>-2.02454370264178</v>
      </c>
      <c r="CZ91" s="0" t="n">
        <f aca="false">Picture!CZ95</f>
        <v>2.17738987468617</v>
      </c>
      <c r="DA91" s="0" t="n">
        <f aca="false">Picture!DA95</f>
        <v>0.046962002197696</v>
      </c>
      <c r="DB91" s="0" t="n">
        <f aca="false">Picture!DB95</f>
        <v>2.20434602852062</v>
      </c>
      <c r="DC91" s="0" t="n">
        <f aca="false">Picture!DC95</f>
        <v>0.998726100899062</v>
      </c>
      <c r="DD91" s="0" t="n">
        <f aca="false">Picture!DD95</f>
        <v>-0.000111967782059019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93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009</v>
      </c>
      <c r="DK91" s="0" t="n">
        <f aca="false">Picture!DK95</f>
        <v>0</v>
      </c>
      <c r="DL91" s="0" t="n">
        <f aca="false">Picture!DL95</f>
        <v>0.569969700100882</v>
      </c>
      <c r="DM91" s="0" t="n">
        <f aca="false">Picture!DM95</f>
        <v>0.00921658258089342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6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48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8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13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71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009</v>
      </c>
      <c r="EF91" s="0" t="n">
        <f aca="false">Picture!EF95</f>
        <v>0</v>
      </c>
      <c r="EG91" s="0" t="n">
        <f aca="false">Picture!EG95</f>
        <v>0.569969700100882</v>
      </c>
      <c r="EH91" s="0" t="n">
        <f aca="false">Picture!EH95</f>
        <v>0.00921658258089342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7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48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25</v>
      </c>
      <c r="GK91" s="0" t="n">
        <f aca="false">Picture!GK95</f>
        <v>-1.88156271201154</v>
      </c>
      <c r="GL91" s="0" t="n">
        <f aca="false">Picture!GL95</f>
        <v>0.919031082577994</v>
      </c>
      <c r="GM91" s="0" t="n">
        <f aca="false">Picture!GM95</f>
        <v>-0.0340622837105319</v>
      </c>
      <c r="GN91" s="0" t="n">
        <f aca="false">Picture!GN95</f>
        <v>-3.57386641386195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94</v>
      </c>
      <c r="GT91" s="0" t="n">
        <f aca="false">Picture!GT95</f>
        <v>-3.17447742301644</v>
      </c>
      <c r="GU91" s="0" t="n">
        <f aca="false">Picture!GU95</f>
        <v>2.94376692892049</v>
      </c>
      <c r="GV91" s="0" t="n">
        <f aca="false">Picture!GV95</f>
        <v>-0.118730445825709</v>
      </c>
      <c r="GW91" s="0" t="n">
        <f aca="false">Picture!GW95</f>
        <v>-3.87691584014985</v>
      </c>
      <c r="GX91" s="0" t="n">
        <f aca="false">Picture!GX95</f>
        <v>0.861295510769014</v>
      </c>
      <c r="GY91" s="0" t="n">
        <f aca="false">Picture!GY95</f>
        <v>-0.0681454026108201</v>
      </c>
      <c r="GZ91" s="0" t="n">
        <f aca="false">Picture!GZ95</f>
        <v>-7.33187033514751</v>
      </c>
      <c r="HA91" s="0" t="n">
        <f aca="false">Picture!HA95</f>
        <v>2.45804498876472</v>
      </c>
      <c r="HB91" s="0" t="n">
        <f aca="false">Picture!HB95</f>
        <v>-0.0125804775374938</v>
      </c>
      <c r="HC91" s="0" t="n">
        <f aca="false">Picture!HC95</f>
        <v>-0.509202131568854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4</v>
      </c>
      <c r="E92" s="0" t="n">
        <f aca="false">Picture!E96</f>
        <v>206357446.545114</v>
      </c>
      <c r="F92" s="0" t="n">
        <f aca="false">Picture!F96</f>
        <v>26170549.6365406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17</v>
      </c>
      <c r="J92" s="0" t="n">
        <f aca="false">Picture!J96</f>
        <v>2.74555608754947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8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8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6</v>
      </c>
      <c r="Z92" s="0" t="n">
        <f aca="false">Picture!Z96</f>
        <v>100085387.847914</v>
      </c>
      <c r="AA92" s="0" t="n">
        <f aca="false">Picture!AA96</f>
        <v>13728537.6911399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7</v>
      </c>
      <c r="AE92" s="0" t="n">
        <f aca="false">Picture!AE96</f>
        <v>2.1082366800932</v>
      </c>
      <c r="AF92" s="0" t="n">
        <f aca="false">Picture!AF96</f>
        <v>33980271.2280133</v>
      </c>
      <c r="AG92" s="0" t="n">
        <f aca="false">Picture!AG96</f>
        <v>9672641.66416132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5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8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5</v>
      </c>
      <c r="AT92" s="0" t="n">
        <f aca="false">Picture!AT96</f>
        <v>4.82829849691859</v>
      </c>
      <c r="AU92" s="0" t="n">
        <f aca="false">Picture!AU96</f>
        <v>50055652.858847</v>
      </c>
      <c r="AV92" s="0" t="n">
        <f aca="false">Picture!AV96</f>
        <v>4767282.72143328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7</v>
      </c>
      <c r="AZ92" s="0" t="n">
        <f aca="false">Picture!AZ96</f>
        <v>2.1082366800932</v>
      </c>
      <c r="BA92" s="0" t="n">
        <f aca="false">Picture!BA96</f>
        <v>11245853.3210382</v>
      </c>
      <c r="BB92" s="0" t="n">
        <f aca="false">Picture!BB96</f>
        <v>1938836.3620725</v>
      </c>
      <c r="BC92" s="0" t="n">
        <f aca="false">Picture!BC96</f>
        <v>20.8319848413381</v>
      </c>
      <c r="BD92" s="0" t="n">
        <f aca="false">Picture!BD96</f>
        <v>2783821.86683793</v>
      </c>
      <c r="BE92" s="0" t="n">
        <f aca="false">Picture!BE96</f>
        <v>667573.978030157</v>
      </c>
      <c r="BF92" s="0" t="n">
        <f aca="false">Picture!BF96</f>
        <v>31.5451692384793</v>
      </c>
      <c r="BG92" s="0" t="n">
        <f aca="false">Picture!BG96</f>
        <v>31414074.1996915</v>
      </c>
      <c r="BH92" s="0" t="n">
        <f aca="false">Picture!BH96</f>
        <v>4016377.07257642</v>
      </c>
      <c r="BI92" s="0" t="n">
        <f aca="false">Picture!BI96</f>
        <v>14.6595425664498</v>
      </c>
      <c r="BJ92" s="0" t="n">
        <f aca="false">Picture!BJ96</f>
        <v>4942879.4762686</v>
      </c>
      <c r="BK92" s="0" t="n">
        <f aca="false">Picture!BK96</f>
        <v>887222.458342469</v>
      </c>
      <c r="BL92" s="0" t="n">
        <f aca="false">Picture!BL96</f>
        <v>21.8761708502696</v>
      </c>
      <c r="BM92" s="0" t="n">
        <f aca="false">Picture!BM96</f>
        <v>50029734.9890674</v>
      </c>
      <c r="BN92" s="0" t="n">
        <f aca="false">Picture!BN96</f>
        <v>8961254.9697066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6</v>
      </c>
      <c r="BZ92" s="0" t="n">
        <f aca="false">Picture!BZ96</f>
        <v>4286112.04004414</v>
      </c>
      <c r="CA92" s="0" t="n">
        <f aca="false">Picture!CA96</f>
        <v>67.8779172378153</v>
      </c>
      <c r="CB92" s="0" t="n">
        <f aca="false">Picture!CB96</f>
        <v>30397116.3722435</v>
      </c>
      <c r="CC92" s="0" t="n">
        <f aca="false">Picture!CC96</f>
        <v>6048607.88850691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8</v>
      </c>
      <c r="CH92" s="0" t="n">
        <f aca="false">Picture!CH96</f>
        <v>2.14334685538424</v>
      </c>
      <c r="CI92" s="0" t="n">
        <f aca="false">Picture!CI96</f>
        <v>-0.00979453432268729</v>
      </c>
      <c r="CJ92" s="0" t="n">
        <f aca="false">Picture!CJ96</f>
        <v>-0.454895083504964</v>
      </c>
      <c r="CK92" s="0" t="n">
        <f aca="false">Picture!CK96</f>
        <v>2.06181392691095</v>
      </c>
      <c r="CL92" s="0" t="n">
        <f aca="false">Picture!CL96</f>
        <v>-0.0247246230877729</v>
      </c>
      <c r="CM92" s="0" t="n">
        <f aca="false">Picture!CM96</f>
        <v>-1.18495884429205</v>
      </c>
      <c r="CN92" s="0" t="n">
        <f aca="false">Picture!CN96</f>
        <v>2.22758267596038</v>
      </c>
      <c r="CO92" s="0" t="n">
        <f aca="false">Picture!CO96</f>
        <v>0.0138174508481246</v>
      </c>
      <c r="CP92" s="0" t="n">
        <f aca="false">Picture!CP96</f>
        <v>0.62416062423349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3</v>
      </c>
      <c r="CT92" s="0" t="n">
        <f aca="false">Picture!CT96</f>
        <v>2.69215605768969</v>
      </c>
      <c r="CU92" s="0" t="n">
        <f aca="false">Picture!CU96</f>
        <v>0.137651514312859</v>
      </c>
      <c r="CV92" s="0" t="n">
        <f aca="false">Picture!CV96</f>
        <v>5.38857974121652</v>
      </c>
      <c r="CW92" s="0" t="n">
        <f aca="false">Picture!CW96</f>
        <v>2.08237894787043</v>
      </c>
      <c r="CX92" s="0" t="n">
        <f aca="false">Picture!CX96</f>
        <v>-0.0646989988267075</v>
      </c>
      <c r="CY92" s="0" t="n">
        <f aca="false">Picture!CY96</f>
        <v>-3.01335118858793</v>
      </c>
      <c r="CZ92" s="0" t="n">
        <f aca="false">Picture!CZ96</f>
        <v>2.19408538991113</v>
      </c>
      <c r="DA92" s="0" t="n">
        <f aca="false">Picture!DA96</f>
        <v>-0.0827282833607228</v>
      </c>
      <c r="DB92" s="0" t="n">
        <f aca="false">Picture!DB96</f>
        <v>-3.63351135544788</v>
      </c>
      <c r="DC92" s="0" t="n">
        <f aca="false">Picture!DC96</f>
        <v>0.998381774626133</v>
      </c>
      <c r="DD92" s="0" t="n">
        <f aca="false">Picture!DD96</f>
        <v>-0.000521609075516349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7</v>
      </c>
      <c r="DH92" s="0" t="n">
        <f aca="false">Picture!DH96</f>
        <v>0</v>
      </c>
      <c r="DI92" s="0" t="n">
        <f aca="false">Picture!DI96</f>
        <v>0.99831258185894</v>
      </c>
      <c r="DJ92" s="0" t="n">
        <f aca="false">Picture!DJ96</f>
        <v>-0.000580513499158775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2</v>
      </c>
      <c r="DS92" s="0" t="n">
        <f aca="false">Picture!DS96</f>
        <v>0.00438952743564569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3</v>
      </c>
      <c r="DW92" s="0" t="n">
        <f aca="false">Picture!DW96</f>
        <v>0</v>
      </c>
      <c r="DX92" s="0" t="n">
        <f aca="false">Picture!DX96</f>
        <v>0.998381774626134</v>
      </c>
      <c r="DY92" s="0" t="n">
        <f aca="false">Picture!DY96</f>
        <v>-0.000521609075516238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68</v>
      </c>
      <c r="EC92" s="0" t="n">
        <f aca="false">Picture!EC96</f>
        <v>0</v>
      </c>
      <c r="ED92" s="0" t="n">
        <f aca="false">Picture!ED96</f>
        <v>0.99831258185894</v>
      </c>
      <c r="EE92" s="0" t="n">
        <f aca="false">Picture!EE96</f>
        <v>-0.000580513499158886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19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58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2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7</v>
      </c>
      <c r="GK92" s="0" t="n">
        <f aca="false">Picture!GK96</f>
        <v>16.2093404116194</v>
      </c>
      <c r="GL92" s="0" t="n">
        <f aca="false">Picture!GL96</f>
        <v>0.999482218924349</v>
      </c>
      <c r="GM92" s="0" t="n">
        <f aca="false">Picture!GM96</f>
        <v>0.0926604477996439</v>
      </c>
      <c r="GN92" s="0" t="n">
        <f aca="false">Picture!GN96</f>
        <v>10.218154300014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5</v>
      </c>
      <c r="GT92" s="0" t="n">
        <f aca="false">Picture!GT96</f>
        <v>25.4275485292563</v>
      </c>
      <c r="GU92" s="0" t="n">
        <f aca="false">Picture!GU96</f>
        <v>3.80791409303082</v>
      </c>
      <c r="GV92" s="0" t="n">
        <f aca="false">Picture!GV96</f>
        <v>0.824122585159424</v>
      </c>
      <c r="GW92" s="0" t="n">
        <f aca="false">Picture!GW96</f>
        <v>27.6199789088931</v>
      </c>
      <c r="GX92" s="0" t="n">
        <f aca="false">Picture!GX96</f>
        <v>0.967627318221017</v>
      </c>
      <c r="GY92" s="0" t="n">
        <f aca="false">Picture!GY96</f>
        <v>0.078920929112158</v>
      </c>
      <c r="GZ92" s="0" t="n">
        <f aca="false">Picture!GZ96</f>
        <v>8.88042778574993</v>
      </c>
      <c r="HA92" s="0" t="n">
        <f aca="false">Picture!HA96</f>
        <v>2.74098126712319</v>
      </c>
      <c r="HB92" s="0" t="n">
        <f aca="false">Picture!HB96</f>
        <v>0.682559631384183</v>
      </c>
      <c r="HC92" s="0" t="n">
        <f aca="false">Picture!HC96</f>
        <v>33.159369272716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01</v>
      </c>
      <c r="D93" s="0" t="n">
        <f aca="false">Picture!D97</f>
        <v>-3.76139294226809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7</v>
      </c>
      <c r="H93" s="0" t="n">
        <f aca="false">Picture!H97</f>
        <v>209000521.936009</v>
      </c>
      <c r="I93" s="0" t="n">
        <f aca="false">Picture!I97</f>
        <v>855563.058465004</v>
      </c>
      <c r="J93" s="0" t="n">
        <f aca="false">Picture!J97</f>
        <v>0.411041931103578</v>
      </c>
      <c r="K93" s="0" t="n">
        <f aca="false">Picture!K97</f>
        <v>51979270.8817608</v>
      </c>
      <c r="L93" s="0" t="n">
        <f aca="false">Picture!L97</f>
        <v>-12215885.5541462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7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9</v>
      </c>
      <c r="S93" s="0" t="n">
        <f aca="false">Picture!S97</f>
        <v>-6.34521632740458</v>
      </c>
      <c r="T93" s="0" t="n">
        <f aca="false">Picture!T97</f>
        <v>27373598.1773074</v>
      </c>
      <c r="U93" s="0" t="n">
        <f aca="false">Picture!U97</f>
        <v>-8395888.00117197</v>
      </c>
      <c r="V93" s="0" t="n">
        <f aca="false">Picture!V97</f>
        <v>-23.4722074543619</v>
      </c>
      <c r="W93" s="0" t="n">
        <f aca="false">Picture!W97</f>
        <v>182476487.784734</v>
      </c>
      <c r="X93" s="0" t="n">
        <f aca="false">Picture!X97</f>
        <v>-4877661.97967494</v>
      </c>
      <c r="Y93" s="0" t="n">
        <f aca="false">Picture!Y97</f>
        <v>-2.6034448587386</v>
      </c>
      <c r="Z93" s="0" t="n">
        <f aca="false">Picture!Z97</f>
        <v>88364759.494578</v>
      </c>
      <c r="AA93" s="0" t="n">
        <f aca="false">Picture!AA97</f>
        <v>-5028281.86322482</v>
      </c>
      <c r="AB93" s="0" t="n">
        <f aca="false">Picture!AB97</f>
        <v>-5.38400055306125</v>
      </c>
      <c r="AC93" s="0" t="n">
        <f aca="false">Picture!AC97</f>
        <v>94111728.2901563</v>
      </c>
      <c r="AD93" s="0" t="n">
        <f aca="false">Picture!AD97</f>
        <v>150619.883549795</v>
      </c>
      <c r="AE93" s="0" t="n">
        <f aca="false">Picture!AE97</f>
        <v>0.160300241348796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59</v>
      </c>
      <c r="AN93" s="0" t="n">
        <f aca="false">Picture!AN97</f>
        <v>-1.63174350305526</v>
      </c>
      <c r="AO93" s="0" t="n">
        <f aca="false">Picture!AO97</f>
        <v>13178271.8887195</v>
      </c>
      <c r="AP93" s="0" t="n">
        <f aca="false">Picture!AP97</f>
        <v>-3568347.25422226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4</v>
      </c>
      <c r="AT93" s="0" t="n">
        <f aca="false">Picture!AT97</f>
        <v>1.85747540044702</v>
      </c>
      <c r="AU93" s="0" t="n">
        <f aca="false">Picture!AU97</f>
        <v>49194944.0806964</v>
      </c>
      <c r="AV93" s="0" t="n">
        <f aca="false">Picture!AV97</f>
        <v>2462724.08165515</v>
      </c>
      <c r="AW93" s="0" t="n">
        <f aca="false">Picture!AW97</f>
        <v>5.26986323719626</v>
      </c>
      <c r="AX93" s="0" t="n">
        <f aca="false">Picture!AX97</f>
        <v>94111728.2901563</v>
      </c>
      <c r="AY93" s="0" t="n">
        <f aca="false">Picture!AY97</f>
        <v>150619.883549795</v>
      </c>
      <c r="AZ93" s="0" t="n">
        <f aca="false">Picture!AZ97</f>
        <v>0.160300241348796</v>
      </c>
      <c r="BA93" s="0" t="n">
        <f aca="false">Picture!BA97</f>
        <v>9887814.43098373</v>
      </c>
      <c r="BB93" s="0" t="n">
        <f aca="false">Picture!BB97</f>
        <v>91256.0629415494</v>
      </c>
      <c r="BC93" s="0" t="n">
        <f aca="false">Picture!BC97</f>
        <v>0.93151145038078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5</v>
      </c>
      <c r="BG93" s="0" t="n">
        <f aca="false">Picture!BG97</f>
        <v>31789421.3738743</v>
      </c>
      <c r="BH93" s="0" t="n">
        <f aca="false">Picture!BH97</f>
        <v>3165619.32408579</v>
      </c>
      <c r="BI93" s="0" t="n">
        <f aca="false">Picture!BI97</f>
        <v>11.0593949698907</v>
      </c>
      <c r="BJ93" s="0" t="n">
        <f aca="false">Picture!BJ97</f>
        <v>4575232.88785433</v>
      </c>
      <c r="BK93" s="0" t="n">
        <f aca="false">Picture!BK97</f>
        <v>-57907.7212830558</v>
      </c>
      <c r="BL93" s="0" t="n">
        <f aca="false">Picture!BL97</f>
        <v>-1.24985892223628</v>
      </c>
      <c r="BM93" s="0" t="n">
        <f aca="false">Picture!BM97</f>
        <v>39169815.4138816</v>
      </c>
      <c r="BN93" s="0" t="n">
        <f aca="false">Picture!BN97</f>
        <v>-7491005.94487997</v>
      </c>
      <c r="BO93" s="0" t="n">
        <f aca="false">Picture!BO97</f>
        <v>-16.0541664864487</v>
      </c>
      <c r="BP93" s="0" t="n">
        <f aca="false">Picture!BP97</f>
        <v>39169815.4138816</v>
      </c>
      <c r="BQ93" s="0" t="n">
        <f aca="false">Picture!BQ97</f>
        <v>-7491005.94487997</v>
      </c>
      <c r="BR93" s="0" t="n">
        <f aca="false">Picture!BR97</f>
        <v>-16.054166486448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4</v>
      </c>
      <c r="BY93" s="0" t="n">
        <f aca="false">Picture!BY97</f>
        <v>6563693.55763893</v>
      </c>
      <c r="BZ93" s="0" t="n">
        <f aca="false">Picture!BZ97</f>
        <v>-3976180.84025965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5</v>
      </c>
      <c r="CJ93" s="0" t="n">
        <f aca="false">Picture!CJ97</f>
        <v>-1.18890045120181</v>
      </c>
      <c r="CK93" s="0" t="n">
        <f aca="false">Picture!CK97</f>
        <v>2.00110945173627</v>
      </c>
      <c r="CL93" s="0" t="n">
        <f aca="false">Picture!CL97</f>
        <v>-0.0628862505334942</v>
      </c>
      <c r="CM93" s="0" t="n">
        <f aca="false">Picture!CM97</f>
        <v>-3.04682080802487</v>
      </c>
      <c r="CN93" s="0" t="n">
        <f aca="false">Picture!CN97</f>
        <v>2.22077020296172</v>
      </c>
      <c r="CO93" s="0" t="n">
        <f aca="false">Picture!CO97</f>
        <v>0.0055456019829947</v>
      </c>
      <c r="CP93" s="0" t="n">
        <f aca="false">Picture!CP97</f>
        <v>0.250340393499808</v>
      </c>
      <c r="CQ93" s="0" t="n">
        <f aca="false">Picture!CQ97</f>
        <v>2.07860982131262</v>
      </c>
      <c r="CR93" s="0" t="n">
        <f aca="false">Picture!CR97</f>
        <v>-0.0443351776697423</v>
      </c>
      <c r="CS93" s="0" t="n">
        <f aca="false">Picture!CS97</f>
        <v>-2.08838089027245</v>
      </c>
      <c r="CT93" s="0" t="n">
        <f aca="false">Picture!CT97</f>
        <v>2.0428633482529</v>
      </c>
      <c r="CU93" s="0" t="n">
        <f aca="false">Picture!CU97</f>
        <v>0.0347202255282109</v>
      </c>
      <c r="CV93" s="0" t="n">
        <f aca="false">Picture!CV97</f>
        <v>1.72897166219416</v>
      </c>
      <c r="CW93" s="0" t="n">
        <f aca="false">Picture!CW97</f>
        <v>2.01634721920961</v>
      </c>
      <c r="CX93" s="0" t="n">
        <f aca="false">Picture!CX97</f>
        <v>-0.101479043029147</v>
      </c>
      <c r="CY93" s="0" t="n">
        <f aca="false">Picture!CY97</f>
        <v>-4.79166043213921</v>
      </c>
      <c r="CZ93" s="0" t="n">
        <f aca="false">Picture!CZ97</f>
        <v>2.07717661378189</v>
      </c>
      <c r="DA93" s="0" t="n">
        <f aca="false">Picture!DA97</f>
        <v>-0.0587462177560374</v>
      </c>
      <c r="DB93" s="0" t="n">
        <f aca="false">Picture!DB97</f>
        <v>-2.75039045833592</v>
      </c>
      <c r="DC93" s="0" t="n">
        <f aca="false">Picture!DC97</f>
        <v>0.998719563570271</v>
      </c>
      <c r="DD93" s="0" t="n">
        <f aca="false">Picture!DD97</f>
        <v>-0.000172069857172774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4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464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41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59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32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48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552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51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353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19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54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2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4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</v>
      </c>
      <c r="GK93" s="0" t="n">
        <f aca="false">Picture!GK97</f>
        <v>-17.5850047495061</v>
      </c>
      <c r="GL93" s="0" t="n">
        <f aca="false">Picture!GL97</f>
        <v>0.79621628087695</v>
      </c>
      <c r="GM93" s="0" t="n">
        <f aca="false">Picture!GM97</f>
        <v>-0.202255894417072</v>
      </c>
      <c r="GN93" s="0" t="n">
        <f aca="false">Picture!GN97</f>
        <v>-20.256537880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1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904</v>
      </c>
      <c r="GW93" s="0" t="n">
        <f aca="false">Picture!GW97</f>
        <v>3.1933060302908</v>
      </c>
      <c r="GX93" s="0" t="n">
        <f aca="false">Picture!GX97</f>
        <v>0.752218146407963</v>
      </c>
      <c r="GY93" s="0" t="n">
        <f aca="false">Picture!GY97</f>
        <v>-0.22606523611164</v>
      </c>
      <c r="GZ93" s="0" t="n">
        <f aca="false">Picture!GZ97</f>
        <v>-23.1083590042592</v>
      </c>
      <c r="HA93" s="0" t="n">
        <f aca="false">Picture!HA97</f>
        <v>1.88034996507025</v>
      </c>
      <c r="HB93" s="0" t="n">
        <f aca="false">Picture!HB97</f>
        <v>-0.734178614078504</v>
      </c>
      <c r="HC93" s="0" t="n">
        <f aca="false">Picture!HC97</f>
        <v>-28.0807262897673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43</v>
      </c>
      <c r="D94" s="0" t="n">
        <f aca="false">Picture!D98</f>
        <v>0.902603579492805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2</v>
      </c>
      <c r="H94" s="0" t="n">
        <f aca="false">Picture!H98</f>
        <v>215570324.574403</v>
      </c>
      <c r="I94" s="0" t="n">
        <f aca="false">Picture!I98</f>
        <v>16495416.9888753</v>
      </c>
      <c r="J94" s="0" t="n">
        <f aca="false">Picture!J98</f>
        <v>8.28603523615269</v>
      </c>
      <c r="K94" s="0" t="n">
        <f aca="false">Picture!K98</f>
        <v>61140292.4349491</v>
      </c>
      <c r="L94" s="0" t="n">
        <f aca="false">Picture!L98</f>
        <v>-10613767.5868818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7</v>
      </c>
      <c r="S94" s="0" t="n">
        <f aca="false">Picture!S98</f>
        <v>-6.39582760078739</v>
      </c>
      <c r="T94" s="0" t="n">
        <f aca="false">Picture!T98</f>
        <v>31042042.6173149</v>
      </c>
      <c r="U94" s="0" t="n">
        <f aca="false">Picture!U98</f>
        <v>-9331387.25390696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3</v>
      </c>
      <c r="Y94" s="0" t="n">
        <f aca="false">Picture!Y98</f>
        <v>-1.27426248373805</v>
      </c>
      <c r="Z94" s="0" t="n">
        <f aca="false">Picture!Z98</f>
        <v>89446221.8357983</v>
      </c>
      <c r="AA94" s="0" t="n">
        <f aca="false">Picture!AA98</f>
        <v>-9375758.68336895</v>
      </c>
      <c r="AB94" s="0" t="n">
        <f aca="false">Picture!AB98</f>
        <v>-9.48752355914426</v>
      </c>
      <c r="AC94" s="0" t="n">
        <f aca="false">Picture!AC98</f>
        <v>97172442.5361446</v>
      </c>
      <c r="AD94" s="0" t="n">
        <f aca="false">Picture!AD98</f>
        <v>6967053.83337697</v>
      </c>
      <c r="AE94" s="0" t="n">
        <f aca="false">Picture!AE98</f>
        <v>7.723545049325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3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6</v>
      </c>
      <c r="AN94" s="0" t="n">
        <f aca="false">Picture!AN98</f>
        <v>-7.30829489242398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198</v>
      </c>
      <c r="AT94" s="0" t="n">
        <f aca="false">Picture!AT98</f>
        <v>5.29772915305881</v>
      </c>
      <c r="AU94" s="0" t="n">
        <f aca="false">Picture!AU98</f>
        <v>49903573.712014</v>
      </c>
      <c r="AV94" s="0" t="n">
        <f aca="false">Picture!AV98</f>
        <v>432620.454575129</v>
      </c>
      <c r="AW94" s="0" t="n">
        <f aca="false">Picture!AW98</f>
        <v>0.874493871835948</v>
      </c>
      <c r="AX94" s="0" t="n">
        <f aca="false">Picture!AX98</f>
        <v>97172442.5361446</v>
      </c>
      <c r="AY94" s="0" t="n">
        <f aca="false">Picture!AY98</f>
        <v>6967053.83337697</v>
      </c>
      <c r="AZ94" s="0" t="n">
        <f aca="false">Picture!AZ98</f>
        <v>7.723545049325</v>
      </c>
      <c r="BA94" s="0" t="n">
        <f aca="false">Picture!BA98</f>
        <v>10576352.1524448</v>
      </c>
      <c r="BB94" s="0" t="n">
        <f aca="false">Picture!BB98</f>
        <v>-898089.252895568</v>
      </c>
      <c r="BC94" s="0" t="n">
        <f aca="false">Picture!BC98</f>
        <v>-7.82686687020414</v>
      </c>
      <c r="BD94" s="0" t="n">
        <f aca="false">Picture!BD98</f>
        <v>2786639.68121176</v>
      </c>
      <c r="BE94" s="0" t="n">
        <f aca="false">Picture!BE98</f>
        <v>-938394.156056613</v>
      </c>
      <c r="BF94" s="0" t="n">
        <f aca="false">Picture!BF98</f>
        <v>-25.1915605884738</v>
      </c>
      <c r="BG94" s="0" t="n">
        <f aca="false">Picture!BG98</f>
        <v>32101309.4940946</v>
      </c>
      <c r="BH94" s="0" t="n">
        <f aca="false">Picture!BH98</f>
        <v>1803300.72012575</v>
      </c>
      <c r="BI94" s="0" t="n">
        <f aca="false">Picture!BI98</f>
        <v>5.9518786649606</v>
      </c>
      <c r="BJ94" s="0" t="n">
        <f aca="false">Picture!BJ98</f>
        <v>4412908.32708567</v>
      </c>
      <c r="BK94" s="0" t="n">
        <f aca="false">Picture!BK98</f>
        <v>-601074.345588515</v>
      </c>
      <c r="BL94" s="0" t="n">
        <f aca="false">Picture!BL98</f>
        <v>-11.9879621615831</v>
      </c>
      <c r="BM94" s="0" t="n">
        <f aca="false">Picture!BM98</f>
        <v>39542648.1237844</v>
      </c>
      <c r="BN94" s="0" t="n">
        <f aca="false">Picture!BN98</f>
        <v>-9808379.13794408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08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4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3</v>
      </c>
      <c r="CB94" s="0" t="n">
        <f aca="false">Picture!CB98</f>
        <v>24066306.2554216</v>
      </c>
      <c r="CC94" s="0" t="n">
        <f aca="false">Picture!CC98</f>
        <v>-6231846.929578</v>
      </c>
      <c r="CD94" s="0" t="n">
        <f aca="false">Picture!CD98</f>
        <v>-20.5684052474305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66</v>
      </c>
      <c r="CJ94" s="0" t="n">
        <f aca="false">Picture!CJ98</f>
        <v>2.20496308054654</v>
      </c>
      <c r="CK94" s="0" t="n">
        <f aca="false">Picture!CK98</f>
        <v>2.07486607121225</v>
      </c>
      <c r="CL94" s="0" t="n">
        <f aca="false">Picture!CL98</f>
        <v>0.0662455309945362</v>
      </c>
      <c r="CM94" s="0" t="n">
        <f aca="false">Picture!CM98</f>
        <v>3.29806101591274</v>
      </c>
      <c r="CN94" s="0" t="n">
        <f aca="false">Picture!CN98</f>
        <v>2.21843064708618</v>
      </c>
      <c r="CO94" s="0" t="n">
        <f aca="false">Picture!CO98</f>
        <v>0.0115236047420377</v>
      </c>
      <c r="CP94" s="0" t="n">
        <f aca="false">Picture!CP98</f>
        <v>0.522160857749476</v>
      </c>
      <c r="CQ94" s="0" t="n">
        <f aca="false">Picture!CQ98</f>
        <v>2.28475231090498</v>
      </c>
      <c r="CR94" s="0" t="n">
        <f aca="false">Picture!CR98</f>
        <v>0.208414304498864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</v>
      </c>
      <c r="CV94" s="0" t="n">
        <f aca="false">Picture!CV98</f>
        <v>8.39647358023485</v>
      </c>
      <c r="CW94" s="0" t="n">
        <f aca="false">Picture!CW98</f>
        <v>2.07927786483646</v>
      </c>
      <c r="CX94" s="0" t="n">
        <f aca="false">Picture!CX98</f>
        <v>0.0202691075969939</v>
      </c>
      <c r="CY94" s="0" t="n">
        <f aca="false">Picture!CY98</f>
        <v>0.984410946564833</v>
      </c>
      <c r="CZ94" s="0" t="n">
        <f aca="false">Picture!CZ98</f>
        <v>2.33081637204691</v>
      </c>
      <c r="DA94" s="0" t="n">
        <f aca="false">Picture!DA98</f>
        <v>0.219557294697834</v>
      </c>
      <c r="DB94" s="0" t="n">
        <f aca="false">Picture!DB98</f>
        <v>10.3993534973222</v>
      </c>
      <c r="DC94" s="0" t="n">
        <f aca="false">Picture!DC98</f>
        <v>0.998843771403501</v>
      </c>
      <c r="DD94" s="0" t="n">
        <f aca="false">Picture!DD98</f>
        <v>0.000341976934189692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91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917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5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7</v>
      </c>
      <c r="DQ94" s="0" t="n">
        <f aca="false">Picture!DQ98</f>
        <v>0</v>
      </c>
      <c r="DR94" s="0" t="n">
        <f aca="false">Picture!DR98</f>
        <v>0.903220030670057</v>
      </c>
      <c r="DS94" s="0" t="n">
        <f aca="false">Picture!DS98</f>
        <v>0.000850432091614728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4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90025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02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8948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5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7</v>
      </c>
      <c r="EL94" s="0" t="n">
        <f aca="false">Picture!EL98</f>
        <v>0</v>
      </c>
      <c r="EM94" s="0" t="n">
        <f aca="false">Picture!EM98</f>
        <v>0.903220030670057</v>
      </c>
      <c r="EN94" s="0" t="n">
        <f aca="false">Picture!EN98</f>
        <v>0.000850432091614617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69</v>
      </c>
      <c r="GK94" s="0" t="n">
        <f aca="false">Picture!GK98</f>
        <v>-23.9059765844852</v>
      </c>
      <c r="GL94" s="0" t="n">
        <f aca="false">Picture!GL98</f>
        <v>0.792381089818919</v>
      </c>
      <c r="GM94" s="0" t="n">
        <f aca="false">Picture!GM98</f>
        <v>-0.205194740283114</v>
      </c>
      <c r="GN94" s="0" t="n">
        <f aca="false">Picture!GN98</f>
        <v>-20.56933759733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6</v>
      </c>
      <c r="GT94" s="0" t="n">
        <f aca="false">Picture!GT98</f>
        <v>-23.9370202274512</v>
      </c>
      <c r="GU94" s="0" t="n">
        <f aca="false">Picture!GU98</f>
        <v>2.18466847744497</v>
      </c>
      <c r="GV94" s="0" t="n">
        <f aca="false">Picture!GV98</f>
        <v>-0.909929713448356</v>
      </c>
      <c r="GW94" s="0" t="n">
        <f aca="false">Picture!GW98</f>
        <v>-29.403808097803</v>
      </c>
      <c r="GX94" s="0" t="n">
        <f aca="false">Picture!GX98</f>
        <v>0.749698583475195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3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89</v>
      </c>
      <c r="D95" s="0" t="n">
        <f aca="false">Picture!D99</f>
        <v>1.94381696543908</v>
      </c>
      <c r="E95" s="0" t="n">
        <f aca="false">Picture!E99</f>
        <v>170572575.124084</v>
      </c>
      <c r="F95" s="0" t="n">
        <f aca="false">Picture!F99</f>
        <v>-5956415.21864378</v>
      </c>
      <c r="G95" s="0" t="n">
        <f aca="false">Picture!G99</f>
        <v>-3.37418528655237</v>
      </c>
      <c r="H95" s="0" t="n">
        <f aca="false">Picture!H99</f>
        <v>210308534.476664</v>
      </c>
      <c r="I95" s="0" t="n">
        <f aca="false">Picture!I99</f>
        <v>13218877.8642029</v>
      </c>
      <c r="J95" s="0" t="n">
        <f aca="false">Picture!J99</f>
        <v>6.70703784836118</v>
      </c>
      <c r="K95" s="0" t="n">
        <f aca="false">Picture!K99</f>
        <v>47900688.6861892</v>
      </c>
      <c r="L95" s="0" t="n">
        <f aca="false">Picture!L99</f>
        <v>-4514424.72630164</v>
      </c>
      <c r="M95" s="0" t="n">
        <f aca="false">Picture!M99</f>
        <v>-8.61283021706833</v>
      </c>
      <c r="N95" s="0" t="n">
        <f aca="false">Picture!N99</f>
        <v>15543946.3179379</v>
      </c>
      <c r="O95" s="0" t="n">
        <f aca="false">Picture!O99</f>
        <v>-781886.450368714</v>
      </c>
      <c r="P95" s="0" t="n">
        <f aca="false">Picture!P99</f>
        <v>-4.78925921553351</v>
      </c>
      <c r="Q95" s="0" t="n">
        <f aca="false">Picture!Q99</f>
        <v>110794328.450817</v>
      </c>
      <c r="R95" s="0" t="n">
        <f aca="false">Picture!R99</f>
        <v>-300192.192071661</v>
      </c>
      <c r="S95" s="0" t="n">
        <f aca="false">Picture!S99</f>
        <v>-0.270213319553917</v>
      </c>
      <c r="T95" s="0" t="n">
        <f aca="false">Picture!T99</f>
        <v>25683063.7361462</v>
      </c>
      <c r="U95" s="0" t="n">
        <f aca="false">Picture!U99</f>
        <v>-3255081.31599704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4</v>
      </c>
      <c r="Y95" s="0" t="n">
        <f aca="false">Picture!Y99</f>
        <v>-1.60689052937914</v>
      </c>
      <c r="Z95" s="0" t="n">
        <f aca="false">Picture!Z99</f>
        <v>84996616.5557655</v>
      </c>
      <c r="AA95" s="0" t="n">
        <f aca="false">Picture!AA99</f>
        <v>-7047986.71065925</v>
      </c>
      <c r="AB95" s="0" t="n">
        <f aca="false">Picture!AB99</f>
        <v>-7.65714279875674</v>
      </c>
      <c r="AC95" s="0" t="n">
        <f aca="false">Picture!AC99</f>
        <v>95130245.1995402</v>
      </c>
      <c r="AD95" s="0" t="n">
        <f aca="false">Picture!AD99</f>
        <v>4106275.14367367</v>
      </c>
      <c r="AE95" s="0" t="n">
        <f aca="false">Picture!AE99</f>
        <v>4.51120198465681</v>
      </c>
      <c r="AF95" s="0" t="n">
        <f aca="false">Picture!AF99</f>
        <v>23798563.9780426</v>
      </c>
      <c r="AG95" s="0" t="n">
        <f aca="false">Picture!AG99</f>
        <v>-4031965.20585821</v>
      </c>
      <c r="AH95" s="0" t="n">
        <f aca="false">Picture!AH99</f>
        <v>-14.4875621272433</v>
      </c>
      <c r="AI95" s="0" t="n">
        <f aca="false">Picture!AI99</f>
        <v>7065155.05200809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3</v>
      </c>
      <c r="AN95" s="0" t="n">
        <f aca="false">Picture!AN99</f>
        <v>-4.23630634606069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11</v>
      </c>
      <c r="AT95" s="0" t="n">
        <f aca="false">Picture!AT99</f>
        <v>2.4718721051758</v>
      </c>
      <c r="AU95" s="0" t="n">
        <f aca="false">Picture!AU99</f>
        <v>49506082.3906283</v>
      </c>
      <c r="AV95" s="0" t="n">
        <f aca="false">Picture!AV99</f>
        <v>-617293.277525745</v>
      </c>
      <c r="AW95" s="0" t="n">
        <f aca="false">Picture!AW99</f>
        <v>-1.23154769465765</v>
      </c>
      <c r="AX95" s="0" t="n">
        <f aca="false">Picture!AX99</f>
        <v>95130245.1995402</v>
      </c>
      <c r="AY95" s="0" t="n">
        <f aca="false">Picture!AY99</f>
        <v>4106275.14367367</v>
      </c>
      <c r="AZ95" s="0" t="n">
        <f aca="false">Picture!AZ99</f>
        <v>4.51120198465681</v>
      </c>
      <c r="BA95" s="0" t="n">
        <f aca="false">Picture!BA99</f>
        <v>9535035.28177525</v>
      </c>
      <c r="BB95" s="0" t="n">
        <f aca="false">Picture!BB99</f>
        <v>-758140.218340065</v>
      </c>
      <c r="BC95" s="0" t="n">
        <f aca="false">Picture!BC99</f>
        <v>-7.36546480074659</v>
      </c>
      <c r="BD95" s="0" t="n">
        <f aca="false">Picture!BD99</f>
        <v>2076669.72587786</v>
      </c>
      <c r="BE95" s="0" t="n">
        <f aca="false">Picture!BE99</f>
        <v>-482560.320642178</v>
      </c>
      <c r="BF95" s="0" t="n">
        <f aca="false">Picture!BF99</f>
        <v>-18.85568361853</v>
      </c>
      <c r="BG95" s="0" t="n">
        <f aca="false">Picture!BG99</f>
        <v>32483429.991595</v>
      </c>
      <c r="BH95" s="0" t="n">
        <f aca="false">Picture!BH99</f>
        <v>1189706.50559127</v>
      </c>
      <c r="BI95" s="0" t="n">
        <f aca="false">Picture!BI99</f>
        <v>3.80174160522435</v>
      </c>
      <c r="BJ95" s="0" t="n">
        <f aca="false">Picture!BJ99</f>
        <v>4304011.09639624</v>
      </c>
      <c r="BK95" s="0" t="n">
        <f aca="false">Picture!BK99</f>
        <v>-797342.724207234</v>
      </c>
      <c r="BL95" s="0" t="n">
        <f aca="false">Picture!BL99</f>
        <v>-15.6300219950811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2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09</v>
      </c>
      <c r="CD95" s="0" t="n">
        <f aca="false">Picture!CD99</f>
        <v>-13.9068798815741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29</v>
      </c>
      <c r="CJ95" s="0" t="n">
        <f aca="false">Picture!CJ99</f>
        <v>3.60869527746595</v>
      </c>
      <c r="CK95" s="0" t="n">
        <f aca="false">Picture!CK99</f>
        <v>2.00681605969778</v>
      </c>
      <c r="CL95" s="0" t="n">
        <f aca="false">Picture!CL99</f>
        <v>0.088952501399181</v>
      </c>
      <c r="CM95" s="0" t="n">
        <f aca="false">Picture!CM99</f>
        <v>4.63810373862538</v>
      </c>
      <c r="CN95" s="0" t="n">
        <f aca="false">Picture!CN99</f>
        <v>2.21074311367044</v>
      </c>
      <c r="CO95" s="0" t="n">
        <f aca="false">Picture!CO99</f>
        <v>0.0454930538071303</v>
      </c>
      <c r="CP95" s="0" t="n">
        <f aca="false">Picture!CP99</f>
        <v>2.10105311393005</v>
      </c>
      <c r="CQ95" s="0" t="n">
        <f aca="false">Picture!CQ99</f>
        <v>2.01275542215001</v>
      </c>
      <c r="CR95" s="0" t="n">
        <f aca="false">Picture!CR99</f>
        <v>0.129387949467835</v>
      </c>
      <c r="CS95" s="0" t="n">
        <f aca="false">Picture!CS99</f>
        <v>6.87003207523643</v>
      </c>
      <c r="CT95" s="0" t="n">
        <f aca="false">Picture!CT99</f>
        <v>2.20008566033097</v>
      </c>
      <c r="CU95" s="0" t="n">
        <f aca="false">Picture!CU99</f>
        <v>0.598364693850476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39</v>
      </c>
      <c r="CY95" s="0" t="n">
        <f aca="false">Picture!CY99</f>
        <v>4.14154140799856</v>
      </c>
      <c r="CZ95" s="0" t="n">
        <f aca="false">Picture!CZ99</f>
        <v>2.03502871440618</v>
      </c>
      <c r="DA95" s="0" t="n">
        <f aca="false">Picture!DA99</f>
        <v>0.228418897478618</v>
      </c>
      <c r="DB95" s="0" t="n">
        <f aca="false">Picture!DB99</f>
        <v>12.6435102554177</v>
      </c>
      <c r="DC95" s="0" t="n">
        <f aca="false">Picture!DC99</f>
        <v>0.998832933617664</v>
      </c>
      <c r="DD95" s="0" t="n">
        <f aca="false">Picture!DD99</f>
        <v>9.11266213368123E-005</v>
      </c>
      <c r="DE95" s="0" t="n">
        <f aca="false">Picture!DE99</f>
        <v>0</v>
      </c>
      <c r="DF95" s="0" t="n">
        <f aca="false">Picture!DF99</f>
        <v>0.95819849768316</v>
      </c>
      <c r="DG95" s="0" t="n">
        <f aca="false">Picture!DG99</f>
        <v>-0.00625954371340098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952556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812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1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685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59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70343E-005</v>
      </c>
      <c r="DZ95" s="0" t="n">
        <f aca="false">Picture!DZ99</f>
        <v>0</v>
      </c>
      <c r="EA95" s="0" t="n">
        <f aca="false">Picture!EA99</f>
        <v>0.95819849768316</v>
      </c>
      <c r="EB95" s="0" t="n">
        <f aca="false">Picture!EB99</f>
        <v>-0.00625954371340098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41454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01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907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42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7</v>
      </c>
      <c r="GK95" s="0" t="n">
        <f aca="false">Picture!GK99</f>
        <v>-17.3821529358682</v>
      </c>
      <c r="GL95" s="0" t="n">
        <f aca="false">Picture!GL99</f>
        <v>0.716892398899569</v>
      </c>
      <c r="GM95" s="0" t="n">
        <f aca="false">Picture!GM99</f>
        <v>-0.119468421564994</v>
      </c>
      <c r="GN95" s="0" t="n">
        <f aca="false">Picture!GN99</f>
        <v>-14.2843158887613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7</v>
      </c>
      <c r="GT95" s="0" t="n">
        <f aca="false">Picture!GT99</f>
        <v>-12.2009144251115</v>
      </c>
      <c r="GU95" s="0" t="n">
        <f aca="false">Picture!GU99</f>
        <v>2.40215632941895</v>
      </c>
      <c r="GV95" s="0" t="n">
        <f aca="false">Picture!GV99</f>
        <v>-0.58055800445045</v>
      </c>
      <c r="GW95" s="0" t="n">
        <f aca="false">Picture!GW99</f>
        <v>-19.4640833638703</v>
      </c>
      <c r="GX95" s="0" t="n">
        <f aca="false">Picture!GX99</f>
        <v>0.689385537531512</v>
      </c>
      <c r="GY95" s="0" t="n">
        <f aca="false">Picture!GY99</f>
        <v>-0.141800733041453</v>
      </c>
      <c r="GZ95" s="0" t="n">
        <f aca="false">Picture!GZ99</f>
        <v>-17.0600427439333</v>
      </c>
      <c r="HA95" s="0" t="n">
        <f aca="false">Picture!HA99</f>
        <v>1.93226290066662</v>
      </c>
      <c r="HB95" s="0" t="n">
        <f aca="false">Picture!HB99</f>
        <v>-0.207673683685653</v>
      </c>
      <c r="HC95" s="0" t="n">
        <f aca="false">Picture!HC99</f>
        <v>-9.70466532532845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5</v>
      </c>
      <c r="D96" s="0" t="n">
        <f aca="false">Picture!D100</f>
        <v>4.08305702084555</v>
      </c>
      <c r="E96" s="0" t="n">
        <f aca="false">Picture!E100</f>
        <v>219014631.127307</v>
      </c>
      <c r="F96" s="0" t="n">
        <f aca="false">Picture!F100</f>
        <v>1111889.04827106</v>
      </c>
      <c r="G96" s="0" t="n">
        <f aca="false">Picture!G100</f>
        <v>0.510268497616137</v>
      </c>
      <c r="H96" s="0" t="n">
        <f aca="false">Picture!H100</f>
        <v>219959693.106024</v>
      </c>
      <c r="I96" s="0" t="n">
        <f aca="false">Picture!I100</f>
        <v>16108562.0783023</v>
      </c>
      <c r="J96" s="0" t="n">
        <f aca="false">Picture!J100</f>
        <v>7.90212053133602</v>
      </c>
      <c r="K96" s="0" t="n">
        <f aca="false">Picture!K100</f>
        <v>78087429.5852261</v>
      </c>
      <c r="L96" s="0" t="n">
        <f aca="false">Picture!L100</f>
        <v>-1766358.34357664</v>
      </c>
      <c r="M96" s="0" t="n">
        <f aca="false">Picture!M100</f>
        <v>-2.21199067619875</v>
      </c>
      <c r="N96" s="0" t="n">
        <f aca="false">Picture!N100</f>
        <v>39653557.2985526</v>
      </c>
      <c r="O96" s="0" t="n">
        <f aca="false">Picture!O100</f>
        <v>8254807.31094165</v>
      </c>
      <c r="P96" s="0" t="n">
        <f aca="false">Picture!P100</f>
        <v>26.29024185421</v>
      </c>
      <c r="Q96" s="0" t="n">
        <f aca="false">Picture!Q100</f>
        <v>137514115.697144</v>
      </c>
      <c r="R96" s="0" t="n">
        <f aca="false">Picture!R100</f>
        <v>6747463.9491681</v>
      </c>
      <c r="S96" s="0" t="n">
        <f aca="false">Picture!S100</f>
        <v>5.15992713660083</v>
      </c>
      <c r="T96" s="0" t="n">
        <f aca="false">Picture!T100</f>
        <v>41479580.7615402</v>
      </c>
      <c r="U96" s="0" t="n">
        <f aca="false">Picture!U100</f>
        <v>1004516.74748098</v>
      </c>
      <c r="V96" s="0" t="n">
        <f aca="false">Picture!V100</f>
        <v>2.48181632802867</v>
      </c>
      <c r="W96" s="0" t="n">
        <f aca="false">Picture!W100</f>
        <v>210051809.733487</v>
      </c>
      <c r="X96" s="0" t="n">
        <f aca="false">Picture!X100</f>
        <v>8623021.83234286</v>
      </c>
      <c r="Y96" s="0" t="n">
        <f aca="false">Picture!Y100</f>
        <v>4.28092822391147</v>
      </c>
      <c r="Z96" s="0" t="n">
        <f aca="false">Picture!Z100</f>
        <v>110999462.230312</v>
      </c>
      <c r="AA96" s="0" t="n">
        <f aca="false">Picture!AA100</f>
        <v>1729780.16777752</v>
      </c>
      <c r="AB96" s="0" t="n">
        <f aca="false">Picture!AB100</f>
        <v>1.5830376140269</v>
      </c>
      <c r="AC96" s="0" t="n">
        <f aca="false">Picture!AC100</f>
        <v>99052347.5031756</v>
      </c>
      <c r="AD96" s="0" t="n">
        <f aca="false">Picture!AD100</f>
        <v>6893241.66456579</v>
      </c>
      <c r="AE96" s="0" t="n">
        <f aca="false">Picture!AE100</f>
        <v>7.47971847365503</v>
      </c>
      <c r="AF96" s="0" t="n">
        <f aca="false">Picture!AF100</f>
        <v>38625280.7809157</v>
      </c>
      <c r="AG96" s="0" t="n">
        <f aca="false">Picture!AG100</f>
        <v>-485964.156558394</v>
      </c>
      <c r="AH96" s="0" t="n">
        <f aca="false">Picture!AH100</f>
        <v>-1.24251773968149</v>
      </c>
      <c r="AI96" s="0" t="n">
        <f aca="false">Picture!AI100</f>
        <v>21036770.6827608</v>
      </c>
      <c r="AJ96" s="0" t="n">
        <f aca="false">Picture!AJ100</f>
        <v>7906044.53239258</v>
      </c>
      <c r="AK96" s="0" t="n">
        <f aca="false">Picture!AK100</f>
        <v>60.2102613507849</v>
      </c>
      <c r="AL96" s="0" t="n">
        <f aca="false">Picture!AL100</f>
        <v>68594281.9746398</v>
      </c>
      <c r="AM96" s="0" t="n">
        <f aca="false">Picture!AM100</f>
        <v>3880462.05723989</v>
      </c>
      <c r="AN96" s="0" t="n">
        <f aca="false">Picture!AN100</f>
        <v>5.99634214483533</v>
      </c>
      <c r="AO96" s="0" t="n">
        <f aca="false">Picture!AO100</f>
        <v>19932169.3139655</v>
      </c>
      <c r="AP96" s="0" t="n">
        <f aca="false">Picture!AP100</f>
        <v>-445250.151824359</v>
      </c>
      <c r="AQ96" s="0" t="n">
        <f aca="false">Picture!AQ100</f>
        <v>-2.1850173549789</v>
      </c>
      <c r="AR96" s="0" t="n">
        <f aca="false">Picture!AR100</f>
        <v>156712130.87869</v>
      </c>
      <c r="AS96" s="0" t="n">
        <f aca="false">Picture!AS100</f>
        <v>7944203.82452896</v>
      </c>
      <c r="AT96" s="0" t="n">
        <f aca="false">Picture!AT100</f>
        <v>5.33999766067638</v>
      </c>
      <c r="AU96" s="0" t="n">
        <f aca="false">Picture!AU100</f>
        <v>57659783.3755151</v>
      </c>
      <c r="AV96" s="0" t="n">
        <f aca="false">Picture!AV100</f>
        <v>1050962.15996363</v>
      </c>
      <c r="AW96" s="0" t="n">
        <f aca="false">Picture!AW100</f>
        <v>1.85653425984944</v>
      </c>
      <c r="AX96" s="0" t="n">
        <f aca="false">Picture!AX100</f>
        <v>99052347.5031756</v>
      </c>
      <c r="AY96" s="0" t="n">
        <f aca="false">Picture!AY100</f>
        <v>6893241.66456579</v>
      </c>
      <c r="AZ96" s="0" t="n">
        <f aca="false">Picture!AZ100</f>
        <v>7.47971847365503</v>
      </c>
      <c r="BA96" s="0" t="n">
        <f aca="false">Picture!BA100</f>
        <v>12990479.0661829</v>
      </c>
      <c r="BB96" s="0" t="n">
        <f aca="false">Picture!BB100</f>
        <v>-1095282.38523648</v>
      </c>
      <c r="BC96" s="0" t="n">
        <f aca="false">Picture!BC100</f>
        <v>-7.77581239760457</v>
      </c>
      <c r="BD96" s="0" t="n">
        <f aca="false">Picture!BD100</f>
        <v>5127853.46282395</v>
      </c>
      <c r="BE96" s="0" t="n">
        <f aca="false">Picture!BE100</f>
        <v>1207032.72875937</v>
      </c>
      <c r="BF96" s="0" t="n">
        <f aca="false">Picture!BF100</f>
        <v>30.7852057165613</v>
      </c>
      <c r="BG96" s="0" t="n">
        <f aca="false">Picture!BG100</f>
        <v>35486812.5439859</v>
      </c>
      <c r="BH96" s="0" t="n">
        <f aca="false">Picture!BH100</f>
        <v>2077910.78919736</v>
      </c>
      <c r="BI96" s="0" t="n">
        <f aca="false">Picture!BI100</f>
        <v>6.21963213411983</v>
      </c>
      <c r="BJ96" s="0" t="n">
        <f aca="false">Picture!BJ100</f>
        <v>4933715.40992688</v>
      </c>
      <c r="BK96" s="0" t="n">
        <f aca="false">Picture!BK100</f>
        <v>-965763.273865854</v>
      </c>
      <c r="BL96" s="0" t="n">
        <f aca="false">Picture!BL100</f>
        <v>-16.3703155080301</v>
      </c>
      <c r="BM96" s="0" t="n">
        <f aca="false">Picture!BM100</f>
        <v>53339678.8547968</v>
      </c>
      <c r="BN96" s="0" t="n">
        <f aca="false">Picture!BN100</f>
        <v>678818.007813893</v>
      </c>
      <c r="BO96" s="0" t="n">
        <f aca="false">Picture!BO100</f>
        <v>1.28903705122926</v>
      </c>
      <c r="BP96" s="0" t="n">
        <f aca="false">Picture!BP100</f>
        <v>53339678.8547968</v>
      </c>
      <c r="BQ96" s="0" t="n">
        <f aca="false">Picture!BQ100</f>
        <v>678818.007813893</v>
      </c>
      <c r="BR96" s="0" t="n">
        <f aca="false">Picture!BR100</f>
        <v>1.2890370512292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1</v>
      </c>
      <c r="BX96" s="0" t="n">
        <f aca="false">Picture!BX100</f>
        <v>2.43479103617567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4</v>
      </c>
      <c r="CD96" s="0" t="n">
        <f aca="false">Picture!CD100</f>
        <v>5.758044977723</v>
      </c>
      <c r="CE96" s="0" t="n">
        <f aca="false">Picture!CE100</f>
        <v>14998453.9040387</v>
      </c>
      <c r="CF96" s="0" t="n">
        <f aca="false">Picture!CF100</f>
        <v>520513.122041496</v>
      </c>
      <c r="CG96" s="0" t="n">
        <f aca="false">Picture!CG100</f>
        <v>3.5952151613214</v>
      </c>
      <c r="CH96" s="0" t="n">
        <f aca="false">Picture!CH100</f>
        <v>2.08983833460088</v>
      </c>
      <c r="CI96" s="0" t="n">
        <f aca="false">Picture!CI100</f>
        <v>-0.00397296963902516</v>
      </c>
      <c r="CJ96" s="0" t="n">
        <f aca="false">Picture!CJ100</f>
        <v>-0.189748218045247</v>
      </c>
      <c r="CK96" s="0" t="n">
        <f aca="false">Picture!CK100</f>
        <v>1.97311434421975</v>
      </c>
      <c r="CL96" s="0" t="n">
        <f aca="false">Picture!CL100</f>
        <v>-0.0210595013152932</v>
      </c>
      <c r="CM96" s="0" t="n">
        <f aca="false">Picture!CM100</f>
        <v>-1.05605142512753</v>
      </c>
      <c r="CN96" s="0" t="n">
        <f aca="false">Picture!CN100</f>
        <v>2.22064088989888</v>
      </c>
      <c r="CO96" s="0" t="n">
        <f aca="false">Picture!CO100</f>
        <v>0.00869309404342467</v>
      </c>
      <c r="CP96" s="0" t="n">
        <f aca="false">Picture!CP100</f>
        <v>0.393006293354346</v>
      </c>
      <c r="CQ96" s="0" t="n">
        <f aca="false">Picture!CQ100</f>
        <v>2.02166632854118</v>
      </c>
      <c r="CR96" s="0" t="n">
        <f aca="false">Picture!CR100</f>
        <v>-0.0200428539832425</v>
      </c>
      <c r="CS96" s="0" t="n">
        <f aca="false">Picture!CS100</f>
        <v>-0.981670364946927</v>
      </c>
      <c r="CT96" s="0" t="n">
        <f aca="false">Picture!CT100</f>
        <v>1.88496408961893</v>
      </c>
      <c r="CU96" s="0" t="n">
        <f aca="false">Picture!CU100</f>
        <v>-0.506278376947191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44</v>
      </c>
      <c r="CY96" s="0" t="n">
        <f aca="false">Picture!CY100</f>
        <v>-0.789097992732238</v>
      </c>
      <c r="CZ96" s="0" t="n">
        <f aca="false">Picture!CZ100</f>
        <v>2.08103694626342</v>
      </c>
      <c r="DA96" s="0" t="n">
        <f aca="false">Picture!DA100</f>
        <v>0.0947666002066083</v>
      </c>
      <c r="DB96" s="0" t="n">
        <f aca="false">Picture!DB100</f>
        <v>4.77108266730867</v>
      </c>
      <c r="DC96" s="0" t="n">
        <f aca="false">Picture!DC100</f>
        <v>0.99888354706879</v>
      </c>
      <c r="DD96" s="0" t="n">
        <f aca="false">Picture!DD100</f>
        <v>-7.35002889966641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14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292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914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6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493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49</v>
      </c>
      <c r="DW96" s="0" t="n">
        <f aca="false">Picture!DW100</f>
        <v>0</v>
      </c>
      <c r="DX96" s="0" t="n">
        <f aca="false">Picture!DX100</f>
        <v>0.998883547068791</v>
      </c>
      <c r="DY96" s="0" t="n">
        <f aca="false">Picture!DY100</f>
        <v>-7.3500288996664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25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403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692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7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604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3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1</v>
      </c>
      <c r="GK96" s="0" t="n">
        <f aca="false">Picture!GK100</f>
        <v>-3.84560537251593</v>
      </c>
      <c r="GL96" s="0" t="n">
        <f aca="false">Picture!GL100</f>
        <v>0.925075949512622</v>
      </c>
      <c r="GM96" s="0" t="n">
        <f aca="false">Picture!GM100</f>
        <v>-0.00518296979015165</v>
      </c>
      <c r="GN96" s="0" t="n">
        <f aca="false">Picture!GN100</f>
        <v>-0.557153463686891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5</v>
      </c>
      <c r="GT96" s="0" t="n">
        <f aca="false">Picture!GT100</f>
        <v>11.0715027144517</v>
      </c>
      <c r="GU96" s="0" t="n">
        <f aca="false">Picture!GU100</f>
        <v>3.102451607729</v>
      </c>
      <c r="GV96" s="0" t="n">
        <f aca="false">Picture!GV100</f>
        <v>0.753477747157699</v>
      </c>
      <c r="GW96" s="0" t="n">
        <f aca="false">Picture!GW100</f>
        <v>32.0768893943521</v>
      </c>
      <c r="GX96" s="0" t="n">
        <f aca="false">Picture!GX100</f>
        <v>0.932951343252289</v>
      </c>
      <c r="GY96" s="0" t="n">
        <f aca="false">Picture!GY100</f>
        <v>-0.00407192055866035</v>
      </c>
      <c r="GZ96" s="0" t="n">
        <f aca="false">Picture!GZ100</f>
        <v>-0.434559174347446</v>
      </c>
      <c r="HA96" s="0" t="n">
        <f aca="false">Picture!HA100</f>
        <v>3.03999170156046</v>
      </c>
      <c r="HB96" s="0" t="n">
        <f aca="false">Picture!HB100</f>
        <v>0.585886591939249</v>
      </c>
      <c r="HC96" s="0" t="n">
        <f aca="false">Picture!HC100</f>
        <v>23.8737366888772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834</v>
      </c>
      <c r="D97" s="0" t="n">
        <f aca="false">Picture!D101</f>
        <v>0.176130361975486</v>
      </c>
      <c r="E97" s="0" t="n">
        <f aca="false">Picture!E101</f>
        <v>203317628.474648</v>
      </c>
      <c r="F97" s="0" t="n">
        <f aca="false">Picture!F101</f>
        <v>-6522061.31046253</v>
      </c>
      <c r="G97" s="0" t="n">
        <f aca="false">Picture!G101</f>
        <v>-3.10811616102824</v>
      </c>
      <c r="H97" s="0" t="n">
        <f aca="false">Picture!H101</f>
        <v>218345078.361144</v>
      </c>
      <c r="I97" s="0" t="n">
        <f aca="false">Picture!I101</f>
        <v>7263431.5841808</v>
      </c>
      <c r="J97" s="0" t="n">
        <f aca="false">Picture!J101</f>
        <v>3.44105311621698</v>
      </c>
      <c r="K97" s="0" t="n">
        <f aca="false">Picture!K101</f>
        <v>61425117.2234271</v>
      </c>
      <c r="L97" s="0" t="n">
        <f aca="false">Picture!L101</f>
        <v>-2664917.43017498</v>
      </c>
      <c r="M97" s="0" t="n">
        <f aca="false">Picture!M101</f>
        <v>-4.15808392767845</v>
      </c>
      <c r="N97" s="0" t="n">
        <f aca="false">Picture!N101</f>
        <v>19407277.7968329</v>
      </c>
      <c r="O97" s="0" t="n">
        <f aca="false">Picture!O101</f>
        <v>-9513969.24672054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6</v>
      </c>
      <c r="S97" s="0" t="n">
        <f aca="false">Picture!S101</f>
        <v>-2.60737878730544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2</v>
      </c>
      <c r="Y97" s="0" t="n">
        <f aca="false">Picture!Y101</f>
        <v>-0.776253891708052</v>
      </c>
      <c r="Z97" s="0" t="n">
        <f aca="false">Picture!Z101</f>
        <v>102320496.73946</v>
      </c>
      <c r="AA97" s="0" t="n">
        <f aca="false">Picture!AA101</f>
        <v>-3824254.82078728</v>
      </c>
      <c r="AB97" s="0" t="n">
        <f aca="false">Picture!AB101</f>
        <v>-3.60286756017007</v>
      </c>
      <c r="AC97" s="0" t="n">
        <f aca="false">Picture!AC101</f>
        <v>97780642.4931116</v>
      </c>
      <c r="AD97" s="0" t="n">
        <f aca="false">Picture!AD101</f>
        <v>2258810.11468864</v>
      </c>
      <c r="AE97" s="0" t="n">
        <f aca="false">Picture!AE101</f>
        <v>2.36470559498906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4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5</v>
      </c>
      <c r="AN97" s="0" t="n">
        <f aca="false">Picture!AN101</f>
        <v>-1.89231120508112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83</v>
      </c>
      <c r="AT97" s="0" t="n">
        <f aca="false">Picture!AT101</f>
        <v>1.03942102212438</v>
      </c>
      <c r="AU97" s="0" t="n">
        <f aca="false">Picture!AU101</f>
        <v>56649858.368582</v>
      </c>
      <c r="AV97" s="0" t="n">
        <f aca="false">Picture!AV101</f>
        <v>-670139.995352857</v>
      </c>
      <c r="AW97" s="0" t="n">
        <f aca="false">Picture!AW101</f>
        <v>-1.16912075101262</v>
      </c>
      <c r="AX97" s="0" t="n">
        <f aca="false">Picture!AX101</f>
        <v>97780642.4931116</v>
      </c>
      <c r="AY97" s="0" t="n">
        <f aca="false">Picture!AY101</f>
        <v>2258810.11468864</v>
      </c>
      <c r="AZ97" s="0" t="n">
        <f aca="false">Picture!AZ101</f>
        <v>2.36470559498906</v>
      </c>
      <c r="BA97" s="0" t="n">
        <f aca="false">Picture!BA101</f>
        <v>10851530.4885493</v>
      </c>
      <c r="BB97" s="0" t="n">
        <f aca="false">Picture!BB101</f>
        <v>88158.3466405682</v>
      </c>
      <c r="BC97" s="0" t="n">
        <f aca="false">Picture!BC101</f>
        <v>0.819058799400893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4</v>
      </c>
      <c r="BG97" s="0" t="n">
        <f aca="false">Picture!BG101</f>
        <v>36012706.8803393</v>
      </c>
      <c r="BH97" s="0" t="n">
        <f aca="false">Picture!BH101</f>
        <v>1053777.4579618</v>
      </c>
      <c r="BI97" s="0" t="n">
        <f aca="false">Picture!BI101</f>
        <v>3.01432988759452</v>
      </c>
      <c r="BJ97" s="0" t="n">
        <f aca="false">Picture!BJ101</f>
        <v>5023975.43599793</v>
      </c>
      <c r="BK97" s="0" t="n">
        <f aca="false">Picture!BK101</f>
        <v>-302801.77282512</v>
      </c>
      <c r="BL97" s="0" t="n">
        <f aca="false">Picture!BL101</f>
        <v>-5.68452107070616</v>
      </c>
      <c r="BM97" s="0" t="n">
        <f aca="false">Picture!BM101</f>
        <v>45670638.3708784</v>
      </c>
      <c r="BN97" s="0" t="n">
        <f aca="false">Picture!BN101</f>
        <v>-3154114.82543442</v>
      </c>
      <c r="BO97" s="0" t="n">
        <f aca="false">Picture!BO101</f>
        <v>-6.46007325987389</v>
      </c>
      <c r="BP97" s="0" t="n">
        <f aca="false">Picture!BP101</f>
        <v>45670638.3708784</v>
      </c>
      <c r="BQ97" s="0" t="n">
        <f aca="false">Picture!BQ101</f>
        <v>-3154114.82543442</v>
      </c>
      <c r="BR97" s="0" t="n">
        <f aca="false">Picture!BR101</f>
        <v>-6.4600732598738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3</v>
      </c>
      <c r="BY97" s="0" t="n">
        <f aca="false">Picture!BY101</f>
        <v>5169804.44825083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4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2</v>
      </c>
      <c r="CH97" s="0" t="n">
        <f aca="false">Picture!CH101</f>
        <v>2.1072479069982</v>
      </c>
      <c r="CI97" s="0" t="n">
        <f aca="false">Picture!CI101</f>
        <v>0.0200338116273899</v>
      </c>
      <c r="CJ97" s="0" t="n">
        <f aca="false">Picture!CJ101</f>
        <v>0.959835010305007</v>
      </c>
      <c r="CK97" s="0" t="n">
        <f aca="false">Picture!CK101</f>
        <v>1.98706647205161</v>
      </c>
      <c r="CL97" s="0" t="n">
        <f aca="false">Picture!CL101</f>
        <v>0.0101464011048564</v>
      </c>
      <c r="CM97" s="0" t="n">
        <f aca="false">Picture!CM101</f>
        <v>0.51324285963657</v>
      </c>
      <c r="CN97" s="0" t="n">
        <f aca="false">Picture!CN101</f>
        <v>2.23300924184995</v>
      </c>
      <c r="CO97" s="0" t="n">
        <f aca="false">Picture!CO101</f>
        <v>0.0232353972618964</v>
      </c>
      <c r="CP97" s="0" t="n">
        <f aca="false">Picture!CP101</f>
        <v>1.05148304288252</v>
      </c>
      <c r="CQ97" s="0" t="n">
        <f aca="false">Picture!CQ101</f>
        <v>2.10039935330825</v>
      </c>
      <c r="CR97" s="0" t="n">
        <f aca="false">Picture!CR101</f>
        <v>0.0320075201417929</v>
      </c>
      <c r="CS97" s="0" t="n">
        <f aca="false">Picture!CS101</f>
        <v>1.54745922066388</v>
      </c>
      <c r="CT97" s="0" t="n">
        <f aca="false">Picture!CT101</f>
        <v>2.6787352075848</v>
      </c>
      <c r="CU97" s="0" t="n">
        <f aca="false">Picture!CU101</f>
        <v>0.485627171220634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1</v>
      </c>
      <c r="CY97" s="0" t="n">
        <f aca="false">Picture!CY101</f>
        <v>-0.728859879391363</v>
      </c>
      <c r="CZ97" s="0" t="n">
        <f aca="false">Picture!CZ101</f>
        <v>2.04233419996195</v>
      </c>
      <c r="DA97" s="0" t="n">
        <f aca="false">Picture!DA101</f>
        <v>-0.000476467483073506</v>
      </c>
      <c r="DB97" s="0" t="n">
        <f aca="false">Picture!DB101</f>
        <v>-0.0233241137158067</v>
      </c>
      <c r="DC97" s="0" t="n">
        <f aca="false">Picture!DC101</f>
        <v>0.998895472339558</v>
      </c>
      <c r="DD97" s="0" t="n">
        <f aca="false">Picture!DD101</f>
        <v>-8.66304024998987E-005</v>
      </c>
      <c r="DE97" s="0" t="n">
        <f aca="false">Picture!DE101</f>
        <v>0</v>
      </c>
      <c r="DF97" s="0" t="n">
        <f aca="false">Picture!DF101</f>
        <v>0.978276549751629</v>
      </c>
      <c r="DG97" s="0" t="n">
        <f aca="false">Picture!DG101</f>
        <v>0.0122691861261856</v>
      </c>
      <c r="DH97" s="0" t="n">
        <f aca="false">Picture!DH101</f>
        <v>0</v>
      </c>
      <c r="DI97" s="0" t="n">
        <f aca="false">Picture!DI101</f>
        <v>0.99884098928619</v>
      </c>
      <c r="DJ97" s="0" t="n">
        <f aca="false">Picture!DJ101</f>
        <v>0.000261906053527605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1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3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698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694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4997877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3</v>
      </c>
      <c r="EC97" s="0" t="n">
        <f aca="false">Picture!EC101</f>
        <v>0</v>
      </c>
      <c r="ED97" s="0" t="n">
        <f aca="false">Picture!ED101</f>
        <v>0.998840989286189</v>
      </c>
      <c r="EE97" s="0" t="n">
        <f aca="false">Picture!EE101</f>
        <v>0.000261906053527494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1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3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698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05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098</v>
      </c>
      <c r="GK97" s="0" t="n">
        <f aca="false">Picture!GK101</f>
        <v>-7.42234486909416</v>
      </c>
      <c r="GL97" s="0" t="n">
        <f aca="false">Picture!GL101</f>
        <v>0.806191571984712</v>
      </c>
      <c r="GM97" s="0" t="n">
        <f aca="false">Picture!GM101</f>
        <v>-0.0456010761294018</v>
      </c>
      <c r="GN97" s="0" t="n">
        <f aca="false">Picture!GN101</f>
        <v>-5.353541877869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3</v>
      </c>
      <c r="GT97" s="0" t="n">
        <f aca="false">Picture!GT101</f>
        <v>-9.78401812000982</v>
      </c>
      <c r="GU97" s="0" t="n">
        <f aca="false">Picture!GU101</f>
        <v>2.49130840526429</v>
      </c>
      <c r="GV97" s="0" t="n">
        <f aca="false">Picture!GV101</f>
        <v>-0.617321265489085</v>
      </c>
      <c r="GW97" s="0" t="n">
        <f aca="false">Picture!GW101</f>
        <v>-19.8583083503632</v>
      </c>
      <c r="GX97" s="0" t="n">
        <f aca="false">Picture!GX101</f>
        <v>0.767678206439504</v>
      </c>
      <c r="GY97" s="0" t="n">
        <f aca="false">Picture!GY101</f>
        <v>-0.0884065523597624</v>
      </c>
      <c r="GZ97" s="0" t="n">
        <f aca="false">Picture!GZ101</f>
        <v>-10.3268457300607</v>
      </c>
      <c r="HA97" s="0" t="n">
        <f aca="false">Picture!HA101</f>
        <v>2.15406370193511</v>
      </c>
      <c r="HB97" s="0" t="n">
        <f aca="false">Picture!HB101</f>
        <v>-0.206006321910496</v>
      </c>
      <c r="HC97" s="0" t="n">
        <f aca="false">Picture!HC101</f>
        <v>-8.72882244293833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5</v>
      </c>
      <c r="E98" s="0" t="n">
        <f aca="false">Picture!E102</f>
        <v>202405134.227172</v>
      </c>
      <c r="F98" s="0" t="n">
        <f aca="false">Picture!F102</f>
        <v>-5276052.89157713</v>
      </c>
      <c r="G98" s="0" t="n">
        <f aca="false">Picture!G102</f>
        <v>-2.54045778761865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8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6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77</v>
      </c>
      <c r="S98" s="0" t="n">
        <f aca="false">Picture!S102</f>
        <v>-2.31266403681945</v>
      </c>
      <c r="T98" s="0" t="n">
        <f aca="false">Picture!T102</f>
        <v>30556742.8675232</v>
      </c>
      <c r="U98" s="0" t="n">
        <f aca="false">Picture!U102</f>
        <v>-9347908.62688105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2</v>
      </c>
      <c r="Y98" s="0" t="n">
        <f aca="false">Picture!Y102</f>
        <v>4.59480384317814</v>
      </c>
      <c r="Z98" s="0" t="n">
        <f aca="false">Picture!Z102</f>
        <v>103585862.713528</v>
      </c>
      <c r="AA98" s="0" t="n">
        <f aca="false">Picture!AA102</f>
        <v>-919519.645624682</v>
      </c>
      <c r="AB98" s="0" t="n">
        <f aca="false">Picture!AB102</f>
        <v>-0.879877787025912</v>
      </c>
      <c r="AC98" s="0" t="n">
        <f aca="false">Picture!AC102</f>
        <v>100890583.168468</v>
      </c>
      <c r="AD98" s="0" t="n">
        <f aca="false">Picture!AD102</f>
        <v>9902080.20175578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</v>
      </c>
      <c r="AH98" s="0" t="n">
        <f aca="false">Picture!AH102</f>
        <v>-7.64060590600079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1</v>
      </c>
      <c r="AN98" s="0" t="n">
        <f aca="false">Picture!AN102</f>
        <v>-2.44731633165214</v>
      </c>
      <c r="AO98" s="0" t="n">
        <f aca="false">Picture!AO102</f>
        <v>15316887.6012977</v>
      </c>
      <c r="AP98" s="0" t="n">
        <f aca="false">Picture!AP102</f>
        <v>-4292590.90995263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7</v>
      </c>
      <c r="AT98" s="0" t="n">
        <f aca="false">Picture!AT102</f>
        <v>7.7242416285677</v>
      </c>
      <c r="AU98" s="0" t="n">
        <f aca="false">Picture!AU102</f>
        <v>58074512.0280001</v>
      </c>
      <c r="AV98" s="0" t="n">
        <f aca="false">Picture!AV102</f>
        <v>1496327.31769113</v>
      </c>
      <c r="AW98" s="0" t="n">
        <f aca="false">Picture!AW102</f>
        <v>2.64470718767775</v>
      </c>
      <c r="AX98" s="0" t="n">
        <f aca="false">Picture!AX102</f>
        <v>100890583.168468</v>
      </c>
      <c r="AY98" s="0" t="n">
        <f aca="false">Picture!AY102</f>
        <v>9902080.20175578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13</v>
      </c>
      <c r="BC98" s="0" t="n">
        <f aca="false">Picture!BC102</f>
        <v>2.07581284446832</v>
      </c>
      <c r="BD98" s="0" t="n">
        <f aca="false">Picture!BD102</f>
        <v>3351383.45299256</v>
      </c>
      <c r="BE98" s="0" t="n">
        <f aca="false">Picture!BE102</f>
        <v>-331284.914553339</v>
      </c>
      <c r="BF98" s="0" t="n">
        <f aca="false">Picture!BF102</f>
        <v>-8.99578461837182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7</v>
      </c>
      <c r="BK98" s="0" t="n">
        <f aca="false">Picture!BK102</f>
        <v>-348927.544446623</v>
      </c>
      <c r="BL98" s="0" t="n">
        <f aca="false">Picture!BL102</f>
        <v>-6.24738589943452</v>
      </c>
      <c r="BM98" s="0" t="n">
        <f aca="false">Picture!BM102</f>
        <v>45511350.6855281</v>
      </c>
      <c r="BN98" s="0" t="n">
        <f aca="false">Picture!BN102</f>
        <v>-2415846.96331581</v>
      </c>
      <c r="BO98" s="0" t="n">
        <f aca="false">Picture!BO102</f>
        <v>-5.04065975443922</v>
      </c>
      <c r="BP98" s="0" t="n">
        <f aca="false">Picture!BP102</f>
        <v>45511350.6855281</v>
      </c>
      <c r="BQ98" s="0" t="n">
        <f aca="false">Picture!BQ102</f>
        <v>-2415846.96331581</v>
      </c>
      <c r="BR98" s="0" t="n">
        <f aca="false">Picture!BR102</f>
        <v>-5.0406597544392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</v>
      </c>
      <c r="BY98" s="0" t="n">
        <f aca="false">Picture!BY102</f>
        <v>8653678.83255418</v>
      </c>
      <c r="BZ98" s="0" t="n">
        <f aca="false">Picture!BZ102</f>
        <v>-1165468.54078334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2</v>
      </c>
      <c r="CF98" s="0" t="n">
        <f aca="false">Picture!CF102</f>
        <v>-3943663.36550601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78</v>
      </c>
      <c r="CJ98" s="0" t="n">
        <f aca="false">Picture!CJ102</f>
        <v>0.659391179418987</v>
      </c>
      <c r="CK98" s="0" t="n">
        <f aca="false">Picture!CK102</f>
        <v>1.95398415309755</v>
      </c>
      <c r="CL98" s="0" t="n">
        <f aca="false">Picture!CL102</f>
        <v>-0.0332932715714798</v>
      </c>
      <c r="CM98" s="0" t="n">
        <f aca="false">Picture!CM102</f>
        <v>-1.67532077596185</v>
      </c>
      <c r="CN98" s="0" t="n">
        <f aca="false">Picture!CN102</f>
        <v>2.1997963990558</v>
      </c>
      <c r="CO98" s="0" t="n">
        <f aca="false">Picture!CO102</f>
        <v>0.0526701262307658</v>
      </c>
      <c r="CP98" s="0" t="n">
        <f aca="false">Picture!CP102</f>
        <v>2.45305210491726</v>
      </c>
      <c r="CQ98" s="0" t="n">
        <f aca="false">Picture!CQ102</f>
        <v>1.91039503743559</v>
      </c>
      <c r="CR98" s="0" t="n">
        <f aca="false">Picture!CR102</f>
        <v>-0.178470267279197</v>
      </c>
      <c r="CS98" s="0" t="n">
        <f aca="false">Picture!CS102</f>
        <v>-8.54388585402662</v>
      </c>
      <c r="CT98" s="0" t="n">
        <f aca="false">Picture!CT102</f>
        <v>2.06593723988743</v>
      </c>
      <c r="CU98" s="0" t="n">
        <f aca="false">Picture!CU102</f>
        <v>-0.0900038957797027</v>
      </c>
      <c r="CV98" s="0" t="n">
        <f aca="false">Picture!CV102</f>
        <v>-4.17469170612824</v>
      </c>
      <c r="CW98" s="0" t="n">
        <f aca="false">Picture!CW102</f>
        <v>1.99074680929238</v>
      </c>
      <c r="CX98" s="0" t="n">
        <f aca="false">Picture!CX102</f>
        <v>0.0027440468476192</v>
      </c>
      <c r="CY98" s="0" t="n">
        <f aca="false">Picture!CY102</f>
        <v>0.138030333732771</v>
      </c>
      <c r="CZ98" s="0" t="n">
        <f aca="false">Picture!CZ102</f>
        <v>1.99497075795832</v>
      </c>
      <c r="DA98" s="0" t="n">
        <f aca="false">Picture!DA102</f>
        <v>-0.0399967436766815</v>
      </c>
      <c r="DB98" s="0" t="n">
        <f aca="false">Picture!DB102</f>
        <v>-1.96547333775827</v>
      </c>
      <c r="DC98" s="0" t="n">
        <f aca="false">Picture!DC102</f>
        <v>0.998855019044505</v>
      </c>
      <c r="DD98" s="0" t="n">
        <f aca="false">Picture!DD102</f>
        <v>-8.87529290993783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425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2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4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4439</v>
      </c>
      <c r="DT98" s="0" t="n">
        <f aca="false">Picture!DT102</f>
        <v>0</v>
      </c>
      <c r="DU98" s="0" t="n">
        <f aca="false">Picture!DU102</f>
        <v>0.476450290436754</v>
      </c>
      <c r="DV98" s="0" t="n">
        <f aca="false">Picture!DV102</f>
        <v>-0.0562926252719576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156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47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536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3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5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4217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4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6</v>
      </c>
      <c r="GJ98" s="0" t="n">
        <f aca="false">Picture!GJ102</f>
        <v>-0.0384855524915865</v>
      </c>
      <c r="GK98" s="0" t="n">
        <f aca="false">Picture!GK102</f>
        <v>-11.849608955262</v>
      </c>
      <c r="GL98" s="0" t="n">
        <f aca="false">Picture!GL102</f>
        <v>0.78367168481046</v>
      </c>
      <c r="GM98" s="0" t="n">
        <f aca="false">Picture!GM102</f>
        <v>-0.0634250874568075</v>
      </c>
      <c r="GN98" s="0" t="n">
        <f aca="false">Picture!GN102</f>
        <v>-7.48734849821813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9</v>
      </c>
      <c r="GT98" s="0" t="n">
        <f aca="false">Picture!GT102</f>
        <v>-14.6813898185897</v>
      </c>
      <c r="GU98" s="0" t="n">
        <f aca="false">Picture!GU102</f>
        <v>2.58212136985609</v>
      </c>
      <c r="GV98" s="0" t="n">
        <f aca="false">Picture!GV102</f>
        <v>-0.084191855594872</v>
      </c>
      <c r="GW98" s="0" t="n">
        <f aca="false">Picture!GW102</f>
        <v>-3.15761309628701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4</v>
      </c>
      <c r="HC98" s="0" t="n">
        <f aca="false">Picture!HC102</f>
        <v>-23.3303637976792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8</v>
      </c>
      <c r="D99" s="0" t="n">
        <f aca="false">Picture!D103</f>
        <v>3.7111419671283</v>
      </c>
      <c r="E99" s="0" t="n">
        <f aca="false">Picture!E103</f>
        <v>236387218.668762</v>
      </c>
      <c r="F99" s="0" t="n">
        <f aca="false">Picture!F103</f>
        <v>-4092016.09783515</v>
      </c>
      <c r="G99" s="0" t="n">
        <f aca="false">Picture!G103</f>
        <v>-1.70160891513429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3</v>
      </c>
      <c r="M99" s="0" t="n">
        <f aca="false">Picture!M103</f>
        <v>1.33096766699534</v>
      </c>
      <c r="N99" s="0" t="n">
        <f aca="false">Picture!N103</f>
        <v>47019650.488696</v>
      </c>
      <c r="O99" s="0" t="n">
        <f aca="false">Picture!O103</f>
        <v>-158386.364695594</v>
      </c>
      <c r="P99" s="0" t="n">
        <f aca="false">Picture!P103</f>
        <v>-0.335720549771471</v>
      </c>
      <c r="Q99" s="0" t="n">
        <f aca="false">Picture!Q103</f>
        <v>148711574.890614</v>
      </c>
      <c r="R99" s="0" t="n">
        <f aca="false">Picture!R103</f>
        <v>-1682734.20400858</v>
      </c>
      <c r="S99" s="0" t="n">
        <f aca="false">Picture!S103</f>
        <v>-1.11888156815153</v>
      </c>
      <c r="T99" s="0" t="n">
        <f aca="false">Picture!T103</f>
        <v>51540619.6473812</v>
      </c>
      <c r="U99" s="0" t="n">
        <f aca="false">Picture!U103</f>
        <v>-1357782.01284333</v>
      </c>
      <c r="V99" s="0" t="n">
        <f aca="false">Picture!V103</f>
        <v>-2.56677322986921</v>
      </c>
      <c r="W99" s="0" t="n">
        <f aca="false">Picture!W103</f>
        <v>220298248.753745</v>
      </c>
      <c r="X99" s="0" t="n">
        <f aca="false">Picture!X103</f>
        <v>1903465.35456696</v>
      </c>
      <c r="Y99" s="0" t="n">
        <f aca="false">Picture!Y103</f>
        <v>0.871570888709297</v>
      </c>
      <c r="Z99" s="0" t="n">
        <f aca="false">Picture!Z103</f>
        <v>117266335.155426</v>
      </c>
      <c r="AA99" s="0" t="n">
        <f aca="false">Picture!AA103</f>
        <v>-2997734.47487457</v>
      </c>
      <c r="AB99" s="0" t="n">
        <f aca="false">Picture!AB103</f>
        <v>-2.49262683700111</v>
      </c>
      <c r="AC99" s="0" t="n">
        <f aca="false">Picture!AC103</f>
        <v>103031913.598319</v>
      </c>
      <c r="AD99" s="0" t="n">
        <f aca="false">Picture!AD103</f>
        <v>4901199.82944165</v>
      </c>
      <c r="AE99" s="0" t="n">
        <f aca="false">Picture!AE103</f>
        <v>4.99456249853151</v>
      </c>
      <c r="AF99" s="0" t="n">
        <f aca="false">Picture!AF103</f>
        <v>43898060.2220149</v>
      </c>
      <c r="AG99" s="0" t="n">
        <f aca="false">Picture!AG103</f>
        <v>-2484242.36373357</v>
      </c>
      <c r="AH99" s="0" t="n">
        <f aca="false">Picture!AH103</f>
        <v>-5.35601344745847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8</v>
      </c>
      <c r="AN99" s="0" t="n">
        <f aca="false">Picture!AN103</f>
        <v>-3.78188944847434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1</v>
      </c>
      <c r="AT99" s="0" t="n">
        <f aca="false">Picture!AT103</f>
        <v>3.34995392297647</v>
      </c>
      <c r="AU99" s="0" t="n">
        <f aca="false">Picture!AU103</f>
        <v>60175734.7603591</v>
      </c>
      <c r="AV99" s="0" t="n">
        <f aca="false">Picture!AV103</f>
        <v>388963.166532174</v>
      </c>
      <c r="AW99" s="0" t="n">
        <f aca="false">Picture!AW103</f>
        <v>0.650583994022408</v>
      </c>
      <c r="AX99" s="0" t="n">
        <f aca="false">Picture!AX103</f>
        <v>103031913.598319</v>
      </c>
      <c r="AY99" s="0" t="n">
        <f aca="false">Picture!AY103</f>
        <v>4901199.82944165</v>
      </c>
      <c r="AZ99" s="0" t="n">
        <f aca="false">Picture!AZ103</f>
        <v>4.99456249853151</v>
      </c>
      <c r="BA99" s="0" t="n">
        <f aca="false">Picture!BA103</f>
        <v>13860418.7728723</v>
      </c>
      <c r="BB99" s="0" t="n">
        <f aca="false">Picture!BB103</f>
        <v>-350349.802859906</v>
      </c>
      <c r="BC99" s="0" t="n">
        <f aca="false">Picture!BC103</f>
        <v>-2.46538250899532</v>
      </c>
      <c r="BD99" s="0" t="n">
        <f aca="false">Picture!BD103</f>
        <v>4731988.00479853</v>
      </c>
      <c r="BE99" s="0" t="n">
        <f aca="false">Picture!BE103</f>
        <v>-773884.9608183</v>
      </c>
      <c r="BF99" s="0" t="n">
        <f aca="false">Picture!BF103</f>
        <v>-14.0556268851655</v>
      </c>
      <c r="BG99" s="0" t="n">
        <f aca="false">Picture!BG103</f>
        <v>37819399.3495763</v>
      </c>
      <c r="BH99" s="0" t="n">
        <f aca="false">Picture!BH103</f>
        <v>486455.686371453</v>
      </c>
      <c r="BI99" s="0" t="n">
        <f aca="false">Picture!BI103</f>
        <v>1.30301990317174</v>
      </c>
      <c r="BJ99" s="0" t="n">
        <f aca="false">Picture!BJ103</f>
        <v>6462415.41885377</v>
      </c>
      <c r="BK99" s="0" t="n">
        <f aca="false">Picture!BK103</f>
        <v>-611258.375266988</v>
      </c>
      <c r="BL99" s="0" t="n">
        <f aca="false">Picture!BL103</f>
        <v>-8.64131416089658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4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6</v>
      </c>
      <c r="BX99" s="0" t="n">
        <f aca="false">Picture!BX103</f>
        <v>-6.63285922334104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4</v>
      </c>
      <c r="CD99" s="0" t="n">
        <f aca="false">Picture!CD103</f>
        <v>-8.66870220287456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4</v>
      </c>
      <c r="CH99" s="0" t="n">
        <f aca="false">Picture!CH103</f>
        <v>2.10362083465831</v>
      </c>
      <c r="CI99" s="0" t="n">
        <f aca="false">Picture!CI103</f>
        <v>0.0575963273449314</v>
      </c>
      <c r="CJ99" s="0" t="n">
        <f aca="false">Picture!CJ103</f>
        <v>2.81503604375496</v>
      </c>
      <c r="CK99" s="0" t="n">
        <f aca="false">Picture!CK103</f>
        <v>2.01581484025618</v>
      </c>
      <c r="CL99" s="0" t="n">
        <f aca="false">Picture!CL103</f>
        <v>0.016221482856531</v>
      </c>
      <c r="CM99" s="0" t="n">
        <f aca="false">Picture!CM103</f>
        <v>0.81123908501207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9</v>
      </c>
      <c r="CQ99" s="0" t="n">
        <f aca="false">Picture!CQ103</f>
        <v>2.04598376159281</v>
      </c>
      <c r="CR99" s="0" t="n">
        <f aca="false">Picture!CR103</f>
        <v>0.135017508361429</v>
      </c>
      <c r="CS99" s="0" t="n">
        <f aca="false">Picture!CS103</f>
        <v>7.06540516522045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616</v>
      </c>
      <c r="CY99" s="0" t="n">
        <f aca="false">Picture!CY103</f>
        <v>2.76767841839582</v>
      </c>
      <c r="CZ99" s="0" t="n">
        <f aca="false">Picture!CZ103</f>
        <v>2.06371693612053</v>
      </c>
      <c r="DA99" s="0" t="n">
        <f aca="false">Picture!DA103</f>
        <v>0.169498976740732</v>
      </c>
      <c r="DB99" s="0" t="n">
        <f aca="false">Picture!DB103</f>
        <v>8.94822984342459</v>
      </c>
      <c r="DC99" s="0" t="n">
        <f aca="false">Picture!DC103</f>
        <v>0.998949378082967</v>
      </c>
      <c r="DD99" s="0" t="n">
        <f aca="false">Picture!DD103</f>
        <v>-2.94935806081087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95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7876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5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8028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6</v>
      </c>
      <c r="DY99" s="0" t="n">
        <f aca="false">Picture!DY103</f>
        <v>-2.94935806082197E-005</v>
      </c>
      <c r="DZ99" s="0" t="n">
        <f aca="false">Picture!DZ103</f>
        <v>0</v>
      </c>
      <c r="EA99" s="0" t="n">
        <f aca="false">Picture!EA103</f>
        <v>0.983966742611682</v>
      </c>
      <c r="EB99" s="0" t="n">
        <f aca="false">Picture!EB103</f>
        <v>-0.00154988063248795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7987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5</v>
      </c>
      <c r="EL99" s="0" t="n">
        <f aca="false">Picture!EL103</f>
        <v>0</v>
      </c>
      <c r="EM99" s="0" t="n">
        <f aca="false">Picture!EM103</f>
        <v>0.902081727648617</v>
      </c>
      <c r="EN99" s="0" t="n">
        <f aca="false">Picture!EN103</f>
        <v>-0.00978761602548006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2</v>
      </c>
      <c r="GK99" s="0" t="n">
        <f aca="false">Picture!GK103</f>
        <v>-8.65980316771394</v>
      </c>
      <c r="GL99" s="0" t="n">
        <f aca="false">Picture!GL103</f>
        <v>0.948731255587019</v>
      </c>
      <c r="GM99" s="0" t="n">
        <f aca="false">Picture!GM103</f>
        <v>-0.0628185642851419</v>
      </c>
      <c r="GN99" s="0" t="n">
        <f aca="false">Picture!GN103</f>
        <v>-6.2101305394014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62</v>
      </c>
      <c r="GT99" s="0" t="n">
        <f aca="false">Picture!GT103</f>
        <v>-4.27281802251394</v>
      </c>
      <c r="GU99" s="0" t="n">
        <f aca="false">Picture!GU103</f>
        <v>3.40444177787299</v>
      </c>
      <c r="GV99" s="0" t="n">
        <f aca="false">Picture!GV103</f>
        <v>0.0146132062818571</v>
      </c>
      <c r="GW99" s="0" t="n">
        <f aca="false">Picture!GW103</f>
        <v>0.43108983163116</v>
      </c>
      <c r="GX99" s="0" t="n">
        <f aca="false">Picture!GX103</f>
        <v>0.938112133788032</v>
      </c>
      <c r="GY99" s="0" t="n">
        <f aca="false">Picture!GY103</f>
        <v>-0.10242483932752</v>
      </c>
      <c r="GZ99" s="0" t="n">
        <f aca="false">Picture!GZ103</f>
        <v>-9.8434598648467</v>
      </c>
      <c r="HA99" s="0" t="n">
        <f aca="false">Picture!HA103</f>
        <v>2.86460076281073</v>
      </c>
      <c r="HB99" s="0" t="n">
        <f aca="false">Picture!HB103</f>
        <v>-0.0833122206633701</v>
      </c>
      <c r="HC99" s="0" t="n">
        <f aca="false">Picture!HC103</f>
        <v>-2.8261424652089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4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73</v>
      </c>
      <c r="J100" s="0" t="n">
        <f aca="false">Picture!J104</f>
        <v>-0.613907503557699</v>
      </c>
      <c r="K100" s="0" t="n">
        <f aca="false">Picture!K104</f>
        <v>73326173.2809355</v>
      </c>
      <c r="L100" s="0" t="n">
        <f aca="false">Picture!L104</f>
        <v>8335663.54101032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4</v>
      </c>
      <c r="S100" s="0" t="n">
        <f aca="false">Picture!S104</f>
        <v>-6.90580857641693</v>
      </c>
      <c r="T100" s="0" t="n">
        <f aca="false">Picture!T104</f>
        <v>39042351.5018425</v>
      </c>
      <c r="U100" s="0" t="n">
        <f aca="false">Picture!U104</f>
        <v>4331956.34321341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</v>
      </c>
      <c r="Y100" s="0" t="n">
        <f aca="false">Picture!Y104</f>
        <v>-4.69361822709514</v>
      </c>
      <c r="Z100" s="0" t="n">
        <f aca="false">Picture!Z104</f>
        <v>108889389.178005</v>
      </c>
      <c r="AA100" s="0" t="n">
        <f aca="false">Picture!AA104</f>
        <v>-6234584.85892871</v>
      </c>
      <c r="AB100" s="0" t="n">
        <f aca="false">Picture!AB104</f>
        <v>-5.41553999597733</v>
      </c>
      <c r="AC100" s="0" t="n">
        <f aca="false">Picture!AC104</f>
        <v>99821267.6116162</v>
      </c>
      <c r="AD100" s="0" t="n">
        <f aca="false">Picture!AD104</f>
        <v>-4043930.85716444</v>
      </c>
      <c r="AE100" s="0" t="n">
        <f aca="false">Picture!AE104</f>
        <v>-3.89344161160964</v>
      </c>
      <c r="AF100" s="0" t="n">
        <f aca="false">Picture!AF104</f>
        <v>37023708.0079774</v>
      </c>
      <c r="AG100" s="0" t="n">
        <f aca="false">Picture!AG104</f>
        <v>7714486.10243557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8</v>
      </c>
      <c r="AL100" s="0" t="n">
        <f aca="false">Picture!AL104</f>
        <v>68240647.0163354</v>
      </c>
      <c r="AM100" s="0" t="n">
        <f aca="false">Picture!AM104</f>
        <v>-3617035.28108309</v>
      </c>
      <c r="AN100" s="0" t="n">
        <f aca="false">Picture!AN104</f>
        <v>-5.03360972054763</v>
      </c>
      <c r="AO100" s="0" t="n">
        <f aca="false">Picture!AO104</f>
        <v>20785938.1070804</v>
      </c>
      <c r="AP100" s="0" t="n">
        <f aca="false">Picture!AP104</f>
        <v>4777103.40521049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4</v>
      </c>
      <c r="AT100" s="0" t="n">
        <f aca="false">Picture!AT104</f>
        <v>-3.6143749280706</v>
      </c>
      <c r="AU100" s="0" t="n">
        <f aca="false">Picture!AU104</f>
        <v>60798530.1508075</v>
      </c>
      <c r="AV100" s="0" t="n">
        <f aca="false">Picture!AV104</f>
        <v>-1979168.22582692</v>
      </c>
      <c r="AW100" s="0" t="n">
        <f aca="false">Picture!AW104</f>
        <v>-3.15266133835126</v>
      </c>
      <c r="AX100" s="0" t="n">
        <f aca="false">Picture!AX104</f>
        <v>99821267.6116162</v>
      </c>
      <c r="AY100" s="0" t="n">
        <f aca="false">Picture!AY104</f>
        <v>-4043930.85716444</v>
      </c>
      <c r="AZ100" s="0" t="n">
        <f aca="false">Picture!AZ104</f>
        <v>-3.89344161160964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7</v>
      </c>
      <c r="BD100" s="0" t="n">
        <f aca="false">Picture!BD104</f>
        <v>4322201.33662494</v>
      </c>
      <c r="BE100" s="0" t="n">
        <f aca="false">Picture!BE104</f>
        <v>673850.958371652</v>
      </c>
      <c r="BF100" s="0" t="n">
        <f aca="false">Picture!BF104</f>
        <v>18.4700176383352</v>
      </c>
      <c r="BG100" s="0" t="n">
        <f aca="false">Picture!BG104</f>
        <v>37971806.6710234</v>
      </c>
      <c r="BH100" s="0" t="n">
        <f aca="false">Picture!BH104</f>
        <v>-1207591.47410995</v>
      </c>
      <c r="BI100" s="0" t="n">
        <f aca="false">Picture!BI104</f>
        <v>-3.08221037402522</v>
      </c>
      <c r="BJ100" s="0" t="n">
        <f aca="false">Picture!BJ104</f>
        <v>6442049.36143741</v>
      </c>
      <c r="BK100" s="0" t="n">
        <f aca="false">Picture!BK104</f>
        <v>1183575.6924363</v>
      </c>
      <c r="BL100" s="0" t="n">
        <f aca="false">Picture!BL104</f>
        <v>22.5079703149133</v>
      </c>
      <c r="BM100" s="0" t="n">
        <f aca="false">Picture!BM104</f>
        <v>48090859.0271977</v>
      </c>
      <c r="BN100" s="0" t="n">
        <f aca="false">Picture!BN104</f>
        <v>-4255416.63310179</v>
      </c>
      <c r="BO100" s="0" t="n">
        <f aca="false">Picture!BO104</f>
        <v>-8.12935892654</v>
      </c>
      <c r="BP100" s="0" t="n">
        <f aca="false">Picture!BP104</f>
        <v>48090859.0271977</v>
      </c>
      <c r="BQ100" s="0" t="n">
        <f aca="false">Picture!BQ104</f>
        <v>-4255416.63310179</v>
      </c>
      <c r="BR100" s="0" t="n">
        <f aca="false">Picture!BR104</f>
        <v>-8.129358926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1</v>
      </c>
      <c r="BX100" s="0" t="n">
        <f aca="false">Picture!BX104</f>
        <v>28.4775350189724</v>
      </c>
      <c r="BY100" s="0" t="n">
        <f aca="false">Picture!BY104</f>
        <v>12061879.2120218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664</v>
      </c>
      <c r="CJ100" s="0" t="n">
        <f aca="false">Picture!CJ104</f>
        <v>0.245276146775769</v>
      </c>
      <c r="CK100" s="0" t="n">
        <f aca="false">Picture!CK104</f>
        <v>1.97292034979325</v>
      </c>
      <c r="CL100" s="0" t="n">
        <f aca="false">Picture!CL104</f>
        <v>-0.0558047075297337</v>
      </c>
      <c r="CM100" s="0" t="n">
        <f aca="false">Picture!CM104</f>
        <v>-2.75072796721755</v>
      </c>
      <c r="CN100" s="0" t="n">
        <f aca="false">Picture!CN104</f>
        <v>2.150931747402</v>
      </c>
      <c r="CO100" s="0" t="n">
        <f aca="false">Picture!CO104</f>
        <v>0.07097626893772</v>
      </c>
      <c r="CP100" s="0" t="n">
        <f aca="false">Picture!CP104</f>
        <v>3.41239366287422</v>
      </c>
      <c r="CQ100" s="0" t="n">
        <f aca="false">Picture!CQ104</f>
        <v>1.98051943541517</v>
      </c>
      <c r="CR100" s="0" t="n">
        <f aca="false">Picture!CR104</f>
        <v>-0.236888790206701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7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8</v>
      </c>
      <c r="CY100" s="0" t="n">
        <f aca="false">Picture!CY104</f>
        <v>-1.97143310423834</v>
      </c>
      <c r="CZ100" s="0" t="n">
        <f aca="false">Picture!CZ104</f>
        <v>1.87830596342166</v>
      </c>
      <c r="DA100" s="0" t="n">
        <f aca="false">Picture!DA104</f>
        <v>-0.289896520084206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905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6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408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6</v>
      </c>
      <c r="DS100" s="0" t="n">
        <f aca="false">Picture!DS104</f>
        <v>-0.0120456587423378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79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794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82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519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78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7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78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9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6</v>
      </c>
      <c r="GK100" s="0" t="n">
        <f aca="false">Picture!GK104</f>
        <v>-4.68429186935301</v>
      </c>
      <c r="GL100" s="0" t="n">
        <f aca="false">Picture!GL104</f>
        <v>0.790987198340336</v>
      </c>
      <c r="GM100" s="0" t="n">
        <f aca="false">Picture!GM104</f>
        <v>-0.0428483358369178</v>
      </c>
      <c r="GN100" s="0" t="n">
        <f aca="false">Picture!GN104</f>
        <v>-5.13870350694473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48</v>
      </c>
      <c r="GT100" s="0" t="n">
        <f aca="false">Picture!GT104</f>
        <v>4.48242449468086</v>
      </c>
      <c r="GU100" s="0" t="n">
        <f aca="false">Picture!GU104</f>
        <v>2.79067962656283</v>
      </c>
      <c r="GV100" s="0" t="n">
        <f aca="false">Picture!GV104</f>
        <v>0.389754993729676</v>
      </c>
      <c r="GW100" s="0" t="n">
        <f aca="false">Picture!GW104</f>
        <v>16.2335372131092</v>
      </c>
      <c r="GX100" s="0" t="n">
        <f aca="false">Picture!GX104</f>
        <v>0.79713985187885</v>
      </c>
      <c r="GY100" s="0" t="n">
        <f aca="false">Picture!GY104</f>
        <v>-0.0369281966203634</v>
      </c>
      <c r="GZ100" s="0" t="n">
        <f aca="false">Picture!GZ104</f>
        <v>-4.42748007033844</v>
      </c>
      <c r="HA100" s="0" t="n">
        <f aca="false">Picture!HA104</f>
        <v>2.22660335878619</v>
      </c>
      <c r="HB100" s="0" t="n">
        <f aca="false">Picture!HB104</f>
        <v>0.182215251217534</v>
      </c>
      <c r="HC100" s="0" t="n">
        <f aca="false">Picture!HC104</f>
        <v>8.91294811112155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4</v>
      </c>
      <c r="D101" s="0" t="n">
        <f aca="false">Picture!D105</f>
        <v>-8.05018657214316</v>
      </c>
      <c r="E101" s="0" t="n">
        <f aca="false">Picture!E105</f>
        <v>211134721.314772</v>
      </c>
      <c r="F101" s="0" t="n">
        <f aca="false">Picture!F105</f>
        <v>-38276817.122227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8882</v>
      </c>
      <c r="J101" s="0" t="n">
        <f aca="false">Picture!J105</f>
        <v>0.0438903428446856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9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5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4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79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4</v>
      </c>
      <c r="AD101" s="0" t="n">
        <f aca="false">Picture!AD105</f>
        <v>-3511277.7954625</v>
      </c>
      <c r="AE101" s="0" t="n">
        <f aca="false">Picture!AE105</f>
        <v>-3.28481695795313</v>
      </c>
      <c r="AF101" s="0" t="n">
        <f aca="false">Picture!AF105</f>
        <v>31109582.6901567</v>
      </c>
      <c r="AG101" s="0" t="n">
        <f aca="false">Picture!AG105</f>
        <v>-8045136.33314921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87</v>
      </c>
      <c r="AT101" s="0" t="n">
        <f aca="false">Picture!AT105</f>
        <v>-4.58007058419641</v>
      </c>
      <c r="AU101" s="0" t="n">
        <f aca="false">Picture!AU105</f>
        <v>61041633.2984362</v>
      </c>
      <c r="AV101" s="0" t="n">
        <f aca="false">Picture!AV105</f>
        <v>-4380951.14786717</v>
      </c>
      <c r="AW101" s="0" t="n">
        <f aca="false">Picture!AW105</f>
        <v>-6.69638961062888</v>
      </c>
      <c r="AX101" s="0" t="n">
        <f aca="false">Picture!AX105</f>
        <v>103382891.359414</v>
      </c>
      <c r="AY101" s="0" t="n">
        <f aca="false">Picture!AY105</f>
        <v>-3511277.7954625</v>
      </c>
      <c r="AZ101" s="0" t="n">
        <f aca="false">Picture!AZ105</f>
        <v>-3.28481695795313</v>
      </c>
      <c r="BA101" s="0" t="n">
        <f aca="false">Picture!BA105</f>
        <v>12663406.5308546</v>
      </c>
      <c r="BB101" s="0" t="n">
        <f aca="false">Picture!BB105</f>
        <v>-1150352.21294892</v>
      </c>
      <c r="BC101" s="0" t="n">
        <f aca="false">Picture!BC105</f>
        <v>-8.32758291413579</v>
      </c>
      <c r="BD101" s="0" t="n">
        <f aca="false">Picture!BD105</f>
        <v>4004490.37705252</v>
      </c>
      <c r="BE101" s="0" t="n">
        <f aca="false">Picture!BE105</f>
        <v>-258987.707585523</v>
      </c>
      <c r="BF101" s="0" t="n">
        <f aca="false">Picture!BF105</f>
        <v>-6.07456406352116</v>
      </c>
      <c r="BG101" s="0" t="n">
        <f aca="false">Picture!BG105</f>
        <v>39726367.7818987</v>
      </c>
      <c r="BH101" s="0" t="n">
        <f aca="false">Picture!BH105</f>
        <v>-1732434.48142415</v>
      </c>
      <c r="BI101" s="0" t="n">
        <f aca="false">Picture!BI105</f>
        <v>-4.17868917297878</v>
      </c>
      <c r="BJ101" s="0" t="n">
        <f aca="false">Picture!BJ105</f>
        <v>5903837.48954235</v>
      </c>
      <c r="BK101" s="0" t="n">
        <f aca="false">Picture!BK105</f>
        <v>-943189.019795366</v>
      </c>
      <c r="BL101" s="0" t="n">
        <f aca="false">Picture!BL105</f>
        <v>-13.7751623790134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3</v>
      </c>
      <c r="BX101" s="0" t="n">
        <f aca="false">Picture!BX105</f>
        <v>-27.2080617472784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6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8</v>
      </c>
      <c r="CH101" s="0" t="n">
        <f aca="false">Picture!CH105</f>
        <v>2.09303928287783</v>
      </c>
      <c r="CI101" s="0" t="n">
        <f aca="false">Picture!CI105</f>
        <v>0.0516011051826197</v>
      </c>
      <c r="CJ101" s="0" t="n">
        <f aca="false">Picture!CJ105</f>
        <v>2.52768395077619</v>
      </c>
      <c r="CK101" s="0" t="n">
        <f aca="false">Picture!CK105</f>
        <v>2.01154064573195</v>
      </c>
      <c r="CL101" s="0" t="n">
        <f aca="false">Picture!CL105</f>
        <v>0.0229031134265267</v>
      </c>
      <c r="CM101" s="0" t="n">
        <f aca="false">Picture!CM105</f>
        <v>1.1516987411967</v>
      </c>
      <c r="CN101" s="0" t="n">
        <f aca="false">Picture!CN105</f>
        <v>2.1757825221944</v>
      </c>
      <c r="CO101" s="0" t="n">
        <f aca="false">Picture!CO105</f>
        <v>0.0723936578411437</v>
      </c>
      <c r="CP101" s="0" t="n">
        <f aca="false">Picture!CP105</f>
        <v>3.44176291260357</v>
      </c>
      <c r="CQ101" s="0" t="n">
        <f aca="false">Picture!CQ105</f>
        <v>1.93002443133465</v>
      </c>
      <c r="CR101" s="0" t="n">
        <f aca="false">Picture!CR105</f>
        <v>0.0130922323946365</v>
      </c>
      <c r="CS101" s="0" t="n">
        <f aca="false">Picture!CS105</f>
        <v>0.682978375650219</v>
      </c>
      <c r="CT101" s="0" t="n">
        <f aca="false">Picture!CT105</f>
        <v>1.82229933604699</v>
      </c>
      <c r="CU101" s="0" t="n">
        <f aca="false">Picture!CU105</f>
        <v>0.182249034708834</v>
      </c>
      <c r="CV101" s="0" t="n">
        <f aca="false">Picture!CV105</f>
        <v>11.1124051841661</v>
      </c>
      <c r="CW101" s="0" t="n">
        <f aca="false">Picture!CW105</f>
        <v>2.01320162279337</v>
      </c>
      <c r="CX101" s="0" t="n">
        <f aca="false">Picture!CX105</f>
        <v>0.0717317689903854</v>
      </c>
      <c r="CY101" s="0" t="n">
        <f aca="false">Picture!CY105</f>
        <v>3.69471454062889</v>
      </c>
      <c r="CZ101" s="0" t="n">
        <f aca="false">Picture!CZ105</f>
        <v>1.87351052822684</v>
      </c>
      <c r="DA101" s="0" t="n">
        <f aca="false">Picture!DA105</f>
        <v>-0.00148414501397154</v>
      </c>
      <c r="DB101" s="0" t="n">
        <f aca="false">Picture!DB105</f>
        <v>-0.0791546256185511</v>
      </c>
      <c r="DC101" s="0" t="n">
        <f aca="false">Picture!DC105</f>
        <v>0.99897272817042</v>
      </c>
      <c r="DD101" s="0" t="n">
        <f aca="false">Picture!DD105</f>
        <v>-1.81332579878291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227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592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61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4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8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2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9401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205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3701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9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4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8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6</v>
      </c>
      <c r="GJ101" s="0" t="n">
        <f aca="false">Picture!GJ105</f>
        <v>-0.0810572808436942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1</v>
      </c>
      <c r="GN101" s="0" t="n">
        <f aca="false">Picture!GN105</f>
        <v>-21.540726379150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4</v>
      </c>
      <c r="GT101" s="0" t="n">
        <f aca="false">Picture!GT105</f>
        <v>-20.595594000165</v>
      </c>
      <c r="GU101" s="0" t="n">
        <f aca="false">Picture!GU105</f>
        <v>2.39995597432403</v>
      </c>
      <c r="GV101" s="0" t="n">
        <f aca="false">Picture!GV105</f>
        <v>-0.769221243715766</v>
      </c>
      <c r="GW101" s="0" t="n">
        <f aca="false">Picture!GW105</f>
        <v>-24.271954226389</v>
      </c>
      <c r="GX101" s="0" t="n">
        <f aca="false">Picture!GX105</f>
        <v>0.701832948533162</v>
      </c>
      <c r="GY101" s="0" t="n">
        <f aca="false">Picture!GY105</f>
        <v>-0.213119000965496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9</v>
      </c>
      <c r="HC101" s="0" t="n">
        <f aca="false">Picture!HC105</f>
        <v>-14.1306851421671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</v>
      </c>
      <c r="D102" s="0" t="n">
        <f aca="false">Picture!D106</f>
        <v>-0.430777071182307</v>
      </c>
      <c r="E102" s="0" t="n">
        <f aca="false">Picture!E106</f>
        <v>212614432.688833</v>
      </c>
      <c r="F102" s="0" t="n">
        <f aca="false">Picture!F106</f>
        <v>-23177803.7126385</v>
      </c>
      <c r="G102" s="0" t="n">
        <f aca="false">Picture!G106</f>
        <v>-9.82975693617614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7</v>
      </c>
      <c r="M102" s="0" t="n">
        <f aca="false">Picture!M106</f>
        <v>-10.7872002470727</v>
      </c>
      <c r="N102" s="0" t="n">
        <f aca="false">Picture!N106</f>
        <v>21340973.6320929</v>
      </c>
      <c r="O102" s="0" t="n">
        <f aca="false">Picture!O106</f>
        <v>77252.9724547193</v>
      </c>
      <c r="P102" s="0" t="n">
        <f aca="false">Picture!P106</f>
        <v>0.36330881923857</v>
      </c>
      <c r="Q102" s="0" t="n">
        <f aca="false">Picture!Q106</f>
        <v>139659575.978726</v>
      </c>
      <c r="R102" s="0" t="n">
        <f aca="false">Picture!R106</f>
        <v>-8040056.83435595</v>
      </c>
      <c r="S102" s="0" t="n">
        <f aca="false">Picture!S106</f>
        <v>-5.44351849847241</v>
      </c>
      <c r="T102" s="0" t="n">
        <f aca="false">Picture!T106</f>
        <v>34163060.166818</v>
      </c>
      <c r="U102" s="0" t="n">
        <f aca="false">Picture!U106</f>
        <v>-5641829.86756253</v>
      </c>
      <c r="V102" s="0" t="n">
        <f aca="false">Picture!V106</f>
        <v>-14.1737104729834</v>
      </c>
      <c r="W102" s="0" t="n">
        <f aca="false">Picture!W106</f>
        <v>210711281.505604</v>
      </c>
      <c r="X102" s="0" t="n">
        <f aca="false">Picture!X106</f>
        <v>-11441679.5462993</v>
      </c>
      <c r="Y102" s="0" t="n">
        <f aca="false">Picture!Y106</f>
        <v>-5.15036103598281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47</v>
      </c>
      <c r="AE102" s="0" t="n">
        <f aca="false">Picture!AE106</f>
        <v>6.91728561706905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4</v>
      </c>
      <c r="AJ102" s="0" t="n">
        <f aca="false">Picture!AJ106</f>
        <v>-6288277.78060253</v>
      </c>
      <c r="AK102" s="0" t="n">
        <f aca="false">Picture!AK106</f>
        <v>-43.8099889066548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</v>
      </c>
      <c r="AT102" s="0" t="n">
        <f aca="false">Picture!AT106</f>
        <v>1.45738834022355</v>
      </c>
      <c r="AU102" s="0" t="n">
        <f aca="false">Picture!AU106</f>
        <v>60326235.5394235</v>
      </c>
      <c r="AV102" s="0" t="n">
        <f aca="false">Picture!AV106</f>
        <v>-4553655.50929785</v>
      </c>
      <c r="AW102" s="0" t="n">
        <f aca="false">Picture!AW106</f>
        <v>-7.01859302735002</v>
      </c>
      <c r="AX102" s="0" t="n">
        <f aca="false">Picture!AX106</f>
        <v>107687069.303612</v>
      </c>
      <c r="AY102" s="0" t="n">
        <f aca="false">Picture!AY106</f>
        <v>6967088.72975047</v>
      </c>
      <c r="AZ102" s="0" t="n">
        <f aca="false">Picture!AZ106</f>
        <v>6.91728561706905</v>
      </c>
      <c r="BA102" s="0" t="n">
        <f aca="false">Picture!BA106</f>
        <v>11629893.5317254</v>
      </c>
      <c r="BB102" s="0" t="n">
        <f aca="false">Picture!BB106</f>
        <v>-2916492.5956246</v>
      </c>
      <c r="BC102" s="0" t="n">
        <f aca="false">Picture!BC106</f>
        <v>-20.0496024929589</v>
      </c>
      <c r="BD102" s="0" t="n">
        <f aca="false">Picture!BD106</f>
        <v>2614694.85960741</v>
      </c>
      <c r="BE102" s="0" t="n">
        <f aca="false">Picture!BE106</f>
        <v>-782214.617411998</v>
      </c>
      <c r="BF102" s="0" t="n">
        <f aca="false">Picture!BF106</f>
        <v>-23.027243519552</v>
      </c>
      <c r="BG102" s="0" t="n">
        <f aca="false">Picture!BG106</f>
        <v>40478111.6473591</v>
      </c>
      <c r="BH102" s="0" t="n">
        <f aca="false">Picture!BH106</f>
        <v>-1607984.97030124</v>
      </c>
      <c r="BI102" s="0" t="n">
        <f aca="false">Picture!BI106</f>
        <v>-3.82070350906929</v>
      </c>
      <c r="BJ102" s="0" t="n">
        <f aca="false">Picture!BJ106</f>
        <v>5319564.61959024</v>
      </c>
      <c r="BK102" s="0" t="n">
        <f aca="false">Picture!BK106</f>
        <v>-2162108.82723781</v>
      </c>
      <c r="BL102" s="0" t="n">
        <f aca="false">Picture!BL106</f>
        <v>-28.898732918562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2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3</v>
      </c>
      <c r="CD102" s="0" t="n">
        <f aca="false">Picture!CD106</f>
        <v>-25.6721396820866</v>
      </c>
      <c r="CE102" s="0" t="n">
        <f aca="false">Picture!CE106</f>
        <v>9925175.60921351</v>
      </c>
      <c r="CF102" s="0" t="n">
        <f aca="false">Picture!CF106</f>
        <v>-6752310.76938858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4</v>
      </c>
      <c r="CJ102" s="0" t="n">
        <f aca="false">Picture!CJ106</f>
        <v>4.97585864991111</v>
      </c>
      <c r="CK102" s="0" t="n">
        <f aca="false">Picture!CK106</f>
        <v>2.06373267161681</v>
      </c>
      <c r="CL102" s="0" t="n">
        <f aca="false">Picture!CL106</f>
        <v>0.121984758708506</v>
      </c>
      <c r="CM102" s="0" t="n">
        <f aca="false">Picture!CM106</f>
        <v>6.28221397317225</v>
      </c>
      <c r="CN102" s="0" t="n">
        <f aca="false">Picture!CN106</f>
        <v>2.16386872101072</v>
      </c>
      <c r="CO102" s="0" t="n">
        <f aca="false">Picture!CO106</f>
        <v>0.061298056545338</v>
      </c>
      <c r="CP102" s="0" t="n">
        <f aca="false">Picture!CP106</f>
        <v>2.91538627363681</v>
      </c>
      <c r="CQ102" s="0" t="n">
        <f aca="false">Picture!CQ106</f>
        <v>2.22444221474667</v>
      </c>
      <c r="CR102" s="0" t="n">
        <f aca="false">Picture!CR106</f>
        <v>0.498599890091028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5</v>
      </c>
      <c r="CW102" s="0" t="n">
        <f aca="false">Picture!CW106</f>
        <v>2.06572230001839</v>
      </c>
      <c r="CX102" s="0" t="n">
        <f aca="false">Picture!CX106</f>
        <v>0.186270184040137</v>
      </c>
      <c r="CY102" s="0" t="n">
        <f aca="false">Picture!CY106</f>
        <v>9.91087681652286</v>
      </c>
      <c r="CZ102" s="0" t="n">
        <f aca="false">Picture!CZ106</f>
        <v>2.24097358525464</v>
      </c>
      <c r="DA102" s="0" t="n">
        <f aca="false">Picture!DA106</f>
        <v>0.593362893409241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7735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512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3937</v>
      </c>
      <c r="DK102" s="0" t="n">
        <f aca="false">Picture!DK106</f>
        <v>0</v>
      </c>
      <c r="DL102" s="0" t="n">
        <f aca="false">Picture!DL106</f>
        <v>0.571927990643909</v>
      </c>
      <c r="DM102" s="0" t="n">
        <f aca="false">Picture!DM106</f>
        <v>-0.0276794961578635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8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1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7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512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3937</v>
      </c>
      <c r="EF102" s="0" t="n">
        <f aca="false">Picture!EF106</f>
        <v>0</v>
      </c>
      <c r="EG102" s="0" t="n">
        <f aca="false">Picture!EG106</f>
        <v>0.571927990643909</v>
      </c>
      <c r="EH102" s="0" t="n">
        <f aca="false">Picture!EH106</f>
        <v>-0.0276794961578635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8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1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8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7</v>
      </c>
      <c r="GK102" s="0" t="n">
        <f aca="false">Picture!GK106</f>
        <v>-25.583835559675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3</v>
      </c>
      <c r="GT102" s="0" t="n">
        <f aca="false">Picture!GT106</f>
        <v>-20.7226131841139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82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3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4</v>
      </c>
      <c r="H103" s="0" t="n">
        <f aca="false">Picture!H107</f>
        <v>238944262.766985</v>
      </c>
      <c r="I103" s="0" t="n">
        <f aca="false">Picture!I107</f>
        <v>28500244.4653909</v>
      </c>
      <c r="J103" s="0" t="n">
        <f aca="false">Picture!J107</f>
        <v>13.5429102216374</v>
      </c>
      <c r="K103" s="0" t="n">
        <f aca="false">Picture!K107</f>
        <v>63267383.9866939</v>
      </c>
      <c r="L103" s="0" t="n">
        <f aca="false">Picture!L107</f>
        <v>-2787603.9941924</v>
      </c>
      <c r="M103" s="0" t="n">
        <f aca="false">Picture!M107</f>
        <v>-4.22012641195093</v>
      </c>
      <c r="N103" s="0" t="n">
        <f aca="false">Picture!N107</f>
        <v>23565385.0093425</v>
      </c>
      <c r="O103" s="0" t="n">
        <f aca="false">Picture!O107</f>
        <v>-4248103.28431386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5</v>
      </c>
      <c r="S103" s="0" t="n">
        <f aca="false">Picture!S107</f>
        <v>-1.87107072297195</v>
      </c>
      <c r="T103" s="0" t="n">
        <f aca="false">Picture!T107</f>
        <v>33771182.5815554</v>
      </c>
      <c r="U103" s="0" t="n">
        <f aca="false">Picture!U107</f>
        <v>-4309921.9802364</v>
      </c>
      <c r="V103" s="0" t="n">
        <f aca="false">Picture!V107</f>
        <v>-11.3177441406485</v>
      </c>
      <c r="W103" s="0" t="n">
        <f aca="false">Picture!W107</f>
        <v>218048437.990199</v>
      </c>
      <c r="X103" s="0" t="n">
        <f aca="false">Picture!X107</f>
        <v>3417835.87527981</v>
      </c>
      <c r="Y103" s="0" t="n">
        <f aca="false">Picture!Y107</f>
        <v>1.59242710107565</v>
      </c>
      <c r="Z103" s="0" t="n">
        <f aca="false">Picture!Z107</f>
        <v>105589736.410985</v>
      </c>
      <c r="AA103" s="0" t="n">
        <f aca="false">Picture!AA107</f>
        <v>-8071100.95941469</v>
      </c>
      <c r="AB103" s="0" t="n">
        <f aca="false">Picture!AB107</f>
        <v>-7.1010395015061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6</v>
      </c>
      <c r="AH103" s="0" t="n">
        <f aca="false">Picture!AH107</f>
        <v>-4.31659507007324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7</v>
      </c>
      <c r="AN103" s="0" t="n">
        <f aca="false">Picture!AN107</f>
        <v>-6.02890197660293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81</v>
      </c>
      <c r="AT103" s="0" t="n">
        <f aca="false">Picture!AT107</f>
        <v>4.80929593829048</v>
      </c>
      <c r="AU103" s="0" t="n">
        <f aca="false">Picture!AU107</f>
        <v>60000148.4224329</v>
      </c>
      <c r="AV103" s="0" t="n">
        <f aca="false">Picture!AV107</f>
        <v>-3575462.75388872</v>
      </c>
      <c r="AW103" s="0" t="n">
        <f aca="false">Picture!AW107</f>
        <v>-5.62395341190268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83</v>
      </c>
      <c r="BC103" s="0" t="n">
        <f aca="false">Picture!BC107</f>
        <v>-3.50546341350982</v>
      </c>
      <c r="BD103" s="0" t="n">
        <f aca="false">Picture!BD107</f>
        <v>2930031.49904683</v>
      </c>
      <c r="BE103" s="0" t="n">
        <f aca="false">Picture!BE107</f>
        <v>-389300.990171918</v>
      </c>
      <c r="BF103" s="0" t="n">
        <f aca="false">Picture!BF107</f>
        <v>-11.7282914994618</v>
      </c>
      <c r="BG103" s="0" t="n">
        <f aca="false">Picture!BG107</f>
        <v>40091935.7190036</v>
      </c>
      <c r="BH103" s="0" t="n">
        <f aca="false">Picture!BH107</f>
        <v>-1558120.26949115</v>
      </c>
      <c r="BI103" s="0" t="n">
        <f aca="false">Picture!BI107</f>
        <v>-3.74098001193938</v>
      </c>
      <c r="BJ103" s="0" t="n">
        <f aca="false">Picture!BJ107</f>
        <v>5508707.23822414</v>
      </c>
      <c r="BK103" s="0" t="n">
        <f aca="false">Picture!BK107</f>
        <v>-906829.132440461</v>
      </c>
      <c r="BL103" s="0" t="n">
        <f aca="false">Picture!BL107</f>
        <v>-14.1348919255916</v>
      </c>
      <c r="BM103" s="0" t="n">
        <f aca="false">Picture!BM107</f>
        <v>45589587.9885521</v>
      </c>
      <c r="BN103" s="0" t="n">
        <f aca="false">Picture!BN107</f>
        <v>-4495638.20552597</v>
      </c>
      <c r="BO103" s="0" t="n">
        <f aca="false">Picture!BO107</f>
        <v>-8.97597664450105</v>
      </c>
      <c r="BP103" s="0" t="n">
        <f aca="false">Picture!BP107</f>
        <v>45589587.9885521</v>
      </c>
      <c r="BQ103" s="0" t="n">
        <f aca="false">Picture!BQ107</f>
        <v>-4495638.20552597</v>
      </c>
      <c r="BR103" s="0" t="n">
        <f aca="false">Picture!BR107</f>
        <v>-8.9759766445010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8</v>
      </c>
      <c r="BX103" s="0" t="n">
        <f aca="false">Picture!BX107</f>
        <v>-4.83176545985585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2</v>
      </c>
      <c r="CD103" s="0" t="n">
        <f aca="false">Picture!CD107</f>
        <v>-8.97528801723684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8</v>
      </c>
      <c r="CH103" s="0" t="n">
        <f aca="false">Picture!CH107</f>
        <v>2.0924391908478</v>
      </c>
      <c r="CI103" s="0" t="n">
        <f aca="false">Picture!CI107</f>
        <v>0.051838386572618</v>
      </c>
      <c r="CJ103" s="0" t="n">
        <f aca="false">Picture!CJ107</f>
        <v>2.54034921793687</v>
      </c>
      <c r="CK103" s="0" t="n">
        <f aca="false">Picture!CK107</f>
        <v>2.05804883858244</v>
      </c>
      <c r="CL103" s="0" t="n">
        <f aca="false">Picture!CL107</f>
        <v>0.0562039968565817</v>
      </c>
      <c r="CM103" s="0" t="n">
        <f aca="false">Picture!CM107</f>
        <v>2.80761004474885</v>
      </c>
      <c r="CN103" s="0" t="n">
        <f aca="false">Picture!CN107</f>
        <v>2.12472898416559</v>
      </c>
      <c r="CO103" s="0" t="n">
        <f aca="false">Picture!CO107</f>
        <v>0.0405009102062879</v>
      </c>
      <c r="CP103" s="0" t="n">
        <f aca="false">Picture!CP107</f>
        <v>1.94320912918855</v>
      </c>
      <c r="CQ103" s="0" t="n">
        <f aca="false">Picture!CQ107</f>
        <v>2.08975657593073</v>
      </c>
      <c r="CR103" s="0" t="n">
        <f aca="false">Picture!CR107</f>
        <v>0.00210478470194442</v>
      </c>
      <c r="CS103" s="0" t="n">
        <f aca="false">Picture!CS107</f>
        <v>0.100820678562757</v>
      </c>
      <c r="CT103" s="0" t="n">
        <f aca="false">Picture!CT107</f>
        <v>2.17790190856928</v>
      </c>
      <c r="CU103" s="0" t="n">
        <f aca="false">Picture!CU107</f>
        <v>0.0578200506978663</v>
      </c>
      <c r="CV103" s="0" t="n">
        <f aca="false">Picture!CV107</f>
        <v>2.72725557662752</v>
      </c>
      <c r="CW103" s="0" t="n">
        <f aca="false">Picture!CW107</f>
        <v>2.04618949509143</v>
      </c>
      <c r="CX103" s="0" t="n">
        <f aca="false">Picture!CX107</f>
        <v>0.086699311775067</v>
      </c>
      <c r="CY103" s="0" t="n">
        <f aca="false">Picture!CY107</f>
        <v>4.42458515552917</v>
      </c>
      <c r="CZ103" s="0" t="n">
        <f aca="false">Picture!CZ107</f>
        <v>2.01074811718026</v>
      </c>
      <c r="DA103" s="0" t="n">
        <f aca="false">Picture!DA107</f>
        <v>-0.0233972698651561</v>
      </c>
      <c r="DB103" s="0" t="n">
        <f aca="false">Picture!DB107</f>
        <v>-1.1502260366522</v>
      </c>
      <c r="DC103" s="0" t="n">
        <f aca="false">Picture!DC107</f>
        <v>0.998937287874773</v>
      </c>
      <c r="DD103" s="0" t="n">
        <f aca="false">Picture!DD107</f>
        <v>3.0951485637142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1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7495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3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295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6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6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142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71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749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2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07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5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6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4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52</v>
      </c>
      <c r="GN103" s="0" t="n">
        <f aca="false">Picture!GN107</f>
        <v>-3.5517733087806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1</v>
      </c>
      <c r="GS103" s="0" t="n">
        <f aca="false">Picture!GS107</f>
        <v>-0.0216411419071363</v>
      </c>
      <c r="GT103" s="0" t="n">
        <f aca="false">Picture!GT107</f>
        <v>-1.37448408300021</v>
      </c>
      <c r="GU103" s="0" t="n">
        <f aca="false">Picture!GU107</f>
        <v>2.69286928100614</v>
      </c>
      <c r="GV103" s="0" t="n">
        <f aca="false">Picture!GV107</f>
        <v>-0.259450481025364</v>
      </c>
      <c r="GW103" s="0" t="n">
        <f aca="false">Picture!GW107</f>
        <v>-8.78802101188509</v>
      </c>
      <c r="GX103" s="0" t="n">
        <f aca="false">Picture!GX107</f>
        <v>0.734293082708026</v>
      </c>
      <c r="GY103" s="0" t="n">
        <f aca="false">Picture!GY107</f>
        <v>-0.0422249747055617</v>
      </c>
      <c r="GZ103" s="0" t="n">
        <f aca="false">Picture!GZ107</f>
        <v>-5.43773249088424</v>
      </c>
      <c r="HA103" s="0" t="n">
        <f aca="false">Picture!HA107</f>
        <v>2.04886999167413</v>
      </c>
      <c r="HB103" s="0" t="n">
        <f aca="false">Picture!HB107</f>
        <v>0.130807587340695</v>
      </c>
      <c r="HC103" s="0" t="n">
        <f aca="false">Picture!HC107</f>
        <v>6.81977745067961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494</v>
      </c>
      <c r="D104" s="0" t="n">
        <f aca="false">Picture!D108</f>
        <v>-0.0752688860230147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5</v>
      </c>
      <c r="H104" s="0" t="n">
        <f aca="false">Picture!H108</f>
        <v>238379767.613233</v>
      </c>
      <c r="I104" s="0" t="n">
        <f aca="false">Picture!I108</f>
        <v>19897713.8688808</v>
      </c>
      <c r="J104" s="0" t="n">
        <f aca="false">Picture!J108</f>
        <v>9.10725321731154</v>
      </c>
      <c r="K104" s="0" t="n">
        <f aca="false">Picture!K108</f>
        <v>97042785.9294278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6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</v>
      </c>
      <c r="W104" s="0" t="n">
        <f aca="false">Picture!W108</f>
        <v>240972286.148599</v>
      </c>
      <c r="X104" s="0" t="n">
        <f aca="false">Picture!X108</f>
        <v>-6258885.71751338</v>
      </c>
      <c r="Y104" s="0" t="n">
        <f aca="false">Picture!Y108</f>
        <v>-2.53159246476527</v>
      </c>
      <c r="Z104" s="0" t="n">
        <f aca="false">Picture!Z108</f>
        <v>128637562.419816</v>
      </c>
      <c r="AA104" s="0" t="n">
        <f aca="false">Picture!AA108</f>
        <v>-15448741.8336421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2</v>
      </c>
      <c r="AE104" s="0" t="n">
        <f aca="false">Picture!AE108</f>
        <v>8.90965913169798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2</v>
      </c>
      <c r="AN104" s="0" t="n">
        <f aca="false">Picture!AN108</f>
        <v>-9.64992542138658</v>
      </c>
      <c r="AO104" s="0" t="n">
        <f aca="false">Picture!AO108</f>
        <v>29268822.6444447</v>
      </c>
      <c r="AP104" s="0" t="n">
        <f aca="false">Picture!AP108</f>
        <v>-7906872.20842527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77</v>
      </c>
      <c r="AT104" s="0" t="n">
        <f aca="false">Picture!AT108</f>
        <v>3.13038359616619</v>
      </c>
      <c r="AU104" s="0" t="n">
        <f aca="false">Picture!AU108</f>
        <v>65253341.8667433</v>
      </c>
      <c r="AV104" s="0" t="n">
        <f aca="false">Picture!AV108</f>
        <v>-3799410.08043897</v>
      </c>
      <c r="AW104" s="0" t="n">
        <f aca="false">Picture!AW108</f>
        <v>-5.50218488518039</v>
      </c>
      <c r="AX104" s="0" t="n">
        <f aca="false">Picture!AX108</f>
        <v>112334723.728783</v>
      </c>
      <c r="AY104" s="0" t="n">
        <f aca="false">Picture!AY108</f>
        <v>9189856.11612862</v>
      </c>
      <c r="AZ104" s="0" t="n">
        <f aca="false">Picture!AZ108</f>
        <v>8.90965913169798</v>
      </c>
      <c r="BA104" s="0" t="n">
        <f aca="false">Picture!BA108</f>
        <v>16645128.2445199</v>
      </c>
      <c r="BB104" s="0" t="n">
        <f aca="false">Picture!BB108</f>
        <v>-2483325.90756289</v>
      </c>
      <c r="BC104" s="0" t="n">
        <f aca="false">Picture!BC108</f>
        <v>-12.9823658922929</v>
      </c>
      <c r="BD104" s="0" t="n">
        <f aca="false">Picture!BD108</f>
        <v>5578021.69535806</v>
      </c>
      <c r="BE104" s="0" t="n">
        <f aca="false">Picture!BE108</f>
        <v>-381821.96930192</v>
      </c>
      <c r="BF104" s="0" t="n">
        <f aca="false">Picture!BF108</f>
        <v>-6.40657693029779</v>
      </c>
      <c r="BG104" s="0" t="n">
        <f aca="false">Picture!BG108</f>
        <v>42375256.1322763</v>
      </c>
      <c r="BH104" s="0" t="n">
        <f aca="false">Picture!BH108</f>
        <v>-1155211.75765993</v>
      </c>
      <c r="BI104" s="0" t="n">
        <f aca="false">Picture!BI108</f>
        <v>-2.65380046127877</v>
      </c>
      <c r="BJ104" s="0" t="n">
        <f aca="false">Picture!BJ108</f>
        <v>7443890.41903577</v>
      </c>
      <c r="BK104" s="0" t="n">
        <f aca="false">Picture!BK108</f>
        <v>-1759230.67658378</v>
      </c>
      <c r="BL104" s="0" t="n">
        <f aca="false">Picture!BL108</f>
        <v>-19.1155876175652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3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8</v>
      </c>
      <c r="CD104" s="0" t="n">
        <f aca="false">Picture!CD108</f>
        <v>-15.906436601783</v>
      </c>
      <c r="CE104" s="0" t="n">
        <f aca="false">Picture!CE108</f>
        <v>21824932.22540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88</v>
      </c>
      <c r="CJ104" s="0" t="n">
        <f aca="false">Picture!CJ108</f>
        <v>2.52012281810831</v>
      </c>
      <c r="CK104" s="0" t="n">
        <f aca="false">Picture!CK108</f>
        <v>1.96966745463716</v>
      </c>
      <c r="CL104" s="0" t="n">
        <f aca="false">Picture!CL108</f>
        <v>0.0705185297441218</v>
      </c>
      <c r="CM104" s="0" t="n">
        <f aca="false">Picture!CM108</f>
        <v>3.71316481924098</v>
      </c>
      <c r="CN104" s="0" t="n">
        <f aca="false">Picture!CN108</f>
        <v>2.12204881714731</v>
      </c>
      <c r="CO104" s="0" t="n">
        <f aca="false">Picture!CO108</f>
        <v>0.00384304694039361</v>
      </c>
      <c r="CP104" s="0" t="n">
        <f aca="false">Picture!CP108</f>
        <v>0.181429349048474</v>
      </c>
      <c r="CQ104" s="0" t="n">
        <f aca="false">Picture!CQ108</f>
        <v>1.913022724655</v>
      </c>
      <c r="CR104" s="0" t="n">
        <f aca="false">Picture!CR108</f>
        <v>0.147557306324114</v>
      </c>
      <c r="CS104" s="0" t="n">
        <f aca="false">Picture!CS108</f>
        <v>8.35798338455239</v>
      </c>
      <c r="CT104" s="0" t="n">
        <f aca="false">Picture!CT108</f>
        <v>2.00156222867254</v>
      </c>
      <c r="CU104" s="0" t="n">
        <f aca="false">Picture!CU108</f>
        <v>-0.0753607421169327</v>
      </c>
      <c r="CV104" s="0" t="n">
        <f aca="false">Picture!CV108</f>
        <v>-3.62848036142076</v>
      </c>
      <c r="CW104" s="0" t="n">
        <f aca="false">Picture!CW108</f>
        <v>1.97359515255775</v>
      </c>
      <c r="CX104" s="0" t="n">
        <f aca="false">Picture!CX108</f>
        <v>0.0713073144572314</v>
      </c>
      <c r="CY104" s="0" t="n">
        <f aca="false">Picture!CY108</f>
        <v>3.74850288316165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8</v>
      </c>
      <c r="DC104" s="0" t="n">
        <f aca="false">Picture!DC108</f>
        <v>0.998921267658023</v>
      </c>
      <c r="DD104" s="0" t="n">
        <f aca="false">Picture!DD108</f>
        <v>-6.88455426106627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47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2461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4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3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35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5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662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24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3571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8</v>
      </c>
      <c r="EK104" s="0" t="n">
        <f aca="false">Picture!EK108</f>
        <v>-0.0112071998598323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5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5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5</v>
      </c>
      <c r="GN104" s="0" t="n">
        <f aca="false">Picture!GN108</f>
        <v>-10.6069244993661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8</v>
      </c>
      <c r="GS104" s="0" t="n">
        <f aca="false">Picture!GS108</f>
        <v>-0.217208014472313</v>
      </c>
      <c r="GT104" s="0" t="n">
        <f aca="false">Picture!GT108</f>
        <v>-9.59062967252249</v>
      </c>
      <c r="GU104" s="0" t="n">
        <f aca="false">Picture!GU108</f>
        <v>3.40472255745481</v>
      </c>
      <c r="GV104" s="0" t="n">
        <f aca="false">Picture!GV108</f>
        <v>-0.649093773466207</v>
      </c>
      <c r="GW104" s="0" t="n">
        <f aca="false">Picture!GW108</f>
        <v>-16.0119186583556</v>
      </c>
      <c r="GX104" s="0" t="n">
        <f aca="false">Picture!GX108</f>
        <v>0.965982119637171</v>
      </c>
      <c r="GY104" s="0" t="n">
        <f aca="false">Picture!GY108</f>
        <v>-0.152232929994447</v>
      </c>
      <c r="GZ104" s="0" t="n">
        <f aca="false">Picture!GZ108</f>
        <v>-13.6139224780241</v>
      </c>
      <c r="HA104" s="0" t="n">
        <f aca="false">Picture!HA108</f>
        <v>2.93192551163804</v>
      </c>
      <c r="HB104" s="0" t="n">
        <f aca="false">Picture!HB108</f>
        <v>-0.107540498492447</v>
      </c>
      <c r="HC104" s="0" t="n">
        <f aca="false">Picture!HC108</f>
        <v>-3.53813788784004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3</v>
      </c>
      <c r="E105" s="0" t="n">
        <f aca="false">Picture!E109</f>
        <v>259301231.206562</v>
      </c>
      <c r="F105" s="0" t="n">
        <f aca="false">Picture!F109</f>
        <v>22678455.8167278</v>
      </c>
      <c r="G105" s="0" t="n">
        <f aca="false">Picture!G109</f>
        <v>9.58422357246265</v>
      </c>
      <c r="H105" s="0" t="n">
        <f aca="false">Picture!H109</f>
        <v>246308989.783464</v>
      </c>
      <c r="I105" s="0" t="n">
        <f aca="false">Picture!I109</f>
        <v>21488739.6998213</v>
      </c>
      <c r="J105" s="0" t="n">
        <f aca="false">Picture!J109</f>
        <v>9.55818690346025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5</v>
      </c>
      <c r="S105" s="0" t="n">
        <f aca="false">Picture!S109</f>
        <v>8.00638597997811</v>
      </c>
      <c r="T105" s="0" t="n">
        <f aca="false">Picture!T109</f>
        <v>46295145.7937771</v>
      </c>
      <c r="U105" s="0" t="n">
        <f aca="false">Picture!U109</f>
        <v>8244622.73795601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1</v>
      </c>
      <c r="Y105" s="0" t="n">
        <f aca="false">Picture!Y109</f>
        <v>7.18944098214784</v>
      </c>
      <c r="Z105" s="0" t="n">
        <f aca="false">Picture!Z109</f>
        <v>131549443.896727</v>
      </c>
      <c r="AA105" s="0" t="n">
        <f aca="false">Picture!AA109</f>
        <v>7034191.98043352</v>
      </c>
      <c r="AB105" s="0" t="n">
        <f aca="false">Picture!AB109</f>
        <v>5.64926133319179</v>
      </c>
      <c r="AC105" s="0" t="n">
        <f aca="false">Picture!AC109</f>
        <v>113565532.814892</v>
      </c>
      <c r="AD105" s="0" t="n">
        <f aca="false">Picture!AD109</f>
        <v>9406230.16154054</v>
      </c>
      <c r="AE105" s="0" t="n">
        <f aca="false">Picture!AE109</f>
        <v>9.03061937045126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3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4</v>
      </c>
      <c r="AM105" s="0" t="n">
        <f aca="false">Picture!AM109</f>
        <v>2660883.56536785</v>
      </c>
      <c r="AN105" s="0" t="n">
        <f aca="false">Picture!AN109</f>
        <v>3.33997723501131</v>
      </c>
      <c r="AO105" s="0" t="n">
        <f aca="false">Picture!AO109</f>
        <v>25146418.2273689</v>
      </c>
      <c r="AP105" s="0" t="n">
        <f aca="false">Picture!AP109</f>
        <v>3561040.33352853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87</v>
      </c>
      <c r="AT105" s="0" t="n">
        <f aca="false">Picture!AT109</f>
        <v>5.61919317853007</v>
      </c>
      <c r="AU105" s="0" t="n">
        <f aca="false">Picture!AU109</f>
        <v>67149000.4204758</v>
      </c>
      <c r="AV105" s="0" t="n">
        <f aca="false">Picture!AV109</f>
        <v>208214.352355272</v>
      </c>
      <c r="AW105" s="0" t="n">
        <f aca="false">Picture!AW109</f>
        <v>0.311042586418671</v>
      </c>
      <c r="AX105" s="0" t="n">
        <f aca="false">Picture!AX109</f>
        <v>113565532.814892</v>
      </c>
      <c r="AY105" s="0" t="n">
        <f aca="false">Picture!AY109</f>
        <v>9406230.16154054</v>
      </c>
      <c r="AZ105" s="0" t="n">
        <f aca="false">Picture!AZ109</f>
        <v>9.03061937045126</v>
      </c>
      <c r="BA105" s="0" t="n">
        <f aca="false">Picture!BA109</f>
        <v>16373132.872988</v>
      </c>
      <c r="BB105" s="0" t="n">
        <f aca="false">Picture!BB109</f>
        <v>2369050.62708629</v>
      </c>
      <c r="BC105" s="0" t="n">
        <f aca="false">Picture!BC109</f>
        <v>16.9168574240529</v>
      </c>
      <c r="BD105" s="0" t="n">
        <f aca="false">Picture!BD109</f>
        <v>4694993.8180263</v>
      </c>
      <c r="BE105" s="0" t="n">
        <f aca="false">Picture!BE109</f>
        <v>551109.673390461</v>
      </c>
      <c r="BF105" s="0" t="n">
        <f aca="false">Picture!BF109</f>
        <v>13.299350419916</v>
      </c>
      <c r="BG105" s="0" t="n">
        <f aca="false">Picture!BG109</f>
        <v>42878044.7487158</v>
      </c>
      <c r="BH105" s="0" t="n">
        <f aca="false">Picture!BH109</f>
        <v>-571244.560302362</v>
      </c>
      <c r="BI105" s="0" t="n">
        <f aca="false">Picture!BI109</f>
        <v>-1.31473855933427</v>
      </c>
      <c r="BJ105" s="0" t="n">
        <f aca="false">Picture!BJ109</f>
        <v>6969545.78049173</v>
      </c>
      <c r="BK105" s="0" t="n">
        <f aca="false">Picture!BK109</f>
        <v>-324744.760768829</v>
      </c>
      <c r="BL105" s="0" t="n">
        <f aca="false">Picture!BL109</f>
        <v>-4.45204038599631</v>
      </c>
      <c r="BM105" s="0" t="n">
        <f aca="false">Picture!BM109</f>
        <v>64400443.4762513</v>
      </c>
      <c r="BN105" s="0" t="n">
        <f aca="false">Picture!BN109</f>
        <v>6825977.62807825</v>
      </c>
      <c r="BO105" s="0" t="n">
        <f aca="false">Picture!BO109</f>
        <v>11.8559113445858</v>
      </c>
      <c r="BP105" s="0" t="n">
        <f aca="false">Picture!BP109</f>
        <v>64400443.4762513</v>
      </c>
      <c r="BQ105" s="0" t="n">
        <f aca="false">Picture!BQ109</f>
        <v>6825977.62807825</v>
      </c>
      <c r="BR105" s="0" t="n">
        <f aca="false">Picture!BR109</f>
        <v>11.855911344585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3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21</v>
      </c>
      <c r="CD105" s="0" t="n">
        <f aca="false">Picture!CD109</f>
        <v>8.92398829783879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03</v>
      </c>
      <c r="CJ105" s="0" t="n">
        <f aca="false">Picture!CJ109</f>
        <v>2.22232452141525</v>
      </c>
      <c r="CK105" s="0" t="n">
        <f aca="false">Picture!CK109</f>
        <v>1.97113133682364</v>
      </c>
      <c r="CL105" s="0" t="n">
        <f aca="false">Picture!CL109</f>
        <v>0.0707795987979567</v>
      </c>
      <c r="CM105" s="0" t="n">
        <f aca="false">Picture!CM109</f>
        <v>3.72455253317952</v>
      </c>
      <c r="CN105" s="0" t="n">
        <f aca="false">Picture!CN109</f>
        <v>2.16887099173777</v>
      </c>
      <c r="CO105" s="0" t="n">
        <f aca="false">Picture!CO109</f>
        <v>0.0104440019579197</v>
      </c>
      <c r="CP105" s="0" t="n">
        <f aca="false">Picture!CP109</f>
        <v>0.48387098601769</v>
      </c>
      <c r="CQ105" s="0" t="n">
        <f aca="false">Picture!CQ109</f>
        <v>1.79195217373599</v>
      </c>
      <c r="CR105" s="0" t="n">
        <f aca="false">Picture!CR109</f>
        <v>-0.0256545907695533</v>
      </c>
      <c r="CS105" s="0" t="n">
        <f aca="false">Picture!CS109</f>
        <v>-1.41144890471028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69</v>
      </c>
      <c r="CW105" s="0" t="n">
        <f aca="false">Picture!CW109</f>
        <v>2.0054170640687</v>
      </c>
      <c r="CX105" s="0" t="n">
        <f aca="false">Picture!CX109</f>
        <v>0.0866439112851216</v>
      </c>
      <c r="CY105" s="0" t="n">
        <f aca="false">Picture!CY109</f>
        <v>4.5155890970971</v>
      </c>
      <c r="CZ105" s="0" t="n">
        <f aca="false">Picture!CZ109</f>
        <v>1.84102345611155</v>
      </c>
      <c r="DA105" s="0" t="n">
        <f aca="false">Picture!DA109</f>
        <v>0.0782318458391489</v>
      </c>
      <c r="DB105" s="0" t="n">
        <f aca="false">Picture!DB109</f>
        <v>4.43795201788259</v>
      </c>
      <c r="DC105" s="0" t="n">
        <f aca="false">Picture!DC109</f>
        <v>0.998958895806004</v>
      </c>
      <c r="DD105" s="0" t="n">
        <f aca="false">Picture!DD109</f>
        <v>-6.37571229079592E-005</v>
      </c>
      <c r="DE105" s="0" t="n">
        <f aca="false">Picture!DE109</f>
        <v>0</v>
      </c>
      <c r="DF105" s="0" t="n">
        <f aca="false">Picture!DF109</f>
        <v>0.985335278413018</v>
      </c>
      <c r="DG105" s="0" t="n">
        <f aca="false">Picture!DG109</f>
        <v>-0.00295509569914965</v>
      </c>
      <c r="DH105" s="0" t="n">
        <f aca="false">Picture!DH109</f>
        <v>0</v>
      </c>
      <c r="DI105" s="0" t="n">
        <f aca="false">Picture!DI109</f>
        <v>0.998915003613838</v>
      </c>
      <c r="DJ105" s="0" t="n">
        <f aca="false">Picture!DJ109</f>
        <v>6.93106491933548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6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2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6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61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77372E-005</v>
      </c>
      <c r="DZ105" s="0" t="n">
        <f aca="false">Picture!DZ109</f>
        <v>0</v>
      </c>
      <c r="EA105" s="0" t="n">
        <f aca="false">Picture!EA109</f>
        <v>0.985335278413018</v>
      </c>
      <c r="EB105" s="0" t="n">
        <f aca="false">Picture!EB109</f>
        <v>-0.00295509569914965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922446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8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2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5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6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3</v>
      </c>
      <c r="GK105" s="0" t="n">
        <f aca="false">Picture!GK109</f>
        <v>5.90490987325933</v>
      </c>
      <c r="GL105" s="0" t="n">
        <f aca="false">Picture!GL109</f>
        <v>0.959067790629593</v>
      </c>
      <c r="GM105" s="0" t="n">
        <f aca="false">Picture!GM109</f>
        <v>0.0989872742522694</v>
      </c>
      <c r="GN105" s="0" t="n">
        <f aca="false">Picture!GN109</f>
        <v>11.509070647153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2</v>
      </c>
      <c r="GT105" s="0" t="n">
        <f aca="false">Picture!GT109</f>
        <v>14.751670439418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3</v>
      </c>
      <c r="GX105" s="0" t="n">
        <f aca="false">Picture!GX109</f>
        <v>0.920064211603822</v>
      </c>
      <c r="GY105" s="0" t="n">
        <f aca="false">Picture!GY109</f>
        <v>0.0864849543326786</v>
      </c>
      <c r="GZ105" s="0" t="n">
        <f aca="false">Picture!GZ109</f>
        <v>10.3751327277266</v>
      </c>
      <c r="HA105" s="0" t="n">
        <f aca="false">Picture!HA109</f>
        <v>2.60804262133633</v>
      </c>
      <c r="HB105" s="0" t="n">
        <f aca="false">Picture!HB109</f>
        <v>0.648827085330255</v>
      </c>
      <c r="HC105" s="0" t="n">
        <f aca="false">Picture!HC109</f>
        <v>33.116677231587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2</v>
      </c>
      <c r="G106" s="0" t="n">
        <f aca="false">Picture!G110</f>
        <v>-6.41645144018939</v>
      </c>
      <c r="H106" s="0" t="n">
        <f aca="false">Picture!H110</f>
        <v>238460128.328979</v>
      </c>
      <c r="I106" s="0" t="n">
        <f aca="false">Picture!I110</f>
        <v>6560313.99984327</v>
      </c>
      <c r="J106" s="0" t="n">
        <f aca="false">Picture!J110</f>
        <v>2.82894318773891</v>
      </c>
      <c r="K106" s="0" t="n">
        <f aca="false">Picture!K110</f>
        <v>58063340.3783929</v>
      </c>
      <c r="L106" s="0" t="n">
        <f aca="false">Picture!L110</f>
        <v>-6683476.78357144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6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47</v>
      </c>
      <c r="T106" s="0" t="n">
        <f aca="false">Picture!T110</f>
        <v>32027542.0551474</v>
      </c>
      <c r="U106" s="0" t="n">
        <f aca="false">Picture!U110</f>
        <v>-5057028.87007228</v>
      </c>
      <c r="V106" s="0" t="n">
        <f aca="false">Picture!V110</f>
        <v>-13.6364766907231</v>
      </c>
      <c r="W106" s="0" t="n">
        <f aca="false">Picture!W110</f>
        <v>217993359.789025</v>
      </c>
      <c r="X106" s="0" t="n">
        <f aca="false">Picture!X110</f>
        <v>-6196336.34901899</v>
      </c>
      <c r="Y106" s="0" t="n">
        <f aca="false">Picture!Y110</f>
        <v>-2.76388097033844</v>
      </c>
      <c r="Z106" s="0" t="n">
        <f aca="false">Picture!Z110</f>
        <v>108279011.681591</v>
      </c>
      <c r="AA106" s="0" t="n">
        <f aca="false">Picture!AA110</f>
        <v>-8561752.24087204</v>
      </c>
      <c r="AB106" s="0" t="n">
        <f aca="false">Picture!AB110</f>
        <v>-7.32770991342859</v>
      </c>
      <c r="AC106" s="0" t="n">
        <f aca="false">Picture!AC110</f>
        <v>109714348.107434</v>
      </c>
      <c r="AD106" s="0" t="n">
        <f aca="false">Picture!AD110</f>
        <v>2365415.89185296</v>
      </c>
      <c r="AE106" s="0" t="n">
        <f aca="false">Picture!AE110</f>
        <v>2.20348339106221</v>
      </c>
      <c r="AF106" s="0" t="n">
        <f aca="false">Picture!AF110</f>
        <v>28590865.1282377</v>
      </c>
      <c r="AG106" s="0" t="n">
        <f aca="false">Picture!AG110</f>
        <v>-3034133.87488506</v>
      </c>
      <c r="AH106" s="0" t="n">
        <f aca="false">Picture!AH110</f>
        <v>-9.59409951154611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8</v>
      </c>
      <c r="AN106" s="0" t="n">
        <f aca="false">Picture!AN110</f>
        <v>-9.80504323319904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31</v>
      </c>
      <c r="AT106" s="0" t="n">
        <f aca="false">Picture!AT110</f>
        <v>-0.093473158517228</v>
      </c>
      <c r="AU106" s="0" t="n">
        <f aca="false">Picture!AU110</f>
        <v>62721775.5655198</v>
      </c>
      <c r="AV106" s="0" t="n">
        <f aca="false">Picture!AV110</f>
        <v>-2526748.18546537</v>
      </c>
      <c r="AW106" s="0" t="n">
        <f aca="false">Picture!AW110</f>
        <v>-3.87249862557576</v>
      </c>
      <c r="AX106" s="0" t="n">
        <f aca="false">Picture!AX110</f>
        <v>109714348.107434</v>
      </c>
      <c r="AY106" s="0" t="n">
        <f aca="false">Picture!AY110</f>
        <v>2365415.89185296</v>
      </c>
      <c r="AZ106" s="0" t="n">
        <f aca="false">Picture!AZ110</f>
        <v>2.20348339106221</v>
      </c>
      <c r="BA106" s="0" t="n">
        <f aca="false">Picture!BA110</f>
        <v>11504540.1527779</v>
      </c>
      <c r="BB106" s="0" t="n">
        <f aca="false">Picture!BB110</f>
        <v>-1006910.37830903</v>
      </c>
      <c r="BC106" s="0" t="n">
        <f aca="false">Picture!BC110</f>
        <v>-8.0479107982498</v>
      </c>
      <c r="BD106" s="0" t="n">
        <f aca="false">Picture!BD110</f>
        <v>3054012.87332988</v>
      </c>
      <c r="BE106" s="0" t="n">
        <f aca="false">Picture!BE110</f>
        <v>-664321.113847642</v>
      </c>
      <c r="BF106" s="0" t="n">
        <f aca="false">Picture!BF110</f>
        <v>-17.8660958412697</v>
      </c>
      <c r="BG106" s="0" t="n">
        <f aca="false">Picture!BG110</f>
        <v>41184213.8551143</v>
      </c>
      <c r="BH106" s="0" t="n">
        <f aca="false">Picture!BH110</f>
        <v>-2474851.44440162</v>
      </c>
      <c r="BI106" s="0" t="n">
        <f aca="false">Picture!BI110</f>
        <v>-5.66858549862052</v>
      </c>
      <c r="BJ106" s="0" t="n">
        <f aca="false">Picture!BJ110</f>
        <v>5557301.67965428</v>
      </c>
      <c r="BK106" s="0" t="n">
        <f aca="false">Picture!BK110</f>
        <v>-960309.243219579</v>
      </c>
      <c r="BL106" s="0" t="n">
        <f aca="false">Picture!BL110</f>
        <v>-14.7340682741483</v>
      </c>
      <c r="BM106" s="0" t="n">
        <f aca="false">Picture!BM110</f>
        <v>45557236.1160716</v>
      </c>
      <c r="BN106" s="0" t="n">
        <f aca="false">Picture!BN110</f>
        <v>-6035004.05540667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7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7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07</v>
      </c>
      <c r="CJ106" s="0" t="n">
        <f aca="false">Picture!CJ110</f>
        <v>1.03919976314804</v>
      </c>
      <c r="CK106" s="0" t="n">
        <f aca="false">Picture!CK110</f>
        <v>1.96958025126796</v>
      </c>
      <c r="CL106" s="0" t="n">
        <f aca="false">Picture!CL110</f>
        <v>0.0191785492248719</v>
      </c>
      <c r="CM106" s="0" t="n">
        <f aca="false">Picture!CM110</f>
        <v>0.983312781402006</v>
      </c>
      <c r="CN106" s="0" t="n">
        <f aca="false">Picture!CN110</f>
        <v>2.17346347531022</v>
      </c>
      <c r="CO106" s="0" t="n">
        <f aca="false">Picture!CO110</f>
        <v>0.0132201497089182</v>
      </c>
      <c r="CP106" s="0" t="n">
        <f aca="false">Picture!CP110</f>
        <v>0.611975028564818</v>
      </c>
      <c r="CQ106" s="0" t="n">
        <f aca="false">Picture!CQ110</f>
        <v>2.03083537759222</v>
      </c>
      <c r="CR106" s="0" t="n">
        <f aca="false">Picture!CR110</f>
        <v>-0.0164948738829165</v>
      </c>
      <c r="CS106" s="0" t="n">
        <f aca="false">Picture!CS110</f>
        <v>-0.805677240935194</v>
      </c>
      <c r="CT106" s="0" t="n">
        <f aca="false">Picture!CT110</f>
        <v>2.06783581494022</v>
      </c>
      <c r="CU106" s="0" t="n">
        <f aca="false">Picture!CU110</f>
        <v>0.0551742458882418</v>
      </c>
      <c r="CV106" s="0" t="n">
        <f aca="false">Picture!CV110</f>
        <v>2.74135735170968</v>
      </c>
      <c r="CW106" s="0" t="n">
        <f aca="false">Picture!CW110</f>
        <v>2.01244596661371</v>
      </c>
      <c r="CX106" s="0" t="n">
        <f aca="false">Picture!CX110</f>
        <v>0.0512891584837685</v>
      </c>
      <c r="CY106" s="0" t="n">
        <f aca="false">Picture!CY110</f>
        <v>2.61525025796765</v>
      </c>
      <c r="CZ106" s="0" t="n">
        <f aca="false">Picture!CZ110</f>
        <v>1.97606633559907</v>
      </c>
      <c r="DA106" s="0" t="n">
        <f aca="false">Picture!DA110</f>
        <v>-0.0343945069450704</v>
      </c>
      <c r="DB106" s="0" t="n">
        <f aca="false">Picture!DB110</f>
        <v>-1.71077726147333</v>
      </c>
      <c r="DC106" s="0" t="n">
        <f aca="false">Picture!DC110</f>
        <v>0.998951424920975</v>
      </c>
      <c r="DD106" s="0" t="n">
        <f aca="false">Picture!DD110</f>
        <v>-9.47397418327167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3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610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289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6</v>
      </c>
      <c r="DQ106" s="0" t="n">
        <f aca="false">Picture!DQ110</f>
        <v>0</v>
      </c>
      <c r="DR106" s="0" t="n">
        <f aca="false">Picture!DR110</f>
        <v>0.947668951435451</v>
      </c>
      <c r="DS106" s="0" t="n">
        <f aca="false">Picture!DS110</f>
        <v>0.0308323168406613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89</v>
      </c>
      <c r="DW106" s="0" t="n">
        <f aca="false">Picture!DW110</f>
        <v>0</v>
      </c>
      <c r="DX106" s="0" t="n">
        <f aca="false">Picture!DX110</f>
        <v>0.998951424920975</v>
      </c>
      <c r="DY106" s="0" t="n">
        <f aca="false">Picture!DY110</f>
        <v>-9.47397418327167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3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610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</v>
      </c>
      <c r="EN106" s="0" t="n">
        <f aca="false">Picture!EN110</f>
        <v>0.0308323168406613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9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1</v>
      </c>
      <c r="GK106" s="0" t="n">
        <f aca="false">Picture!GK110</f>
        <v>-11.6148870572519</v>
      </c>
      <c r="GL106" s="0" t="n">
        <f aca="false">Picture!GL110</f>
        <v>0.726338431992922</v>
      </c>
      <c r="GM106" s="0" t="n">
        <f aca="false">Picture!GM110</f>
        <v>-0.0643651304106528</v>
      </c>
      <c r="GN106" s="0" t="n">
        <f aca="false">Picture!GN110</f>
        <v>-8.1402352880510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43</v>
      </c>
      <c r="GT106" s="0" t="n">
        <f aca="false">Picture!GT110</f>
        <v>-2.78221120833804</v>
      </c>
      <c r="GU106" s="0" t="n">
        <f aca="false">Picture!GU110</f>
        <v>2.71149453609088</v>
      </c>
      <c r="GV106" s="0" t="n">
        <f aca="false">Picture!GV110</f>
        <v>-0.00625146840509538</v>
      </c>
      <c r="GW106" s="0" t="n">
        <f aca="false">Picture!GW110</f>
        <v>-0.230024012352646</v>
      </c>
      <c r="GX106" s="0" t="n">
        <f aca="false">Picture!GX110</f>
        <v>0.688114533141543</v>
      </c>
      <c r="GY106" s="0" t="n">
        <f aca="false">Picture!GY110</f>
        <v>-0.0774191226181505</v>
      </c>
      <c r="GZ106" s="0" t="n">
        <f aca="false">Picture!GZ110</f>
        <v>-10.1130919634516</v>
      </c>
      <c r="HA106" s="0" t="n">
        <f aca="false">Picture!HA110</f>
        <v>1.91647405544</v>
      </c>
      <c r="HB106" s="0" t="n">
        <f aca="false">Picture!HB110</f>
        <v>0.0863256553364911</v>
      </c>
      <c r="HC106" s="0" t="n">
        <f aca="false">Picture!HC110</f>
        <v>4.71686642086558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7</v>
      </c>
      <c r="D107" s="0" t="n">
        <f aca="false">Picture!D111</f>
        <v>-5.07955748496884</v>
      </c>
      <c r="E107" s="0" t="n">
        <f aca="false">Picture!E111</f>
        <v>221116025.534447</v>
      </c>
      <c r="F107" s="0" t="n">
        <f aca="false">Picture!F111</f>
        <v>-16585651.7908422</v>
      </c>
      <c r="G107" s="0" t="n">
        <f aca="false">Picture!G111</f>
        <v>-6.97750725929675</v>
      </c>
      <c r="H107" s="0" t="n">
        <f aca="false">Picture!H111</f>
        <v>227496024.453697</v>
      </c>
      <c r="I107" s="0" t="n">
        <f aca="false">Picture!I111</f>
        <v>-7421302.20122007</v>
      </c>
      <c r="J107" s="0" t="n">
        <f aca="false">Picture!J111</f>
        <v>-3.15911231704149</v>
      </c>
      <c r="K107" s="0" t="n">
        <f aca="false">Picture!K111</f>
        <v>72801496.2833987</v>
      </c>
      <c r="L107" s="0" t="n">
        <f aca="false">Picture!L111</f>
        <v>-4748980.07298265</v>
      </c>
      <c r="M107" s="0" t="n">
        <f aca="false">Picture!M111</f>
        <v>-6.12372779137917</v>
      </c>
      <c r="N107" s="0" t="n">
        <f aca="false">Picture!N111</f>
        <v>22232832.4126239</v>
      </c>
      <c r="O107" s="0" t="n">
        <f aca="false">Picture!O111</f>
        <v>-4122547.4541594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9</v>
      </c>
      <c r="S107" s="0" t="n">
        <f aca="false">Picture!S111</f>
        <v>-8.58096312422575</v>
      </c>
      <c r="T107" s="0" t="n">
        <f aca="false">Picture!T111</f>
        <v>35777484.9266315</v>
      </c>
      <c r="U107" s="0" t="n">
        <f aca="false">Picture!U111</f>
        <v>-3278675.81646474</v>
      </c>
      <c r="V107" s="0" t="n">
        <f aca="false">Picture!V111</f>
        <v>-8.39477243559916</v>
      </c>
      <c r="W107" s="0" t="n">
        <f aca="false">Picture!W111</f>
        <v>221362938.116608</v>
      </c>
      <c r="X107" s="0" t="n">
        <f aca="false">Picture!X111</f>
        <v>-12508991.3090345</v>
      </c>
      <c r="Y107" s="0" t="n">
        <f aca="false">Picture!Y111</f>
        <v>-5.34865015213876</v>
      </c>
      <c r="Z107" s="0" t="n">
        <f aca="false">Picture!Z111</f>
        <v>116192595.028046</v>
      </c>
      <c r="AA107" s="0" t="n">
        <f aca="false">Picture!AA111</f>
        <v>-9322158.56762561</v>
      </c>
      <c r="AB107" s="0" t="n">
        <f aca="false">Picture!AB111</f>
        <v>-7.42714167105459</v>
      </c>
      <c r="AC107" s="0" t="n">
        <f aca="false">Picture!AC111</f>
        <v>105170343.088562</v>
      </c>
      <c r="AD107" s="0" t="n">
        <f aca="false">Picture!AD111</f>
        <v>-3186832.74140883</v>
      </c>
      <c r="AE107" s="0" t="n">
        <f aca="false">Picture!AE111</f>
        <v>-2.94104448274793</v>
      </c>
      <c r="AF107" s="0" t="n">
        <f aca="false">Picture!AF111</f>
        <v>41698622.1899144</v>
      </c>
      <c r="AG107" s="0" t="n">
        <f aca="false">Picture!AG111</f>
        <v>253878.547050774</v>
      </c>
      <c r="AH107" s="0" t="n">
        <f aca="false">Picture!AH111</f>
        <v>0.612571160382818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51755.1451917</v>
      </c>
      <c r="AM107" s="0" t="n">
        <f aca="false">Picture!AM111</f>
        <v>-7842044.9662502</v>
      </c>
      <c r="AN107" s="0" t="n">
        <f aca="false">Picture!AN111</f>
        <v>-9.74242110000157</v>
      </c>
      <c r="AO107" s="0" t="n">
        <f aca="false">Picture!AO111</f>
        <v>20880634.9353948</v>
      </c>
      <c r="AP107" s="0" t="n">
        <f aca="false">Picture!AP111</f>
        <v>-403540.838384088</v>
      </c>
      <c r="AQ107" s="0" t="n">
        <f aca="false">Picture!AQ111</f>
        <v>-1.89596648079383</v>
      </c>
      <c r="AR107" s="0" t="n">
        <f aca="false">Picture!AR111</f>
        <v>170468650.862233</v>
      </c>
      <c r="AS107" s="0" t="n">
        <f aca="false">Picture!AS111</f>
        <v>-5460038.87809771</v>
      </c>
      <c r="AT107" s="0" t="n">
        <f aca="false">Picture!AT111</f>
        <v>-3.10355228937173</v>
      </c>
      <c r="AU107" s="0" t="n">
        <f aca="false">Picture!AU111</f>
        <v>65298307.7736709</v>
      </c>
      <c r="AV107" s="0" t="n">
        <f aca="false">Picture!AV111</f>
        <v>-2273206.13668886</v>
      </c>
      <c r="AW107" s="0" t="n">
        <f aca="false">Picture!AW111</f>
        <v>-3.36414859626275</v>
      </c>
      <c r="AX107" s="0" t="n">
        <f aca="false">Picture!AX111</f>
        <v>105170343.088562</v>
      </c>
      <c r="AY107" s="0" t="n">
        <f aca="false">Picture!AY111</f>
        <v>-3186832.74140883</v>
      </c>
      <c r="AZ107" s="0" t="n">
        <f aca="false">Picture!AZ111</f>
        <v>-2.94104448274793</v>
      </c>
      <c r="BA107" s="0" t="n">
        <f aca="false">Picture!BA111</f>
        <v>16629385.356483</v>
      </c>
      <c r="BB107" s="0" t="n">
        <f aca="false">Picture!BB111</f>
        <v>76935.0784948841</v>
      </c>
      <c r="BC107" s="0" t="n">
        <f aca="false">Picture!BC111</f>
        <v>0.464795708205174</v>
      </c>
      <c r="BD107" s="0" t="n">
        <f aca="false">Picture!BD111</f>
        <v>2934781.09803101</v>
      </c>
      <c r="BE107" s="0" t="n">
        <f aca="false">Picture!BE111</f>
        <v>-458392.882469691</v>
      </c>
      <c r="BF107" s="0" t="n">
        <f aca="false">Picture!BF111</f>
        <v>-13.5092655167081</v>
      </c>
      <c r="BG107" s="0" t="n">
        <f aca="false">Picture!BG111</f>
        <v>41637572.8509395</v>
      </c>
      <c r="BH107" s="0" t="n">
        <f aca="false">Picture!BH111</f>
        <v>-2049462.65608825</v>
      </c>
      <c r="BI107" s="0" t="n">
        <f aca="false">Picture!BI111</f>
        <v>-4.69123764591113</v>
      </c>
      <c r="BJ107" s="0" t="n">
        <f aca="false">Picture!BJ111</f>
        <v>6662158.44021094</v>
      </c>
      <c r="BK107" s="0" t="n">
        <f aca="false">Picture!BK111</f>
        <v>-372774.324385129</v>
      </c>
      <c r="BL107" s="0" t="n">
        <f aca="false">Picture!BL111</f>
        <v>-5.29890386815279</v>
      </c>
      <c r="BM107" s="0" t="n">
        <f aca="false">Picture!BM111</f>
        <v>50894287.2543751</v>
      </c>
      <c r="BN107" s="0" t="n">
        <f aca="false">Picture!BN111</f>
        <v>-7048952.43093676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6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9</v>
      </c>
      <c r="BX107" s="0" t="n">
        <f aca="false">Picture!BX111</f>
        <v>0.710836345861034</v>
      </c>
      <c r="BY107" s="0" t="n">
        <f aca="false">Picture!BY111</f>
        <v>9817909.44491433</v>
      </c>
      <c r="BZ107" s="0" t="n">
        <f aca="false">Picture!BZ111</f>
        <v>-1235236.64793726</v>
      </c>
      <c r="CA107" s="0" t="n">
        <f aca="false">Picture!CA111</f>
        <v>-11.1754303938507</v>
      </c>
      <c r="CB107" s="0" t="n">
        <f aca="false">Picture!CB111</f>
        <v>31014182.2942522</v>
      </c>
      <c r="CC107" s="0" t="n">
        <f aca="false">Picture!CC111</f>
        <v>-5792582.31016195</v>
      </c>
      <c r="CD107" s="0" t="n">
        <f aca="false">Picture!CD111</f>
        <v>-15.7378198611547</v>
      </c>
      <c r="CE107" s="0" t="n">
        <f aca="false">Picture!CE111</f>
        <v>14218476.4951838</v>
      </c>
      <c r="CF107" s="0" t="n">
        <f aca="false">Picture!CF111</f>
        <v>-30766.5139989592</v>
      </c>
      <c r="CG107" s="0" t="n">
        <f aca="false">Picture!CG111</f>
        <v>-0.215916831365232</v>
      </c>
      <c r="CH107" s="0" t="n">
        <f aca="false">Picture!CH111</f>
        <v>2.02659060186411</v>
      </c>
      <c r="CI107" s="0" t="n">
        <f aca="false">Picture!CI111</f>
        <v>0.00574523944334482</v>
      </c>
      <c r="CJ107" s="0" t="n">
        <f aca="false">Picture!CJ111</f>
        <v>0.284298816237112</v>
      </c>
      <c r="CK107" s="0" t="n">
        <f aca="false">Picture!CK111</f>
        <v>1.90301305759696</v>
      </c>
      <c r="CL107" s="0" t="n">
        <f aca="false">Picture!CL111</f>
        <v>0.00919842213974209</v>
      </c>
      <c r="CM107" s="0" t="n">
        <f aca="false">Picture!CM111</f>
        <v>0.485708683813257</v>
      </c>
      <c r="CN107" s="0" t="n">
        <f aca="false">Picture!CN111</f>
        <v>2.16311954276052</v>
      </c>
      <c r="CO107" s="0" t="n">
        <f aca="false">Picture!CO111</f>
        <v>-0.00487094661453469</v>
      </c>
      <c r="CP107" s="0" t="n">
        <f aca="false">Picture!CP111</f>
        <v>-0.224675644953534</v>
      </c>
      <c r="CQ107" s="0" t="n">
        <f aca="false">Picture!CQ111</f>
        <v>1.7458969256065</v>
      </c>
      <c r="CR107" s="0" t="n">
        <f aca="false">Picture!CR111</f>
        <v>-0.125280684385415</v>
      </c>
      <c r="CS107" s="0" t="n">
        <f aca="false">Picture!CS111</f>
        <v>-6.69528556329597</v>
      </c>
      <c r="CT107" s="0" t="n">
        <f aca="false">Picture!CT111</f>
        <v>1.74338366776436</v>
      </c>
      <c r="CU107" s="0" t="n">
        <f aca="false">Picture!CU111</f>
        <v>-0.0809826575670645</v>
      </c>
      <c r="CV107" s="0" t="n">
        <f aca="false">Picture!CV111</f>
        <v>-4.43894718087129</v>
      </c>
      <c r="CW107" s="0" t="n">
        <f aca="false">Picture!CW111</f>
        <v>1.92647669034821</v>
      </c>
      <c r="CX107" s="0" t="n">
        <f aca="false">Picture!CX111</f>
        <v>0.0244754461829606</v>
      </c>
      <c r="CY107" s="0" t="n">
        <f aca="false">Picture!CY111</f>
        <v>1.28682598174127</v>
      </c>
      <c r="CZ107" s="0" t="n">
        <f aca="false">Picture!CZ111</f>
        <v>1.71342897557129</v>
      </c>
      <c r="DA107" s="0" t="n">
        <f aca="false">Picture!DA111</f>
        <v>-0.121556844796333</v>
      </c>
      <c r="DB107" s="0" t="n">
        <f aca="false">Picture!DB111</f>
        <v>-6.62440240393686</v>
      </c>
      <c r="DC107" s="0" t="n">
        <f aca="false">Picture!DC111</f>
        <v>0.998944914928061</v>
      </c>
      <c r="DD107" s="0" t="n">
        <f aca="false">Picture!DD111</f>
        <v>-2.54461304824982E-005</v>
      </c>
      <c r="DE107" s="0" t="n">
        <f aca="false">Picture!DE111</f>
        <v>0</v>
      </c>
      <c r="DF107" s="0" t="n">
        <f aca="false">Picture!DF111</f>
        <v>0.992899566329008</v>
      </c>
      <c r="DG107" s="0" t="n">
        <f aca="false">Picture!DG111</f>
        <v>0.0149137902515994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4047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72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7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5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6092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4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5157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72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07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4</v>
      </c>
      <c r="GK107" s="0" t="n">
        <f aca="false">Picture!GK111</f>
        <v>-9.35196226215448</v>
      </c>
      <c r="GL107" s="0" t="n">
        <f aca="false">Picture!GL111</f>
        <v>0.779412039754211</v>
      </c>
      <c r="GM107" s="0" t="n">
        <f aca="false">Picture!GM111</f>
        <v>-0.0780978239759286</v>
      </c>
      <c r="GN107" s="0" t="n">
        <f aca="false">Picture!GN111</f>
        <v>-9.1075131936332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557</v>
      </c>
      <c r="GT107" s="0" t="n">
        <f aca="false">Picture!GT111</f>
        <v>0.244902342080561</v>
      </c>
      <c r="GU107" s="0" t="n">
        <f aca="false">Picture!GU111</f>
        <v>3.3453634587947</v>
      </c>
      <c r="GV107" s="0" t="n">
        <f aca="false">Picture!GV111</f>
        <v>0.0878982782970548</v>
      </c>
      <c r="GW107" s="0" t="n">
        <f aca="false">Picture!GW111</f>
        <v>2.69836432399337</v>
      </c>
      <c r="GX107" s="0" t="n">
        <f aca="false">Picture!GX111</f>
        <v>0.744860475063746</v>
      </c>
      <c r="GY107" s="0" t="n">
        <f aca="false">Picture!GY111</f>
        <v>-0.0976495322470766</v>
      </c>
      <c r="GZ107" s="0" t="n">
        <f aca="false">Picture!GZ111</f>
        <v>-11.5903112603684</v>
      </c>
      <c r="HA107" s="0" t="n">
        <f aca="false">Picture!HA111</f>
        <v>2.13421470275534</v>
      </c>
      <c r="HB107" s="0" t="n">
        <f aca="false">Picture!HB111</f>
        <v>0.108716594103422</v>
      </c>
      <c r="HC107" s="0" t="n">
        <f aca="false">Picture!HC111</f>
        <v>5.36740042555651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4</v>
      </c>
      <c r="D108" s="0" t="n">
        <f aca="false">Picture!D112</f>
        <v>1.08239285731722</v>
      </c>
      <c r="E108" s="0" t="n">
        <f aca="false">Picture!E112</f>
        <v>9757095136.91414</v>
      </c>
      <c r="F108" s="0" t="n">
        <f aca="false">Picture!F112</f>
        <v>-160053021.174999</v>
      </c>
      <c r="G108" s="0" t="n">
        <f aca="false">Picture!G112</f>
        <v>-1.61390168447215</v>
      </c>
      <c r="H108" s="0" t="n">
        <f aca="false">Picture!H112</f>
        <v>10896910882.2697</v>
      </c>
      <c r="I108" s="0" t="n">
        <f aca="false">Picture!I112</f>
        <v>381216647.780918</v>
      </c>
      <c r="J108" s="0" t="n">
        <f aca="false">Picture!J112</f>
        <v>3.62521617004254</v>
      </c>
      <c r="K108" s="0" t="n">
        <f aca="false">Picture!K112</f>
        <v>3193512623.68675</v>
      </c>
      <c r="L108" s="0" t="n">
        <f aca="false">Picture!L112</f>
        <v>-90558282.0658045</v>
      </c>
      <c r="M108" s="0" t="n">
        <f aca="false">Picture!M112</f>
        <v>-2.75750081726853</v>
      </c>
      <c r="N108" s="0" t="n">
        <f aca="false">Picture!N112</f>
        <v>1339602718.66464</v>
      </c>
      <c r="O108" s="0" t="n">
        <f aca="false">Picture!O112</f>
        <v>-76578554.1500001</v>
      </c>
      <c r="P108" s="0" t="n">
        <f aca="false">Picture!P112</f>
        <v>-5.40739774067211</v>
      </c>
      <c r="Q108" s="0" t="n">
        <f aca="false">Picture!Q112</f>
        <v>6203932438.08517</v>
      </c>
      <c r="R108" s="0" t="n">
        <f aca="false">Picture!R112</f>
        <v>-64610324.2937593</v>
      </c>
      <c r="S108" s="0" t="n">
        <f aca="false">Picture!S112</f>
        <v>-1.03070724318134</v>
      </c>
      <c r="T108" s="0" t="n">
        <f aca="false">Picture!T112</f>
        <v>1719335750.30053</v>
      </c>
      <c r="U108" s="0" t="n">
        <f aca="false">Picture!U112</f>
        <v>-110874046.817199</v>
      </c>
      <c r="V108" s="0" t="n">
        <f aca="false">Picture!V112</f>
        <v>-6.05799657458977</v>
      </c>
      <c r="W108" s="0" t="n">
        <f aca="false">Picture!W112</f>
        <v>9737184330.98393</v>
      </c>
      <c r="X108" s="0" t="n">
        <f aca="false">Picture!X112</f>
        <v>-25476837.0704517</v>
      </c>
      <c r="Y108" s="0" t="n">
        <f aca="false">Picture!Y112</f>
        <v>-0.260962012630508</v>
      </c>
      <c r="Z108" s="0" t="n">
        <f aca="false">Picture!Z112</f>
        <v>4756131819.79517</v>
      </c>
      <c r="AA108" s="0" t="n">
        <f aca="false">Picture!AA112</f>
        <v>-164332810.712892</v>
      </c>
      <c r="AB108" s="0" t="n">
        <f aca="false">Picture!AB112</f>
        <v>-3.33978237937102</v>
      </c>
      <c r="AC108" s="0" t="n">
        <f aca="false">Picture!AC112</f>
        <v>4981052511.18864</v>
      </c>
      <c r="AD108" s="0" t="n">
        <f aca="false">Picture!AD112</f>
        <v>138855973.642467</v>
      </c>
      <c r="AE108" s="0" t="n">
        <f aca="false">Picture!AE112</f>
        <v>2.86762366140621</v>
      </c>
      <c r="AF108" s="0" t="n">
        <f aca="false">Picture!AF112</f>
        <v>1506570782.15823</v>
      </c>
      <c r="AG108" s="0" t="n">
        <f aca="false">Picture!AG112</f>
        <v>-102779935.842876</v>
      </c>
      <c r="AH108" s="0" t="n">
        <f aca="false">Picture!AH112</f>
        <v>-6.38642246797105</v>
      </c>
      <c r="AI108" s="0" t="n">
        <f aca="false">Picture!AI112</f>
        <v>596475603.162926</v>
      </c>
      <c r="AJ108" s="0" t="n">
        <f aca="false">Picture!AJ112</f>
        <v>-88175558.7175752</v>
      </c>
      <c r="AK108" s="0" t="n">
        <f aca="false">Picture!AK112</f>
        <v>-12.8789029548109</v>
      </c>
      <c r="AL108" s="0" t="n">
        <f aca="false">Picture!AL112</f>
        <v>3032840067.65058</v>
      </c>
      <c r="AM108" s="0" t="n">
        <f aca="false">Picture!AM112</f>
        <v>-64422024.1201148</v>
      </c>
      <c r="AN108" s="0" t="n">
        <f aca="false">Picture!AN112</f>
        <v>-2.07996682913214</v>
      </c>
      <c r="AO108" s="0" t="n">
        <f aca="false">Picture!AO112</f>
        <v>814540098.096263</v>
      </c>
      <c r="AP108" s="0" t="n">
        <f aca="false">Picture!AP112</f>
        <v>-89000244.2054335</v>
      </c>
      <c r="AQ108" s="0" t="n">
        <f aca="false">Picture!AQ112</f>
        <v>-9.85016828122057</v>
      </c>
      <c r="AR108" s="0" t="n">
        <f aca="false">Picture!AR112</f>
        <v>7531448419.87113</v>
      </c>
      <c r="AS108" s="0" t="n">
        <f aca="false">Picture!AS112</f>
        <v>189398051.857424</v>
      </c>
      <c r="AT108" s="0" t="n">
        <f aca="false">Picture!AT112</f>
        <v>2.57963433052099</v>
      </c>
      <c r="AU108" s="0" t="n">
        <f aca="false">Picture!AU112</f>
        <v>2550395908.68237</v>
      </c>
      <c r="AV108" s="0" t="n">
        <f aca="false">Picture!AV112</f>
        <v>50542078.2149839</v>
      </c>
      <c r="AW108" s="0" t="n">
        <f aca="false">Picture!AW112</f>
        <v>2.02180133890205</v>
      </c>
      <c r="AX108" s="0" t="n">
        <f aca="false">Picture!AX112</f>
        <v>4981052511.18864</v>
      </c>
      <c r="AY108" s="0" t="n">
        <f aca="false">Picture!AY112</f>
        <v>138855973.642467</v>
      </c>
      <c r="AZ108" s="0" t="n">
        <f aca="false">Picture!AZ112</f>
        <v>2.86762366140621</v>
      </c>
      <c r="BA108" s="0" t="n">
        <f aca="false">Picture!BA112</f>
        <v>547776025.782675</v>
      </c>
      <c r="BB108" s="0" t="n">
        <f aca="false">Picture!BB112</f>
        <v>-11954460.2891929</v>
      </c>
      <c r="BC108" s="0" t="n">
        <f aca="false">Picture!BC112</f>
        <v>-2.1357529358617</v>
      </c>
      <c r="BD108" s="0" t="n">
        <f aca="false">Picture!BD112</f>
        <v>148590532.396454</v>
      </c>
      <c r="BE108" s="0" t="n">
        <f aca="false">Picture!BE112</f>
        <v>-17269835.8516873</v>
      </c>
      <c r="BF108" s="0" t="n">
        <f aca="false">Picture!BF112</f>
        <v>-10.4122739109382</v>
      </c>
      <c r="BG108" s="0" t="n">
        <f aca="false">Picture!BG112</f>
        <v>1669066819.25024</v>
      </c>
      <c r="BH108" s="0" t="n">
        <f aca="false">Picture!BH112</f>
        <v>80096138.9857352</v>
      </c>
      <c r="BI108" s="0" t="n">
        <f aca="false">Picture!BI112</f>
        <v>5.04075625689972</v>
      </c>
      <c r="BJ108" s="0" t="n">
        <f aca="false">Picture!BJ112</f>
        <v>251262363.580009</v>
      </c>
      <c r="BK108" s="0" t="n">
        <f aca="false">Picture!BK112</f>
        <v>-15840721.3118628</v>
      </c>
      <c r="BL108" s="0" t="n">
        <f aca="false">Picture!BL112</f>
        <v>-5.93056471746684</v>
      </c>
      <c r="BM108" s="0" t="n">
        <f aca="false">Picture!BM112</f>
        <v>2205735911.1128</v>
      </c>
      <c r="BN108" s="0" t="n">
        <f aca="false">Picture!BN112</f>
        <v>-214874888.927876</v>
      </c>
      <c r="BO108" s="0" t="n">
        <f aca="false">Picture!BO112</f>
        <v>-8.87688714452835</v>
      </c>
      <c r="BP108" s="0" t="n">
        <f aca="false">Picture!BP112</f>
        <v>2205735911.1128</v>
      </c>
      <c r="BQ108" s="0" t="n">
        <f aca="false">Picture!BQ112</f>
        <v>-214874888.927876</v>
      </c>
      <c r="BR108" s="0" t="n">
        <f aca="false">Picture!BR112</f>
        <v>-8.8768871445283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8</v>
      </c>
      <c r="BX108" s="0" t="n">
        <f aca="false">Picture!BX112</f>
        <v>-8.65317500471032</v>
      </c>
      <c r="BY108" s="0" t="n">
        <f aca="false">Picture!BY112</f>
        <v>447885070.766472</v>
      </c>
      <c r="BZ108" s="0" t="n">
        <f aca="false">Picture!BZ112</f>
        <v>-70905722.8658879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39</v>
      </c>
      <c r="CE108" s="0" t="n">
        <f aca="false">Picture!CE112</f>
        <v>563277734.516255</v>
      </c>
      <c r="CF108" s="0" t="n">
        <f aca="false">Picture!CF112</f>
        <v>-73159522.8935707</v>
      </c>
      <c r="CG108" s="0" t="n">
        <f aca="false">Picture!CG112</f>
        <v>-11.4951665764062</v>
      </c>
      <c r="CH108" s="0" t="n">
        <f aca="false">Picture!CH112</f>
        <v>2.12114768675603</v>
      </c>
      <c r="CI108" s="0" t="n">
        <f aca="false">Picture!CI112</f>
        <v>0.028189420475079</v>
      </c>
      <c r="CJ108" s="0" t="n">
        <f aca="false">Picture!CJ112</f>
        <v>1.34686968819353</v>
      </c>
      <c r="CK108" s="0" t="n">
        <f aca="false">Picture!CK112</f>
        <v>2.051477020949</v>
      </c>
      <c r="CL108" s="0" t="n">
        <f aca="false">Picture!CL112</f>
        <v>0.0359868380503277</v>
      </c>
      <c r="CM108" s="0" t="n">
        <f aca="false">Picture!CM112</f>
        <v>1.78551294150049</v>
      </c>
      <c r="CN108" s="0" t="n">
        <f aca="false">Picture!CN112</f>
        <v>2.1876723559514</v>
      </c>
      <c r="CO108" s="0" t="n">
        <f aca="false">Picture!CO112</f>
        <v>0.0159938309368632</v>
      </c>
      <c r="CP108" s="0" t="n">
        <f aca="false">Picture!CP112</f>
        <v>0.736473228087761</v>
      </c>
      <c r="CQ108" s="0" t="n">
        <f aca="false">Picture!CQ112</f>
        <v>2.11972292407789</v>
      </c>
      <c r="CR108" s="0" t="n">
        <f aca="false">Picture!CR112</f>
        <v>0.0791043882800859</v>
      </c>
      <c r="CS108" s="0" t="n">
        <f aca="false">Picture!CS112</f>
        <v>3.87649072535544</v>
      </c>
      <c r="CT108" s="0" t="n">
        <f aca="false">Picture!CT112</f>
        <v>2.24586338747324</v>
      </c>
      <c r="CU108" s="0" t="n">
        <f aca="false">Picture!CU112</f>
        <v>0.177392096305238</v>
      </c>
      <c r="CV108" s="0" t="n">
        <f aca="false">Picture!CV112</f>
        <v>8.57599992142361</v>
      </c>
      <c r="CW108" s="0" t="n">
        <f aca="false">Picture!CW112</f>
        <v>2.04558509505947</v>
      </c>
      <c r="CX108" s="0" t="n">
        <f aca="false">Picture!CX112</f>
        <v>0.0216870274615695</v>
      </c>
      <c r="CY108" s="0" t="n">
        <f aca="false">Picture!CY112</f>
        <v>1.07154741677822</v>
      </c>
      <c r="CZ108" s="0" t="n">
        <f aca="false">Picture!CZ112</f>
        <v>2.1108055383878</v>
      </c>
      <c r="DA108" s="0" t="n">
        <f aca="false">Picture!DA112</f>
        <v>0.0852072209342367</v>
      </c>
      <c r="DB108" s="0" t="n">
        <f aca="false">Picture!DB112</f>
        <v>4.20652111526995</v>
      </c>
      <c r="DC108" s="0" t="n">
        <f aca="false">Picture!DC112</f>
        <v>0.998836077116208</v>
      </c>
      <c r="DD108" s="0" t="n">
        <f aca="false">Picture!DD112</f>
        <v>-3.56910565044721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619</v>
      </c>
      <c r="DH108" s="0" t="n">
        <f aca="false">Picture!DH112</f>
        <v>0</v>
      </c>
      <c r="DI108" s="0" t="n">
        <f aca="false">Picture!DI112</f>
        <v>0.998785415767787</v>
      </c>
      <c r="DJ108" s="0" t="n">
        <f aca="false">Picture!DJ112</f>
        <v>3.2425426243265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3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5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46</v>
      </c>
      <c r="DT108" s="0" t="n">
        <f aca="false">Picture!DT112</f>
        <v>0</v>
      </c>
      <c r="DU108" s="0" t="n">
        <f aca="false">Picture!DU112</f>
        <v>0.500696842941379</v>
      </c>
      <c r="DV108" s="0" t="n">
        <f aca="false">Picture!DV112</f>
        <v>-0.0134132645281165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482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6115</v>
      </c>
      <c r="EC108" s="0" t="n">
        <f aca="false">Picture!EC112</f>
        <v>0</v>
      </c>
      <c r="ED108" s="0" t="n">
        <f aca="false">Picture!ED112</f>
        <v>0.999019004213211</v>
      </c>
      <c r="EE108" s="0" t="n">
        <f aca="false">Picture!EE112</f>
        <v>5.32925726276501E-005</v>
      </c>
      <c r="EF108" s="0" t="n">
        <f aca="false">Picture!EF112</f>
        <v>0</v>
      </c>
      <c r="EG108" s="0" t="n">
        <f aca="false">Picture!EG112</f>
        <v>0.934713595262521</v>
      </c>
      <c r="EH108" s="0" t="n">
        <f aca="false">Picture!EH112</f>
        <v>0.0330751468720334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9</v>
      </c>
      <c r="EL108" s="0" t="n">
        <f aca="false">Picture!EL112</f>
        <v>0</v>
      </c>
      <c r="EM108" s="0" t="n">
        <f aca="false">Picture!EM112</f>
        <v>0.966595690146435</v>
      </c>
      <c r="EN108" s="0" t="n">
        <f aca="false">Picture!EN112</f>
        <v>0.0360396428874973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6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5</v>
      </c>
      <c r="GK108" s="0" t="n">
        <f aca="false">Picture!GK112</f>
        <v>-11.1684171520201</v>
      </c>
      <c r="GL108" s="0" t="n">
        <f aca="false">Picture!GL112</f>
        <v>0.864860198216191</v>
      </c>
      <c r="GM108" s="0" t="n">
        <f aca="false">Picture!GM112</f>
        <v>-0.103440736238086</v>
      </c>
      <c r="GN108" s="0" t="n">
        <f aca="false">Picture!GN112</f>
        <v>-10.682705402570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1</v>
      </c>
      <c r="GS108" s="0" t="n">
        <f aca="false">Picture!GS112</f>
        <v>-0.124883487803455</v>
      </c>
      <c r="GT108" s="0" t="n">
        <f aca="false">Picture!GT112</f>
        <v>-6.65965586449279</v>
      </c>
      <c r="GU108" s="0" t="n">
        <f aca="false">Picture!GU112</f>
        <v>3.01422347401967</v>
      </c>
      <c r="GV108" s="0" t="n">
        <f aca="false">Picture!GV112</f>
        <v>-0.113653300353615</v>
      </c>
      <c r="GW108" s="0" t="n">
        <f aca="false">Picture!GW112</f>
        <v>-3.63356067236334</v>
      </c>
      <c r="GX108" s="0" t="n">
        <f aca="false">Picture!GX112</f>
        <v>0.817087268569005</v>
      </c>
      <c r="GY108" s="0" t="n">
        <f aca="false">Picture!GY112</f>
        <v>-0.132138183001386</v>
      </c>
      <c r="GZ108" s="0" t="n">
        <f aca="false">Picture!GZ112</f>
        <v>-13.9206321093453</v>
      </c>
      <c r="HA108" s="0" t="n">
        <f aca="false">Picture!HA112</f>
        <v>2.24179111622856</v>
      </c>
      <c r="HB108" s="0" t="n">
        <f aca="false">Picture!HB112</f>
        <v>-0.140949081876856</v>
      </c>
      <c r="HC108" s="0" t="n">
        <f aca="false">Picture!HC112</f>
        <v>-5.9154196495668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52</v>
      </c>
      <c r="D8" s="0" t="n">
        <v>1.80402192541701</v>
      </c>
      <c r="E8" s="0" t="n">
        <v>213879538.760477</v>
      </c>
      <c r="F8" s="0" t="n">
        <v>3975336.11727431</v>
      </c>
      <c r="G8" s="0" t="n">
        <v>1.89388114540595</v>
      </c>
      <c r="H8" s="0" t="n">
        <v>225157180.597268</v>
      </c>
      <c r="I8" s="0" t="n">
        <v>3804630.26131088</v>
      </c>
      <c r="J8" s="0" t="n">
        <v>1.71881022176452</v>
      </c>
      <c r="K8" s="0" t="n">
        <v>59412986.3622733</v>
      </c>
      <c r="L8" s="0" t="n">
        <v>-6954497.21628474</v>
      </c>
      <c r="M8" s="0" t="n">
        <v>-10.4787718944516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7</v>
      </c>
      <c r="T8" s="0" t="n">
        <v>32535407.4915693</v>
      </c>
      <c r="U8" s="0" t="n">
        <v>-6480400.33710181</v>
      </c>
      <c r="V8" s="0" t="n">
        <v>-16.6096787372928</v>
      </c>
      <c r="W8" s="0" t="n">
        <v>216843256.645444</v>
      </c>
      <c r="X8" s="0" t="n">
        <v>7352187.71094778</v>
      </c>
      <c r="Y8" s="0" t="n">
        <v>3.50954708873373</v>
      </c>
      <c r="Z8" s="0" t="n">
        <v>111900686.711847</v>
      </c>
      <c r="AA8" s="0" t="n">
        <v>6240354.67743336</v>
      </c>
      <c r="AB8" s="0" t="n">
        <v>5.90605249603119</v>
      </c>
      <c r="AC8" s="0" t="n">
        <v>104942569.933597</v>
      </c>
      <c r="AD8" s="0" t="n">
        <v>1111833.03351489</v>
      </c>
      <c r="AE8" s="0" t="n">
        <v>1.07081300461618</v>
      </c>
      <c r="AF8" s="0" t="n">
        <v>30759087.3120462</v>
      </c>
      <c r="AG8" s="0" t="n">
        <v>-2658695.12831581</v>
      </c>
      <c r="AH8" s="0" t="n">
        <v>-7.95592925132171</v>
      </c>
      <c r="AI8" s="0" t="n">
        <v>9667679.9244116</v>
      </c>
      <c r="AJ8" s="0" t="n">
        <v>-3529591.68561735</v>
      </c>
      <c r="AK8" s="0" t="n">
        <v>-26.7448590126395</v>
      </c>
      <c r="AL8" s="0" t="n">
        <v>71930392.9969136</v>
      </c>
      <c r="AM8" s="0" t="n">
        <v>-456762.253475204</v>
      </c>
      <c r="AN8" s="0" t="n">
        <v>-0.630999038289671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2</v>
      </c>
      <c r="AU8" s="0" t="n">
        <v>59447167.5399367</v>
      </c>
      <c r="AV8" s="0" t="n">
        <v>11229763.5467582</v>
      </c>
      <c r="AW8" s="0" t="n">
        <v>23.2898551492878</v>
      </c>
      <c r="AX8" s="0" t="n">
        <v>104942569.933597</v>
      </c>
      <c r="AY8" s="0" t="n">
        <v>1111833.03351489</v>
      </c>
      <c r="AZ8" s="0" t="n">
        <v>1.07081300461618</v>
      </c>
      <c r="BA8" s="0" t="n">
        <v>11979157.0088806</v>
      </c>
      <c r="BB8" s="0" t="n">
        <v>807006.224535361</v>
      </c>
      <c r="BC8" s="0" t="n">
        <v>7.22337390635796</v>
      </c>
      <c r="BD8" s="0" t="n">
        <v>2569398.97191849</v>
      </c>
      <c r="BE8" s="0" t="n">
        <v>-418962.621459588</v>
      </c>
      <c r="BF8" s="0" t="n">
        <v>-14.0198101323471</v>
      </c>
      <c r="BG8" s="0" t="n">
        <v>38338501.7026104</v>
      </c>
      <c r="BH8" s="0" t="n">
        <v>6561605.98081217</v>
      </c>
      <c r="BI8" s="0" t="n">
        <v>20.6489835830976</v>
      </c>
      <c r="BJ8" s="0" t="n">
        <v>5753474.73558573</v>
      </c>
      <c r="BK8" s="0" t="n">
        <v>223152.758396342</v>
      </c>
      <c r="BL8" s="0" t="n">
        <v>4.03507714951803</v>
      </c>
      <c r="BM8" s="0" t="n">
        <v>52453519.1719108</v>
      </c>
      <c r="BN8" s="0" t="n">
        <v>-4989408.86932485</v>
      </c>
      <c r="BO8" s="0" t="n">
        <v>-8.68585401103367</v>
      </c>
      <c r="BP8" s="0" t="n">
        <v>52453519.1719108</v>
      </c>
      <c r="BQ8" s="0" t="n">
        <v>-4989408.86932485</v>
      </c>
      <c r="BR8" s="0" t="n">
        <v>-8.68585401103367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49</v>
      </c>
      <c r="CJ8" s="0" t="n">
        <v>-1.64769841167856</v>
      </c>
      <c r="CK8" s="0" t="n">
        <v>1.91133356769501</v>
      </c>
      <c r="CL8" s="0" t="n">
        <v>-0.0752606309190533</v>
      </c>
      <c r="CM8" s="0" t="n">
        <v>-3.7884249823924</v>
      </c>
      <c r="CN8" s="0" t="n">
        <v>2.14552760371446</v>
      </c>
      <c r="CO8" s="0" t="n">
        <v>0.0136680316402722</v>
      </c>
      <c r="CP8" s="0" t="n">
        <v>0.641131893456468</v>
      </c>
      <c r="CQ8" s="0" t="n">
        <v>1.93155881900974</v>
      </c>
      <c r="CR8" s="0" t="n">
        <v>-0.0544342281650332</v>
      </c>
      <c r="CS8" s="0" t="n">
        <v>-2.74090728779087</v>
      </c>
      <c r="CT8" s="0" t="n">
        <v>2.00945311139949</v>
      </c>
      <c r="CU8" s="0" t="n">
        <v>0.180192430014725</v>
      </c>
      <c r="CV8" s="0" t="n">
        <v>9.85056049410724</v>
      </c>
      <c r="CW8" s="0" t="n">
        <v>1.9440230934478</v>
      </c>
      <c r="CX8" s="0" t="n">
        <v>-0.0351293005594722</v>
      </c>
      <c r="CY8" s="0" t="n">
        <v>-1.77496693361466</v>
      </c>
      <c r="CZ8" s="0" t="n">
        <v>1.90015335066525</v>
      </c>
      <c r="DA8" s="0" t="n">
        <v>-0.0559381553254599</v>
      </c>
      <c r="DB8" s="0" t="n">
        <v>-2.85969010928907</v>
      </c>
      <c r="DC8" s="0" t="n">
        <v>0.998872739971401</v>
      </c>
      <c r="DD8" s="0" t="n">
        <v>-1.97868985876148E-005</v>
      </c>
      <c r="DF8" s="0" t="n">
        <v>0.962221488506392</v>
      </c>
      <c r="DG8" s="0" t="n">
        <v>-0.0142087601200983</v>
      </c>
      <c r="DI8" s="0" t="n">
        <v>0.998823117893659</v>
      </c>
      <c r="DJ8" s="0" t="n">
        <v>-5.50321829986267E-005</v>
      </c>
      <c r="DL8" s="0" t="n">
        <v>0.583547678329945</v>
      </c>
      <c r="DM8" s="0" t="n">
        <v>-0.00916365511557071</v>
      </c>
      <c r="DO8" s="0" t="n">
        <v>0.279343603597622</v>
      </c>
      <c r="DP8" s="0" t="n">
        <v>-0.0192635444202812</v>
      </c>
      <c r="DR8" s="0" t="n">
        <v>0.919823581455572</v>
      </c>
      <c r="DS8" s="0" t="n">
        <v>-0.00249295399496319</v>
      </c>
      <c r="DU8" s="0" t="n">
        <v>0.508288205924039</v>
      </c>
      <c r="DV8" s="0" t="n">
        <v>-0.0438762618399875</v>
      </c>
      <c r="DX8" s="0" t="n">
        <v>0.998872739971401</v>
      </c>
      <c r="DY8" s="0" t="n">
        <v>-1.97868985876148E-005</v>
      </c>
      <c r="EA8" s="0" t="n">
        <v>0.962221488506392</v>
      </c>
      <c r="EB8" s="0" t="n">
        <v>-0.0142087601200983</v>
      </c>
      <c r="ED8" s="0" t="n">
        <v>0.998823117893659</v>
      </c>
      <c r="EE8" s="0" t="n">
        <v>-5.50321829986267E-005</v>
      </c>
      <c r="EG8" s="0" t="n">
        <v>0.583547678329945</v>
      </c>
      <c r="EH8" s="0" t="n">
        <v>-0.00916365511557082</v>
      </c>
      <c r="EJ8" s="0" t="n">
        <v>0.279343603597622</v>
      </c>
      <c r="EK8" s="0" t="n">
        <v>-0.0192635444202812</v>
      </c>
      <c r="EM8" s="0" t="n">
        <v>0.919823581455572</v>
      </c>
      <c r="EN8" s="0" t="n">
        <v>-0.00249295399496319</v>
      </c>
      <c r="EP8" s="0" t="n">
        <v>0.508288205924039</v>
      </c>
      <c r="EQ8" s="0" t="n">
        <v>-0.0438762618399874</v>
      </c>
      <c r="GI8" s="0" t="n">
        <v>0.319080253901833</v>
      </c>
      <c r="GJ8" s="0" t="n">
        <v>-0.0587140927029112</v>
      </c>
      <c r="GK8" s="0" t="n">
        <v>-15.5412840955873</v>
      </c>
      <c r="GL8" s="0" t="n">
        <v>0.882355229736932</v>
      </c>
      <c r="GM8" s="0" t="n">
        <v>-0.308976598276087</v>
      </c>
      <c r="GN8" s="0" t="n">
        <v>-25.9353935663264</v>
      </c>
      <c r="GR8" s="0" t="n">
        <v>1.56771718487731</v>
      </c>
      <c r="GS8" s="0" t="n">
        <v>-0.42345104095688</v>
      </c>
      <c r="GT8" s="0" t="n">
        <v>-21.2664623442089</v>
      </c>
      <c r="GU8" s="0" t="n">
        <v>2.76262309982674</v>
      </c>
      <c r="GV8" s="0" t="n">
        <v>-0.653600037049608</v>
      </c>
      <c r="GW8" s="0" t="n">
        <v>-19.1322408069407</v>
      </c>
      <c r="GX8" s="0" t="n">
        <v>0.876192073307237</v>
      </c>
      <c r="GY8" s="0" t="n">
        <v>-0.401788629531928</v>
      </c>
      <c r="GZ8" s="0" t="n">
        <v>-31.4393346190058</v>
      </c>
      <c r="HA8" s="0" t="n">
        <v>1.97603057167155</v>
      </c>
      <c r="HB8" s="0" t="n">
        <v>-0.630594683166605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</v>
      </c>
      <c r="D9" s="0" t="n">
        <v>2.98071449109036</v>
      </c>
      <c r="E9" s="0" t="n">
        <v>237962742.229198</v>
      </c>
      <c r="F9" s="0" t="n">
        <v>5943029.85420996</v>
      </c>
      <c r="G9" s="0" t="n">
        <v>2.56143316159487</v>
      </c>
      <c r="H9" s="0" t="n">
        <v>232677958.321218</v>
      </c>
      <c r="I9" s="0" t="n">
        <v>7679380.54719403</v>
      </c>
      <c r="J9" s="0" t="n">
        <v>3.41307959506605</v>
      </c>
      <c r="K9" s="0" t="n">
        <v>78763177.4896469</v>
      </c>
      <c r="L9" s="0" t="n">
        <v>-1366619.98092701</v>
      </c>
      <c r="M9" s="0" t="n">
        <v>-1.70550784360696</v>
      </c>
      <c r="N9" s="0" t="n">
        <v>35735302.714318</v>
      </c>
      <c r="O9" s="0" t="n">
        <v>2294033.95638381</v>
      </c>
      <c r="P9" s="0" t="n">
        <v>6.85988911781206</v>
      </c>
      <c r="Q9" s="0" t="n">
        <v>156048772.148542</v>
      </c>
      <c r="R9" s="0" t="n">
        <v>2181775.30482706</v>
      </c>
      <c r="S9" s="0" t="n">
        <v>1.41796184339851</v>
      </c>
      <c r="T9" s="0" t="n">
        <v>45074006.9197052</v>
      </c>
      <c r="U9" s="0" t="n">
        <v>-1179335.16669212</v>
      </c>
      <c r="V9" s="0" t="n">
        <v>-2.54972962708126</v>
      </c>
      <c r="W9" s="0" t="n">
        <v>223500599.947308</v>
      </c>
      <c r="X9" s="0" t="n">
        <v>5354224.34485504</v>
      </c>
      <c r="Y9" s="0" t="n">
        <v>2.45441819973783</v>
      </c>
      <c r="Z9" s="0" t="n">
        <v>115581555.967665</v>
      </c>
      <c r="AA9" s="0" t="n">
        <v>2465091.960274</v>
      </c>
      <c r="AB9" s="0" t="n">
        <v>2.17925125392262</v>
      </c>
      <c r="AC9" s="0" t="n">
        <v>107919043.979643</v>
      </c>
      <c r="AD9" s="0" t="n">
        <v>2889132.38458104</v>
      </c>
      <c r="AE9" s="0" t="n">
        <v>2.75077103341757</v>
      </c>
      <c r="AF9" s="0" t="n">
        <v>33412814.4566184</v>
      </c>
      <c r="AG9" s="0" t="n">
        <v>-3090993.17802012</v>
      </c>
      <c r="AH9" s="0" t="n">
        <v>-8.46759113174558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</v>
      </c>
      <c r="AM9" s="0" t="n">
        <v>-168205.384844601</v>
      </c>
      <c r="AN9" s="0" t="n">
        <v>-0.222619584296967</v>
      </c>
      <c r="AO9" s="0" t="n">
        <v>18888520.1033872</v>
      </c>
      <c r="AP9" s="0" t="n">
        <v>-2187273.41026371</v>
      </c>
      <c r="AQ9" s="0" t="n">
        <v>-10.378130763366</v>
      </c>
      <c r="AR9" s="0" t="n">
        <v>168117434.13409</v>
      </c>
      <c r="AS9" s="0" t="n">
        <v>12356091.3422187</v>
      </c>
      <c r="AT9" s="0" t="n">
        <v>7.93270725633699</v>
      </c>
      <c r="AU9" s="0" t="n">
        <v>60198390.1544469</v>
      </c>
      <c r="AV9" s="0" t="n">
        <v>9466958.95763765</v>
      </c>
      <c r="AW9" s="0" t="n">
        <v>18.6609341276244</v>
      </c>
      <c r="AX9" s="0" t="n">
        <v>107919043.979643</v>
      </c>
      <c r="AY9" s="0" t="n">
        <v>2889132.38458104</v>
      </c>
      <c r="AZ9" s="0" t="n">
        <v>2.75077103341757</v>
      </c>
      <c r="BA9" s="0" t="n">
        <v>13052120.6141315</v>
      </c>
      <c r="BB9" s="0" t="n">
        <v>474682.010154337</v>
      </c>
      <c r="BC9" s="0" t="n">
        <v>3.77407535111509</v>
      </c>
      <c r="BD9" s="0" t="n">
        <v>3481423.89181866</v>
      </c>
      <c r="BE9" s="0" t="n">
        <v>-87508.4782778807</v>
      </c>
      <c r="BF9" s="0" t="n">
        <v>-2.45195114962387</v>
      </c>
      <c r="BG9" s="0" t="n">
        <v>39189430.4642048</v>
      </c>
      <c r="BH9" s="0" t="n">
        <v>6983655.43564796</v>
      </c>
      <c r="BI9" s="0" t="n">
        <v>21.6844818342535</v>
      </c>
      <c r="BJ9" s="0" t="n">
        <v>6195056.04460997</v>
      </c>
      <c r="BK9" s="0" t="n">
        <v>427167.266878739</v>
      </c>
      <c r="BL9" s="0" t="n">
        <v>7.40595533894402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6</v>
      </c>
      <c r="BX9" s="0" t="n">
        <v>-14.9027007967865</v>
      </c>
      <c r="BY9" s="0" t="n">
        <v>9526390.4934188</v>
      </c>
      <c r="BZ9" s="0" t="n">
        <v>-1399049.66933289</v>
      </c>
      <c r="CA9" s="0" t="n">
        <v>-12.8054307056909</v>
      </c>
      <c r="CB9" s="0" t="n">
        <v>36199681.0760512</v>
      </c>
      <c r="CC9" s="0" t="n">
        <v>-7151860.82049256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3</v>
      </c>
      <c r="CH9" s="0" t="n">
        <v>2.10576929395883</v>
      </c>
      <c r="CI9" s="0" t="n">
        <v>0.0107618069590156</v>
      </c>
      <c r="CJ9" s="0" t="n">
        <v>0.513688233851004</v>
      </c>
      <c r="CK9" s="0" t="n">
        <v>2.05882971756991</v>
      </c>
      <c r="CL9" s="0" t="n">
        <v>0.00767196249874358</v>
      </c>
      <c r="CM9" s="0" t="n">
        <v>0.374030835988888</v>
      </c>
      <c r="CN9" s="0" t="n">
        <v>2.1560416933003</v>
      </c>
      <c r="CO9" s="0" t="n">
        <v>0.013808358462347</v>
      </c>
      <c r="CP9" s="0" t="n">
        <v>0.644577704855456</v>
      </c>
      <c r="CQ9" s="0" t="n">
        <v>2.3572745597923</v>
      </c>
      <c r="CR9" s="0" t="n">
        <v>0.162166633721085</v>
      </c>
      <c r="CS9" s="0" t="n">
        <v>7.38763829308973</v>
      </c>
      <c r="CT9" s="0" t="n">
        <v>2.74721806876903</v>
      </c>
      <c r="CU9" s="0" t="n">
        <v>0.440028248571767</v>
      </c>
      <c r="CV9" s="0" t="n">
        <v>19.0720436055905</v>
      </c>
      <c r="CW9" s="0" t="n">
        <v>2.06991127711083</v>
      </c>
      <c r="CX9" s="0" t="n">
        <v>0.0334837925795535</v>
      </c>
      <c r="CY9" s="0" t="n">
        <v>1.64424183202676</v>
      </c>
      <c r="CZ9" s="0" t="n">
        <v>2.3863175448892</v>
      </c>
      <c r="DA9" s="0" t="n">
        <v>0.191698298100754</v>
      </c>
      <c r="DB9" s="0" t="n">
        <v>8.73492285193803</v>
      </c>
      <c r="DC9" s="0" t="n">
        <v>0.998932438472295</v>
      </c>
      <c r="DD9" s="0" t="n">
        <v>-3.74784088652547E-005</v>
      </c>
      <c r="DF9" s="0" t="n">
        <v>0.95769515112017</v>
      </c>
      <c r="DG9" s="0" t="n">
        <v>-0.0256868558764121</v>
      </c>
      <c r="DI9" s="0" t="n">
        <v>0.998856388954967</v>
      </c>
      <c r="DJ9" s="0" t="n">
        <v>-5.66281930433066E-005</v>
      </c>
      <c r="DL9" s="0" t="n">
        <v>0.582608107698784</v>
      </c>
      <c r="DM9" s="0" t="n">
        <v>-0.166462915063953</v>
      </c>
      <c r="DO9" s="0" t="n">
        <v>0.308444821288355</v>
      </c>
      <c r="DP9" s="0" t="n">
        <v>0.0177966475603987</v>
      </c>
      <c r="DR9" s="0" t="n">
        <v>0.916800290238426</v>
      </c>
      <c r="DS9" s="0" t="n">
        <v>-0.00438969934726341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2547E-005</v>
      </c>
      <c r="EA9" s="0" t="n">
        <v>0.95769515112017</v>
      </c>
      <c r="EB9" s="0" t="n">
        <v>-0.025686855876412</v>
      </c>
      <c r="ED9" s="0" t="n">
        <v>0.998856388954967</v>
      </c>
      <c r="EE9" s="0" t="n">
        <v>-5.66281930435286E-005</v>
      </c>
      <c r="EG9" s="0" t="n">
        <v>0.582608107698784</v>
      </c>
      <c r="EH9" s="0" t="n">
        <v>-0.166462915063953</v>
      </c>
      <c r="EJ9" s="0" t="n">
        <v>0.308444821288355</v>
      </c>
      <c r="EK9" s="0" t="n">
        <v>0.0177966475603987</v>
      </c>
      <c r="EM9" s="0" t="n">
        <v>0.916800290238426</v>
      </c>
      <c r="EN9" s="0" t="n">
        <v>-0.00438969934726341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3</v>
      </c>
      <c r="GK9" s="0" t="n">
        <v>-17.748410589656</v>
      </c>
      <c r="GL9" s="0" t="n">
        <v>0.920010745654911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81</v>
      </c>
      <c r="GT9" s="0" t="n">
        <v>-17.997535593268</v>
      </c>
      <c r="GU9" s="0" t="n">
        <v>2.73634891625975</v>
      </c>
      <c r="GV9" s="0" t="n">
        <v>-0.324913957280253</v>
      </c>
      <c r="GW9" s="0" t="n">
        <v>-10.6137228556438</v>
      </c>
      <c r="GX9" s="0" t="n">
        <v>0.923710312889481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58</v>
      </c>
      <c r="HC9" s="0" t="n">
        <v>-22.7966679847894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5</v>
      </c>
      <c r="E10" s="0" t="n">
        <v>231514819.857111</v>
      </c>
      <c r="F10" s="0" t="n">
        <v>8944534.39097324</v>
      </c>
      <c r="G10" s="0" t="n">
        <v>4.01874597601399</v>
      </c>
      <c r="H10" s="0" t="n">
        <v>237206861.124851</v>
      </c>
      <c r="I10" s="0" t="n">
        <v>12941422.7246278</v>
      </c>
      <c r="J10" s="0" t="n">
        <v>5.7705827598511</v>
      </c>
      <c r="K10" s="0" t="n">
        <v>71201453.6127758</v>
      </c>
      <c r="L10" s="0" t="n">
        <v>7821494.07161155</v>
      </c>
      <c r="M10" s="0" t="n">
        <v>12.3406422601637</v>
      </c>
      <c r="N10" s="0" t="n">
        <v>30941336.8747359</v>
      </c>
      <c r="O10" s="0" t="n">
        <v>9001175.40381064</v>
      </c>
      <c r="P10" s="0" t="n">
        <v>41.026021689671</v>
      </c>
      <c r="Q10" s="0" t="n">
        <v>153797610.531811</v>
      </c>
      <c r="R10" s="0" t="n">
        <v>5618927.73867556</v>
      </c>
      <c r="S10" s="0" t="n">
        <v>3.79199465993356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46</v>
      </c>
      <c r="Y10" s="0" t="n">
        <v>4.34370628317494</v>
      </c>
      <c r="Z10" s="0" t="n">
        <v>116905335.979429</v>
      </c>
      <c r="AA10" s="0" t="n">
        <v>3507197.48481931</v>
      </c>
      <c r="AB10" s="0" t="n">
        <v>3.09281751127337</v>
      </c>
      <c r="AC10" s="0" t="n">
        <v>109216207.026575</v>
      </c>
      <c r="AD10" s="0" t="n">
        <v>5905977.51253763</v>
      </c>
      <c r="AE10" s="0" t="n">
        <v>5.7167402882743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6</v>
      </c>
      <c r="AL10" s="0" t="n">
        <v>77178141.5853915</v>
      </c>
      <c r="AM10" s="0" t="n">
        <v>1952754.74460562</v>
      </c>
      <c r="AN10" s="0" t="n">
        <v>2.59587198765573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2</v>
      </c>
      <c r="AU10" s="0" t="n">
        <v>58279922.8790765</v>
      </c>
      <c r="AV10" s="0" t="n">
        <v>6860192.29495163</v>
      </c>
      <c r="AW10" s="0" t="n">
        <v>13.3415562800899</v>
      </c>
      <c r="AX10" s="0" t="n">
        <v>109216207.026575</v>
      </c>
      <c r="AY10" s="0" t="n">
        <v>5905977.51253763</v>
      </c>
      <c r="AZ10" s="0" t="n">
        <v>5.7167402882743</v>
      </c>
      <c r="BA10" s="0" t="n">
        <v>11989618.3211113</v>
      </c>
      <c r="BB10" s="0" t="n">
        <v>563019.834946815</v>
      </c>
      <c r="BC10" s="0" t="n">
        <v>4.92727416324751</v>
      </c>
      <c r="BD10" s="0" t="n">
        <v>3396023.49548763</v>
      </c>
      <c r="BE10" s="0" t="n">
        <v>1030672.64758964</v>
      </c>
      <c r="BF10" s="0" t="n">
        <v>43.5737746265238</v>
      </c>
      <c r="BG10" s="0" t="n">
        <v>38462116.2253206</v>
      </c>
      <c r="BH10" s="0" t="n">
        <v>6083231.2695299</v>
      </c>
      <c r="BI10" s="0" t="n">
        <v>18.7876490429976</v>
      </c>
      <c r="BJ10" s="0" t="n">
        <v>5734201.35321445</v>
      </c>
      <c r="BK10" s="0" t="n">
        <v>421323.618892904</v>
      </c>
      <c r="BL10" s="0" t="n">
        <v>7.93023366924343</v>
      </c>
      <c r="BM10" s="0" t="n">
        <v>58625413.1003523</v>
      </c>
      <c r="BN10" s="0" t="n">
        <v>-3352994.81013232</v>
      </c>
      <c r="BO10" s="0" t="n">
        <v>-5.40994020849172</v>
      </c>
      <c r="BP10" s="0" t="n">
        <v>58625413.1003523</v>
      </c>
      <c r="BQ10" s="0" t="n">
        <v>-3352994.81013232</v>
      </c>
      <c r="BR10" s="0" t="n">
        <v>-5.40994020849172</v>
      </c>
      <c r="BV10" s="0" t="n">
        <v>23490091.9173789</v>
      </c>
      <c r="BW10" s="0" t="n">
        <v>3295668.00163142</v>
      </c>
      <c r="BX10" s="0" t="n">
        <v>16.3196930765699</v>
      </c>
      <c r="BY10" s="0" t="n">
        <v>12350445.045358</v>
      </c>
      <c r="BZ10" s="0" t="n">
        <v>5025647.19319069</v>
      </c>
      <c r="CA10" s="0" t="n">
        <v>68.6114114630976</v>
      </c>
      <c r="CB10" s="0" t="n">
        <v>38716025.3600709</v>
      </c>
      <c r="CC10" s="0" t="n">
        <v>-4130476.52492429</v>
      </c>
      <c r="CD10" s="0" t="n">
        <v>-9.64017211022489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4</v>
      </c>
      <c r="CJ10" s="0" t="n">
        <v>0.531206970606905</v>
      </c>
      <c r="CK10" s="0" t="n">
        <v>1.98036144302129</v>
      </c>
      <c r="CL10" s="0" t="n">
        <v>0.0176282939518522</v>
      </c>
      <c r="CM10" s="0" t="n">
        <v>0.898150314535116</v>
      </c>
      <c r="CN10" s="0" t="n">
        <v>2.17190165803078</v>
      </c>
      <c r="CO10" s="0" t="n">
        <v>0.00110560564420448</v>
      </c>
      <c r="CP10" s="0" t="n">
        <v>0.0509308851464407</v>
      </c>
      <c r="CQ10" s="0" t="n">
        <v>2.00682173372241</v>
      </c>
      <c r="CR10" s="0" t="n">
        <v>0.00246024484999952</v>
      </c>
      <c r="CS10" s="0" t="n">
        <v>0.122744567966309</v>
      </c>
      <c r="CT10" s="0" t="n">
        <v>1.96496991020402</v>
      </c>
      <c r="CU10" s="0" t="n">
        <v>-0.299201894587514</v>
      </c>
      <c r="CV10" s="0" t="n">
        <v>-13.2146285875626</v>
      </c>
      <c r="CW10" s="0" t="n">
        <v>1.99276125820736</v>
      </c>
      <c r="CX10" s="0" t="n">
        <v>0.0229650362649678</v>
      </c>
      <c r="CY10" s="0" t="n">
        <v>1.16585847861573</v>
      </c>
      <c r="CZ10" s="0" t="n">
        <v>2.01287073597898</v>
      </c>
      <c r="DA10" s="0" t="n">
        <v>0.00788676744078831</v>
      </c>
      <c r="DB10" s="0" t="n">
        <v>0.393358129767913</v>
      </c>
      <c r="DC10" s="0" t="n">
        <v>0.998923801057044</v>
      </c>
      <c r="DD10" s="0" t="n">
        <v>1.30920029520754E-005</v>
      </c>
      <c r="DF10" s="0" t="n">
        <v>0.967116814797344</v>
      </c>
      <c r="DG10" s="0" t="n">
        <v>-0.0166549558013251</v>
      </c>
      <c r="DI10" s="0" t="n">
        <v>0.998919755581412</v>
      </c>
      <c r="DJ10" s="0" t="n">
        <v>6.1070083335002E-005</v>
      </c>
      <c r="DL10" s="0" t="n">
        <v>0.578450032291267</v>
      </c>
      <c r="DM10" s="0" t="n">
        <v>-0.00947574629387027</v>
      </c>
      <c r="DO10" s="0" t="n">
        <v>0.305842314118285</v>
      </c>
      <c r="DP10" s="0" t="n">
        <v>0.0254645168238415</v>
      </c>
      <c r="DR10" s="0" t="n">
        <v>0.918541754221238</v>
      </c>
      <c r="DS10" s="0" t="n">
        <v>-0.00105985266078779</v>
      </c>
      <c r="DU10" s="0" t="n">
        <v>0.528936262495881</v>
      </c>
      <c r="DV10" s="0" t="n">
        <v>0.00855253296862923</v>
      </c>
      <c r="DX10" s="0" t="n">
        <v>0.998923801057044</v>
      </c>
      <c r="DY10" s="0" t="n">
        <v>1.30920029522974E-005</v>
      </c>
      <c r="EA10" s="0" t="n">
        <v>0.967116814797344</v>
      </c>
      <c r="EB10" s="0" t="n">
        <v>-0.0166549558013251</v>
      </c>
      <c r="ED10" s="0" t="n">
        <v>0.998919755581412</v>
      </c>
      <c r="EE10" s="0" t="n">
        <v>6.1070083335002E-005</v>
      </c>
      <c r="EG10" s="0" t="n">
        <v>0.578450032291267</v>
      </c>
      <c r="EH10" s="0" t="n">
        <v>-0.00947574629387027</v>
      </c>
      <c r="EJ10" s="0" t="n">
        <v>0.305842314118285</v>
      </c>
      <c r="EK10" s="0" t="n">
        <v>0.0254645168238415</v>
      </c>
      <c r="EM10" s="0" t="n">
        <v>0.918541754221238</v>
      </c>
      <c r="EN10" s="0" t="n">
        <v>-0.00105985266078767</v>
      </c>
      <c r="EP10" s="0" t="n">
        <v>0.528936262495881</v>
      </c>
      <c r="EQ10" s="0" t="n">
        <v>0.00855253296862935</v>
      </c>
      <c r="GI10" s="0" t="n">
        <v>0.350010553278903</v>
      </c>
      <c r="GJ10" s="0" t="n">
        <v>-0.0505479931794873</v>
      </c>
      <c r="GK10" s="0" t="n">
        <v>-12.6193770240122</v>
      </c>
      <c r="GL10" s="0" t="n">
        <v>1.00592811733798</v>
      </c>
      <c r="GM10" s="0" t="n">
        <v>-0.199414796878286</v>
      </c>
      <c r="GN10" s="0" t="n">
        <v>-16.544237704168</v>
      </c>
      <c r="GR10" s="0" t="n">
        <v>1.95920264417571</v>
      </c>
      <c r="GS10" s="0" t="n">
        <v>0.191885455232811</v>
      </c>
      <c r="GT10" s="0" t="n">
        <v>10.8574429329002</v>
      </c>
      <c r="GU10" s="0" t="n">
        <v>3.63673721980086</v>
      </c>
      <c r="GV10" s="0" t="n">
        <v>0.540030505582676</v>
      </c>
      <c r="GW10" s="0" t="n">
        <v>17.4388650724715</v>
      </c>
      <c r="GX10" s="0" t="n">
        <v>1.00660153833613</v>
      </c>
      <c r="GY10" s="0" t="n">
        <v>-0.316683742904919</v>
      </c>
      <c r="GZ10" s="0" t="n">
        <v>-23.9316304197017</v>
      </c>
      <c r="HA10" s="0" t="n">
        <v>2.61802384534437</v>
      </c>
      <c r="HB10" s="0" t="n">
        <v>0.208173076240306</v>
      </c>
      <c r="HC10" s="0" t="n">
        <v>8.63842188525645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86</v>
      </c>
      <c r="D11" s="0" t="n">
        <v>-0.269858295079535</v>
      </c>
      <c r="E11" s="0" t="n">
        <v>211243014.826997</v>
      </c>
      <c r="F11" s="0" t="n">
        <v>-16211895.7114998</v>
      </c>
      <c r="G11" s="0" t="n">
        <v>-7.12752064711127</v>
      </c>
      <c r="H11" s="0" t="n">
        <v>229402559.623796</v>
      </c>
      <c r="I11" s="0" t="n">
        <v>15019559.4586592</v>
      </c>
      <c r="J11" s="0" t="n">
        <v>7.00594704201814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2</v>
      </c>
      <c r="P11" s="0" t="n">
        <v>-29.1191162672045</v>
      </c>
      <c r="Q11" s="0" t="n">
        <v>141679185.108536</v>
      </c>
      <c r="R11" s="0" t="n">
        <v>-7775350.18212423</v>
      </c>
      <c r="S11" s="0" t="n">
        <v>-5.20248526884961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75</v>
      </c>
      <c r="Y11" s="0" t="n">
        <v>-0.414208297479638</v>
      </c>
      <c r="Z11" s="0" t="n">
        <v>110038669.51755</v>
      </c>
      <c r="AA11" s="0" t="n">
        <v>-6641852.71848303</v>
      </c>
      <c r="AB11" s="0" t="n">
        <v>-5.69234058195869</v>
      </c>
      <c r="AC11" s="0" t="n">
        <v>105427109.050181</v>
      </c>
      <c r="AD11" s="0" t="n">
        <v>5745663.49530341</v>
      </c>
      <c r="AE11" s="0" t="n">
        <v>5.76402505332874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6</v>
      </c>
      <c r="AN11" s="0" t="n">
        <v>-6.23731341649634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3</v>
      </c>
      <c r="AT11" s="0" t="n">
        <v>7.47250567390994</v>
      </c>
      <c r="AU11" s="0" t="n">
        <v>56822404.3629507</v>
      </c>
      <c r="AV11" s="0" t="n">
        <v>5535458.14568146</v>
      </c>
      <c r="AW11" s="0" t="n">
        <v>10.7931131680786</v>
      </c>
      <c r="AX11" s="0" t="n">
        <v>105427109.050181</v>
      </c>
      <c r="AY11" s="0" t="n">
        <v>5745663.49530341</v>
      </c>
      <c r="AZ11" s="0" t="n">
        <v>5.76402505332874</v>
      </c>
      <c r="BA11" s="0" t="n">
        <v>12127635.3237309</v>
      </c>
      <c r="BB11" s="0" t="n">
        <v>-951084.0035339</v>
      </c>
      <c r="BC11" s="0" t="n">
        <v>-7.27199643738212</v>
      </c>
      <c r="BD11" s="0" t="n">
        <v>3190884.64080647</v>
      </c>
      <c r="BE11" s="0" t="n">
        <v>-294976.086321313</v>
      </c>
      <c r="BF11" s="0" t="n">
        <v>-8.46207319832775</v>
      </c>
      <c r="BG11" s="0" t="n">
        <v>37890648.6459457</v>
      </c>
      <c r="BH11" s="0" t="n">
        <v>5878563.64494196</v>
      </c>
      <c r="BI11" s="0" t="n">
        <v>18.3635762705167</v>
      </c>
      <c r="BJ11" s="0" t="n">
        <v>6023889.65822272</v>
      </c>
      <c r="BK11" s="0" t="n">
        <v>-184914.41589288</v>
      </c>
      <c r="BL11" s="0" t="n">
        <v>-2.97826141210971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9</v>
      </c>
      <c r="BY11" s="0" t="n">
        <v>8816528.86181021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293</v>
      </c>
      <c r="CJ11" s="0" t="n">
        <v>0.144950398979905</v>
      </c>
      <c r="CK11" s="0" t="n">
        <v>1.91971618480271</v>
      </c>
      <c r="CL11" s="0" t="n">
        <v>-0.0296658215477468</v>
      </c>
      <c r="CM11" s="0" t="n">
        <v>-1.52180647256952</v>
      </c>
      <c r="CN11" s="0" t="n">
        <v>2.1759352190394</v>
      </c>
      <c r="CO11" s="0" t="n">
        <v>0.02525412716947</v>
      </c>
      <c r="CP11" s="0" t="n">
        <v>1.17423858260234</v>
      </c>
      <c r="CQ11" s="0" t="n">
        <v>1.8801570880402</v>
      </c>
      <c r="CR11" s="0" t="n">
        <v>-0.00912075814962576</v>
      </c>
      <c r="CS11" s="0" t="n">
        <v>-0.482764256619</v>
      </c>
      <c r="CT11" s="0" t="n">
        <v>1.69810695015096</v>
      </c>
      <c r="CU11" s="0" t="n">
        <v>-0.180186879802746</v>
      </c>
      <c r="CV11" s="0" t="n">
        <v>-9.59311460908049</v>
      </c>
      <c r="CW11" s="0" t="n">
        <v>1.96181048124612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57</v>
      </c>
      <c r="DB11" s="0" t="n">
        <v>2.83003312549926</v>
      </c>
      <c r="DC11" s="0" t="n">
        <v>0.998934195373414</v>
      </c>
      <c r="DD11" s="0" t="n">
        <v>2.03206449636006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4749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1</v>
      </c>
      <c r="DR11" s="0" t="n">
        <v>0.916441784875679</v>
      </c>
      <c r="DS11" s="0" t="n">
        <v>-0.00138375017986381</v>
      </c>
      <c r="DU11" s="0" t="n">
        <v>0.513636065265366</v>
      </c>
      <c r="DV11" s="0" t="n">
        <v>-0.18318331643393</v>
      </c>
      <c r="DX11" s="0" t="n">
        <v>0.998934195373414</v>
      </c>
      <c r="DY11" s="0" t="n">
        <v>2.03206449638227E-005</v>
      </c>
      <c r="EA11" s="0" t="n">
        <v>0.974710474384522</v>
      </c>
      <c r="EB11" s="0" t="n">
        <v>-0.0103979575162602</v>
      </c>
      <c r="ED11" s="0" t="n">
        <v>0.998929642123346</v>
      </c>
      <c r="EE11" s="0" t="n">
        <v>6.6793989454749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1</v>
      </c>
      <c r="EM11" s="0" t="n">
        <v>0.916441784875679</v>
      </c>
      <c r="EN11" s="0" t="n">
        <v>-0.00138375017986403</v>
      </c>
      <c r="EP11" s="0" t="n">
        <v>0.513636065265366</v>
      </c>
      <c r="EQ11" s="0" t="n">
        <v>-0.18318331643393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3</v>
      </c>
      <c r="GM11" s="0" t="n">
        <v>-0.338516360653422</v>
      </c>
      <c r="GN11" s="0" t="n">
        <v>-26.5491986208495</v>
      </c>
      <c r="GR11" s="0" t="n">
        <v>1.71132540385416</v>
      </c>
      <c r="GS11" s="0" t="n">
        <v>-0.534140306212516</v>
      </c>
      <c r="GT11" s="0" t="n">
        <v>-23.7875066992965</v>
      </c>
      <c r="GU11" s="0" t="n">
        <v>2.7630359145738</v>
      </c>
      <c r="GV11" s="0" t="n">
        <v>-0.630476109642269</v>
      </c>
      <c r="GW11" s="0" t="n">
        <v>-18.5788677082385</v>
      </c>
      <c r="GX11" s="0" t="n">
        <v>0.905973946531963</v>
      </c>
      <c r="GY11" s="0" t="n">
        <v>-0.500077978921767</v>
      </c>
      <c r="GZ11" s="0" t="n">
        <v>-35.566110317042</v>
      </c>
      <c r="HA11" s="0" t="n">
        <v>2.13335089467956</v>
      </c>
      <c r="HB11" s="0" t="n">
        <v>-0.978792757899463</v>
      </c>
      <c r="HC11" s="0" t="n">
        <v>-31.4507576502242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86</v>
      </c>
      <c r="D12" s="0" t="n">
        <v>1.17061411220034</v>
      </c>
      <c r="E12" s="0" t="n">
        <v>220061324.375372</v>
      </c>
      <c r="F12" s="0" t="n">
        <v>-7438458.01370338</v>
      </c>
      <c r="G12" s="0" t="n">
        <v>-3.26965500168345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2</v>
      </c>
      <c r="M12" s="0" t="n">
        <v>-4.1856055978296</v>
      </c>
      <c r="N12" s="0" t="n">
        <v>32101192.4778117</v>
      </c>
      <c r="O12" s="0" t="n">
        <v>88054.4846731722</v>
      </c>
      <c r="P12" s="0" t="n">
        <v>0.275057336434951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2</v>
      </c>
      <c r="V12" s="0" t="n">
        <v>-10.9610972348221</v>
      </c>
      <c r="W12" s="0" t="n">
        <v>210717603.261495</v>
      </c>
      <c r="X12" s="0" t="n">
        <v>-129417.878698617</v>
      </c>
      <c r="Y12" s="0" t="n">
        <v>-0.0613799891498427</v>
      </c>
      <c r="Z12" s="0" t="n">
        <v>112044222.529592</v>
      </c>
      <c r="AA12" s="0" t="n">
        <v>-5018770.06156646</v>
      </c>
      <c r="AB12" s="0" t="n">
        <v>-4.28723881944012</v>
      </c>
      <c r="AC12" s="0" t="n">
        <v>98673380.7319028</v>
      </c>
      <c r="AD12" s="0" t="n">
        <v>4889352.18286802</v>
      </c>
      <c r="AE12" s="0" t="n">
        <v>5.21341667500627</v>
      </c>
      <c r="AF12" s="0" t="n">
        <v>33658293.6184444</v>
      </c>
      <c r="AG12" s="0" t="n">
        <v>-4126576.77177184</v>
      </c>
      <c r="AH12" s="0" t="n">
        <v>-10.9212410394832</v>
      </c>
      <c r="AI12" s="0" t="n">
        <v>14170097.3063745</v>
      </c>
      <c r="AJ12" s="0" t="n">
        <v>-1457504.49221904</v>
      </c>
      <c r="AK12" s="0" t="n">
        <v>-9.32647575106638</v>
      </c>
      <c r="AL12" s="0" t="n">
        <v>72517235.2269944</v>
      </c>
      <c r="AM12" s="0" t="n">
        <v>-4891787.52111428</v>
      </c>
      <c r="AN12" s="0" t="n">
        <v>-6.3194022446612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1</v>
      </c>
      <c r="AU12" s="0" t="n">
        <v>57163588.2483217</v>
      </c>
      <c r="AV12" s="0" t="n">
        <v>7066825.82316037</v>
      </c>
      <c r="AW12" s="0" t="n">
        <v>14.1063523490513</v>
      </c>
      <c r="AX12" s="0" t="n">
        <v>98673380.7319028</v>
      </c>
      <c r="AY12" s="0" t="n">
        <v>4889352.18286802</v>
      </c>
      <c r="AZ12" s="0" t="n">
        <v>5.21341667500627</v>
      </c>
      <c r="BA12" s="0" t="n">
        <v>12109053.1720253</v>
      </c>
      <c r="BB12" s="0" t="n">
        <v>972915.720892325</v>
      </c>
      <c r="BC12" s="0" t="n">
        <v>8.73656350922052</v>
      </c>
      <c r="BD12" s="0" t="n">
        <v>3274442.04346012</v>
      </c>
      <c r="BE12" s="0" t="n">
        <v>334897.256038023</v>
      </c>
      <c r="BF12" s="0" t="n">
        <v>11.3928271299353</v>
      </c>
      <c r="BG12" s="0" t="n">
        <v>37426939.2161466</v>
      </c>
      <c r="BH12" s="0" t="n">
        <v>5964367.42953801</v>
      </c>
      <c r="BI12" s="0" t="n">
        <v>18.9570244606534</v>
      </c>
      <c r="BJ12" s="0" t="n">
        <v>5708777.79965633</v>
      </c>
      <c r="BK12" s="0" t="n">
        <v>271293.796755319</v>
      </c>
      <c r="BL12" s="0" t="n">
        <v>4.98932588326842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5</v>
      </c>
      <c r="BY12" s="0" t="n">
        <v>10895655.2629144</v>
      </c>
      <c r="BZ12" s="0" t="n">
        <v>-1792401.74825707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3</v>
      </c>
      <c r="CG12" s="0" t="n">
        <v>-24.97132535296</v>
      </c>
      <c r="CH12" s="0" t="n">
        <v>2.05746177792488</v>
      </c>
      <c r="CI12" s="0" t="n">
        <v>0.0250545160410494</v>
      </c>
      <c r="CJ12" s="0" t="n">
        <v>1.23275076363516</v>
      </c>
      <c r="CK12" s="0" t="n">
        <v>1.96405775690266</v>
      </c>
      <c r="CL12" s="0" t="n">
        <v>0.0206614934599727</v>
      </c>
      <c r="CM12" s="0" t="n">
        <v>1.06316420632462</v>
      </c>
      <c r="CN12" s="0" t="n">
        <v>2.16352261053188</v>
      </c>
      <c r="CO12" s="0" t="n">
        <v>0.0200101422258343</v>
      </c>
      <c r="CP12" s="0" t="n">
        <v>0.933521149128082</v>
      </c>
      <c r="CQ12" s="0" t="n">
        <v>2.09628590721993</v>
      </c>
      <c r="CR12" s="0" t="n">
        <v>0.147366350751466</v>
      </c>
      <c r="CS12" s="0" t="n">
        <v>7.5614383498979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82</v>
      </c>
      <c r="CY12" s="0" t="n">
        <v>3.1417205787252</v>
      </c>
      <c r="CZ12" s="0" t="n">
        <v>2.09621852861848</v>
      </c>
      <c r="DA12" s="0" t="n">
        <v>0.162830820195466</v>
      </c>
      <c r="DB12" s="0" t="n">
        <v>8.42204693275312</v>
      </c>
      <c r="DC12" s="0" t="n">
        <v>0.998869493458713</v>
      </c>
      <c r="DD12" s="0" t="n">
        <v>6.43456848119506E-005</v>
      </c>
      <c r="DF12" s="0" t="n">
        <v>0.982128973046114</v>
      </c>
      <c r="DG12" s="0" t="n">
        <v>-0.0028244955375355</v>
      </c>
      <c r="DI12" s="0" t="n">
        <v>0.998841602113039</v>
      </c>
      <c r="DJ12" s="0" t="n">
        <v>9.26808034837912E-005</v>
      </c>
      <c r="DL12" s="0" t="n">
        <v>0.585956035902973</v>
      </c>
      <c r="DM12" s="0" t="n">
        <v>0.00233707471300604</v>
      </c>
      <c r="DO12" s="0" t="n">
        <v>0.349249394081604</v>
      </c>
      <c r="DP12" s="0" t="n">
        <v>0.0536988180277262</v>
      </c>
      <c r="DR12" s="0" t="n">
        <v>0.913558939804798</v>
      </c>
      <c r="DS12" s="0" t="n">
        <v>-0.00261396974100159</v>
      </c>
      <c r="DU12" s="0" t="n">
        <v>0.527234862443925</v>
      </c>
      <c r="DV12" s="0" t="n">
        <v>-0.00595138530193606</v>
      </c>
      <c r="DX12" s="0" t="n">
        <v>0.998869493458714</v>
      </c>
      <c r="DY12" s="0" t="n">
        <v>6.43456848119506E-005</v>
      </c>
      <c r="EA12" s="0" t="n">
        <v>0.982128973046114</v>
      </c>
      <c r="EB12" s="0" t="n">
        <v>-0.0028244955375355</v>
      </c>
      <c r="ED12" s="0" t="n">
        <v>0.998841602113039</v>
      </c>
      <c r="EE12" s="0" t="n">
        <v>9.26808034837912E-005</v>
      </c>
      <c r="EG12" s="0" t="n">
        <v>0.585956035902973</v>
      </c>
      <c r="EH12" s="0" t="n">
        <v>0.00233707471300593</v>
      </c>
      <c r="EJ12" s="0" t="n">
        <v>0.349249394081604</v>
      </c>
      <c r="EK12" s="0" t="n">
        <v>0.0536988180277261</v>
      </c>
      <c r="EM12" s="0" t="n">
        <v>0.913558939804798</v>
      </c>
      <c r="EN12" s="0" t="n">
        <v>-0.00261396974100148</v>
      </c>
      <c r="EP12" s="0" t="n">
        <v>0.527234862443925</v>
      </c>
      <c r="EQ12" s="0" t="n">
        <v>-0.00595138530193606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1</v>
      </c>
      <c r="GN12" s="0" t="n">
        <v>-28.1786691388572</v>
      </c>
      <c r="GR12" s="0" t="n">
        <v>1.77959747473921</v>
      </c>
      <c r="GS12" s="0" t="n">
        <v>-0.613398575823369</v>
      </c>
      <c r="GT12" s="0" t="n">
        <v>-25.6330793224319</v>
      </c>
      <c r="GU12" s="0" t="n">
        <v>3.32748453577787</v>
      </c>
      <c r="GV12" s="0" t="n">
        <v>-0.988849430440961</v>
      </c>
      <c r="GW12" s="0" t="n">
        <v>-22.9094745258372</v>
      </c>
      <c r="GX12" s="0" t="n">
        <v>0.937567878799697</v>
      </c>
      <c r="GY12" s="0" t="n">
        <v>-0.52278479907822</v>
      </c>
      <c r="GZ12" s="0" t="n">
        <v>-35.7985305192095</v>
      </c>
      <c r="HA12" s="0" t="n">
        <v>2.30359953597215</v>
      </c>
      <c r="HB12" s="0" t="n">
        <v>-0.919879534189823</v>
      </c>
      <c r="HC12" s="0" t="n">
        <v>-28.5368545651391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4</v>
      </c>
      <c r="E13" s="0" t="n">
        <v>261846261.119952</v>
      </c>
      <c r="F13" s="0" t="n">
        <v>-4795431.1767886</v>
      </c>
      <c r="G13" s="0" t="n">
        <v>-1.79845512360905</v>
      </c>
      <c r="H13" s="0" t="n">
        <v>220211554.253206</v>
      </c>
      <c r="I13" s="0" t="n">
        <v>18448237.8536359</v>
      </c>
      <c r="J13" s="0" t="n">
        <v>9.14350446991125</v>
      </c>
      <c r="K13" s="0" t="n">
        <v>100933767.443349</v>
      </c>
      <c r="L13" s="0" t="n">
        <v>-3092300.44620882</v>
      </c>
      <c r="M13" s="0" t="n">
        <v>-2.97262071800296</v>
      </c>
      <c r="N13" s="0" t="n">
        <v>62643191.3947723</v>
      </c>
      <c r="O13" s="0" t="n">
        <v>4868299.16531215</v>
      </c>
      <c r="P13" s="0" t="n">
        <v>8.4263232304737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1</v>
      </c>
      <c r="V13" s="0" t="n">
        <v>-3.31902085011668</v>
      </c>
      <c r="W13" s="0" t="n">
        <v>231138155.369096</v>
      </c>
      <c r="X13" s="0" t="n">
        <v>8188525.36393711</v>
      </c>
      <c r="Y13" s="0" t="n">
        <v>3.67281406286596</v>
      </c>
      <c r="Z13" s="0" t="n">
        <v>128646263.626132</v>
      </c>
      <c r="AA13" s="0" t="n">
        <v>-1047195.1618589</v>
      </c>
      <c r="AB13" s="0" t="n">
        <v>-0.807438687845274</v>
      </c>
      <c r="AC13" s="0" t="n">
        <v>102491891.742964</v>
      </c>
      <c r="AD13" s="0" t="n">
        <v>9235720.52579583</v>
      </c>
      <c r="AE13" s="0" t="n">
        <v>9.9036025232993</v>
      </c>
      <c r="AF13" s="0" t="n">
        <v>49017247.5085878</v>
      </c>
      <c r="AG13" s="0" t="n">
        <v>-2522568.34266372</v>
      </c>
      <c r="AH13" s="0" t="n">
        <v>-4.89440697643173</v>
      </c>
      <c r="AI13" s="0" t="n">
        <v>27031375.5408662</v>
      </c>
      <c r="AJ13" s="0" t="n">
        <v>2420411.23920536</v>
      </c>
      <c r="AK13" s="0" t="n">
        <v>9.83468672555028</v>
      </c>
      <c r="AL13" s="0" t="n">
        <v>85388772.3066843</v>
      </c>
      <c r="AM13" s="0" t="n">
        <v>84750.8537041545</v>
      </c>
      <c r="AN13" s="0" t="n">
        <v>0.0993515337971135</v>
      </c>
      <c r="AO13" s="0" t="n">
        <v>30284207.1624509</v>
      </c>
      <c r="AP13" s="0" t="n">
        <v>-2493303.74766391</v>
      </c>
      <c r="AQ13" s="0" t="n">
        <v>-7.60675133173247</v>
      </c>
      <c r="AR13" s="0" t="n">
        <v>161151625.196895</v>
      </c>
      <c r="AS13" s="0" t="n">
        <v>16893045.3617305</v>
      </c>
      <c r="AT13" s="0" t="n">
        <v>11.7102534774939</v>
      </c>
      <c r="AU13" s="0" t="n">
        <v>58659733.4539299</v>
      </c>
      <c r="AV13" s="0" t="n">
        <v>7657324.83593454</v>
      </c>
      <c r="AW13" s="0" t="n">
        <v>15.0136533615253</v>
      </c>
      <c r="AX13" s="0" t="n">
        <v>102491891.742964</v>
      </c>
      <c r="AY13" s="0" t="n">
        <v>9235720.52579583</v>
      </c>
      <c r="AZ13" s="0" t="n">
        <v>9.9036025232993</v>
      </c>
      <c r="BA13" s="0" t="n">
        <v>14898406.9211413</v>
      </c>
      <c r="BB13" s="0" t="n">
        <v>909578.378148004</v>
      </c>
      <c r="BC13" s="0" t="n">
        <v>6.5021769003209</v>
      </c>
      <c r="BD13" s="0" t="n">
        <v>5552024.15188257</v>
      </c>
      <c r="BE13" s="0" t="n">
        <v>1028049.75879776</v>
      </c>
      <c r="BF13" s="0" t="n">
        <v>22.7244822687149</v>
      </c>
      <c r="BG13" s="0" t="n">
        <v>38282581.3423466</v>
      </c>
      <c r="BH13" s="0" t="n">
        <v>6775824.14337885</v>
      </c>
      <c r="BI13" s="0" t="n">
        <v>21.5059395055765</v>
      </c>
      <c r="BJ13" s="0" t="n">
        <v>7491285.94267618</v>
      </c>
      <c r="BK13" s="0" t="n">
        <v>288238.298404411</v>
      </c>
      <c r="BL13" s="0" t="n">
        <v>4.00161588037853</v>
      </c>
      <c r="BM13" s="0" t="n">
        <v>69986530.1722016</v>
      </c>
      <c r="BN13" s="0" t="n">
        <v>-8704519.99779344</v>
      </c>
      <c r="BO13" s="0" t="n">
        <v>-11.0616391304846</v>
      </c>
      <c r="BP13" s="0" t="n">
        <v>69986530.1722016</v>
      </c>
      <c r="BQ13" s="0" t="n">
        <v>-8704519.99779344</v>
      </c>
      <c r="BR13" s="0" t="n">
        <v>-11.0616391304846</v>
      </c>
      <c r="BV13" s="0" t="n">
        <v>34118840.5874465</v>
      </c>
      <c r="BW13" s="0" t="n">
        <v>-3432146.72081172</v>
      </c>
      <c r="BX13" s="0" t="n">
        <v>-9.1399639978492</v>
      </c>
      <c r="BY13" s="0" t="n">
        <v>21479351.3889836</v>
      </c>
      <c r="BZ13" s="0" t="n">
        <v>1392361.4804076</v>
      </c>
      <c r="CA13" s="0" t="n">
        <v>6.93165818644203</v>
      </c>
      <c r="CB13" s="0" t="n">
        <v>47106190.9643378</v>
      </c>
      <c r="CC13" s="0" t="n">
        <v>-6691073.2896747</v>
      </c>
      <c r="CD13" s="0" t="n">
        <v>-12.4375716543535</v>
      </c>
      <c r="CE13" s="0" t="n">
        <v>22792921.2197747</v>
      </c>
      <c r="CF13" s="0" t="n">
        <v>-2781542.04606832</v>
      </c>
      <c r="CG13" s="0" t="n">
        <v>-10.8762479867303</v>
      </c>
      <c r="CH13" s="0" t="n">
        <v>2.08558303410953</v>
      </c>
      <c r="CI13" s="0" t="n">
        <v>-0.0153624067305058</v>
      </c>
      <c r="CJ13" s="0" t="n">
        <v>-0.731213977853864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95</v>
      </c>
      <c r="CP13" s="0" t="n">
        <v>-0.691604311357244</v>
      </c>
      <c r="CQ13" s="0" t="n">
        <v>2.05914800551919</v>
      </c>
      <c r="CR13" s="0" t="n">
        <v>0.0407848008506608</v>
      </c>
      <c r="CS13" s="0" t="n">
        <v>2.02068689898451</v>
      </c>
      <c r="CT13" s="0" t="n">
        <v>2.31742521944797</v>
      </c>
      <c r="CU13" s="0" t="n">
        <v>-0.0301013350300812</v>
      </c>
      <c r="CV13" s="0" t="n">
        <v>-1.28225748810641</v>
      </c>
      <c r="CW13" s="0" t="n">
        <v>2.04269231247992</v>
      </c>
      <c r="CX13" s="0" t="n">
        <v>-0.0175220069445614</v>
      </c>
      <c r="CY13" s="0" t="n">
        <v>-0.850494377179949</v>
      </c>
      <c r="CZ13" s="0" t="n">
        <v>2.11343318577013</v>
      </c>
      <c r="DA13" s="0" t="n">
        <v>0.0937292109695798</v>
      </c>
      <c r="DB13" s="0" t="n">
        <v>4.64074003611522</v>
      </c>
      <c r="DC13" s="0" t="n">
        <v>0.998922386055832</v>
      </c>
      <c r="DD13" s="0" t="n">
        <v>2.37522300845505E-005</v>
      </c>
      <c r="DF13" s="0" t="n">
        <v>0.982477118207561</v>
      </c>
      <c r="DG13" s="0" t="n">
        <v>-0.0019131708047001</v>
      </c>
      <c r="DI13" s="0" t="n">
        <v>0.998917040292563</v>
      </c>
      <c r="DJ13" s="0" t="n">
        <v>4.38434616608641E-005</v>
      </c>
      <c r="DL13" s="0" t="n">
        <v>0.764391796930269</v>
      </c>
      <c r="DM13" s="0" t="n">
        <v>-0.0189742659401982</v>
      </c>
      <c r="DO13" s="0" t="n">
        <v>0.408217101598059</v>
      </c>
      <c r="DP13" s="0" t="n">
        <v>0.0450674795285903</v>
      </c>
      <c r="DR13" s="0" t="n">
        <v>0.914242590070287</v>
      </c>
      <c r="DS13" s="0" t="n">
        <v>-0.00375956013283241</v>
      </c>
      <c r="DU13" s="0" t="n">
        <v>0.666501147452748</v>
      </c>
      <c r="DV13" s="0" t="n">
        <v>-0.0546065731037502</v>
      </c>
      <c r="DX13" s="0" t="n">
        <v>0.998922386055832</v>
      </c>
      <c r="DY13" s="0" t="n">
        <v>2.37522300844395E-005</v>
      </c>
      <c r="EA13" s="0" t="n">
        <v>0.98247711820756</v>
      </c>
      <c r="EB13" s="0" t="n">
        <v>-0.0019131708047001</v>
      </c>
      <c r="ED13" s="0" t="n">
        <v>0.998917040292563</v>
      </c>
      <c r="EE13" s="0" t="n">
        <v>4.3843461660753E-005</v>
      </c>
      <c r="EG13" s="0" t="n">
        <v>0.764391796930269</v>
      </c>
      <c r="EH13" s="0" t="n">
        <v>-0.0189742659401982</v>
      </c>
      <c r="EJ13" s="0" t="n">
        <v>0.408217101598059</v>
      </c>
      <c r="EK13" s="0" t="n">
        <v>0.0450674795285904</v>
      </c>
      <c r="EM13" s="0" t="n">
        <v>0.914242590070287</v>
      </c>
      <c r="EN13" s="0" t="n">
        <v>-0.00375956013283241</v>
      </c>
      <c r="EP13" s="0" t="n">
        <v>0.666501147452748</v>
      </c>
      <c r="EQ13" s="0" t="n">
        <v>-0.0546065731037502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81</v>
      </c>
      <c r="GN13" s="0" t="n">
        <v>-22.6714757160584</v>
      </c>
      <c r="GR13" s="0" t="n">
        <v>2.29009992598812</v>
      </c>
      <c r="GS13" s="0" t="n">
        <v>-0.394255464661569</v>
      </c>
      <c r="GT13" s="0" t="n">
        <v>-14.6871560313833</v>
      </c>
      <c r="GU13" s="0" t="n">
        <v>3.86874242643568</v>
      </c>
      <c r="GV13" s="0" t="n">
        <v>-0.571377734120553</v>
      </c>
      <c r="GW13" s="0" t="n">
        <v>-12.8685196224278</v>
      </c>
      <c r="GX13" s="0" t="n">
        <v>1.23048627633244</v>
      </c>
      <c r="GY13" s="0" t="n">
        <v>-0.476997103003571</v>
      </c>
      <c r="GZ13" s="0" t="n">
        <v>-27.9356805914597</v>
      </c>
      <c r="HA13" s="0" t="n">
        <v>3.04259127127006</v>
      </c>
      <c r="HB13" s="0" t="n">
        <v>-0.507914643567405</v>
      </c>
      <c r="HC13" s="0" t="n">
        <v>-14.3054160660554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2</v>
      </c>
      <c r="D14" s="0" t="n">
        <v>3.62614978021319</v>
      </c>
      <c r="E14" s="0" t="n">
        <v>208744642.518742</v>
      </c>
      <c r="F14" s="0" t="n">
        <v>10098274.3404673</v>
      </c>
      <c r="G14" s="0" t="n">
        <v>5.08354340080591</v>
      </c>
      <c r="H14" s="0" t="n">
        <v>201746065.187907</v>
      </c>
      <c r="I14" s="0" t="n">
        <v>4265868.23056397</v>
      </c>
      <c r="J14" s="0" t="n">
        <v>2.16014987643821</v>
      </c>
      <c r="K14" s="0" t="n">
        <v>58345293.5607425</v>
      </c>
      <c r="L14" s="0" t="n">
        <v>9455251.34589937</v>
      </c>
      <c r="M14" s="0" t="n">
        <v>19.3398306026186</v>
      </c>
      <c r="N14" s="0" t="n">
        <v>22150134.2296594</v>
      </c>
      <c r="O14" s="0" t="n">
        <v>6738441.22823726</v>
      </c>
      <c r="P14" s="0" t="n">
        <v>43.7229136838857</v>
      </c>
      <c r="Q14" s="0" t="n">
        <v>135162525.950995</v>
      </c>
      <c r="R14" s="0" t="n">
        <v>6766131.65320352</v>
      </c>
      <c r="S14" s="0" t="n">
        <v>5.2697209218436</v>
      </c>
      <c r="T14" s="0" t="n">
        <v>31963957.3673809</v>
      </c>
      <c r="U14" s="0" t="n">
        <v>5671806.54532965</v>
      </c>
      <c r="V14" s="0" t="n">
        <v>21.5722425438573</v>
      </c>
      <c r="W14" s="0" t="n">
        <v>199387041.58177</v>
      </c>
      <c r="X14" s="0" t="n">
        <v>9561544.86656424</v>
      </c>
      <c r="Y14" s="0" t="n">
        <v>5.03701822569673</v>
      </c>
      <c r="Z14" s="0" t="n">
        <v>105630898.777186</v>
      </c>
      <c r="AA14" s="0" t="n">
        <v>7071713.38180557</v>
      </c>
      <c r="AB14" s="0" t="n">
        <v>7.1750931721246</v>
      </c>
      <c r="AC14" s="0" t="n">
        <v>93756142.8045837</v>
      </c>
      <c r="AD14" s="0" t="n">
        <v>2489831.4847589</v>
      </c>
      <c r="AE14" s="0" t="n">
        <v>2.72809479067668</v>
      </c>
      <c r="AF14" s="0" t="n">
        <v>29566804.8012679</v>
      </c>
      <c r="AG14" s="0" t="n">
        <v>6261382.09033488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7</v>
      </c>
      <c r="AN14" s="0" t="n">
        <v>5.9637312512762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5</v>
      </c>
      <c r="AU14" s="0" t="n">
        <v>54134736.3638223</v>
      </c>
      <c r="AV14" s="0" t="n">
        <v>8832121.06161374</v>
      </c>
      <c r="AW14" s="0" t="n">
        <v>19.4958304342822</v>
      </c>
      <c r="AX14" s="0" t="n">
        <v>93756142.8045837</v>
      </c>
      <c r="AY14" s="0" t="n">
        <v>2489831.4847589</v>
      </c>
      <c r="AZ14" s="0" t="n">
        <v>2.72809479067668</v>
      </c>
      <c r="BA14" s="0" t="n">
        <v>11326553.0551451</v>
      </c>
      <c r="BB14" s="0" t="n">
        <v>3238029.72269654</v>
      </c>
      <c r="BC14" s="0" t="n">
        <v>40.0323963918927</v>
      </c>
      <c r="BD14" s="0" t="n">
        <v>3597920.21543943</v>
      </c>
      <c r="BE14" s="0" t="n">
        <v>1821251.30979785</v>
      </c>
      <c r="BF14" s="0" t="n">
        <v>102.509325401863</v>
      </c>
      <c r="BG14" s="0" t="n">
        <v>35575635.3882951</v>
      </c>
      <c r="BH14" s="0" t="n">
        <v>6596120.86571912</v>
      </c>
      <c r="BI14" s="0" t="n">
        <v>22.7613228668152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7</v>
      </c>
      <c r="BO14" s="0" t="n">
        <v>-3.30552207310451</v>
      </c>
      <c r="BP14" s="0" t="n">
        <v>51496162.4133637</v>
      </c>
      <c r="BQ14" s="0" t="n">
        <v>-1760407.67980817</v>
      </c>
      <c r="BR14" s="0" t="n">
        <v>-3.30552207310451</v>
      </c>
      <c r="BV14" s="0" t="n">
        <v>18240251.7461228</v>
      </c>
      <c r="BW14" s="0" t="n">
        <v>3023352.36763834</v>
      </c>
      <c r="BX14" s="0" t="n">
        <v>19.8683864067153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5</v>
      </c>
      <c r="CD14" s="0" t="n">
        <v>-7.72613829977996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1</v>
      </c>
      <c r="CJ14" s="0" t="n">
        <v>-1.34321067878371</v>
      </c>
      <c r="CK14" s="0" t="n">
        <v>1.97617027721273</v>
      </c>
      <c r="CL14" s="0" t="n">
        <v>-0.0393330711701088</v>
      </c>
      <c r="CM14" s="0" t="n">
        <v>-1.95152596504829</v>
      </c>
      <c r="CN14" s="0" t="n">
        <v>2.15181703462787</v>
      </c>
      <c r="CO14" s="0" t="n">
        <v>-0.01196272267285</v>
      </c>
      <c r="CP14" s="0" t="n">
        <v>-0.552862306456426</v>
      </c>
      <c r="CQ14" s="0" t="n">
        <v>1.97333780071631</v>
      </c>
      <c r="CR14" s="0" t="n">
        <v>-0.124459043445106</v>
      </c>
      <c r="CS14" s="0" t="n">
        <v>-5.93284539403805</v>
      </c>
      <c r="CT14" s="0" t="n">
        <v>1.75510698169981</v>
      </c>
      <c r="CU14" s="0" t="n">
        <v>-0.330760432871378</v>
      </c>
      <c r="CV14" s="0" t="n">
        <v>-15.8572127145184</v>
      </c>
      <c r="CW14" s="0" t="n">
        <v>1.97645076804525</v>
      </c>
      <c r="CX14" s="0" t="n">
        <v>-0.013030121450182</v>
      </c>
      <c r="CY14" s="0" t="n">
        <v>-0.654950822547819</v>
      </c>
      <c r="CZ14" s="0" t="n">
        <v>1.97496258102211</v>
      </c>
      <c r="DA14" s="0" t="n">
        <v>-0.041884522793157</v>
      </c>
      <c r="DB14" s="0" t="n">
        <v>-2.07673267417863</v>
      </c>
      <c r="DC14" s="0" t="n">
        <v>0.998861484243479</v>
      </c>
      <c r="DD14" s="0" t="n">
        <v>2.67126370854243E-005</v>
      </c>
      <c r="DF14" s="0" t="n">
        <v>0.982645186919205</v>
      </c>
      <c r="DG14" s="0" t="n">
        <v>0.00199123331404938</v>
      </c>
      <c r="DI14" s="0" t="n">
        <v>0.998842392417507</v>
      </c>
      <c r="DJ14" s="0" t="n">
        <v>0.000111780543449624</v>
      </c>
      <c r="DL14" s="0" t="n">
        <v>0.584738632117941</v>
      </c>
      <c r="DM14" s="0" t="n">
        <v>0.0388363385281514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841</v>
      </c>
      <c r="DU14" s="0" t="n">
        <v>0.523355209834873</v>
      </c>
      <c r="DV14" s="0" t="n">
        <v>0.0454709867932265</v>
      </c>
      <c r="DX14" s="0" t="n">
        <v>0.998861484243479</v>
      </c>
      <c r="DY14" s="0" t="n">
        <v>2.67126370855353E-005</v>
      </c>
      <c r="EA14" s="0" t="n">
        <v>0.982645186919205</v>
      </c>
      <c r="EB14" s="0" t="n">
        <v>0.00199123331404916</v>
      </c>
      <c r="ED14" s="0" t="n">
        <v>0.998842392417507</v>
      </c>
      <c r="EE14" s="0" t="n">
        <v>0.000111780543449402</v>
      </c>
      <c r="EG14" s="0" t="n">
        <v>0.584738632117941</v>
      </c>
      <c r="EH14" s="0" t="n">
        <v>0.0388363385281513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52</v>
      </c>
      <c r="EP14" s="0" t="n">
        <v>0.523355209834873</v>
      </c>
      <c r="EQ14" s="0" t="n">
        <v>0.0454709867932266</v>
      </c>
      <c r="GI14" s="0" t="n">
        <v>0.348203774992264</v>
      </c>
      <c r="GJ14" s="0" t="n">
        <v>-0.0417573341007593</v>
      </c>
      <c r="GK14" s="0" t="n">
        <v>-10.7080765561158</v>
      </c>
      <c r="GL14" s="0" t="n">
        <v>0.951259133641557</v>
      </c>
      <c r="GM14" s="0" t="n">
        <v>-0.224314720934022</v>
      </c>
      <c r="GN14" s="0" t="n">
        <v>-19.0812954933407</v>
      </c>
      <c r="GR14" s="0" t="n">
        <v>1.61039741369835</v>
      </c>
      <c r="GS14" s="0" t="n">
        <v>-0.270897694574274</v>
      </c>
      <c r="GT14" s="0" t="n">
        <v>-14.3995321830719</v>
      </c>
      <c r="GU14" s="0" t="n">
        <v>2.50769028573635</v>
      </c>
      <c r="GV14" s="0" t="n">
        <v>-0.651005460126702</v>
      </c>
      <c r="GW14" s="0" t="n">
        <v>-20.6099451325543</v>
      </c>
      <c r="GX14" s="0" t="n">
        <v>0.92228436284202</v>
      </c>
      <c r="GY14" s="0" t="n">
        <v>-0.304724525218791</v>
      </c>
      <c r="GZ14" s="0" t="n">
        <v>-24.8347447344398</v>
      </c>
      <c r="HA14" s="0" t="n">
        <v>1.96636973293565</v>
      </c>
      <c r="HB14" s="0" t="n">
        <v>-0.407263760228253</v>
      </c>
      <c r="HC14" s="0" t="n">
        <v>-17.1578199162246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2</v>
      </c>
      <c r="D15" s="0" t="n">
        <v>3.5607674422304</v>
      </c>
      <c r="E15" s="0" t="n">
        <v>188688165.0099</v>
      </c>
      <c r="F15" s="0" t="n">
        <v>9774776.53610939</v>
      </c>
      <c r="G15" s="0" t="n">
        <v>5.46341255927938</v>
      </c>
      <c r="H15" s="0" t="n">
        <v>208586311.178163</v>
      </c>
      <c r="I15" s="0" t="n">
        <v>3884855.92295554</v>
      </c>
      <c r="J15" s="0" t="n">
        <v>1.89781548846938</v>
      </c>
      <c r="K15" s="0" t="n">
        <v>52803405.5917932</v>
      </c>
      <c r="L15" s="0" t="n">
        <v>1635948.03459334</v>
      </c>
      <c r="M15" s="0" t="n">
        <v>3.1972431555047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5</v>
      </c>
      <c r="S15" s="0" t="n">
        <v>5.52106154877893</v>
      </c>
      <c r="T15" s="0" t="n">
        <v>29686960.0669308</v>
      </c>
      <c r="U15" s="0" t="n">
        <v>835676.71936762</v>
      </c>
      <c r="V15" s="0" t="n">
        <v>2.89649756407873</v>
      </c>
      <c r="W15" s="0" t="n">
        <v>192057035.933236</v>
      </c>
      <c r="X15" s="0" t="n">
        <v>10281532.8659289</v>
      </c>
      <c r="Y15" s="0" t="n">
        <v>5.65617076692772</v>
      </c>
      <c r="Z15" s="0" t="n">
        <v>95482503.3783604</v>
      </c>
      <c r="AA15" s="0" t="n">
        <v>7839863.95421644</v>
      </c>
      <c r="AB15" s="0" t="n">
        <v>8.94526226700642</v>
      </c>
      <c r="AC15" s="0" t="n">
        <v>96574532.554876</v>
      </c>
      <c r="AD15" s="0" t="n">
        <v>2441668.91171254</v>
      </c>
      <c r="AE15" s="0" t="n">
        <v>2.59385385423773</v>
      </c>
      <c r="AF15" s="0" t="n">
        <v>25015037.925374</v>
      </c>
      <c r="AG15" s="0" t="n">
        <v>1791698.600162</v>
      </c>
      <c r="AH15" s="0" t="n">
        <v>7.71507738431429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4</v>
      </c>
      <c r="AN15" s="0" t="n">
        <v>8.75343441036384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4</v>
      </c>
      <c r="AU15" s="0" t="n">
        <v>50572118.6347013</v>
      </c>
      <c r="AV15" s="0" t="n">
        <v>8019435.72667546</v>
      </c>
      <c r="AW15" s="0" t="n">
        <v>18.8458991974932</v>
      </c>
      <c r="AX15" s="0" t="n">
        <v>96574532.554876</v>
      </c>
      <c r="AY15" s="0" t="n">
        <v>2441668.91171254</v>
      </c>
      <c r="AZ15" s="0" t="n">
        <v>2.59385385423773</v>
      </c>
      <c r="BA15" s="0" t="n">
        <v>10284925.3667986</v>
      </c>
      <c r="BB15" s="0" t="n">
        <v>1828513.65071103</v>
      </c>
      <c r="BC15" s="0" t="n">
        <v>21.6228077830274</v>
      </c>
      <c r="BD15" s="0" t="n">
        <v>2164149.52209236</v>
      </c>
      <c r="BE15" s="0" t="n">
        <v>-393674.685981073</v>
      </c>
      <c r="BF15" s="0" t="n">
        <v>-15.3909985189166</v>
      </c>
      <c r="BG15" s="0" t="n">
        <v>33966797.7713306</v>
      </c>
      <c r="BH15" s="0" t="n">
        <v>6348044.47028571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23</v>
      </c>
      <c r="BO15" s="0" t="n">
        <v>-0.398252263549716</v>
      </c>
      <c r="BP15" s="0" t="n">
        <v>44910384.743659</v>
      </c>
      <c r="BQ15" s="0" t="n">
        <v>-179571.772459023</v>
      </c>
      <c r="BR15" s="0" t="n">
        <v>-0.398252263549716</v>
      </c>
      <c r="BV15" s="0" t="n">
        <v>14730112.5585754</v>
      </c>
      <c r="BW15" s="0" t="n">
        <v>-36815.0505490303</v>
      </c>
      <c r="BX15" s="0" t="n">
        <v>-0.249307449210237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7</v>
      </c>
      <c r="CD15" s="0" t="n">
        <v>-4.09437007981528</v>
      </c>
      <c r="CE15" s="0" t="n">
        <v>9212573.14060219</v>
      </c>
      <c r="CF15" s="0" t="n">
        <v>54956.7596430611</v>
      </c>
      <c r="CG15" s="0" t="n">
        <v>0.600120788607495</v>
      </c>
      <c r="CH15" s="0" t="n">
        <v>2.06852341679461</v>
      </c>
      <c r="CI15" s="0" t="n">
        <v>-0.0418535991169007</v>
      </c>
      <c r="CJ15" s="0" t="n">
        <v>-1.98322853221671</v>
      </c>
      <c r="CK15" s="0" t="n">
        <v>1.97615435638718</v>
      </c>
      <c r="CL15" s="0" t="n">
        <v>-0.0652422702929578</v>
      </c>
      <c r="CM15" s="0" t="n">
        <v>-3.19596248177697</v>
      </c>
      <c r="CN15" s="0" t="n">
        <v>2.15984800195268</v>
      </c>
      <c r="CO15" s="0" t="n">
        <v>-0.0147533788274123</v>
      </c>
      <c r="CP15" s="0" t="n">
        <v>-0.678440607911317</v>
      </c>
      <c r="CQ15" s="0" t="n">
        <v>2.11086650155473</v>
      </c>
      <c r="CR15" s="0" t="n">
        <v>-0.0924108497627327</v>
      </c>
      <c r="CS15" s="0" t="n">
        <v>-4.1942449827061</v>
      </c>
      <c r="CT15" s="0" t="n">
        <v>2.31385751437822</v>
      </c>
      <c r="CU15" s="0" t="n">
        <v>0.00795679395909543</v>
      </c>
      <c r="CV15" s="0" t="n">
        <v>0.34506229555491</v>
      </c>
      <c r="CW15" s="0" t="n">
        <v>1.98300261011698</v>
      </c>
      <c r="CX15" s="0" t="n">
        <v>-0.0607443076037586</v>
      </c>
      <c r="CY15" s="0" t="n">
        <v>-2.97220301971161</v>
      </c>
      <c r="CZ15" s="0" t="n">
        <v>2.03624724297294</v>
      </c>
      <c r="DA15" s="0" t="n">
        <v>-0.145033068594326</v>
      </c>
      <c r="DB15" s="0" t="n">
        <v>-6.64898811148757</v>
      </c>
      <c r="DC15" s="0" t="n">
        <v>0.998867331197698</v>
      </c>
      <c r="DD15" s="0" t="n">
        <v>5.64623338872305E-005</v>
      </c>
      <c r="DF15" s="0" t="n">
        <v>0.977511001870054</v>
      </c>
      <c r="DG15" s="0" t="n">
        <v>0.0140330503886342</v>
      </c>
      <c r="DI15" s="0" t="n">
        <v>0.998843782557456</v>
      </c>
      <c r="DJ15" s="0" t="n">
        <v>0.000163185361715668</v>
      </c>
      <c r="DL15" s="0" t="n">
        <v>0.568779495005276</v>
      </c>
      <c r="DM15" s="0" t="n">
        <v>0.00501698229475944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312</v>
      </c>
      <c r="DU15" s="0" t="n">
        <v>0.501711444709103</v>
      </c>
      <c r="DV15" s="0" t="n">
        <v>0.000114989698362211</v>
      </c>
      <c r="DX15" s="0" t="n">
        <v>0.998867331197698</v>
      </c>
      <c r="DY15" s="0" t="n">
        <v>5.64623338870085E-005</v>
      </c>
      <c r="EA15" s="0" t="n">
        <v>0.977511001870054</v>
      </c>
      <c r="EB15" s="0" t="n">
        <v>0.0140330503886343</v>
      </c>
      <c r="ED15" s="0" t="n">
        <v>0.998843782557456</v>
      </c>
      <c r="EE15" s="0" t="n">
        <v>0.000163185361715668</v>
      </c>
      <c r="EG15" s="0" t="n">
        <v>0.568779495005276</v>
      </c>
      <c r="EH15" s="0" t="n">
        <v>0.00501698229475933</v>
      </c>
      <c r="EJ15" s="0" t="n">
        <v>0.304369237756172</v>
      </c>
      <c r="EK15" s="0" t="n">
        <v>0.041356772375554</v>
      </c>
      <c r="EM15" s="0" t="n">
        <v>0.909374298169287</v>
      </c>
      <c r="EN15" s="0" t="n">
        <v>-0.00309619490973301</v>
      </c>
      <c r="EP15" s="0" t="n">
        <v>0.501711444709103</v>
      </c>
      <c r="EQ15" s="0" t="n">
        <v>0.0001149896983621</v>
      </c>
      <c r="GI15" s="0" t="n">
        <v>0.305208337264831</v>
      </c>
      <c r="GJ15" s="0" t="n">
        <v>-0.0246726022625359</v>
      </c>
      <c r="GK15" s="0" t="n">
        <v>-7.47924457165826</v>
      </c>
      <c r="GL15" s="0" t="n">
        <v>0.888046337707566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1</v>
      </c>
      <c r="GT15" s="0" t="n">
        <v>-17.9835637993633</v>
      </c>
      <c r="GU15" s="0" t="n">
        <v>2.19765680105866</v>
      </c>
      <c r="GV15" s="0" t="n">
        <v>-0.336288270589447</v>
      </c>
      <c r="GW15" s="0" t="n">
        <v>-13.2713322933524</v>
      </c>
      <c r="GX15" s="0" t="n">
        <v>0.863780523756982</v>
      </c>
      <c r="GY15" s="0" t="n">
        <v>-0.243888064740035</v>
      </c>
      <c r="GZ15" s="0" t="n">
        <v>-22.0181439893465</v>
      </c>
      <c r="HA15" s="0" t="n">
        <v>1.71662489035297</v>
      </c>
      <c r="HB15" s="0" t="n">
        <v>-0.533874152752755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7</v>
      </c>
      <c r="C16" s="0" t="n">
        <v>16463338.8355525</v>
      </c>
      <c r="D16" s="0" t="n">
        <v>4.32111385389384</v>
      </c>
      <c r="E16" s="0" t="n">
        <v>187975487.234067</v>
      </c>
      <c r="F16" s="0" t="n">
        <v>7808645.20964167</v>
      </c>
      <c r="G16" s="0" t="n">
        <v>4.33411893215237</v>
      </c>
      <c r="H16" s="0" t="n">
        <v>209485422.880869</v>
      </c>
      <c r="I16" s="0" t="n">
        <v>8654693.62591058</v>
      </c>
      <c r="J16" s="0" t="n">
        <v>4.30944689491381</v>
      </c>
      <c r="K16" s="0" t="n">
        <v>56736683.195706</v>
      </c>
      <c r="L16" s="0" t="n">
        <v>1915319.17945194</v>
      </c>
      <c r="M16" s="0" t="n">
        <v>3.49374593978374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3</v>
      </c>
      <c r="S16" s="0" t="n">
        <v>2.96533812329989</v>
      </c>
      <c r="T16" s="0" t="n">
        <v>30077009.989071</v>
      </c>
      <c r="U16" s="0" t="n">
        <v>-1218255.43616044</v>
      </c>
      <c r="V16" s="0" t="n">
        <v>-3.89277873060708</v>
      </c>
      <c r="W16" s="0" t="n">
        <v>190196506.172492</v>
      </c>
      <c r="X16" s="0" t="n">
        <v>10603972.1674068</v>
      </c>
      <c r="Y16" s="0" t="n">
        <v>5.90446157806678</v>
      </c>
      <c r="Z16" s="0" t="n">
        <v>93278109.7773656</v>
      </c>
      <c r="AA16" s="0" t="n">
        <v>6401726.67443398</v>
      </c>
      <c r="AB16" s="0" t="n">
        <v>7.36877669832223</v>
      </c>
      <c r="AC16" s="0" t="n">
        <v>96918396.3951268</v>
      </c>
      <c r="AD16" s="0" t="n">
        <v>4202245.49297267</v>
      </c>
      <c r="AE16" s="0" t="n">
        <v>4.53237699374235</v>
      </c>
      <c r="AF16" s="0" t="n">
        <v>27053278.6739983</v>
      </c>
      <c r="AG16" s="0" t="n">
        <v>2594073.18213502</v>
      </c>
      <c r="AH16" s="0" t="n">
        <v>10.6057131863828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8</v>
      </c>
      <c r="AN16" s="0" t="n">
        <v>3.89899669751854</v>
      </c>
      <c r="AO16" s="0" t="n">
        <v>13758983.3131907</v>
      </c>
      <c r="AP16" s="0" t="n">
        <v>-200381.238501184</v>
      </c>
      <c r="AQ16" s="0" t="n">
        <v>-1.43546103233544</v>
      </c>
      <c r="AR16" s="0" t="n">
        <v>145910798.425356</v>
      </c>
      <c r="AS16" s="0" t="n">
        <v>11990957.2078352</v>
      </c>
      <c r="AT16" s="0" t="n">
        <v>8.95383170919293</v>
      </c>
      <c r="AU16" s="0" t="n">
        <v>48992402.0302295</v>
      </c>
      <c r="AV16" s="0" t="n">
        <v>7788711.7148624</v>
      </c>
      <c r="AW16" s="0" t="n">
        <v>18.9029469332691</v>
      </c>
      <c r="AX16" s="0" t="n">
        <v>96918396.3951268</v>
      </c>
      <c r="AY16" s="0" t="n">
        <v>4202245.49297267</v>
      </c>
      <c r="AZ16" s="0" t="n">
        <v>4.53237699374235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6</v>
      </c>
      <c r="BE16" s="0" t="n">
        <v>1333755.06362486</v>
      </c>
      <c r="BF16" s="0" t="n">
        <v>65.8420390543107</v>
      </c>
      <c r="BG16" s="0" t="n">
        <v>32017775.6813306</v>
      </c>
      <c r="BH16" s="0" t="n">
        <v>5064252.81834895</v>
      </c>
      <c r="BI16" s="0" t="n">
        <v>18.788834558262</v>
      </c>
      <c r="BJ16" s="0" t="n">
        <v>4506720.25347188</v>
      </c>
      <c r="BK16" s="0" t="n">
        <v>539286.04360069</v>
      </c>
      <c r="BL16" s="0" t="n">
        <v>13.5928162906625</v>
      </c>
      <c r="BM16" s="0" t="n">
        <v>44285707.7471361</v>
      </c>
      <c r="BN16" s="0" t="n">
        <v>-1386985.04042842</v>
      </c>
      <c r="BO16" s="0" t="n">
        <v>-3.036792787497</v>
      </c>
      <c r="BP16" s="0" t="n">
        <v>44285707.7471361</v>
      </c>
      <c r="BQ16" s="0" t="n">
        <v>-1386985.04042842</v>
      </c>
      <c r="BR16" s="0" t="n">
        <v>-3.036792787497</v>
      </c>
      <c r="BV16" s="0" t="n">
        <v>16266630.4795031</v>
      </c>
      <c r="BW16" s="0" t="n">
        <v>74075.7787079308</v>
      </c>
      <c r="BX16" s="0" t="n">
        <v>0.457468139380706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9</v>
      </c>
      <c r="CE16" s="0" t="n">
        <v>9252263.05971877</v>
      </c>
      <c r="CF16" s="0" t="n">
        <v>-739667.282101873</v>
      </c>
      <c r="CG16" s="0" t="n">
        <v>-7.40264650370949</v>
      </c>
      <c r="CH16" s="0" t="n">
        <v>2.08973822975735</v>
      </c>
      <c r="CI16" s="0" t="n">
        <v>-0.0317172828008485</v>
      </c>
      <c r="CJ16" s="0" t="n">
        <v>-1.49507178505957</v>
      </c>
      <c r="CK16" s="0" t="n">
        <v>2.0152154421088</v>
      </c>
      <c r="CL16" s="0" t="n">
        <v>-0.0586144710329872</v>
      </c>
      <c r="CM16" s="0" t="n">
        <v>-2.82638757699218</v>
      </c>
      <c r="CN16" s="0" t="n">
        <v>2.16146191716605</v>
      </c>
      <c r="CO16" s="0" t="n">
        <v>-0.00461947535100427</v>
      </c>
      <c r="CP16" s="0" t="n">
        <v>-0.213264162970178</v>
      </c>
      <c r="CQ16" s="0" t="n">
        <v>2.09722022529703</v>
      </c>
      <c r="CR16" s="0" t="n">
        <v>-0.14411848190224</v>
      </c>
      <c r="CS16" s="0" t="n">
        <v>-6.43001798163416</v>
      </c>
      <c r="CT16" s="0" t="n">
        <v>2.25038277346669</v>
      </c>
      <c r="CU16" s="0" t="n">
        <v>-0.280105575498011</v>
      </c>
      <c r="CV16" s="0" t="n">
        <v>-11.0692300011028</v>
      </c>
      <c r="CW16" s="0" t="n">
        <v>2.05308590220105</v>
      </c>
      <c r="CX16" s="0" t="n">
        <v>-0.0186167626031781</v>
      </c>
      <c r="CY16" s="0" t="n">
        <v>-0.898621357179043</v>
      </c>
      <c r="CZ16" s="0" t="n">
        <v>2.18599073088753</v>
      </c>
      <c r="DA16" s="0" t="n">
        <v>-0.0558925088075397</v>
      </c>
      <c r="DB16" s="0" t="n">
        <v>-2.49310525266882</v>
      </c>
      <c r="DC16" s="0" t="n">
        <v>0.998865645048751</v>
      </c>
      <c r="DD16" s="0" t="n">
        <v>0.000100447819411431</v>
      </c>
      <c r="DF16" s="0" t="n">
        <v>0.975303123368035</v>
      </c>
      <c r="DG16" s="0" t="n">
        <v>0.00185270254101988</v>
      </c>
      <c r="DI16" s="0" t="n">
        <v>0.99884900816408</v>
      </c>
      <c r="DJ16" s="0" t="n">
        <v>0.000299441887474661</v>
      </c>
      <c r="DL16" s="0" t="n">
        <v>0.573827171859244</v>
      </c>
      <c r="DM16" s="0" t="n">
        <v>0.020094887469276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70008</v>
      </c>
      <c r="DU16" s="0" t="n">
        <v>0.491996310630774</v>
      </c>
      <c r="DV16" s="0" t="n">
        <v>-0.00596567204832649</v>
      </c>
      <c r="DX16" s="0" t="n">
        <v>0.998865645048751</v>
      </c>
      <c r="DY16" s="0" t="n">
        <v>0.00010044781941132</v>
      </c>
      <c r="EA16" s="0" t="n">
        <v>0.975303123368035</v>
      </c>
      <c r="EB16" s="0" t="n">
        <v>0.00185270254101977</v>
      </c>
      <c r="ED16" s="0" t="n">
        <v>0.99884900816408</v>
      </c>
      <c r="EE16" s="0" t="n">
        <v>0.000299441887474661</v>
      </c>
      <c r="EG16" s="0" t="n">
        <v>0.573827171859244</v>
      </c>
      <c r="EH16" s="0" t="n">
        <v>0.0200948874692762</v>
      </c>
      <c r="EJ16" s="0" t="n">
        <v>0.31468408258577</v>
      </c>
      <c r="EK16" s="0" t="n">
        <v>0.0596176364430668</v>
      </c>
      <c r="EM16" s="0" t="n">
        <v>0.909822859713758</v>
      </c>
      <c r="EN16" s="0" t="n">
        <v>-0.00198104541670019</v>
      </c>
      <c r="EP16" s="0" t="n">
        <v>0.491996310630774</v>
      </c>
      <c r="EQ16" s="0" t="n">
        <v>-0.00596567204832671</v>
      </c>
      <c r="GI16" s="0" t="n">
        <v>0.3035122021472</v>
      </c>
      <c r="GJ16" s="0" t="n">
        <v>-0.0375328018815913</v>
      </c>
      <c r="GK16" s="0" t="n">
        <v>-11.005234335121</v>
      </c>
      <c r="GL16" s="0" t="n">
        <v>0.903930117976472</v>
      </c>
      <c r="GM16" s="0" t="n">
        <v>-0.204531100860781</v>
      </c>
      <c r="GN16" s="0" t="n">
        <v>-18.4518048430534</v>
      </c>
      <c r="GR16" s="0" t="n">
        <v>1.50803383833401</v>
      </c>
      <c r="GS16" s="0" t="n">
        <v>-0.450746701699319</v>
      </c>
      <c r="GT16" s="0" t="n">
        <v>-23.0115979042578</v>
      </c>
      <c r="GU16" s="0" t="n">
        <v>2.21970945049669</v>
      </c>
      <c r="GV16" s="0" t="n">
        <v>-0.499583196268439</v>
      </c>
      <c r="GW16" s="0" t="n">
        <v>-18.3718069793902</v>
      </c>
      <c r="GX16" s="0" t="n">
        <v>0.872899088106243</v>
      </c>
      <c r="GY16" s="0" t="n">
        <v>-0.268406477808676</v>
      </c>
      <c r="GZ16" s="0" t="n">
        <v>-23.5174948606782</v>
      </c>
      <c r="HA16" s="0" t="n">
        <v>2.0529925398833</v>
      </c>
      <c r="HB16" s="0" t="n">
        <v>-0.465494173005395</v>
      </c>
      <c r="HC16" s="0" t="n">
        <v>-18.4830902868443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1</v>
      </c>
      <c r="D17" s="0" t="n">
        <v>3.07347839318477</v>
      </c>
      <c r="E17" s="0" t="n">
        <v>180553622.206734</v>
      </c>
      <c r="F17" s="0" t="n">
        <v>2601228.3918936</v>
      </c>
      <c r="G17" s="0" t="n">
        <v>1.46175521223962</v>
      </c>
      <c r="H17" s="0" t="n">
        <v>205282936.258661</v>
      </c>
      <c r="I17" s="0" t="n">
        <v>8903771.18928471</v>
      </c>
      <c r="J17" s="0" t="n">
        <v>4.53396936795163</v>
      </c>
      <c r="K17" s="0" t="n">
        <v>59293838.043515</v>
      </c>
      <c r="L17" s="0" t="n">
        <v>7894920.62097974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6</v>
      </c>
      <c r="Q17" s="0" t="n">
        <v>118384167.802511</v>
      </c>
      <c r="R17" s="0" t="n">
        <v>2392412.08034679</v>
      </c>
      <c r="S17" s="0" t="n">
        <v>2.06257079690849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3</v>
      </c>
      <c r="Y17" s="0" t="n">
        <v>4.57515084536461</v>
      </c>
      <c r="Z17" s="0" t="n">
        <v>90231204.7895512</v>
      </c>
      <c r="AA17" s="0" t="n">
        <v>4041807.77573469</v>
      </c>
      <c r="AB17" s="0" t="n">
        <v>4.68944895285295</v>
      </c>
      <c r="AC17" s="0" t="n">
        <v>93697264.0445414</v>
      </c>
      <c r="AD17" s="0" t="n">
        <v>4005041.62271611</v>
      </c>
      <c r="AE17" s="0" t="n">
        <v>4.46531651750168</v>
      </c>
      <c r="AF17" s="0" t="n">
        <v>30139462.5513783</v>
      </c>
      <c r="AG17" s="0" t="n">
        <v>6304144.91758262</v>
      </c>
      <c r="AH17" s="0" t="n">
        <v>26.4487556425264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8</v>
      </c>
      <c r="AM17" s="0" t="n">
        <v>2693670.00610131</v>
      </c>
      <c r="AN17" s="0" t="n">
        <v>4.85577699944093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8</v>
      </c>
      <c r="AT17" s="0" t="n">
        <v>7.6843227091668</v>
      </c>
      <c r="AU17" s="0" t="n">
        <v>47225691.4211557</v>
      </c>
      <c r="AV17" s="0" t="n">
        <v>6051180.4872808</v>
      </c>
      <c r="AW17" s="0" t="n">
        <v>14.6964234669328</v>
      </c>
      <c r="AX17" s="0" t="n">
        <v>93697264.0445414</v>
      </c>
      <c r="AY17" s="0" t="n">
        <v>4005041.62271611</v>
      </c>
      <c r="AZ17" s="0" t="n">
        <v>4.46531651750168</v>
      </c>
      <c r="BA17" s="0" t="n">
        <v>11750439.8719522</v>
      </c>
      <c r="BB17" s="0" t="n">
        <v>3375671.63830029</v>
      </c>
      <c r="BC17" s="0" t="n">
        <v>40.3076424818065</v>
      </c>
      <c r="BD17" s="0" t="n">
        <v>3121434.27072276</v>
      </c>
      <c r="BE17" s="0" t="n">
        <v>1268895.47364143</v>
      </c>
      <c r="BF17" s="0" t="n">
        <v>68.4949473468826</v>
      </c>
      <c r="BG17" s="0" t="n">
        <v>31179735.9290784</v>
      </c>
      <c r="BH17" s="0" t="n">
        <v>5282796.16604082</v>
      </c>
      <c r="BI17" s="0" t="n">
        <v>20.399306691754</v>
      </c>
      <c r="BJ17" s="0" t="n">
        <v>5466989.75967443</v>
      </c>
      <c r="BK17" s="0" t="n">
        <v>1809325.54163992</v>
      </c>
      <c r="BL17" s="0" t="n">
        <v>49.4666933262722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61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09</v>
      </c>
      <c r="CI17" s="0" t="n">
        <v>-0.0305620654334384</v>
      </c>
      <c r="CJ17" s="0" t="n">
        <v>-1.43597445477308</v>
      </c>
      <c r="CK17" s="0" t="n">
        <v>2.00101087675649</v>
      </c>
      <c r="CL17" s="0" t="n">
        <v>-0.0636560078060526</v>
      </c>
      <c r="CM17" s="0" t="n">
        <v>-3.08311274239961</v>
      </c>
      <c r="CN17" s="0" t="n">
        <v>2.19091708121888</v>
      </c>
      <c r="CO17" s="0" t="n">
        <v>0.00143888827368377</v>
      </c>
      <c r="CP17" s="0" t="n">
        <v>0.0657183194753923</v>
      </c>
      <c r="CQ17" s="0" t="n">
        <v>1.96731570586031</v>
      </c>
      <c r="CR17" s="0" t="n">
        <v>-0.189102690245215</v>
      </c>
      <c r="CS17" s="0" t="n">
        <v>-8.76929498406864</v>
      </c>
      <c r="CT17" s="0" t="n">
        <v>2.01098803799127</v>
      </c>
      <c r="CU17" s="0" t="n">
        <v>-0.650536871366086</v>
      </c>
      <c r="CV17" s="0" t="n">
        <v>-24.4422612420022</v>
      </c>
      <c r="CW17" s="0" t="n">
        <v>2.03523988945003</v>
      </c>
      <c r="CX17" s="0" t="n">
        <v>-0.0556996030813819</v>
      </c>
      <c r="CY17" s="0" t="n">
        <v>-2.66385532820698</v>
      </c>
      <c r="CZ17" s="0" t="n">
        <v>1.99529628051493</v>
      </c>
      <c r="DA17" s="0" t="n">
        <v>-0.191829997995886</v>
      </c>
      <c r="DB17" s="0" t="n">
        <v>-8.77086978839194</v>
      </c>
      <c r="DC17" s="0" t="n">
        <v>0.998971583661543</v>
      </c>
      <c r="DD17" s="0" t="n">
        <v>0.000186419787217784</v>
      </c>
      <c r="DF17" s="0" t="n">
        <v>0.979515634020595</v>
      </c>
      <c r="DG17" s="0" t="n">
        <v>0.00439957150658366</v>
      </c>
      <c r="DI17" s="0" t="n">
        <v>0.998743617517946</v>
      </c>
      <c r="DJ17" s="0" t="n">
        <v>0.000143973022783683</v>
      </c>
      <c r="DL17" s="0" t="n">
        <v>0.586876216823822</v>
      </c>
      <c r="DM17" s="0" t="n">
        <v>0.0144046231222476</v>
      </c>
      <c r="DO17" s="0" t="n">
        <v>0.297669692358874</v>
      </c>
      <c r="DP17" s="0" t="n">
        <v>0.0284073514917179</v>
      </c>
      <c r="DR17" s="0" t="n">
        <v>0.910572721066288</v>
      </c>
      <c r="DS17" s="0" t="n">
        <v>-0.00233783944625821</v>
      </c>
      <c r="DU17" s="0" t="n">
        <v>0.506522067426936</v>
      </c>
      <c r="DV17" s="0" t="n">
        <v>0.00534716637267629</v>
      </c>
      <c r="DX17" s="0" t="n">
        <v>0.998971583661543</v>
      </c>
      <c r="DY17" s="0" t="n">
        <v>0.000186419787218117</v>
      </c>
      <c r="EA17" s="0" t="n">
        <v>0.979515634020595</v>
      </c>
      <c r="EB17" s="0" t="n">
        <v>0.00439957150658354</v>
      </c>
      <c r="ED17" s="0" t="n">
        <v>0.998743617517946</v>
      </c>
      <c r="EE17" s="0" t="n">
        <v>0.000143973022783905</v>
      </c>
      <c r="EG17" s="0" t="n">
        <v>0.586876216823822</v>
      </c>
      <c r="EH17" s="0" t="n">
        <v>0.0144046231222474</v>
      </c>
      <c r="EJ17" s="0" t="n">
        <v>0.297669692358874</v>
      </c>
      <c r="EK17" s="0" t="n">
        <v>0.028407351491718</v>
      </c>
      <c r="EM17" s="0" t="n">
        <v>0.910572721066289</v>
      </c>
      <c r="EN17" s="0" t="n">
        <v>-0.00233783944625832</v>
      </c>
      <c r="EP17" s="0" t="n">
        <v>0.506522067426936</v>
      </c>
      <c r="EQ17" s="0" t="n">
        <v>0.00534716637267629</v>
      </c>
      <c r="GI17" s="0" t="n">
        <v>0.305170390631381</v>
      </c>
      <c r="GJ17" s="0" t="n">
        <v>-0.0388046206313332</v>
      </c>
      <c r="GK17" s="0" t="n">
        <v>-11.2812324618825</v>
      </c>
      <c r="GL17" s="0" t="n">
        <v>0.910638088596207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8</v>
      </c>
      <c r="GT17" s="0" t="n">
        <v>-15.2280061040792</v>
      </c>
      <c r="GU17" s="0" t="n">
        <v>2.34797580326092</v>
      </c>
      <c r="GV17" s="0" t="n">
        <v>-0.5955187450241</v>
      </c>
      <c r="GW17" s="0" t="n">
        <v>-20.2316917954229</v>
      </c>
      <c r="GX17" s="0" t="n">
        <v>0.865544387958519</v>
      </c>
      <c r="GY17" s="0" t="n">
        <v>-0.276543128250491</v>
      </c>
      <c r="GZ17" s="0" t="n">
        <v>-24.2138298795555</v>
      </c>
      <c r="HA17" s="0" t="n">
        <v>1.95282822049926</v>
      </c>
      <c r="HB17" s="0" t="n">
        <v>-0.560865335651273</v>
      </c>
      <c r="HC17" s="0" t="n">
        <v>-22.3123989906782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2</v>
      </c>
      <c r="D18" s="0" t="n">
        <v>3.97332686606796</v>
      </c>
      <c r="E18" s="0" t="n">
        <v>177176498.407951</v>
      </c>
      <c r="F18" s="0" t="n">
        <v>1221790.01920807</v>
      </c>
      <c r="G18" s="0" t="n">
        <v>0.694377564770096</v>
      </c>
      <c r="H18" s="0" t="n">
        <v>208649999.269497</v>
      </c>
      <c r="I18" s="0" t="n">
        <v>13522518.3055362</v>
      </c>
      <c r="J18" s="0" t="n">
        <v>6.93009423313046</v>
      </c>
      <c r="K18" s="0" t="n">
        <v>58558928.6179069</v>
      </c>
      <c r="L18" s="0" t="n">
        <v>3889308.30726584</v>
      </c>
      <c r="M18" s="0" t="n">
        <v>7.11420398599112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663</v>
      </c>
      <c r="S18" s="0" t="n">
        <v>0.482651031983265</v>
      </c>
      <c r="T18" s="0" t="n">
        <v>32114007.2125489</v>
      </c>
      <c r="U18" s="0" t="n">
        <v>535601.111068361</v>
      </c>
      <c r="V18" s="0" t="n">
        <v>1.69609925639422</v>
      </c>
      <c r="W18" s="0" t="n">
        <v>179525306.625483</v>
      </c>
      <c r="X18" s="0" t="n">
        <v>6955455.305879</v>
      </c>
      <c r="Y18" s="0" t="n">
        <v>4.03051590569973</v>
      </c>
      <c r="Z18" s="0" t="n">
        <v>83874991.0340844</v>
      </c>
      <c r="AA18" s="0" t="n">
        <v>-881355.718855262</v>
      </c>
      <c r="AB18" s="0" t="n">
        <v>-1.0398698771484</v>
      </c>
      <c r="AC18" s="0" t="n">
        <v>95650315.5913983</v>
      </c>
      <c r="AD18" s="0" t="n">
        <v>7836811.02473453</v>
      </c>
      <c r="AE18" s="0" t="n">
        <v>8.92438021168509</v>
      </c>
      <c r="AF18" s="0" t="n">
        <v>25649406.9943295</v>
      </c>
      <c r="AG18" s="0" t="n">
        <v>605665.158400592</v>
      </c>
      <c r="AH18" s="0" t="n">
        <v>2.41842917231992</v>
      </c>
      <c r="AI18" s="0" t="n">
        <v>8483323.42120778</v>
      </c>
      <c r="AJ18" s="0" t="n">
        <v>2304517.11591187</v>
      </c>
      <c r="AK18" s="0" t="n">
        <v>37.2971250763541</v>
      </c>
      <c r="AL18" s="0" t="n">
        <v>54902129.6871298</v>
      </c>
      <c r="AM18" s="0" t="n">
        <v>-549255.103730723</v>
      </c>
      <c r="AN18" s="0" t="n">
        <v>-0.990516478176847</v>
      </c>
      <c r="AO18" s="0" t="n">
        <v>14036440.675169</v>
      </c>
      <c r="AP18" s="0" t="n">
        <v>-664861.730621411</v>
      </c>
      <c r="AQ18" s="0" t="n">
        <v>-4.52246822947836</v>
      </c>
      <c r="AR18" s="0" t="n">
        <v>139329028.374765</v>
      </c>
      <c r="AS18" s="0" t="n">
        <v>11398528.33009</v>
      </c>
      <c r="AT18" s="0" t="n">
        <v>8.909938072711</v>
      </c>
      <c r="AU18" s="0" t="n">
        <v>43678712.7833663</v>
      </c>
      <c r="AV18" s="0" t="n">
        <v>3561717.30535577</v>
      </c>
      <c r="AW18" s="0" t="n">
        <v>8.87832516597126</v>
      </c>
      <c r="AX18" s="0" t="n">
        <v>95650315.5913983</v>
      </c>
      <c r="AY18" s="0" t="n">
        <v>7836811.02473453</v>
      </c>
      <c r="AZ18" s="0" t="n">
        <v>8.92438021168509</v>
      </c>
      <c r="BA18" s="0" t="n">
        <v>10013302.2101283</v>
      </c>
      <c r="BB18" s="0" t="n">
        <v>1312262.85959445</v>
      </c>
      <c r="BC18" s="0" t="n">
        <v>15.0816794032076</v>
      </c>
      <c r="BD18" s="0" t="n">
        <v>2284945.10576914</v>
      </c>
      <c r="BE18" s="0" t="n">
        <v>790670.755694633</v>
      </c>
      <c r="BF18" s="0" t="n">
        <v>52.9133592941089</v>
      </c>
      <c r="BG18" s="0" t="n">
        <v>29351401.0514847</v>
      </c>
      <c r="BH18" s="0" t="n">
        <v>3781235.05830856</v>
      </c>
      <c r="BI18" s="0" t="n">
        <v>14.7876828774504</v>
      </c>
      <c r="BJ18" s="0" t="n">
        <v>4714686.62643956</v>
      </c>
      <c r="BK18" s="0" t="n">
        <v>508923.283164322</v>
      </c>
      <c r="BL18" s="0" t="n">
        <v>12.1006162645376</v>
      </c>
      <c r="BM18" s="0" t="n">
        <v>40196278.2507181</v>
      </c>
      <c r="BN18" s="0" t="n">
        <v>-4443073.02421103</v>
      </c>
      <c r="BO18" s="0" t="n">
        <v>-9.95326521849882</v>
      </c>
      <c r="BP18" s="0" t="n">
        <v>40196278.2507181</v>
      </c>
      <c r="BQ18" s="0" t="n">
        <v>-4443073.02421103</v>
      </c>
      <c r="BR18" s="0" t="n">
        <v>-9.95326521849882</v>
      </c>
      <c r="BV18" s="0" t="n">
        <v>15636104.7842012</v>
      </c>
      <c r="BW18" s="0" t="n">
        <v>-706597.701193862</v>
      </c>
      <c r="BX18" s="0" t="n">
        <v>-4.32362824829814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176</v>
      </c>
      <c r="CJ18" s="0" t="n">
        <v>-0.0549733307903765</v>
      </c>
      <c r="CK18" s="0" t="n">
        <v>2.11238768819601</v>
      </c>
      <c r="CL18" s="0" t="n">
        <v>0.0363814051309626</v>
      </c>
      <c r="CM18" s="0" t="n">
        <v>1.75247085848163</v>
      </c>
      <c r="CN18" s="0" t="n">
        <v>2.18138328116777</v>
      </c>
      <c r="CO18" s="0" t="n">
        <v>-0.040683608507833</v>
      </c>
      <c r="CP18" s="0" t="n">
        <v>-1.83089036144057</v>
      </c>
      <c r="CQ18" s="0" t="n">
        <v>2.28305194856369</v>
      </c>
      <c r="CR18" s="0" t="n">
        <v>0.100086612600607</v>
      </c>
      <c r="CS18" s="0" t="n">
        <v>4.58489243744455</v>
      </c>
      <c r="CT18" s="0" t="n">
        <v>2.3943048171565</v>
      </c>
      <c r="CU18" s="0" t="n">
        <v>0.375000427673776</v>
      </c>
      <c r="CV18" s="0" t="n">
        <v>18.5707726693863</v>
      </c>
      <c r="CW18" s="0" t="n">
        <v>2.11619703553105</v>
      </c>
      <c r="CX18" s="0" t="n">
        <v>0.0310253828479223</v>
      </c>
      <c r="CY18" s="0" t="n">
        <v>1.4879054589103</v>
      </c>
      <c r="CZ18" s="0" t="n">
        <v>2.2879024644303</v>
      </c>
      <c r="DA18" s="0" t="n">
        <v>0.139901883948213</v>
      </c>
      <c r="DB18" s="0" t="n">
        <v>6.51312132871092</v>
      </c>
      <c r="DC18" s="0" t="n">
        <v>0.998968270499888</v>
      </c>
      <c r="DD18" s="0" t="n">
        <v>0.000297316632338562</v>
      </c>
      <c r="DF18" s="0" t="n">
        <v>0.978909743808004</v>
      </c>
      <c r="DG18" s="0" t="n">
        <v>0.00133580113398846</v>
      </c>
      <c r="DI18" s="0" t="n">
        <v>0.99873457102656</v>
      </c>
      <c r="DJ18" s="0" t="n">
        <v>0.000250734566285105</v>
      </c>
      <c r="DL18" s="0" t="n">
        <v>0.576122119564722</v>
      </c>
      <c r="DM18" s="0" t="n">
        <v>0.00802585980993942</v>
      </c>
      <c r="DO18" s="0" t="n">
        <v>0.286207015248856</v>
      </c>
      <c r="DP18" s="0" t="n">
        <v>0.0750063496465168</v>
      </c>
      <c r="DR18" s="0" t="n">
        <v>0.909809324814093</v>
      </c>
      <c r="DS18" s="0" t="n">
        <v>0.00233579962702679</v>
      </c>
      <c r="DU18" s="0" t="n">
        <v>0.504677103531209</v>
      </c>
      <c r="DV18" s="0" t="n">
        <v>0.000540803774774279</v>
      </c>
      <c r="DX18" s="0" t="n">
        <v>0.998968270499888</v>
      </c>
      <c r="DY18" s="0" t="n">
        <v>0.000297316632338562</v>
      </c>
      <c r="EA18" s="0" t="n">
        <v>0.978909743808004</v>
      </c>
      <c r="EB18" s="0" t="n">
        <v>0.00133580113398857</v>
      </c>
      <c r="ED18" s="0" t="n">
        <v>0.99873457102656</v>
      </c>
      <c r="EE18" s="0" t="n">
        <v>0.000250734566284994</v>
      </c>
      <c r="EG18" s="0" t="n">
        <v>0.576122119564722</v>
      </c>
      <c r="EH18" s="0" t="n">
        <v>0.00802585980993931</v>
      </c>
      <c r="EJ18" s="0" t="n">
        <v>0.286207015248856</v>
      </c>
      <c r="EK18" s="0" t="n">
        <v>0.0750063496465168</v>
      </c>
      <c r="EM18" s="0" t="n">
        <v>0.909809324814093</v>
      </c>
      <c r="EN18" s="0" t="n">
        <v>0.00233579962702679</v>
      </c>
      <c r="EP18" s="0" t="n">
        <v>0.504677103531209</v>
      </c>
      <c r="EQ18" s="0" t="n">
        <v>0.000540803774774279</v>
      </c>
      <c r="GI18" s="0" t="n">
        <v>0.288498948995746</v>
      </c>
      <c r="GJ18" s="0" t="n">
        <v>-0.0604354431886092</v>
      </c>
      <c r="GK18" s="0" t="n">
        <v>-17.320001852004</v>
      </c>
      <c r="GL18" s="0" t="n">
        <v>0.920271585155905</v>
      </c>
      <c r="GM18" s="0" t="n">
        <v>-0.192457589674683</v>
      </c>
      <c r="GN18" s="0" t="n">
        <v>-17.2959956499733</v>
      </c>
      <c r="GR18" s="0" t="n">
        <v>1.56153329402018</v>
      </c>
      <c r="GS18" s="0" t="n">
        <v>-0.316713870141003</v>
      </c>
      <c r="GT18" s="0" t="n">
        <v>-16.8622040902932</v>
      </c>
      <c r="GU18" s="0" t="n">
        <v>2.71270338170868</v>
      </c>
      <c r="GV18" s="0" t="n">
        <v>-0.422284483797967</v>
      </c>
      <c r="GW18" s="0" t="n">
        <v>-13.4700516210681</v>
      </c>
      <c r="GX18" s="0" t="n">
        <v>0.870511380047145</v>
      </c>
      <c r="GY18" s="0" t="n">
        <v>-0.298085601515619</v>
      </c>
      <c r="GZ18" s="0" t="n">
        <v>-25.5079900272367</v>
      </c>
      <c r="HA18" s="0" t="n">
        <v>1.97717362516819</v>
      </c>
      <c r="HB18" s="0" t="n">
        <v>-0.518339841916672</v>
      </c>
      <c r="HC18" s="0" t="n">
        <v>-20.7708693522769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8</v>
      </c>
      <c r="D19" s="0" t="n">
        <v>8.33713888354326</v>
      </c>
      <c r="E19" s="0" t="n">
        <v>163839236.653585</v>
      </c>
      <c r="F19" s="0" t="n">
        <v>2799572.52192661</v>
      </c>
      <c r="G19" s="0" t="n">
        <v>1.73843663734781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3</v>
      </c>
      <c r="M19" s="0" t="n">
        <v>6.40120553611572</v>
      </c>
      <c r="N19" s="0" t="n">
        <v>16966112.1830474</v>
      </c>
      <c r="O19" s="0" t="n">
        <v>2083187.23968531</v>
      </c>
      <c r="P19" s="0" t="n">
        <v>13.9971628400533</v>
      </c>
      <c r="Q19" s="0" t="n">
        <v>109032849.002751</v>
      </c>
      <c r="R19" s="0" t="n">
        <v>5455404.20522343</v>
      </c>
      <c r="S19" s="0" t="n">
        <v>5.26698087203023</v>
      </c>
      <c r="T19" s="0" t="n">
        <v>26735953.9829582</v>
      </c>
      <c r="U19" s="0" t="n">
        <v>3204438.35882603</v>
      </c>
      <c r="V19" s="0" t="n">
        <v>13.6176454165145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8</v>
      </c>
      <c r="AA19" s="0" t="n">
        <v>2756672.237564</v>
      </c>
      <c r="AB19" s="0" t="n">
        <v>3.58523603846591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9</v>
      </c>
      <c r="AK19" s="0" t="n">
        <v>28.1938339702992</v>
      </c>
      <c r="AL19" s="0" t="n">
        <v>52545336.4736357</v>
      </c>
      <c r="AM19" s="0" t="n">
        <v>3804606.98203111</v>
      </c>
      <c r="AN19" s="0" t="n">
        <v>7.8058063999359</v>
      </c>
      <c r="AO19" s="0" t="n">
        <v>13107010.0034109</v>
      </c>
      <c r="AP19" s="0" t="n">
        <v>2543532.73427556</v>
      </c>
      <c r="AQ19" s="0" t="n">
        <v>24.0785554744112</v>
      </c>
      <c r="AR19" s="0" t="n">
        <v>137861891.074244</v>
      </c>
      <c r="AS19" s="0" t="n">
        <v>16831113.3807582</v>
      </c>
      <c r="AT19" s="0" t="n">
        <v>13.9064737924626</v>
      </c>
      <c r="AU19" s="0" t="n">
        <v>40621202.6495306</v>
      </c>
      <c r="AV19" s="0" t="n">
        <v>3050088.81856994</v>
      </c>
      <c r="AW19" s="0" t="n">
        <v>8.11817512861836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8</v>
      </c>
      <c r="BB19" s="0" t="n">
        <v>1674185.6838747</v>
      </c>
      <c r="BC19" s="0" t="n">
        <v>24.3904770252377</v>
      </c>
      <c r="BD19" s="0" t="n">
        <v>1749456.89963785</v>
      </c>
      <c r="BE19" s="0" t="n">
        <v>268724.451069173</v>
      </c>
      <c r="BF19" s="0" t="n">
        <v>18.1480760639054</v>
      </c>
      <c r="BG19" s="0" t="n">
        <v>27680074.7747273</v>
      </c>
      <c r="BH19" s="0" t="n">
        <v>3924920.63319592</v>
      </c>
      <c r="BI19" s="0" t="n">
        <v>16.5223959811481</v>
      </c>
      <c r="BJ19" s="0" t="n">
        <v>4222402.03313557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46</v>
      </c>
      <c r="BO19" s="0" t="n">
        <v>-0.746256795181867</v>
      </c>
      <c r="BP19" s="0" t="n">
        <v>39025030.2191252</v>
      </c>
      <c r="BQ19" s="0" t="n">
        <v>-293416.581005946</v>
      </c>
      <c r="BR19" s="0" t="n">
        <v>-0.746256795181867</v>
      </c>
      <c r="BV19" s="0" t="n">
        <v>14606229.6588119</v>
      </c>
      <c r="BW19" s="0" t="n">
        <v>1300631.23046649</v>
      </c>
      <c r="BX19" s="0" t="n">
        <v>9.77506752116993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4</v>
      </c>
      <c r="CD19" s="0" t="n">
        <v>-0.481532442135462</v>
      </c>
      <c r="CE19" s="0" t="n">
        <v>8884607.9702753</v>
      </c>
      <c r="CF19" s="0" t="n">
        <v>1300570.37148043</v>
      </c>
      <c r="CG19" s="0" t="n">
        <v>17.1487859143406</v>
      </c>
      <c r="CH19" s="0" t="n">
        <v>2.12890927577549</v>
      </c>
      <c r="CI19" s="0" t="n">
        <v>-0.0388380120448746</v>
      </c>
      <c r="CJ19" s="0" t="n">
        <v>-1.79163006052821</v>
      </c>
      <c r="CK19" s="0" t="n">
        <v>2.05708708061274</v>
      </c>
      <c r="CL19" s="0" t="n">
        <v>-0.0373411201713787</v>
      </c>
      <c r="CM19" s="0" t="n">
        <v>-1.78287898135629</v>
      </c>
      <c r="CN19" s="0" t="n">
        <v>2.18773616577123</v>
      </c>
      <c r="CO19" s="0" t="n">
        <v>-0.0475583913189395</v>
      </c>
      <c r="CP19" s="0" t="n">
        <v>-2.12761182494218</v>
      </c>
      <c r="CQ19" s="0" t="n">
        <v>2.06614923549681</v>
      </c>
      <c r="CR19" s="0" t="n">
        <v>-0.162100359603461</v>
      </c>
      <c r="CS19" s="0" t="n">
        <v>-7.27478465428227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43</v>
      </c>
      <c r="CY19" s="0" t="n">
        <v>-2.35499887500232</v>
      </c>
      <c r="CZ19" s="0" t="n">
        <v>2.03982097946066</v>
      </c>
      <c r="DA19" s="0" t="n">
        <v>-0.187808713357188</v>
      </c>
      <c r="DB19" s="0" t="n">
        <v>-8.43087672797263</v>
      </c>
      <c r="DC19" s="0" t="n">
        <v>0.998898788801959</v>
      </c>
      <c r="DD19" s="0" t="n">
        <v>0.000200047197622122</v>
      </c>
      <c r="DF19" s="0" t="n">
        <v>0.977046232396176</v>
      </c>
      <c r="DG19" s="0" t="n">
        <v>-0.000902555992590148</v>
      </c>
      <c r="DI19" s="0" t="n">
        <v>0.998881784969156</v>
      </c>
      <c r="DJ19" s="0" t="n">
        <v>0.000415078640625843</v>
      </c>
      <c r="DL19" s="0" t="n">
        <v>0.559286653851326</v>
      </c>
      <c r="DM19" s="0" t="n">
        <v>0.0053756957529596</v>
      </c>
      <c r="DO19" s="0" t="n">
        <v>0.273122847414753</v>
      </c>
      <c r="DP19" s="0" t="n">
        <v>0.0616030293789198</v>
      </c>
      <c r="DR19" s="0" t="n">
        <v>0.909843105303647</v>
      </c>
      <c r="DS19" s="0" t="n">
        <v>0.000531310392170692</v>
      </c>
      <c r="DU19" s="0" t="n">
        <v>0.460957582203738</v>
      </c>
      <c r="DV19" s="0" t="n">
        <v>-0.00565126042260622</v>
      </c>
      <c r="DX19" s="0" t="n">
        <v>0.998898788801959</v>
      </c>
      <c r="DY19" s="0" t="n">
        <v>0.000200047197622344</v>
      </c>
      <c r="EA19" s="0" t="n">
        <v>0.977046232396177</v>
      </c>
      <c r="EB19" s="0" t="n">
        <v>-0.000902555992590037</v>
      </c>
      <c r="ED19" s="0" t="n">
        <v>0.998881784969156</v>
      </c>
      <c r="EE19" s="0" t="n">
        <v>0.000415078640626065</v>
      </c>
      <c r="EG19" s="0" t="n">
        <v>0.559286653851326</v>
      </c>
      <c r="EH19" s="0" t="n">
        <v>0.00537569575295971</v>
      </c>
      <c r="EJ19" s="0" t="n">
        <v>0.273122847414753</v>
      </c>
      <c r="EK19" s="0" t="n">
        <v>0.0616030293789197</v>
      </c>
      <c r="EM19" s="0" t="n">
        <v>0.909843105303647</v>
      </c>
      <c r="EN19" s="0" t="n">
        <v>0.000531310392170803</v>
      </c>
      <c r="EP19" s="0" t="n">
        <v>0.460957582203738</v>
      </c>
      <c r="EQ19" s="0" t="n">
        <v>-0.00565126042260633</v>
      </c>
      <c r="GI19" s="0" t="n">
        <v>0.283073370857134</v>
      </c>
      <c r="GJ19" s="0" t="n">
        <v>-0.041789837902099</v>
      </c>
      <c r="GK19" s="0" t="n">
        <v>-12.8638259967046</v>
      </c>
      <c r="GL19" s="0" t="n">
        <v>0.960705928768855</v>
      </c>
      <c r="GM19" s="0" t="n">
        <v>-0.0858014219855556</v>
      </c>
      <c r="GN19" s="0" t="n">
        <v>-8.19883605439587</v>
      </c>
      <c r="GR19" s="0" t="n">
        <v>1.71067560413005</v>
      </c>
      <c r="GS19" s="0" t="n">
        <v>-0.227758680067834</v>
      </c>
      <c r="GT19" s="0" t="n">
        <v>-11.7496209143907</v>
      </c>
      <c r="GU19" s="0" t="n">
        <v>3.29446742204857</v>
      </c>
      <c r="GV19" s="0" t="n">
        <v>0.336530851154587</v>
      </c>
      <c r="GW19" s="0" t="n">
        <v>11.3772166200601</v>
      </c>
      <c r="GX19" s="0" t="n">
        <v>0.898309050870453</v>
      </c>
      <c r="GY19" s="0" t="n">
        <v>-0.153486917331274</v>
      </c>
      <c r="GZ19" s="0" t="n">
        <v>-14.592841384788</v>
      </c>
      <c r="HA19" s="0" t="n">
        <v>2.10415964670175</v>
      </c>
      <c r="HB19" s="0" t="n">
        <v>-0.441298035926302</v>
      </c>
      <c r="HC19" s="0" t="n">
        <v>-17.3366871874564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03</v>
      </c>
      <c r="D20" s="0" t="n">
        <v>2.18412915038798</v>
      </c>
      <c r="E20" s="0" t="n">
        <v>155919222.294352</v>
      </c>
      <c r="F20" s="0" t="n">
        <v>-5022546.68696994</v>
      </c>
      <c r="G20" s="0" t="n">
        <v>-3.12072292901965</v>
      </c>
      <c r="H20" s="0" t="n">
        <v>196958608.792453</v>
      </c>
      <c r="I20" s="0" t="n">
        <v>12565114.831462</v>
      </c>
      <c r="J20" s="0" t="n">
        <v>6.81429401957107</v>
      </c>
      <c r="K20" s="0" t="n">
        <v>44911992.8942908</v>
      </c>
      <c r="L20" s="0" t="n">
        <v>2920021.6080004</v>
      </c>
      <c r="M20" s="0" t="n">
        <v>6.95376168004223</v>
      </c>
      <c r="N20" s="0" t="n">
        <v>19035695.1267923</v>
      </c>
      <c r="O20" s="0" t="n">
        <v>5631939.46836974</v>
      </c>
      <c r="P20" s="0" t="n">
        <v>42.0176226118447</v>
      </c>
      <c r="Q20" s="0" t="n">
        <v>101720404.613754</v>
      </c>
      <c r="R20" s="0" t="n">
        <v>-468575.138794854</v>
      </c>
      <c r="S20" s="0" t="n">
        <v>-0.458537838355476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2</v>
      </c>
      <c r="Y20" s="0" t="n">
        <v>2.93137339389519</v>
      </c>
      <c r="Z20" s="0" t="n">
        <v>76286723.0166032</v>
      </c>
      <c r="AA20" s="0" t="n">
        <v>-2817524.57132034</v>
      </c>
      <c r="AB20" s="0" t="n">
        <v>-3.56178670202089</v>
      </c>
      <c r="AC20" s="0" t="n">
        <v>90791839.5698731</v>
      </c>
      <c r="AD20" s="0" t="n">
        <v>7575740.03962109</v>
      </c>
      <c r="AE20" s="0" t="n">
        <v>9.10369517723795</v>
      </c>
      <c r="AF20" s="0" t="n">
        <v>21299847.232776</v>
      </c>
      <c r="AG20" s="0" t="n">
        <v>832715.321465965</v>
      </c>
      <c r="AH20" s="0" t="n">
        <v>4.06854915028818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4007</v>
      </c>
      <c r="AN20" s="0" t="n">
        <v>-0.156703850793117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7</v>
      </c>
      <c r="AT20" s="0" t="n">
        <v>7.91071267051379</v>
      </c>
      <c r="AU20" s="0" t="n">
        <v>39806353.7984715</v>
      </c>
      <c r="AV20" s="0" t="n">
        <v>1998145.23513991</v>
      </c>
      <c r="AW20" s="0" t="n">
        <v>5.28495083757503</v>
      </c>
      <c r="AX20" s="0" t="n">
        <v>90791839.5698731</v>
      </c>
      <c r="AY20" s="0" t="n">
        <v>7575740.03962109</v>
      </c>
      <c r="AZ20" s="0" t="n">
        <v>9.10369517723795</v>
      </c>
      <c r="BA20" s="0" t="n">
        <v>8320927.21354654</v>
      </c>
      <c r="BB20" s="0" t="n">
        <v>710907.855010737</v>
      </c>
      <c r="BC20" s="0" t="n">
        <v>9.34173517197883</v>
      </c>
      <c r="BD20" s="0" t="n">
        <v>2481778.2335212</v>
      </c>
      <c r="BE20" s="0" t="n">
        <v>560778.295761089</v>
      </c>
      <c r="BF20" s="0" t="n">
        <v>29.1919996840269</v>
      </c>
      <c r="BG20" s="0" t="n">
        <v>26477776.1237782</v>
      </c>
      <c r="BH20" s="0" t="n">
        <v>2678060.66258333</v>
      </c>
      <c r="BI20" s="0" t="n">
        <v>11.2524902532968</v>
      </c>
      <c r="BJ20" s="0" t="n">
        <v>3981481.08762663</v>
      </c>
      <c r="BK20" s="0" t="n">
        <v>620835.873518759</v>
      </c>
      <c r="BL20" s="0" t="n">
        <v>18.4737106705734</v>
      </c>
      <c r="BM20" s="0" t="n">
        <v>36480369.2181317</v>
      </c>
      <c r="BN20" s="0" t="n">
        <v>-4815669.80646025</v>
      </c>
      <c r="BO20" s="0" t="n">
        <v>-11.661335857399</v>
      </c>
      <c r="BP20" s="0" t="n">
        <v>36480369.2181317</v>
      </c>
      <c r="BQ20" s="0" t="n">
        <v>-4815669.80646025</v>
      </c>
      <c r="BR20" s="0" t="n">
        <v>-11.661335857399</v>
      </c>
      <c r="BV20" s="0" t="n">
        <v>12978920.0192295</v>
      </c>
      <c r="BW20" s="0" t="n">
        <v>121807.466455229</v>
      </c>
      <c r="BX20" s="0" t="n">
        <v>0.947393638775805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6</v>
      </c>
      <c r="CG20" s="0" t="n">
        <v>10.913683729298</v>
      </c>
      <c r="CH20" s="0" t="n">
        <v>2.11204732446847</v>
      </c>
      <c r="CI20" s="0" t="n">
        <v>-0.0154448172954642</v>
      </c>
      <c r="CJ20" s="0" t="n">
        <v>-0.725963541405079</v>
      </c>
      <c r="CK20" s="0" t="n">
        <v>2.04385791037868</v>
      </c>
      <c r="CL20" s="0" t="n">
        <v>0.00930510330676349</v>
      </c>
      <c r="CM20" s="0" t="n">
        <v>0.457353737608571</v>
      </c>
      <c r="CN20" s="0" t="n">
        <v>2.16934263834223</v>
      </c>
      <c r="CO20" s="0" t="n">
        <v>-0.0464965442423542</v>
      </c>
      <c r="CP20" s="0" t="n">
        <v>-2.09837178653552</v>
      </c>
      <c r="CQ20" s="0" t="n">
        <v>2.10855939028429</v>
      </c>
      <c r="CR20" s="0" t="n">
        <v>0.0568810472583317</v>
      </c>
      <c r="CS20" s="0" t="n">
        <v>2.77241544473484</v>
      </c>
      <c r="CT20" s="0" t="n">
        <v>2.17850844624274</v>
      </c>
      <c r="CU20" s="0" t="n">
        <v>0.19160415068928</v>
      </c>
      <c r="CV20" s="0" t="n">
        <v>9.64335077024473</v>
      </c>
      <c r="CW20" s="0" t="n">
        <v>2.04989731144873</v>
      </c>
      <c r="CX20" s="0" t="n">
        <v>-0.00621578853848037</v>
      </c>
      <c r="CY20" s="0" t="n">
        <v>-0.302307715393625</v>
      </c>
      <c r="CZ20" s="0" t="n">
        <v>2.11025936322216</v>
      </c>
      <c r="DA20" s="0" t="n">
        <v>0.0151191475226646</v>
      </c>
      <c r="DB20" s="0" t="n">
        <v>0.721629388304059</v>
      </c>
      <c r="DC20" s="0" t="n">
        <v>0.998882962462361</v>
      </c>
      <c r="DD20" s="0" t="n">
        <v>0.000161284672827944</v>
      </c>
      <c r="DF20" s="0" t="n">
        <v>0.981666111865047</v>
      </c>
      <c r="DG20" s="0" t="n">
        <v>0.00327752474550536</v>
      </c>
      <c r="DI20" s="0" t="n">
        <v>0.998341167742931</v>
      </c>
      <c r="DJ20" s="0" t="n">
        <v>-0.000208718259843033</v>
      </c>
      <c r="DL20" s="0" t="n">
        <v>0.553618044360271</v>
      </c>
      <c r="DM20" s="0" t="n">
        <v>0.0292096088982895</v>
      </c>
      <c r="DO20" s="0" t="n">
        <v>0.27702779045983</v>
      </c>
      <c r="DP20" s="0" t="n">
        <v>0.0482649378517624</v>
      </c>
      <c r="DR20" s="0" t="n">
        <v>0.90396351814654</v>
      </c>
      <c r="DS20" s="0" t="n">
        <v>-0.00426131589248369</v>
      </c>
      <c r="DU20" s="0" t="n">
        <v>0.457437037568871</v>
      </c>
      <c r="DV20" s="0" t="n">
        <v>0.00269816596169797</v>
      </c>
      <c r="DX20" s="0" t="n">
        <v>0.998882962462361</v>
      </c>
      <c r="DY20" s="0" t="n">
        <v>0.000161284672828055</v>
      </c>
      <c r="EA20" s="0" t="n">
        <v>0.981666111865047</v>
      </c>
      <c r="EB20" s="0" t="n">
        <v>0.00327752474550524</v>
      </c>
      <c r="ED20" s="0" t="n">
        <v>0.998341167742931</v>
      </c>
      <c r="EE20" s="0" t="n">
        <v>-0.000208718259842922</v>
      </c>
      <c r="EG20" s="0" t="n">
        <v>0.553618044360271</v>
      </c>
      <c r="EH20" s="0" t="n">
        <v>0.0292096088982896</v>
      </c>
      <c r="EJ20" s="0" t="n">
        <v>0.27702779045983</v>
      </c>
      <c r="EK20" s="0" t="n">
        <v>0.0482649378517624</v>
      </c>
      <c r="EM20" s="0" t="n">
        <v>0.90396351814654</v>
      </c>
      <c r="EN20" s="0" t="n">
        <v>-0.00426131589248391</v>
      </c>
      <c r="EP20" s="0" t="n">
        <v>0.457437037568871</v>
      </c>
      <c r="EQ20" s="0" t="n">
        <v>0.00269816596169781</v>
      </c>
      <c r="GI20" s="0" t="n">
        <v>0.279332878022601</v>
      </c>
      <c r="GJ20" s="0" t="n">
        <v>-0.0618881516622728</v>
      </c>
      <c r="GK20" s="0" t="n">
        <v>-18.1372618561723</v>
      </c>
      <c r="GL20" s="0" t="n">
        <v>0.916445887076765</v>
      </c>
      <c r="GM20" s="0" t="n">
        <v>-0.175804727109782</v>
      </c>
      <c r="GN20" s="0" t="n">
        <v>-16.0956400322752</v>
      </c>
      <c r="GR20" s="0" t="n">
        <v>1.5597925190476</v>
      </c>
      <c r="GS20" s="0" t="n">
        <v>-0.129705489699649</v>
      </c>
      <c r="GT20" s="0" t="n">
        <v>-7.67716144251774</v>
      </c>
      <c r="GU20" s="0" t="n">
        <v>2.52084187827967</v>
      </c>
      <c r="GV20" s="0" t="n">
        <v>0.00910310365218647</v>
      </c>
      <c r="GW20" s="0" t="n">
        <v>0.362422388193476</v>
      </c>
      <c r="GX20" s="0" t="n">
        <v>0.8741073649666</v>
      </c>
      <c r="GY20" s="0" t="n">
        <v>-0.214156137902887</v>
      </c>
      <c r="GZ20" s="0" t="n">
        <v>-19.6787025695716</v>
      </c>
      <c r="HA20" s="0" t="n">
        <v>1.95654804908966</v>
      </c>
      <c r="HB20" s="0" t="n">
        <v>-0.133360965623674</v>
      </c>
      <c r="HC20" s="0" t="n">
        <v>-6.38118524226602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23</v>
      </c>
      <c r="D21" s="0" t="n">
        <v>0.422712679160557</v>
      </c>
      <c r="E21" s="0" t="n">
        <v>172625875.286435</v>
      </c>
      <c r="F21" s="0" t="n">
        <v>-10286307.4646162</v>
      </c>
      <c r="G21" s="0" t="n">
        <v>-5.62363168483764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</v>
      </c>
      <c r="L21" s="0" t="n">
        <v>-3336201.60721842</v>
      </c>
      <c r="M21" s="0" t="n">
        <v>-5.02613235563392</v>
      </c>
      <c r="N21" s="0" t="n">
        <v>28150988.4137841</v>
      </c>
      <c r="O21" s="0" t="n">
        <v>-2782348.28394313</v>
      </c>
      <c r="P21" s="0" t="n">
        <v>-8.99465942239448</v>
      </c>
      <c r="Q21" s="0" t="n">
        <v>111203675.766905</v>
      </c>
      <c r="R21" s="0" t="n">
        <v>-6609215.82199271</v>
      </c>
      <c r="S21" s="0" t="n">
        <v>-5.60992581784279</v>
      </c>
      <c r="T21" s="0" t="n">
        <v>36218841.6745932</v>
      </c>
      <c r="U21" s="0" t="n">
        <v>-3039149.25616679</v>
      </c>
      <c r="V21" s="0" t="n">
        <v>-7.74147933735834</v>
      </c>
      <c r="W21" s="0" t="n">
        <v>171693310.921321</v>
      </c>
      <c r="X21" s="0" t="n">
        <v>1987864.09254146</v>
      </c>
      <c r="Y21" s="0" t="n">
        <v>1.171361396872</v>
      </c>
      <c r="Z21" s="0" t="n">
        <v>84250571.3397064</v>
      </c>
      <c r="AA21" s="0" t="n">
        <v>-5459381.29520427</v>
      </c>
      <c r="AB21" s="0" t="n">
        <v>-6.08559154793238</v>
      </c>
      <c r="AC21" s="0" t="n">
        <v>87442739.5816143</v>
      </c>
      <c r="AD21" s="0" t="n">
        <v>7447245.38774574</v>
      </c>
      <c r="AE21" s="0" t="n">
        <v>9.30958107427575</v>
      </c>
      <c r="AF21" s="0" t="n">
        <v>28051242.5568074</v>
      </c>
      <c r="AG21" s="0" t="n">
        <v>-3831413.53541566</v>
      </c>
      <c r="AH21" s="0" t="n">
        <v>-12.0172344623139</v>
      </c>
      <c r="AI21" s="0" t="n">
        <v>12101743.6384615</v>
      </c>
      <c r="AJ21" s="0" t="n">
        <v>-1516978.49966348</v>
      </c>
      <c r="AK21" s="0" t="n">
        <v>-11.1389195276755</v>
      </c>
      <c r="AL21" s="0" t="n">
        <v>54617002.9609278</v>
      </c>
      <c r="AM21" s="0" t="n">
        <v>-3395721.22167858</v>
      </c>
      <c r="AN21" s="0" t="n">
        <v>-5.85340762655773</v>
      </c>
      <c r="AO21" s="0" t="n">
        <v>16163118.0568054</v>
      </c>
      <c r="AP21" s="0" t="n">
        <v>-2821446.70438088</v>
      </c>
      <c r="AQ21" s="0" t="n">
        <v>-14.861792934802</v>
      </c>
      <c r="AR21" s="0" t="n">
        <v>127777612.107506</v>
      </c>
      <c r="AS21" s="0" t="n">
        <v>10040702.3802386</v>
      </c>
      <c r="AT21" s="0" t="n">
        <v>8.52808384685613</v>
      </c>
      <c r="AU21" s="0" t="n">
        <v>40334872.5258914</v>
      </c>
      <c r="AV21" s="0" t="n">
        <v>2593456.99249292</v>
      </c>
      <c r="AW21" s="0" t="n">
        <v>6.87164738216534</v>
      </c>
      <c r="AX21" s="0" t="n">
        <v>87442739.5816143</v>
      </c>
      <c r="AY21" s="0" t="n">
        <v>7447245.38774574</v>
      </c>
      <c r="AZ21" s="0" t="n">
        <v>9.30958107427575</v>
      </c>
      <c r="BA21" s="0" t="n">
        <v>9513271.94070819</v>
      </c>
      <c r="BB21" s="0" t="n">
        <v>435319.538437642</v>
      </c>
      <c r="BC21" s="0" t="n">
        <v>4.79534942625125</v>
      </c>
      <c r="BD21" s="0" t="n">
        <v>2704203.0764692</v>
      </c>
      <c r="BE21" s="0" t="n">
        <v>155526.882678675</v>
      </c>
      <c r="BF21" s="0" t="n">
        <v>6.10226136445238</v>
      </c>
      <c r="BG21" s="0" t="n">
        <v>26494004.5416575</v>
      </c>
      <c r="BH21" s="0" t="n">
        <v>2329883.62384076</v>
      </c>
      <c r="BI21" s="0" t="n">
        <v>9.64191344582655</v>
      </c>
      <c r="BJ21" s="0" t="n">
        <v>4576139.84527513</v>
      </c>
      <c r="BK21" s="0" t="n">
        <v>-43099.3030388299</v>
      </c>
      <c r="BL21" s="0" t="n">
        <v>-0.933039006100416</v>
      </c>
      <c r="BM21" s="0" t="n">
        <v>43915698.8138149</v>
      </c>
      <c r="BN21" s="0" t="n">
        <v>-8052838.28769719</v>
      </c>
      <c r="BO21" s="0" t="n">
        <v>-15.4956031799919</v>
      </c>
      <c r="BP21" s="0" t="n">
        <v>43915698.8138149</v>
      </c>
      <c r="BQ21" s="0" t="n">
        <v>-8052838.28769719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1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4</v>
      </c>
      <c r="CD21" s="0" t="n">
        <v>-16.9153356217664</v>
      </c>
      <c r="CE21" s="0" t="n">
        <v>11586978.2115303</v>
      </c>
      <c r="CF21" s="0" t="n">
        <v>-2778347.40134205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305</v>
      </c>
      <c r="CM21" s="0" t="n">
        <v>0.491894556659557</v>
      </c>
      <c r="CN21" s="0" t="n">
        <v>2.1492153432808</v>
      </c>
      <c r="CO21" s="0" t="n">
        <v>-0.0525243695716418</v>
      </c>
      <c r="CP21" s="0" t="n">
        <v>-2.38558487477134</v>
      </c>
      <c r="CQ21" s="0" t="n">
        <v>2.2473483069171</v>
      </c>
      <c r="CR21" s="0" t="n">
        <v>0.165429100368578</v>
      </c>
      <c r="CS21" s="0" t="n">
        <v>7.94599040386548</v>
      </c>
      <c r="CT21" s="0" t="n">
        <v>2.32619275823322</v>
      </c>
      <c r="CU21" s="0" t="n">
        <v>0.0548095561976352</v>
      </c>
      <c r="CV21" s="0" t="n">
        <v>2.41304752753809</v>
      </c>
      <c r="CW21" s="0" t="n">
        <v>2.03606330882818</v>
      </c>
      <c r="CX21" s="0" t="n">
        <v>0.00525208165569291</v>
      </c>
      <c r="CY21" s="0" t="n">
        <v>0.258619884774097</v>
      </c>
      <c r="CZ21" s="0" t="n">
        <v>2.24083258856997</v>
      </c>
      <c r="DA21" s="0" t="n">
        <v>0.172942625086447</v>
      </c>
      <c r="DB21" s="0" t="n">
        <v>8.36324118499577</v>
      </c>
      <c r="DC21" s="0" t="n">
        <v>0.998694574361537</v>
      </c>
      <c r="DD21" s="0" t="n">
        <v>0.000656621960614112</v>
      </c>
      <c r="DF21" s="0" t="n">
        <v>0.981109323541329</v>
      </c>
      <c r="DG21" s="0" t="n">
        <v>0.00292731927831147</v>
      </c>
      <c r="DI21" s="0" t="n">
        <v>0.998620864298584</v>
      </c>
      <c r="DJ21" s="0" t="n">
        <v>0.000625916779267599</v>
      </c>
      <c r="DL21" s="0" t="n">
        <v>0.574533231109855</v>
      </c>
      <c r="DM21" s="0" t="n">
        <v>-0.144768646827035</v>
      </c>
      <c r="DO21" s="0" t="n">
        <v>0.307983014117077</v>
      </c>
      <c r="DP21" s="0" t="n">
        <v>0.0116503241456244</v>
      </c>
      <c r="DR21" s="0" t="n">
        <v>0.899186307265435</v>
      </c>
      <c r="DS21" s="0" t="n">
        <v>0.00165681621500835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223</v>
      </c>
      <c r="EA21" s="0" t="n">
        <v>0.981109323541329</v>
      </c>
      <c r="EB21" s="0" t="n">
        <v>0.00292731927831158</v>
      </c>
      <c r="ED21" s="0" t="n">
        <v>0.998620864298584</v>
      </c>
      <c r="EE21" s="0" t="n">
        <v>0.000625916779267599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5</v>
      </c>
      <c r="EM21" s="0" t="n">
        <v>0.899186307265435</v>
      </c>
      <c r="EN21" s="0" t="n">
        <v>0.00165681621500835</v>
      </c>
      <c r="EP21" s="0" t="n">
        <v>0.515173543510089</v>
      </c>
      <c r="EQ21" s="0" t="n">
        <v>-0.11649194307867</v>
      </c>
      <c r="GI21" s="0" t="n">
        <v>0.343688523282674</v>
      </c>
      <c r="GJ21" s="0" t="n">
        <v>-0.0977069339439106</v>
      </c>
      <c r="GK21" s="0" t="n">
        <v>-22.1359174282924</v>
      </c>
      <c r="GL21" s="0" t="n">
        <v>1.08877742914955</v>
      </c>
      <c r="GM21" s="0" t="n">
        <v>-0.288185685959992</v>
      </c>
      <c r="GN21" s="0" t="n">
        <v>-20.9290781138364</v>
      </c>
      <c r="GR21" s="0" t="n">
        <v>1.94864298336448</v>
      </c>
      <c r="GS21" s="0" t="n">
        <v>-0.563454754033731</v>
      </c>
      <c r="GT21" s="0" t="n">
        <v>-22.4296509504962</v>
      </c>
      <c r="GU21" s="0" t="n">
        <v>3.47516081309338</v>
      </c>
      <c r="GV21" s="0" t="n">
        <v>-0.86828853182734</v>
      </c>
      <c r="GW21" s="0" t="n">
        <v>-19.9907599438848</v>
      </c>
      <c r="GX21" s="0" t="n">
        <v>1.06148537775976</v>
      </c>
      <c r="GY21" s="0" t="n">
        <v>-0.33929404144237</v>
      </c>
      <c r="GZ21" s="0" t="n">
        <v>-24.2218037180777</v>
      </c>
      <c r="HA21" s="0" t="n">
        <v>2.53204198370244</v>
      </c>
      <c r="HB21" s="0" t="n">
        <v>-0.577848011518023</v>
      </c>
      <c r="HC21" s="0" t="n">
        <v>-18.5809791473688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8</v>
      </c>
      <c r="D22" s="0" t="n">
        <v>-0.770818212162881</v>
      </c>
      <c r="E22" s="0" t="n">
        <v>163075828.500342</v>
      </c>
      <c r="F22" s="0" t="n">
        <v>-6050283.79292959</v>
      </c>
      <c r="G22" s="0" t="n">
        <v>-3.57738004551192</v>
      </c>
      <c r="H22" s="0" t="n">
        <v>190648185.426801</v>
      </c>
      <c r="I22" s="0" t="n">
        <v>3302534.52097276</v>
      </c>
      <c r="J22" s="0" t="n">
        <v>1.76280287532953</v>
      </c>
      <c r="K22" s="0" t="n">
        <v>53420670.6505722</v>
      </c>
      <c r="L22" s="0" t="n">
        <v>-1498449.11541071</v>
      </c>
      <c r="M22" s="0" t="n">
        <v>-2.72846528093637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3</v>
      </c>
      <c r="S22" s="0" t="n">
        <v>-5.22586186887186</v>
      </c>
      <c r="T22" s="0" t="n">
        <v>28326368.9107837</v>
      </c>
      <c r="U22" s="0" t="n">
        <v>-2733746.49459738</v>
      </c>
      <c r="V22" s="0" t="n">
        <v>-8.80146921193912</v>
      </c>
      <c r="W22" s="0" t="n">
        <v>168601042.282458</v>
      </c>
      <c r="X22" s="0" t="n">
        <v>-2206153.66088101</v>
      </c>
      <c r="Y22" s="0" t="n">
        <v>-1.29160463568107</v>
      </c>
      <c r="Z22" s="0" t="n">
        <v>81285382.2349456</v>
      </c>
      <c r="AA22" s="0" t="n">
        <v>-4941631.38066074</v>
      </c>
      <c r="AB22" s="0" t="n">
        <v>-5.73095503769871</v>
      </c>
      <c r="AC22" s="0" t="n">
        <v>87315660.0475124</v>
      </c>
      <c r="AD22" s="0" t="n">
        <v>2735477.71977961</v>
      </c>
      <c r="AE22" s="0" t="n">
        <v>3.23418281268316</v>
      </c>
      <c r="AF22" s="0" t="n">
        <v>27225550.5189851</v>
      </c>
      <c r="AG22" s="0" t="n">
        <v>-3287776.64191874</v>
      </c>
      <c r="AH22" s="0" t="n">
        <v>-10.7748873945523</v>
      </c>
      <c r="AI22" s="0" t="n">
        <v>13320885.0085133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4</v>
      </c>
      <c r="AN22" s="0" t="n">
        <v>-6.69837825740554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2</v>
      </c>
      <c r="AT22" s="0" t="n">
        <v>3.69546250115157</v>
      </c>
      <c r="AU22" s="0" t="n">
        <v>38626957.9717153</v>
      </c>
      <c r="AV22" s="0" t="n">
        <v>1752821.10218407</v>
      </c>
      <c r="AW22" s="0" t="n">
        <v>4.75352442386906</v>
      </c>
      <c r="AX22" s="0" t="n">
        <v>87315660.0475124</v>
      </c>
      <c r="AY22" s="0" t="n">
        <v>2735477.71977961</v>
      </c>
      <c r="AZ22" s="0" t="n">
        <v>3.23418281268316</v>
      </c>
      <c r="BA22" s="0" t="n">
        <v>8175465.23887398</v>
      </c>
      <c r="BB22" s="0" t="n">
        <v>-474739.216191627</v>
      </c>
      <c r="BC22" s="0" t="n">
        <v>-5.48818491698907</v>
      </c>
      <c r="BD22" s="0" t="n">
        <v>2256858.28672235</v>
      </c>
      <c r="BE22" s="0" t="n">
        <v>291768.256789979</v>
      </c>
      <c r="BF22" s="0" t="n">
        <v>14.8475770751338</v>
      </c>
      <c r="BG22" s="0" t="n">
        <v>25242202.7413006</v>
      </c>
      <c r="BH22" s="0" t="n">
        <v>1715137.72906623</v>
      </c>
      <c r="BI22" s="0" t="n">
        <v>7.29006243734326</v>
      </c>
      <c r="BJ22" s="0" t="n">
        <v>3854268.09730177</v>
      </c>
      <c r="BK22" s="0" t="n">
        <v>-517098.30938438</v>
      </c>
      <c r="BL22" s="0" t="n">
        <v>-11.8292145127313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2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102</v>
      </c>
      <c r="CJ22" s="0" t="n">
        <v>0.527600941739593</v>
      </c>
      <c r="CK22" s="0" t="n">
        <v>2.00621346688131</v>
      </c>
      <c r="CL22" s="0" t="n">
        <v>0.0448082737567519</v>
      </c>
      <c r="CM22" s="0" t="n">
        <v>2.28449857856099</v>
      </c>
      <c r="CN22" s="0" t="n">
        <v>2.18343634261094</v>
      </c>
      <c r="CO22" s="0" t="n">
        <v>-0.0315701252150293</v>
      </c>
      <c r="CP22" s="0" t="n">
        <v>-1.42528365824662</v>
      </c>
      <c r="CQ22" s="0" t="n">
        <v>1.96215208259317</v>
      </c>
      <c r="CR22" s="0" t="n">
        <v>0.162311656264647</v>
      </c>
      <c r="CS22" s="0" t="n">
        <v>9.01811371109965</v>
      </c>
      <c r="CT22" s="0" t="n">
        <v>1.74923164470914</v>
      </c>
      <c r="CU22" s="0" t="n">
        <v>-0.0182994231281211</v>
      </c>
      <c r="CV22" s="0" t="n">
        <v>-1.03530984326697</v>
      </c>
      <c r="CW22" s="0" t="n">
        <v>1.99214436504655</v>
      </c>
      <c r="CX22" s="0" t="n">
        <v>0.0309521699031159</v>
      </c>
      <c r="CY22" s="0" t="n">
        <v>1.57823236191556</v>
      </c>
      <c r="CZ22" s="0" t="n">
        <v>1.93544533952699</v>
      </c>
      <c r="DA22" s="0" t="n">
        <v>0.173756478387439</v>
      </c>
      <c r="DB22" s="0" t="n">
        <v>9.86306278141781</v>
      </c>
      <c r="DC22" s="0" t="n">
        <v>0.998817396041664</v>
      </c>
      <c r="DD22" s="0" t="n">
        <v>5.73013413548429E-005</v>
      </c>
      <c r="DF22" s="0" t="n">
        <v>0.979719324390082</v>
      </c>
      <c r="DG22" s="0" t="n">
        <v>0.00397473067812992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59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7319E-005</v>
      </c>
      <c r="EA22" s="0" t="n">
        <v>0.979719324390082</v>
      </c>
      <c r="EB22" s="0" t="n">
        <v>0.00397473067812981</v>
      </c>
      <c r="ED22" s="0" t="n">
        <v>0.998667801396516</v>
      </c>
      <c r="EE22" s="0" t="n">
        <v>-3.9146154227731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4</v>
      </c>
      <c r="EM22" s="0" t="n">
        <v>0.895785483853851</v>
      </c>
      <c r="EN22" s="0" t="n">
        <v>-0.0112299467312755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3</v>
      </c>
      <c r="GK22" s="0" t="n">
        <v>-16.644821898058</v>
      </c>
      <c r="GL22" s="0" t="n">
        <v>1.10436924115192</v>
      </c>
      <c r="GM22" s="0" t="n">
        <v>-0.234045185216798</v>
      </c>
      <c r="GN22" s="0" t="n">
        <v>-17.4867500383862</v>
      </c>
      <c r="GR22" s="0" t="n">
        <v>2.33015305227264</v>
      </c>
      <c r="GS22" s="0" t="n">
        <v>-0.197315843914549</v>
      </c>
      <c r="GT22" s="0" t="n">
        <v>-7.80685547553956</v>
      </c>
      <c r="GU22" s="0" t="n">
        <v>4.90240206347178</v>
      </c>
      <c r="GV22" s="0" t="n">
        <v>0.907494812805807</v>
      </c>
      <c r="GW22" s="0" t="n">
        <v>22.7162924159134</v>
      </c>
      <c r="GX22" s="0" t="n">
        <v>1.02888233387861</v>
      </c>
      <c r="GY22" s="0" t="n">
        <v>-0.304184425458147</v>
      </c>
      <c r="GZ22" s="0" t="n">
        <v>-22.8183940022246</v>
      </c>
      <c r="HA22" s="0" t="n">
        <v>2.7972402537371</v>
      </c>
      <c r="HB22" s="0" t="n">
        <v>-0.236023711265632</v>
      </c>
      <c r="HC22" s="0" t="n">
        <v>-7.7811794156009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1</v>
      </c>
      <c r="D23" s="0" t="n">
        <v>3.53152700993945</v>
      </c>
      <c r="E23" s="0" t="n">
        <v>163931119.666988</v>
      </c>
      <c r="F23" s="0" t="n">
        <v>1577868.26452628</v>
      </c>
      <c r="G23" s="0" t="n">
        <v>0.971873523256311</v>
      </c>
      <c r="H23" s="0" t="n">
        <v>194279691.970242</v>
      </c>
      <c r="I23" s="0" t="n">
        <v>10640933.0328578</v>
      </c>
      <c r="J23" s="0" t="n">
        <v>5.79449191141946</v>
      </c>
      <c r="K23" s="0" t="n">
        <v>61670758.8772108</v>
      </c>
      <c r="L23" s="0" t="n">
        <v>13499812.4820171</v>
      </c>
      <c r="M23" s="0" t="n">
        <v>28.024802276594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702</v>
      </c>
      <c r="S23" s="0" t="n">
        <v>-0.23898798696455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3</v>
      </c>
      <c r="Y23" s="0" t="n">
        <v>5.29314874700295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13</v>
      </c>
      <c r="AE23" s="0" t="n">
        <v>5.61620913598798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9</v>
      </c>
      <c r="AK23" s="0" t="n">
        <v>137.377103056853</v>
      </c>
      <c r="AL23" s="0" t="n">
        <v>50651044.2884315</v>
      </c>
      <c r="AM23" s="0" t="n">
        <v>647762.372091062</v>
      </c>
      <c r="AN23" s="0" t="n">
        <v>1.29543971368684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3</v>
      </c>
      <c r="AT23" s="0" t="n">
        <v>5.36127324308948</v>
      </c>
      <c r="AU23" s="0" t="n">
        <v>37557241.7192618</v>
      </c>
      <c r="AV23" s="0" t="n">
        <v>1709971.71760388</v>
      </c>
      <c r="AW23" s="0" t="n">
        <v>4.77015883643245</v>
      </c>
      <c r="AX23" s="0" t="n">
        <v>87786396.3592369</v>
      </c>
      <c r="AY23" s="0" t="n">
        <v>4668097.49451813</v>
      </c>
      <c r="AZ23" s="0" t="n">
        <v>5.61620913598798</v>
      </c>
      <c r="BA23" s="0" t="n">
        <v>9364764.15944303</v>
      </c>
      <c r="BB23" s="0" t="n">
        <v>1625100.31146578</v>
      </c>
      <c r="BC23" s="0" t="n">
        <v>20.9970399669295</v>
      </c>
      <c r="BD23" s="0" t="n">
        <v>2382807.35289755</v>
      </c>
      <c r="BE23" s="0" t="n">
        <v>814617.999014294</v>
      </c>
      <c r="BF23" s="0" t="n">
        <v>51.9464053876581</v>
      </c>
      <c r="BG23" s="0" t="n">
        <v>24418769.5702567</v>
      </c>
      <c r="BH23" s="0" t="n">
        <v>1634764.41182731</v>
      </c>
      <c r="BI23" s="0" t="n">
        <v>7.17505285159442</v>
      </c>
      <c r="BJ23" s="0" t="n">
        <v>4407893.75205785</v>
      </c>
      <c r="BK23" s="0" t="n">
        <v>1108079.62727962</v>
      </c>
      <c r="BL23" s="0" t="n">
        <v>33.5800619483104</v>
      </c>
      <c r="BM23" s="0" t="n">
        <v>44647399.8607388</v>
      </c>
      <c r="BN23" s="0" t="n">
        <v>2167480.61877707</v>
      </c>
      <c r="BO23" s="0" t="n">
        <v>5.1023652056194</v>
      </c>
      <c r="BP23" s="0" t="n">
        <v>44647399.8607388</v>
      </c>
      <c r="BQ23" s="0" t="n">
        <v>2167480.61877707</v>
      </c>
      <c r="BR23" s="0" t="n">
        <v>5.1023652056194</v>
      </c>
      <c r="BV23" s="0" t="n">
        <v>22837472.9477012</v>
      </c>
      <c r="BW23" s="0" t="n">
        <v>8801597.03992815</v>
      </c>
      <c r="BX23" s="0" t="n">
        <v>62.707857334745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45</v>
      </c>
      <c r="CD23" s="0" t="n">
        <v>-3.6261141268178</v>
      </c>
      <c r="CE23" s="0" t="n">
        <v>13059292.2745646</v>
      </c>
      <c r="CF23" s="0" t="n">
        <v>5102426.80540433</v>
      </c>
      <c r="CG23" s="0" t="n">
        <v>64.1260911747304</v>
      </c>
      <c r="CH23" s="0" t="n">
        <v>2.10723351054113</v>
      </c>
      <c r="CI23" s="0" t="n">
        <v>-0.0358552458796586</v>
      </c>
      <c r="CJ23" s="0" t="n">
        <v>-1.67306397237327</v>
      </c>
      <c r="CK23" s="0" t="n">
        <v>1.9941832543294</v>
      </c>
      <c r="CL23" s="0" t="n">
        <v>-0.0785740215316917</v>
      </c>
      <c r="CM23" s="0" t="n">
        <v>-3.79079704347193</v>
      </c>
      <c r="CN23" s="0" t="n">
        <v>2.2130956506657</v>
      </c>
      <c r="CO23" s="0" t="n">
        <v>0.00372946481208425</v>
      </c>
      <c r="CP23" s="0" t="n">
        <v>0.168802475387</v>
      </c>
      <c r="CQ23" s="0" t="n">
        <v>1.91510790607553</v>
      </c>
      <c r="CR23" s="0" t="n">
        <v>-0.297050641336506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6</v>
      </c>
      <c r="CW23" s="0" t="n">
        <v>2.03622335273882</v>
      </c>
      <c r="CX23" s="0" t="n">
        <v>-0.0313192243553768</v>
      </c>
      <c r="CY23" s="0" t="n">
        <v>-1.51480432385552</v>
      </c>
      <c r="CZ23" s="0" t="n">
        <v>1.9453606289744</v>
      </c>
      <c r="DA23" s="0" t="n">
        <v>-0.233517165316603</v>
      </c>
      <c r="DB23" s="0" t="n">
        <v>-10.7173135606069</v>
      </c>
      <c r="DC23" s="0" t="n">
        <v>0.998877877194163</v>
      </c>
      <c r="DD23" s="0" t="n">
        <v>0.000168305165695881</v>
      </c>
      <c r="DF23" s="0" t="n">
        <v>0.976144292885548</v>
      </c>
      <c r="DG23" s="0" t="n">
        <v>-0.000478802562002056</v>
      </c>
      <c r="DI23" s="0" t="n">
        <v>0.998752021005889</v>
      </c>
      <c r="DJ23" s="0" t="n">
        <v>0.00106277156562828</v>
      </c>
      <c r="DL23" s="0" t="n">
        <v>0.559421835834649</v>
      </c>
      <c r="DM23" s="0" t="n">
        <v>0.0124494730605761</v>
      </c>
      <c r="DO23" s="0" t="n">
        <v>0.287472181448943</v>
      </c>
      <c r="DP23" s="0" t="n">
        <v>0.0565326539160926</v>
      </c>
      <c r="DR23" s="0" t="n">
        <v>0.893695062567043</v>
      </c>
      <c r="DS23" s="0" t="n">
        <v>-0.00883706014114627</v>
      </c>
      <c r="DU23" s="0" t="n">
        <v>0.487888806569148</v>
      </c>
      <c r="DV23" s="0" t="n">
        <v>0.0210952712828839</v>
      </c>
      <c r="DX23" s="0" t="n">
        <v>0.998877877194163</v>
      </c>
      <c r="DY23" s="0" t="n">
        <v>0.000168305165695992</v>
      </c>
      <c r="EA23" s="0" t="n">
        <v>0.976144292885548</v>
      </c>
      <c r="EB23" s="0" t="n">
        <v>-0.000478802562002167</v>
      </c>
      <c r="ED23" s="0" t="n">
        <v>0.998752021005889</v>
      </c>
      <c r="EE23" s="0" t="n">
        <v>0.0010627715656284</v>
      </c>
      <c r="EG23" s="0" t="n">
        <v>0.559421835834649</v>
      </c>
      <c r="EH23" s="0" t="n">
        <v>0.0124494730605762</v>
      </c>
      <c r="EJ23" s="0" t="n">
        <v>0.287472181448943</v>
      </c>
      <c r="EK23" s="0" t="n">
        <v>0.0565326539160925</v>
      </c>
      <c r="EM23" s="0" t="n">
        <v>0.893695062567043</v>
      </c>
      <c r="EN23" s="0" t="n">
        <v>-0.00883706014114616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464</v>
      </c>
      <c r="GK23" s="0" t="n">
        <v>-0.245733588348585</v>
      </c>
      <c r="GL23" s="0" t="n">
        <v>1.1887827171781</v>
      </c>
      <c r="GM23" s="0" t="n">
        <v>0.00375749098941269</v>
      </c>
      <c r="GN23" s="0" t="n">
        <v>0.317081097209858</v>
      </c>
      <c r="GR23" s="0" t="n">
        <v>2.43865969915247</v>
      </c>
      <c r="GS23" s="0" t="n">
        <v>0.625160278057937</v>
      </c>
      <c r="GT23" s="0" t="n">
        <v>34.472593196673</v>
      </c>
      <c r="GU23" s="0" t="n">
        <v>5.21550111936337</v>
      </c>
      <c r="GV23" s="0" t="n">
        <v>2.23692424481101</v>
      </c>
      <c r="GW23" s="0" t="n">
        <v>75.100436853663</v>
      </c>
      <c r="GX23" s="0" t="n">
        <v>1.07426685209098</v>
      </c>
      <c r="GY23" s="0" t="n">
        <v>-0.120399167717247</v>
      </c>
      <c r="GZ23" s="0" t="n">
        <v>-10.078060790293</v>
      </c>
      <c r="HA23" s="0" t="n">
        <v>2.96270577494473</v>
      </c>
      <c r="HB23" s="0" t="n">
        <v>0.551398601788417</v>
      </c>
      <c r="HC23" s="0" t="n">
        <v>22.8672069625479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04</v>
      </c>
      <c r="D24" s="0" t="n">
        <v>0.792290713801593</v>
      </c>
      <c r="E24" s="0" t="n">
        <v>171306469.29761</v>
      </c>
      <c r="F24" s="0" t="n">
        <v>1986045.29431224</v>
      </c>
      <c r="G24" s="0" t="n">
        <v>1.17295081559302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402</v>
      </c>
      <c r="M24" s="0" t="n">
        <v>2.47933932667662</v>
      </c>
      <c r="N24" s="0" t="n">
        <v>33231220.449081</v>
      </c>
      <c r="O24" s="0" t="n">
        <v>-5030218.3494728</v>
      </c>
      <c r="P24" s="0" t="n">
        <v>-13.1469659987353</v>
      </c>
      <c r="Q24" s="0" t="n">
        <v>104655143.594401</v>
      </c>
      <c r="R24" s="0" t="n">
        <v>3396201.92570597</v>
      </c>
      <c r="S24" s="0" t="n">
        <v>3.35397730781927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4</v>
      </c>
      <c r="Y24" s="0" t="n">
        <v>1.01892571603552</v>
      </c>
      <c r="Z24" s="0" t="n">
        <v>79895117.7808801</v>
      </c>
      <c r="AA24" s="0" t="n">
        <v>-346175.820788324</v>
      </c>
      <c r="AB24" s="0" t="n">
        <v>-0.431418544305629</v>
      </c>
      <c r="AC24" s="0" t="n">
        <v>86013634.5267866</v>
      </c>
      <c r="AD24" s="0" t="n">
        <v>2019611.69474398</v>
      </c>
      <c r="AE24" s="0" t="n">
        <v>2.40447073095006</v>
      </c>
      <c r="AF24" s="0" t="n">
        <v>28139466.8666923</v>
      </c>
      <c r="AG24" s="0" t="n">
        <v>291736.365424771</v>
      </c>
      <c r="AH24" s="0" t="n">
        <v>1.04761271447773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8</v>
      </c>
      <c r="AN24" s="0" t="n">
        <v>2.7864556781953</v>
      </c>
      <c r="AO24" s="0" t="n">
        <v>15985636.7393333</v>
      </c>
      <c r="AP24" s="0" t="n">
        <v>-1385446.76084109</v>
      </c>
      <c r="AQ24" s="0" t="n">
        <v>-7.97559208570486</v>
      </c>
      <c r="AR24" s="0" t="n">
        <v>122869348.862703</v>
      </c>
      <c r="AS24" s="0" t="n">
        <v>5634383.53553896</v>
      </c>
      <c r="AT24" s="0" t="n">
        <v>4.80606064906938</v>
      </c>
      <c r="AU24" s="0" t="n">
        <v>36855714.3359164</v>
      </c>
      <c r="AV24" s="0" t="n">
        <v>3614771.84079524</v>
      </c>
      <c r="AW24" s="0" t="n">
        <v>10.8744565269947</v>
      </c>
      <c r="AX24" s="0" t="n">
        <v>86013634.5267866</v>
      </c>
      <c r="AY24" s="0" t="n">
        <v>2019611.69474398</v>
      </c>
      <c r="AZ24" s="0" t="n">
        <v>2.40447073095006</v>
      </c>
      <c r="BA24" s="0" t="n">
        <v>8456348.26980817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78</v>
      </c>
      <c r="BF24" s="0" t="n">
        <v>-11.1890407839089</v>
      </c>
      <c r="BG24" s="0" t="n">
        <v>23471874.8277445</v>
      </c>
      <c r="BH24" s="0" t="n">
        <v>4284245.30280112</v>
      </c>
      <c r="BI24" s="0" t="n">
        <v>22.3281635557521</v>
      </c>
      <c r="BJ24" s="0" t="n">
        <v>4046718.39754531</v>
      </c>
      <c r="BK24" s="0" t="n">
        <v>282786.626899678</v>
      </c>
      <c r="BL24" s="0" t="n">
        <v>7.51306463908541</v>
      </c>
      <c r="BM24" s="0" t="n">
        <v>43039403.4449637</v>
      </c>
      <c r="BN24" s="0" t="n">
        <v>-3960947.66158357</v>
      </c>
      <c r="BO24" s="0" t="n">
        <v>-8.42748525985329</v>
      </c>
      <c r="BP24" s="0" t="n">
        <v>43039403.4449637</v>
      </c>
      <c r="BQ24" s="0" t="n">
        <v>-3960947.66158357</v>
      </c>
      <c r="BR24" s="0" t="n">
        <v>-8.42748525985329</v>
      </c>
      <c r="BV24" s="0" t="n">
        <v>19683118.5968841</v>
      </c>
      <c r="BW24" s="0" t="n">
        <v>-803830.442215439</v>
      </c>
      <c r="BX24" s="0" t="n">
        <v>-3.92362201263507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743</v>
      </c>
      <c r="CJ24" s="0" t="n">
        <v>-0.224349052048917</v>
      </c>
      <c r="CK24" s="0" t="n">
        <v>2.14414189572177</v>
      </c>
      <c r="CL24" s="0" t="n">
        <v>0.0340011389708406</v>
      </c>
      <c r="CM24" s="0" t="n">
        <v>1.61132089705682</v>
      </c>
      <c r="CN24" s="0" t="n">
        <v>2.13345755368231</v>
      </c>
      <c r="CO24" s="0" t="n">
        <v>-0.041738074758106</v>
      </c>
      <c r="CP24" s="0" t="n">
        <v>-1.91881935640114</v>
      </c>
      <c r="CQ24" s="0" t="n">
        <v>2.29112614803894</v>
      </c>
      <c r="CR24" s="0" t="n">
        <v>0.0320090498202328</v>
      </c>
      <c r="CS24" s="0" t="n">
        <v>1.41688316402331</v>
      </c>
      <c r="CT24" s="0" t="n">
        <v>2.44339682511144</v>
      </c>
      <c r="CU24" s="0" t="n">
        <v>0.0752810486895705</v>
      </c>
      <c r="CV24" s="0" t="n">
        <v>3.17894291483153</v>
      </c>
      <c r="CW24" s="0" t="n">
        <v>2.11511172566703</v>
      </c>
      <c r="CX24" s="0" t="n">
        <v>0.0116141795860671</v>
      </c>
      <c r="CY24" s="0" t="n">
        <v>0.552136588307677</v>
      </c>
      <c r="CZ24" s="0" t="n">
        <v>2.27272012921562</v>
      </c>
      <c r="DA24" s="0" t="n">
        <v>0.0986575767610969</v>
      </c>
      <c r="DB24" s="0" t="n">
        <v>4.53793643838408</v>
      </c>
      <c r="DC24" s="0" t="n">
        <v>0.998904351474925</v>
      </c>
      <c r="DD24" s="0" t="n">
        <v>0.00022201987385817</v>
      </c>
      <c r="DF24" s="0" t="n">
        <v>0.97741608136135</v>
      </c>
      <c r="DG24" s="0" t="n">
        <v>0.00450026829481076</v>
      </c>
      <c r="DI24" s="0" t="n">
        <v>0.99886349947384</v>
      </c>
      <c r="DJ24" s="0" t="n">
        <v>0.000224367708338113</v>
      </c>
      <c r="DL24" s="0" t="n">
        <v>0.587763229213645</v>
      </c>
      <c r="DM24" s="0" t="n">
        <v>0.0709829828434938</v>
      </c>
      <c r="DO24" s="0" t="n">
        <v>0.3654641523871</v>
      </c>
      <c r="DP24" s="0" t="n">
        <v>0.0487994343207876</v>
      </c>
      <c r="DR24" s="0" t="n">
        <v>0.899590543394828</v>
      </c>
      <c r="DS24" s="0" t="n">
        <v>0.0428220204463989</v>
      </c>
      <c r="DU24" s="0" t="n">
        <v>0.489082397424726</v>
      </c>
      <c r="DV24" s="0" t="n">
        <v>0.0305414742927422</v>
      </c>
      <c r="DX24" s="0" t="n">
        <v>0.998904351474925</v>
      </c>
      <c r="DY24" s="0" t="n">
        <v>0.000222019873857948</v>
      </c>
      <c r="EA24" s="0" t="n">
        <v>0.97741608136135</v>
      </c>
      <c r="EB24" s="0" t="n">
        <v>0.00450026829481076</v>
      </c>
      <c r="ED24" s="0" t="n">
        <v>0.99886349947384</v>
      </c>
      <c r="EE24" s="0" t="n">
        <v>0.000224367708338002</v>
      </c>
      <c r="EG24" s="0" t="n">
        <v>0.587763229213645</v>
      </c>
      <c r="EH24" s="0" t="n">
        <v>0.0709829828434936</v>
      </c>
      <c r="EJ24" s="0" t="n">
        <v>0.3654641523871</v>
      </c>
      <c r="EK24" s="0" t="n">
        <v>0.0487994343207875</v>
      </c>
      <c r="EM24" s="0" t="n">
        <v>0.899590543394828</v>
      </c>
      <c r="EN24" s="0" t="n">
        <v>0.0428220204463989</v>
      </c>
      <c r="EP24" s="0" t="n">
        <v>0.489082397424726</v>
      </c>
      <c r="EQ24" s="0" t="n">
        <v>0.0305414742927423</v>
      </c>
      <c r="GI24" s="0" t="n">
        <v>0.350285924385071</v>
      </c>
      <c r="GJ24" s="0" t="n">
        <v>-0.0506213559249018</v>
      </c>
      <c r="GK24" s="0" t="n">
        <v>-12.6266990925589</v>
      </c>
      <c r="GL24" s="0" t="n">
        <v>1.16778101362212</v>
      </c>
      <c r="GM24" s="0" t="n">
        <v>-0.246148543683471</v>
      </c>
      <c r="GN24" s="0" t="n">
        <v>-17.408826515554</v>
      </c>
      <c r="GR24" s="0" t="n">
        <v>2.32761447008504</v>
      </c>
      <c r="GS24" s="0" t="n">
        <v>-0.455642870782344</v>
      </c>
      <c r="GT24" s="0" t="n">
        <v>-16.3708495111827</v>
      </c>
      <c r="GU24" s="0" t="n">
        <v>4.00920783070998</v>
      </c>
      <c r="GV24" s="0" t="n">
        <v>-0.275752011160849</v>
      </c>
      <c r="GW24" s="0" t="n">
        <v>-6.43534645217245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68</v>
      </c>
      <c r="HC24" s="0" t="n">
        <v>-18.3912900385773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13</v>
      </c>
      <c r="D25" s="0" t="n">
        <v>1.57732653334216</v>
      </c>
      <c r="E25" s="0" t="n">
        <v>166421855.074626</v>
      </c>
      <c r="F25" s="0" t="n">
        <v>3855276.77965301</v>
      </c>
      <c r="G25" s="0" t="n">
        <v>2.37150638223911</v>
      </c>
      <c r="H25" s="0" t="n">
        <v>171564315.685091</v>
      </c>
      <c r="I25" s="0" t="n">
        <v>1393084.96835023</v>
      </c>
      <c r="J25" s="0" t="n">
        <v>0.818637182373735</v>
      </c>
      <c r="K25" s="0" t="n">
        <v>60024271.5389576</v>
      </c>
      <c r="L25" s="0" t="n">
        <v>3614974.36092696</v>
      </c>
      <c r="M25" s="0" t="n">
        <v>6.40847261315439</v>
      </c>
      <c r="N25" s="0" t="n">
        <v>31749004.1812726</v>
      </c>
      <c r="O25" s="0" t="n">
        <v>3329524.88699185</v>
      </c>
      <c r="P25" s="0" t="n">
        <v>11.7156435292672</v>
      </c>
      <c r="Q25" s="0" t="n">
        <v>102263551.666552</v>
      </c>
      <c r="R25" s="0" t="n">
        <v>-2482126.71840963</v>
      </c>
      <c r="S25" s="0" t="n">
        <v>-2.3696698104215</v>
      </c>
      <c r="T25" s="0" t="n">
        <v>34258597.6510907</v>
      </c>
      <c r="U25" s="0" t="n">
        <v>1905284.96450168</v>
      </c>
      <c r="V25" s="0" t="n">
        <v>5.88899499398543</v>
      </c>
      <c r="W25" s="0" t="n">
        <v>159197740.015245</v>
      </c>
      <c r="X25" s="0" t="n">
        <v>2021532.9070994</v>
      </c>
      <c r="Y25" s="0" t="n">
        <v>1.28615707446641</v>
      </c>
      <c r="Z25" s="0" t="n">
        <v>79110585.3443694</v>
      </c>
      <c r="AA25" s="0" t="n">
        <v>380372.46152696</v>
      </c>
      <c r="AB25" s="0" t="n">
        <v>0.483134044223897</v>
      </c>
      <c r="AC25" s="0" t="n">
        <v>80087154.6708759</v>
      </c>
      <c r="AD25" s="0" t="n">
        <v>1641160.44557227</v>
      </c>
      <c r="AE25" s="0" t="n">
        <v>2.09208954743912</v>
      </c>
      <c r="AF25" s="0" t="n">
        <v>27188245.2311109</v>
      </c>
      <c r="AG25" s="0" t="n">
        <v>1636025.585001</v>
      </c>
      <c r="AH25" s="0" t="n">
        <v>6.40267502259857</v>
      </c>
      <c r="AI25" s="0" t="n">
        <v>13499960.9106268</v>
      </c>
      <c r="AJ25" s="0" t="n">
        <v>1682855.33591493</v>
      </c>
      <c r="AK25" s="0" t="n">
        <v>14.2408420173225</v>
      </c>
      <c r="AL25" s="0" t="n">
        <v>48718044.3192841</v>
      </c>
      <c r="AM25" s="0" t="n">
        <v>-2460161.39023951</v>
      </c>
      <c r="AN25" s="0" t="n">
        <v>-4.80704893056011</v>
      </c>
      <c r="AO25" s="0" t="n">
        <v>15713215.215575</v>
      </c>
      <c r="AP25" s="0" t="n">
        <v>732045.983638177</v>
      </c>
      <c r="AQ25" s="0" t="n">
        <v>4.8864409199624</v>
      </c>
      <c r="AR25" s="0" t="n">
        <v>116936776.123893</v>
      </c>
      <c r="AS25" s="0" t="n">
        <v>3824744.45613854</v>
      </c>
      <c r="AT25" s="0" t="n">
        <v>3.38137720607213</v>
      </c>
      <c r="AU25" s="0" t="n">
        <v>36849621.453017</v>
      </c>
      <c r="AV25" s="0" t="n">
        <v>2183584.01056609</v>
      </c>
      <c r="AW25" s="0" t="n">
        <v>6.29891436017473</v>
      </c>
      <c r="AX25" s="0" t="n">
        <v>80087154.6708759</v>
      </c>
      <c r="AY25" s="0" t="n">
        <v>1641160.44557227</v>
      </c>
      <c r="AZ25" s="0" t="n">
        <v>2.09208954743912</v>
      </c>
      <c r="BA25" s="0" t="n">
        <v>8333108.91327402</v>
      </c>
      <c r="BB25" s="0" t="n">
        <v>377238.166244037</v>
      </c>
      <c r="BC25" s="0" t="n">
        <v>4.74163266647922</v>
      </c>
      <c r="BD25" s="0" t="n">
        <v>2767265.26515014</v>
      </c>
      <c r="BE25" s="0" t="n">
        <v>-123307.906121552</v>
      </c>
      <c r="BF25" s="0" t="n">
        <v>-4.26586350925354</v>
      </c>
      <c r="BG25" s="0" t="n">
        <v>23063186.6624753</v>
      </c>
      <c r="BH25" s="0" t="n">
        <v>965276.329203054</v>
      </c>
      <c r="BI25" s="0" t="n">
        <v>4.36817922891859</v>
      </c>
      <c r="BJ25" s="0" t="n">
        <v>4036201.74295931</v>
      </c>
      <c r="BK25" s="0" t="n">
        <v>242136.436999694</v>
      </c>
      <c r="BL25" s="0" t="n">
        <v>6.38197862908032</v>
      </c>
      <c r="BM25" s="0" t="n">
        <v>42260963.8913523</v>
      </c>
      <c r="BN25" s="0" t="n">
        <v>-1803211.54903913</v>
      </c>
      <c r="BO25" s="0" t="n">
        <v>-4.09223940086762</v>
      </c>
      <c r="BP25" s="0" t="n">
        <v>42260963.8913523</v>
      </c>
      <c r="BQ25" s="0" t="n">
        <v>-1803211.54903913</v>
      </c>
      <c r="BR25" s="0" t="n">
        <v>-4.09223940086762</v>
      </c>
      <c r="BV25" s="0" t="n">
        <v>18855136.3178369</v>
      </c>
      <c r="BW25" s="0" t="n">
        <v>1258787.41875697</v>
      </c>
      <c r="BX25" s="0" t="n">
        <v>7.15368526719077</v>
      </c>
      <c r="BY25" s="0" t="n">
        <v>10732695.6454767</v>
      </c>
      <c r="BZ25" s="0" t="n">
        <v>1806163.24203648</v>
      </c>
      <c r="CA25" s="0" t="n">
        <v>20.2336490857347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3</v>
      </c>
      <c r="CG25" s="0" t="n">
        <v>4.37923478569714</v>
      </c>
      <c r="CH25" s="0" t="n">
        <v>2.12305884949968</v>
      </c>
      <c r="CI25" s="0" t="n">
        <v>0.00608570748480242</v>
      </c>
      <c r="CJ25" s="0" t="n">
        <v>0.287472115919723</v>
      </c>
      <c r="CK25" s="0" t="n">
        <v>2.10366102526216</v>
      </c>
      <c r="CL25" s="0" t="n">
        <v>0.0388046970202147</v>
      </c>
      <c r="CM25" s="0" t="n">
        <v>1.87929283454087</v>
      </c>
      <c r="CN25" s="0" t="n">
        <v>2.14222013992315</v>
      </c>
      <c r="CO25" s="0" t="n">
        <v>-0.0270586409409708</v>
      </c>
      <c r="CP25" s="0" t="n">
        <v>-1.24735654908274</v>
      </c>
      <c r="CQ25" s="0" t="n">
        <v>2.20772878237368</v>
      </c>
      <c r="CR25" s="0" t="n">
        <v>0.000120286545085779</v>
      </c>
      <c r="CS25" s="0" t="n">
        <v>0.00544872631687492</v>
      </c>
      <c r="CT25" s="0" t="n">
        <v>2.35178489711631</v>
      </c>
      <c r="CU25" s="0" t="n">
        <v>-0.0531592844011461</v>
      </c>
      <c r="CV25" s="0" t="n">
        <v>-2.21041655809259</v>
      </c>
      <c r="CW25" s="0" t="n">
        <v>2.09908983612613</v>
      </c>
      <c r="CX25" s="0" t="n">
        <v>0.0524045932030979</v>
      </c>
      <c r="CY25" s="0" t="n">
        <v>2.56046177028446</v>
      </c>
      <c r="CZ25" s="0" t="n">
        <v>2.18024110158775</v>
      </c>
      <c r="DA25" s="0" t="n">
        <v>0.0206424624095583</v>
      </c>
      <c r="DB25" s="0" t="n">
        <v>0.955847166926047</v>
      </c>
      <c r="DC25" s="0" t="n">
        <v>0.998806600096125</v>
      </c>
      <c r="DD25" s="0" t="n">
        <v>0.000332923811978914</v>
      </c>
      <c r="DF25" s="0" t="n">
        <v>0.977670781474895</v>
      </c>
      <c r="DG25" s="0" t="n">
        <v>0.00117008593703138</v>
      </c>
      <c r="DI25" s="0" t="n">
        <v>0.99855692008314</v>
      </c>
      <c r="DJ25" s="0" t="n">
        <v>9.08842648461583E-005</v>
      </c>
      <c r="DL25" s="0" t="n">
        <v>0.578498940178436</v>
      </c>
      <c r="DM25" s="0" t="n">
        <v>0.0341181509628759</v>
      </c>
      <c r="DO25" s="0" t="n">
        <v>0.360932478203909</v>
      </c>
      <c r="DP25" s="0" t="n">
        <v>0.0565559281380374</v>
      </c>
      <c r="DR25" s="0" t="n">
        <v>0.89907427367228</v>
      </c>
      <c r="DS25" s="0" t="n">
        <v>-0.00987762746997289</v>
      </c>
      <c r="DU25" s="0" t="n">
        <v>0.500870973251081</v>
      </c>
      <c r="DV25" s="0" t="n">
        <v>0.0282065889587971</v>
      </c>
      <c r="DX25" s="0" t="n">
        <v>0.998806600096125</v>
      </c>
      <c r="DY25" s="0" t="n">
        <v>0.000332923811979025</v>
      </c>
      <c r="EA25" s="0" t="n">
        <v>0.977670781474895</v>
      </c>
      <c r="EB25" s="0" t="n">
        <v>0.00117008593703138</v>
      </c>
      <c r="ED25" s="0" t="n">
        <v>0.99855692008314</v>
      </c>
      <c r="EE25" s="0" t="n">
        <v>9.08842648461583E-005</v>
      </c>
      <c r="EG25" s="0" t="n">
        <v>0.578498940178436</v>
      </c>
      <c r="EH25" s="0" t="n">
        <v>0.034118150962876</v>
      </c>
      <c r="EJ25" s="0" t="n">
        <v>0.360932478203909</v>
      </c>
      <c r="EK25" s="0" t="n">
        <v>0.0565559281380375</v>
      </c>
      <c r="EM25" s="0" t="n">
        <v>0.89907427367228</v>
      </c>
      <c r="EN25" s="0" t="n">
        <v>-0.00987762746997312</v>
      </c>
      <c r="EP25" s="0" t="n">
        <v>0.500870973251081</v>
      </c>
      <c r="EQ25" s="0" t="n">
        <v>0.0282065889587972</v>
      </c>
      <c r="GI25" s="0" t="n">
        <v>0.361400111172702</v>
      </c>
      <c r="GJ25" s="0" t="n">
        <v>-0.0281621201009943</v>
      </c>
      <c r="GK25" s="0" t="n">
        <v>-7.22917106438082</v>
      </c>
      <c r="GL25" s="0" t="n">
        <v>1.14684933589439</v>
      </c>
      <c r="GM25" s="0" t="n">
        <v>-0.124255719407713</v>
      </c>
      <c r="GN25" s="0" t="n">
        <v>-9.77540911267802</v>
      </c>
      <c r="GR25" s="0" t="n">
        <v>2.26267729296111</v>
      </c>
      <c r="GS25" s="0" t="n">
        <v>0.0509333546060438</v>
      </c>
      <c r="GT25" s="0" t="n">
        <v>2.30285946409892</v>
      </c>
      <c r="GU25" s="0" t="n">
        <v>3.87844843811687</v>
      </c>
      <c r="GV25" s="0" t="n">
        <v>0.790295371397241</v>
      </c>
      <c r="GW25" s="0" t="n">
        <v>25.5911981797174</v>
      </c>
      <c r="GX25" s="0" t="n">
        <v>1.11237263229327</v>
      </c>
      <c r="GY25" s="0" t="n">
        <v>-0.203602269300289</v>
      </c>
      <c r="GZ25" s="0" t="n">
        <v>-15.471592129435</v>
      </c>
      <c r="HA25" s="0" t="n">
        <v>2.89306982560644</v>
      </c>
      <c r="HB25" s="0" t="n">
        <v>-0.0555098702687968</v>
      </c>
      <c r="HC25" s="0" t="n">
        <v>-1.88259691086015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9</v>
      </c>
      <c r="G26" s="0" t="n">
        <v>3.78431565667927</v>
      </c>
      <c r="H26" s="0" t="n">
        <v>171460032.857195</v>
      </c>
      <c r="I26" s="0" t="n">
        <v>-1431257.53262267</v>
      </c>
      <c r="J26" s="0" t="n">
        <v>-0.82783668824243</v>
      </c>
      <c r="K26" s="0" t="n">
        <v>49972354.1128681</v>
      </c>
      <c r="L26" s="0" t="n">
        <v>7382489.07993887</v>
      </c>
      <c r="M26" s="0" t="n">
        <v>17.3339104837053</v>
      </c>
      <c r="N26" s="0" t="n">
        <v>18397399.9044937</v>
      </c>
      <c r="O26" s="0" t="n">
        <v>4339462.00827439</v>
      </c>
      <c r="P26" s="0" t="n">
        <v>30.868410717915</v>
      </c>
      <c r="Q26" s="0" t="n">
        <v>89275783.7202885</v>
      </c>
      <c r="R26" s="0" t="n">
        <v>-786901.032481059</v>
      </c>
      <c r="S26" s="0" t="n">
        <v>-0.873725932822429</v>
      </c>
      <c r="T26" s="0" t="n">
        <v>27885930.882177</v>
      </c>
      <c r="U26" s="0" t="n">
        <v>4212118.03747238</v>
      </c>
      <c r="V26" s="0" t="n">
        <v>17.792309439561</v>
      </c>
      <c r="W26" s="0" t="n">
        <v>150002662.912534</v>
      </c>
      <c r="X26" s="0" t="n">
        <v>4583955.45243993</v>
      </c>
      <c r="Y26" s="0" t="n">
        <v>3.15224604351394</v>
      </c>
      <c r="Z26" s="0" t="n">
        <v>71833862.3293345</v>
      </c>
      <c r="AA26" s="0" t="n">
        <v>3774300.66559587</v>
      </c>
      <c r="AB26" s="0" t="n">
        <v>5.54558473979532</v>
      </c>
      <c r="AC26" s="0" t="n">
        <v>78168800.5831996</v>
      </c>
      <c r="AD26" s="0" t="n">
        <v>809654.786843896</v>
      </c>
      <c r="AE26" s="0" t="n">
        <v>1.04661805467097</v>
      </c>
      <c r="AF26" s="0" t="n">
        <v>24875013.7753849</v>
      </c>
      <c r="AG26" s="0" t="n">
        <v>4532315.79787733</v>
      </c>
      <c r="AH26" s="0" t="n">
        <v>22.2798165852367</v>
      </c>
      <c r="AI26" s="0" t="n">
        <v>9486376.28933521</v>
      </c>
      <c r="AJ26" s="0" t="n">
        <v>1641838.9902288</v>
      </c>
      <c r="AK26" s="0" t="n">
        <v>20.9297110540327</v>
      </c>
      <c r="AL26" s="0" t="n">
        <v>44224803.9405335</v>
      </c>
      <c r="AM26" s="0" t="n">
        <v>987884.808588862</v>
      </c>
      <c r="AN26" s="0" t="n">
        <v>2.2848177632041</v>
      </c>
      <c r="AO26" s="0" t="n">
        <v>13971543.2317201</v>
      </c>
      <c r="AP26" s="0" t="n">
        <v>2831443.78148681</v>
      </c>
      <c r="AQ26" s="0" t="n">
        <v>25.416683164597</v>
      </c>
      <c r="AR26" s="0" t="n">
        <v>114841535.40407</v>
      </c>
      <c r="AS26" s="0" t="n">
        <v>4099559.50651744</v>
      </c>
      <c r="AT26" s="0" t="n">
        <v>3.70190207759157</v>
      </c>
      <c r="AU26" s="0" t="n">
        <v>36672734.82087</v>
      </c>
      <c r="AV26" s="0" t="n">
        <v>3289904.71967338</v>
      </c>
      <c r="AW26" s="0" t="n">
        <v>9.85508032033345</v>
      </c>
      <c r="AX26" s="0" t="n">
        <v>78168800.5831996</v>
      </c>
      <c r="AY26" s="0" t="n">
        <v>809654.786843896</v>
      </c>
      <c r="AZ26" s="0" t="n">
        <v>1.04661805467097</v>
      </c>
      <c r="BA26" s="0" t="n">
        <v>8951564.12457649</v>
      </c>
      <c r="BB26" s="0" t="n">
        <v>2078817.3912223</v>
      </c>
      <c r="BC26" s="0" t="n">
        <v>30.2472573466672</v>
      </c>
      <c r="BD26" s="0" t="n">
        <v>2489940.44090049</v>
      </c>
      <c r="BE26" s="0" t="n">
        <v>548937.728395175</v>
      </c>
      <c r="BF26" s="0" t="n">
        <v>28.2811417448584</v>
      </c>
      <c r="BG26" s="0" t="n">
        <v>22686747.5873853</v>
      </c>
      <c r="BH26" s="0" t="n">
        <v>1450711.79396622</v>
      </c>
      <c r="BI26" s="0" t="n">
        <v>6.8313681898002</v>
      </c>
      <c r="BJ26" s="0" t="n">
        <v>4172548.54549703</v>
      </c>
      <c r="BK26" s="0" t="n">
        <v>1099872.95579762</v>
      </c>
      <c r="BL26" s="0" t="n">
        <v>35.7952840672393</v>
      </c>
      <c r="BM26" s="0" t="n">
        <v>35161127.5084645</v>
      </c>
      <c r="BN26" s="0" t="n">
        <v>484395.945922494</v>
      </c>
      <c r="BO26" s="0" t="n">
        <v>1.39689043371591</v>
      </c>
      <c r="BP26" s="0" t="n">
        <v>35161127.5084645</v>
      </c>
      <c r="BQ26" s="0" t="n">
        <v>484395.945922494</v>
      </c>
      <c r="BR26" s="0" t="n">
        <v>1.39689043371591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56</v>
      </c>
      <c r="CD26" s="0" t="n">
        <v>-2.10367455822514</v>
      </c>
      <c r="CE26" s="0" t="n">
        <v>9798994.68622311</v>
      </c>
      <c r="CF26" s="0" t="n">
        <v>1731570.82568919</v>
      </c>
      <c r="CG26" s="0" t="n">
        <v>21.4637393004735</v>
      </c>
      <c r="CH26" s="0" t="n">
        <v>2.11907857941737</v>
      </c>
      <c r="CI26" s="0" t="n">
        <v>-0.0399297092414539</v>
      </c>
      <c r="CJ26" s="0" t="n">
        <v>-1.84944677846782</v>
      </c>
      <c r="CK26" s="0" t="n">
        <v>2.03813900894109</v>
      </c>
      <c r="CL26" s="0" t="n">
        <v>-0.0345881860937021</v>
      </c>
      <c r="CM26" s="0" t="n">
        <v>-1.66872833899984</v>
      </c>
      <c r="CN26" s="0" t="n">
        <v>2.1934586635329</v>
      </c>
      <c r="CO26" s="0" t="n">
        <v>-0.0414585994491086</v>
      </c>
      <c r="CP26" s="0" t="n">
        <v>-1.85503956391617</v>
      </c>
      <c r="CQ26" s="0" t="n">
        <v>2.00893774629055</v>
      </c>
      <c r="CR26" s="0" t="n">
        <v>-0.0846815504231824</v>
      </c>
      <c r="CS26" s="0" t="n">
        <v>-4.04474445550361</v>
      </c>
      <c r="CT26" s="0" t="n">
        <v>1.93934958337847</v>
      </c>
      <c r="CU26" s="0" t="n">
        <v>0.147282395703728</v>
      </c>
      <c r="CV26" s="0" t="n">
        <v>8.21857554876783</v>
      </c>
      <c r="CW26" s="0" t="n">
        <v>2.01868127760006</v>
      </c>
      <c r="CX26" s="0" t="n">
        <v>-0.0643229364126952</v>
      </c>
      <c r="CY26" s="0" t="n">
        <v>-3.08798877985857</v>
      </c>
      <c r="CZ26" s="0" t="n">
        <v>1.99590914329825</v>
      </c>
      <c r="DA26" s="0" t="n">
        <v>-0.129189734899717</v>
      </c>
      <c r="DB26" s="0" t="n">
        <v>-6.0792340641235</v>
      </c>
      <c r="DC26" s="0" t="n">
        <v>0.998812338344197</v>
      </c>
      <c r="DD26" s="0" t="n">
        <v>0.000214235021406162</v>
      </c>
      <c r="DF26" s="0" t="n">
        <v>0.982029292860139</v>
      </c>
      <c r="DG26" s="0" t="n">
        <v>0.00802367050236497</v>
      </c>
      <c r="DI26" s="0" t="n">
        <v>0.998725367907639</v>
      </c>
      <c r="DJ26" s="0" t="n">
        <v>0.0001333671681083</v>
      </c>
      <c r="DL26" s="0" t="n">
        <v>0.570542683020277</v>
      </c>
      <c r="DM26" s="0" t="n">
        <v>0.0242802776013384</v>
      </c>
      <c r="DO26" s="0" t="n">
        <v>0.302745674957638</v>
      </c>
      <c r="DP26" s="0" t="n">
        <v>0.00558911430918763</v>
      </c>
      <c r="DR26" s="0" t="n">
        <v>0.890326599237725</v>
      </c>
      <c r="DS26" s="0" t="n">
        <v>-0.00674772856204975</v>
      </c>
      <c r="DU26" s="0" t="n">
        <v>0.46921895574161</v>
      </c>
      <c r="DV26" s="0" t="n">
        <v>0.0197852910700563</v>
      </c>
      <c r="DX26" s="0" t="n">
        <v>0.998812338344197</v>
      </c>
      <c r="DY26" s="0" t="n">
        <v>0.000214235021406162</v>
      </c>
      <c r="EA26" s="0" t="n">
        <v>0.982029292860139</v>
      </c>
      <c r="EB26" s="0" t="n">
        <v>0.00802367050236508</v>
      </c>
      <c r="ED26" s="0" t="n">
        <v>0.998725367907639</v>
      </c>
      <c r="EE26" s="0" t="n">
        <v>0.000133367168108411</v>
      </c>
      <c r="EG26" s="0" t="n">
        <v>0.570542683020277</v>
      </c>
      <c r="EH26" s="0" t="n">
        <v>0.0242802776013386</v>
      </c>
      <c r="EJ26" s="0" t="n">
        <v>0.302745674957638</v>
      </c>
      <c r="EK26" s="0" t="n">
        <v>0.00558911430918763</v>
      </c>
      <c r="EM26" s="0" t="n">
        <v>0.890326599237725</v>
      </c>
      <c r="EN26" s="0" t="n">
        <v>-0.00674772856204964</v>
      </c>
      <c r="EP26" s="0" t="n">
        <v>0.46921895574161</v>
      </c>
      <c r="EQ26" s="0" t="n">
        <v>0.0197852910700563</v>
      </c>
      <c r="GI26" s="0" t="n">
        <v>0.306170823863946</v>
      </c>
      <c r="GJ26" s="0" t="n">
        <v>-0.00696004888318252</v>
      </c>
      <c r="GK26" s="0" t="n">
        <v>-2.22272841451925</v>
      </c>
      <c r="GL26" s="0" t="n">
        <v>0.958781167540707</v>
      </c>
      <c r="GM26" s="0" t="n">
        <v>-0.0799783222156444</v>
      </c>
      <c r="GN26" s="0" t="n">
        <v>-7.69940712978746</v>
      </c>
      <c r="GR26" s="0" t="n">
        <v>1.77884551003669</v>
      </c>
      <c r="GS26" s="0" t="n">
        <v>-0.181062481157317</v>
      </c>
      <c r="GT26" s="0" t="n">
        <v>-9.2383153684174</v>
      </c>
      <c r="GU26" s="0" t="n">
        <v>2.80988080417877</v>
      </c>
      <c r="GV26" s="0" t="n">
        <v>-0.23160623165397</v>
      </c>
      <c r="GW26" s="0" t="n">
        <v>-7.61490116266621</v>
      </c>
      <c r="GX26" s="0" t="n">
        <v>0.949367302218506</v>
      </c>
      <c r="GY26" s="0" t="n">
        <v>-0.0866491912808811</v>
      </c>
      <c r="GZ26" s="0" t="n">
        <v>-8.36368839922647</v>
      </c>
      <c r="HA26" s="0" t="n">
        <v>2.34844354220829</v>
      </c>
      <c r="HB26" s="0" t="n">
        <v>-0.277093591480186</v>
      </c>
      <c r="HC26" s="0" t="n">
        <v>-10.5537868013663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</v>
      </c>
      <c r="E27" s="0" t="n">
        <v>146700031.392145</v>
      </c>
      <c r="F27" s="0" t="n">
        <v>5198387.92504689</v>
      </c>
      <c r="G27" s="0" t="n">
        <v>3.67372971625989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2</v>
      </c>
      <c r="M27" s="0" t="n">
        <v>4.14238855008978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4</v>
      </c>
      <c r="S27" s="0" t="n">
        <v>3.67230351326695</v>
      </c>
      <c r="T27" s="0" t="n">
        <v>29078147.0764717</v>
      </c>
      <c r="U27" s="0" t="n">
        <v>2506238.80581587</v>
      </c>
      <c r="V27" s="0" t="n">
        <v>9.4319112511147</v>
      </c>
      <c r="W27" s="0" t="n">
        <v>155041940.503214</v>
      </c>
      <c r="X27" s="0" t="n">
        <v>6893209.85802242</v>
      </c>
      <c r="Y27" s="0" t="n">
        <v>4.65289835964324</v>
      </c>
      <c r="Z27" s="0" t="n">
        <v>73147676.2686986</v>
      </c>
      <c r="AA27" s="0" t="n">
        <v>2057821.57413948</v>
      </c>
      <c r="AB27" s="0" t="n">
        <v>2.89467686068709</v>
      </c>
      <c r="AC27" s="0" t="n">
        <v>81894264.234516</v>
      </c>
      <c r="AD27" s="0" t="n">
        <v>4835388.28388307</v>
      </c>
      <c r="AE27" s="0" t="n">
        <v>6.27492709208581</v>
      </c>
      <c r="AF27" s="0" t="n">
        <v>22782581.7883299</v>
      </c>
      <c r="AG27" s="0" t="n">
        <v>-1813047.41028603</v>
      </c>
      <c r="AH27" s="0" t="n">
        <v>-7.37142114009449</v>
      </c>
      <c r="AI27" s="0" t="n">
        <v>9416815.5096285</v>
      </c>
      <c r="AJ27" s="0" t="n">
        <v>-801548.990289334</v>
      </c>
      <c r="AK27" s="0" t="n">
        <v>-7.84420041285256</v>
      </c>
      <c r="AL27" s="0" t="n">
        <v>46337267.139728</v>
      </c>
      <c r="AM27" s="0" t="n">
        <v>912993.855468832</v>
      </c>
      <c r="AN27" s="0" t="n">
        <v>2.00992506749736</v>
      </c>
      <c r="AO27" s="0" t="n">
        <v>13799561.06291</v>
      </c>
      <c r="AP27" s="0" t="n">
        <v>-695347.42889135</v>
      </c>
      <c r="AQ27" s="0" t="n">
        <v>-4.79718398556743</v>
      </c>
      <c r="AR27" s="0" t="n">
        <v>116793551.583726</v>
      </c>
      <c r="AS27" s="0" t="n">
        <v>6831795.51050584</v>
      </c>
      <c r="AT27" s="0" t="n">
        <v>6.21288323729277</v>
      </c>
      <c r="AU27" s="0" t="n">
        <v>34899287.3492097</v>
      </c>
      <c r="AV27" s="0" t="n">
        <v>1996407.2266229</v>
      </c>
      <c r="AW27" s="0" t="n">
        <v>6.06757590577133</v>
      </c>
      <c r="AX27" s="0" t="n">
        <v>81894264.234516</v>
      </c>
      <c r="AY27" s="0" t="n">
        <v>4835388.28388307</v>
      </c>
      <c r="AZ27" s="0" t="n">
        <v>6.27492709208581</v>
      </c>
      <c r="BA27" s="0" t="n">
        <v>7577665.64745226</v>
      </c>
      <c r="BB27" s="0" t="n">
        <v>-268483.37897229</v>
      </c>
      <c r="BC27" s="0" t="n">
        <v>-3.42184908887254</v>
      </c>
      <c r="BD27" s="0" t="n">
        <v>2030546.3199214</v>
      </c>
      <c r="BE27" s="0" t="n">
        <v>-373809.938451616</v>
      </c>
      <c r="BF27" s="0" t="n">
        <v>-15.5471942708094</v>
      </c>
      <c r="BG27" s="0" t="n">
        <v>22370505.6732529</v>
      </c>
      <c r="BH27" s="0" t="n">
        <v>1335699.10908969</v>
      </c>
      <c r="BI27" s="0" t="n">
        <v>6.34994719354968</v>
      </c>
      <c r="BJ27" s="0" t="n">
        <v>3967847.25057548</v>
      </c>
      <c r="BK27" s="0" t="n">
        <v>56871.4352103025</v>
      </c>
      <c r="BL27" s="0" t="n">
        <v>1.45414949862052</v>
      </c>
      <c r="BM27" s="0" t="n">
        <v>38248388.9194889</v>
      </c>
      <c r="BN27" s="0" t="n">
        <v>61414.347516574</v>
      </c>
      <c r="BO27" s="0" t="n">
        <v>0.160825381442105</v>
      </c>
      <c r="BP27" s="0" t="n">
        <v>38248388.9194889</v>
      </c>
      <c r="BQ27" s="0" t="n">
        <v>61414.347516574</v>
      </c>
      <c r="BR27" s="0" t="n">
        <v>0.160825381442105</v>
      </c>
      <c r="BV27" s="0" t="n">
        <v>15204916.1408777</v>
      </c>
      <c r="BW27" s="0" t="n">
        <v>-1544564.03131374</v>
      </c>
      <c r="BX27" s="0" t="n">
        <v>-9.22156398547895</v>
      </c>
      <c r="BY27" s="0" t="n">
        <v>7386269.1897071</v>
      </c>
      <c r="BZ27" s="0" t="n">
        <v>-427739.051837718</v>
      </c>
      <c r="CA27" s="0" t="n">
        <v>-5.47400308030843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7</v>
      </c>
      <c r="CF27" s="0" t="n">
        <v>-752218.864101652</v>
      </c>
      <c r="CG27" s="0" t="n">
        <v>-7.1071773328299</v>
      </c>
      <c r="CH27" s="0" t="n">
        <v>2.13841248458608</v>
      </c>
      <c r="CI27" s="0" t="n">
        <v>0.00461331136192156</v>
      </c>
      <c r="CJ27" s="0" t="n">
        <v>0.216201759744375</v>
      </c>
      <c r="CK27" s="0" t="n">
        <v>2.00553235420987</v>
      </c>
      <c r="CL27" s="0" t="n">
        <v>0.0150705073673627</v>
      </c>
      <c r="CM27" s="0" t="n">
        <v>0.75713620892906</v>
      </c>
      <c r="CN27" s="0" t="n">
        <v>2.25710056183002</v>
      </c>
      <c r="CO27" s="0" t="n">
        <v>-0.00893295272175942</v>
      </c>
      <c r="CP27" s="0" t="n">
        <v>-0.394210971037927</v>
      </c>
      <c r="CQ27" s="0" t="n">
        <v>2.15295580963593</v>
      </c>
      <c r="CR27" s="0" t="n">
        <v>0.238027222235276</v>
      </c>
      <c r="CS27" s="0" t="n">
        <v>12.4300834924804</v>
      </c>
      <c r="CT27" s="0" t="n">
        <v>2.23358399790031</v>
      </c>
      <c r="CU27" s="0" t="n">
        <v>0.503155097884195</v>
      </c>
      <c r="CV27" s="0" t="n">
        <v>29.0769009856175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5</v>
      </c>
      <c r="DD27" s="0" t="n">
        <v>0.000343956084379204</v>
      </c>
      <c r="DF27" s="0" t="n">
        <v>0.982637241431665</v>
      </c>
      <c r="DG27" s="0" t="n">
        <v>0.0127917718154599</v>
      </c>
      <c r="DI27" s="0" t="n">
        <v>0.998733747040431</v>
      </c>
      <c r="DJ27" s="0" t="n">
        <v>0.00026489733609214</v>
      </c>
      <c r="DL27" s="0" t="n">
        <v>0.523323582555218</v>
      </c>
      <c r="DM27" s="0" t="n">
        <v>-0.0243812711086089</v>
      </c>
      <c r="DO27" s="0" t="n">
        <v>0.27768884889093</v>
      </c>
      <c r="DP27" s="0" t="n">
        <v>0.00451293094089339</v>
      </c>
      <c r="DR27" s="0" t="n">
        <v>0.887610426546732</v>
      </c>
      <c r="DS27" s="0" t="n">
        <v>-0.0149727314346753</v>
      </c>
      <c r="DU27" s="0" t="n">
        <v>0.437102141547763</v>
      </c>
      <c r="DV27" s="0" t="n">
        <v>-0.021078059064563</v>
      </c>
      <c r="DX27" s="0" t="n">
        <v>0.998820891874945</v>
      </c>
      <c r="DY27" s="0" t="n">
        <v>0.000343956084379315</v>
      </c>
      <c r="EA27" s="0" t="n">
        <v>0.982637241431665</v>
      </c>
      <c r="EB27" s="0" t="n">
        <v>0.0127917718154598</v>
      </c>
      <c r="ED27" s="0" t="n">
        <v>0.998733747040432</v>
      </c>
      <c r="EE27" s="0" t="n">
        <v>0.00026489733609214</v>
      </c>
      <c r="EG27" s="0" t="n">
        <v>0.523323582555218</v>
      </c>
      <c r="EH27" s="0" t="n">
        <v>-0.0243812711086089</v>
      </c>
      <c r="EJ27" s="0" t="n">
        <v>0.27768884889093</v>
      </c>
      <c r="EK27" s="0" t="n">
        <v>0.0045129309408935</v>
      </c>
      <c r="EM27" s="0" t="n">
        <v>0.887610426546732</v>
      </c>
      <c r="EN27" s="0" t="n">
        <v>-0.0149727314346751</v>
      </c>
      <c r="EP27" s="0" t="n">
        <v>0.437102141547763</v>
      </c>
      <c r="EQ27" s="0" t="n">
        <v>-0.021078059064563</v>
      </c>
      <c r="GI27" s="0" t="n">
        <v>0.327487163467838</v>
      </c>
      <c r="GJ27" s="0" t="n">
        <v>-0.0197878886561472</v>
      </c>
      <c r="GK27" s="0" t="n">
        <v>-5.69804497476038</v>
      </c>
      <c r="GL27" s="0" t="n">
        <v>1.09596475529048</v>
      </c>
      <c r="GM27" s="0" t="n">
        <v>-0.0646319593344504</v>
      </c>
      <c r="GN27" s="0" t="n">
        <v>-5.56885596176596</v>
      </c>
      <c r="GR27" s="0" t="n">
        <v>2.0065435515738</v>
      </c>
      <c r="GS27" s="0" t="n">
        <v>-0.128195428756791</v>
      </c>
      <c r="GT27" s="0" t="n">
        <v>-6.00520391195264</v>
      </c>
      <c r="GU27" s="0" t="n">
        <v>3.63757729495823</v>
      </c>
      <c r="GV27" s="0" t="n">
        <v>0.387639514592684</v>
      </c>
      <c r="GW27" s="0" t="n">
        <v>11.92759802771</v>
      </c>
      <c r="GX27" s="0" t="n">
        <v>1.0713553737469</v>
      </c>
      <c r="GY27" s="0" t="n">
        <v>-0.0881260146699519</v>
      </c>
      <c r="GZ27" s="0" t="n">
        <v>-7.60046823953581</v>
      </c>
      <c r="HA27" s="0" t="n">
        <v>2.47784584220288</v>
      </c>
      <c r="HB27" s="0" t="n">
        <v>-0.228366923126631</v>
      </c>
      <c r="HC27" s="0" t="n">
        <v>-8.43861672860098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2</v>
      </c>
      <c r="D28" s="0" t="n">
        <v>-2.36053386109877</v>
      </c>
      <c r="E28" s="0" t="n">
        <v>159344670.028677</v>
      </c>
      <c r="F28" s="0" t="n">
        <v>-5798854.27427748</v>
      </c>
      <c r="G28" s="0" t="n">
        <v>-3.51140276238718</v>
      </c>
      <c r="H28" s="0" t="n">
        <v>175524499.43987</v>
      </c>
      <c r="I28" s="0" t="n">
        <v>-2296950.06414449</v>
      </c>
      <c r="J28" s="0" t="n">
        <v>-1.29171709630713</v>
      </c>
      <c r="K28" s="0" t="n">
        <v>59269847.0025636</v>
      </c>
      <c r="L28" s="0" t="n">
        <v>-4351563.3325401</v>
      </c>
      <c r="M28" s="0" t="n">
        <v>-6.83977816527446</v>
      </c>
      <c r="N28" s="0" t="n">
        <v>26570103.5855517</v>
      </c>
      <c r="O28" s="0" t="n">
        <v>-4994042.5475392</v>
      </c>
      <c r="P28" s="0" t="n">
        <v>-15.8218838757168</v>
      </c>
      <c r="Q28" s="0" t="n">
        <v>97487903.0818299</v>
      </c>
      <c r="R28" s="0" t="n">
        <v>-10496804.4096181</v>
      </c>
      <c r="S28" s="0" t="n">
        <v>-9.72063975859671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72</v>
      </c>
      <c r="Y28" s="0" t="n">
        <v>-0.919711472042618</v>
      </c>
      <c r="Z28" s="0" t="n">
        <v>75113434.8273117</v>
      </c>
      <c r="AA28" s="0" t="n">
        <v>-1844975.85514228</v>
      </c>
      <c r="AB28" s="0" t="n">
        <v>-2.3973674076444</v>
      </c>
      <c r="AC28" s="0" t="n">
        <v>80659663.0952959</v>
      </c>
      <c r="AD28" s="0" t="n">
        <v>399014.127299592</v>
      </c>
      <c r="AE28" s="0" t="n">
        <v>0.49714789555053</v>
      </c>
      <c r="AF28" s="0" t="n">
        <v>26110870.65072</v>
      </c>
      <c r="AG28" s="0" t="n">
        <v>-1719608.78747433</v>
      </c>
      <c r="AH28" s="0" t="n">
        <v>-6.17886871583807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7</v>
      </c>
      <c r="AN28" s="0" t="n">
        <v>-7.89474417636712</v>
      </c>
      <c r="AO28" s="0" t="n">
        <v>15161082.7838609</v>
      </c>
      <c r="AP28" s="0" t="n">
        <v>-1869555.77297118</v>
      </c>
      <c r="AQ28" s="0" t="n">
        <v>-10.9776023179188</v>
      </c>
      <c r="AR28" s="0" t="n">
        <v>115375472.858874</v>
      </c>
      <c r="AS28" s="0" t="n">
        <v>2080382.54452805</v>
      </c>
      <c r="AT28" s="0" t="n">
        <v>1.83625127863518</v>
      </c>
      <c r="AU28" s="0" t="n">
        <v>34715809.7635778</v>
      </c>
      <c r="AV28" s="0" t="n">
        <v>1681368.4172285</v>
      </c>
      <c r="AW28" s="0" t="n">
        <v>5.0897437604596</v>
      </c>
      <c r="AX28" s="0" t="n">
        <v>80659663.0952959</v>
      </c>
      <c r="AY28" s="0" t="n">
        <v>399014.127299592</v>
      </c>
      <c r="AZ28" s="0" t="n">
        <v>0.49714789555053</v>
      </c>
      <c r="BA28" s="0" t="n">
        <v>7738066.24467564</v>
      </c>
      <c r="BB28" s="0" t="n">
        <v>371248.197602507</v>
      </c>
      <c r="BC28" s="0" t="n">
        <v>5.03946473538877</v>
      </c>
      <c r="BD28" s="0" t="n">
        <v>2307506.09024381</v>
      </c>
      <c r="BE28" s="0" t="n">
        <v>-10271.5989124132</v>
      </c>
      <c r="BF28" s="0" t="n">
        <v>-0.44316583771037</v>
      </c>
      <c r="BG28" s="0" t="n">
        <v>22020554.9839112</v>
      </c>
      <c r="BH28" s="0" t="n">
        <v>478908.239317656</v>
      </c>
      <c r="BI28" s="0" t="n">
        <v>2.22317376659169</v>
      </c>
      <c r="BJ28" s="0" t="n">
        <v>3876634.09741305</v>
      </c>
      <c r="BK28" s="0" t="n">
        <v>304334.125598332</v>
      </c>
      <c r="BL28" s="0" t="n">
        <v>8.51927688042758</v>
      </c>
      <c r="BM28" s="0" t="n">
        <v>40397625.063734</v>
      </c>
      <c r="BN28" s="0" t="n">
        <v>-3526344.27237078</v>
      </c>
      <c r="BO28" s="0" t="n">
        <v>-8.02829144467184</v>
      </c>
      <c r="BP28" s="0" t="n">
        <v>40397625.063734</v>
      </c>
      <c r="BQ28" s="0" t="n">
        <v>-3526344.27237078</v>
      </c>
      <c r="BR28" s="0" t="n">
        <v>-8.02829144467184</v>
      </c>
      <c r="BV28" s="0" t="n">
        <v>18372804.4060443</v>
      </c>
      <c r="BW28" s="0" t="n">
        <v>-2090856.98507684</v>
      </c>
      <c r="BX28" s="0" t="n">
        <v>-10.2174139080704</v>
      </c>
      <c r="BY28" s="0" t="n">
        <v>8209855.28092835</v>
      </c>
      <c r="BZ28" s="0" t="n">
        <v>-2335999.17891936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1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13</v>
      </c>
      <c r="CJ28" s="0" t="n">
        <v>-1.45419680388758</v>
      </c>
      <c r="CK28" s="0" t="n">
        <v>2.12138707802426</v>
      </c>
      <c r="CL28" s="0" t="n">
        <v>-0.0244930517560915</v>
      </c>
      <c r="CM28" s="0" t="n">
        <v>-1.14139887947043</v>
      </c>
      <c r="CN28" s="0" t="n">
        <v>2.17611247932557</v>
      </c>
      <c r="CO28" s="0" t="n">
        <v>-0.0394371304828405</v>
      </c>
      <c r="CP28" s="0" t="n">
        <v>-1.78001568135731</v>
      </c>
      <c r="CQ28" s="0" t="n">
        <v>2.26992993820102</v>
      </c>
      <c r="CR28" s="0" t="n">
        <v>-0.0161036343212788</v>
      </c>
      <c r="CS28" s="0" t="n">
        <v>-0.704435600370944</v>
      </c>
      <c r="CT28" s="0" t="n">
        <v>2.52630889515499</v>
      </c>
      <c r="CU28" s="0" t="n">
        <v>0.0725582151392366</v>
      </c>
      <c r="CV28" s="0" t="n">
        <v>2.95703291007425</v>
      </c>
      <c r="CW28" s="0" t="n">
        <v>2.08515645713772</v>
      </c>
      <c r="CX28" s="0" t="n">
        <v>-0.042172185903453</v>
      </c>
      <c r="CY28" s="0" t="n">
        <v>-1.98240107570614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5041</v>
      </c>
      <c r="DF28" s="0" t="n">
        <v>0.973386305958656</v>
      </c>
      <c r="DG28" s="0" t="n">
        <v>0.00667016422164679</v>
      </c>
      <c r="DI28" s="0" t="n">
        <v>0.998564896727666</v>
      </c>
      <c r="DJ28" s="0" t="n">
        <v>7.94561048019782E-005</v>
      </c>
      <c r="DL28" s="0" t="n">
        <v>0.566470919774043</v>
      </c>
      <c r="DM28" s="0" t="n">
        <v>0.0116546580906381</v>
      </c>
      <c r="DO28" s="0" t="n">
        <v>0.284918357459186</v>
      </c>
      <c r="DP28" s="0" t="n">
        <v>0.00690392099734322</v>
      </c>
      <c r="DR28" s="0" t="n">
        <v>0.887740877132491</v>
      </c>
      <c r="DS28" s="0" t="n">
        <v>-0.00827160804918004</v>
      </c>
      <c r="DU28" s="0" t="n">
        <v>0.478152322368109</v>
      </c>
      <c r="DV28" s="0" t="n">
        <v>0.022992893506397</v>
      </c>
      <c r="DX28" s="0" t="n">
        <v>0.998607618158952</v>
      </c>
      <c r="DY28" s="0" t="n">
        <v>0.000116659648094819</v>
      </c>
      <c r="EA28" s="0" t="n">
        <v>0.973386305958656</v>
      </c>
      <c r="EB28" s="0" t="n">
        <v>0.00667016422164701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8</v>
      </c>
      <c r="EJ28" s="0" t="n">
        <v>0.284918357459186</v>
      </c>
      <c r="EK28" s="0" t="n">
        <v>0.00690392099734333</v>
      </c>
      <c r="EM28" s="0" t="n">
        <v>0.887740877132492</v>
      </c>
      <c r="EN28" s="0" t="n">
        <v>-0.00827160804918026</v>
      </c>
      <c r="EP28" s="0" t="n">
        <v>0.478152322368109</v>
      </c>
      <c r="EQ28" s="0" t="n">
        <v>0.0229928935063971</v>
      </c>
      <c r="GI28" s="0" t="n">
        <v>0.350140494012519</v>
      </c>
      <c r="GJ28" s="0" t="n">
        <v>-0.0375547645748963</v>
      </c>
      <c r="GK28" s="0" t="n">
        <v>-9.6866711013513</v>
      </c>
      <c r="GL28" s="0" t="n">
        <v>1.16366650637996</v>
      </c>
      <c r="GM28" s="0" t="n">
        <v>-0.165975150810007</v>
      </c>
      <c r="GN28" s="0" t="n">
        <v>-12.4826978691969</v>
      </c>
      <c r="GR28" s="0" t="n">
        <v>2.37434054259824</v>
      </c>
      <c r="GS28" s="0" t="n">
        <v>-0.403474962055276</v>
      </c>
      <c r="GT28" s="0" t="n">
        <v>-14.5249013614964</v>
      </c>
      <c r="GU28" s="0" t="n">
        <v>3.55789105633992</v>
      </c>
      <c r="GV28" s="0" t="n">
        <v>-0.992094263299124</v>
      </c>
      <c r="GW28" s="0" t="n">
        <v>-21.8043398737345</v>
      </c>
      <c r="GX28" s="0" t="n">
        <v>1.1231653673213</v>
      </c>
      <c r="GY28" s="0" t="n">
        <v>-0.233233302201816</v>
      </c>
      <c r="GZ28" s="0" t="n">
        <v>-17.1950406206028</v>
      </c>
      <c r="HA28" s="0" t="n">
        <v>2.91088826102474</v>
      </c>
      <c r="HB28" s="0" t="n">
        <v>-0.856527323109587</v>
      </c>
      <c r="HC28" s="0" t="n">
        <v>-22.7351430704027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19</v>
      </c>
      <c r="D29" s="0" t="n">
        <v>3.58562643578395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4</v>
      </c>
      <c r="K29" s="0" t="n">
        <v>56043740.0442171</v>
      </c>
      <c r="L29" s="0" t="n">
        <v>-8182821.12192007</v>
      </c>
      <c r="M29" s="0" t="n">
        <v>-12.7405562019011</v>
      </c>
      <c r="N29" s="0" t="n">
        <v>31462771.4358486</v>
      </c>
      <c r="O29" s="0" t="n">
        <v>-1759460.98398677</v>
      </c>
      <c r="P29" s="0" t="n">
        <v>-5.29603478102295</v>
      </c>
      <c r="Q29" s="0" t="n">
        <v>102538666.931137</v>
      </c>
      <c r="R29" s="0" t="n">
        <v>-5365702.12563168</v>
      </c>
      <c r="S29" s="0" t="n">
        <v>-4.97264584607204</v>
      </c>
      <c r="T29" s="0" t="n">
        <v>32997009.9412975</v>
      </c>
      <c r="U29" s="0" t="n">
        <v>-4010124.81920209</v>
      </c>
      <c r="V29" s="0" t="n">
        <v>-10.8360856498471</v>
      </c>
      <c r="W29" s="0" t="n">
        <v>160768978.175829</v>
      </c>
      <c r="X29" s="0" t="n">
        <v>3748930.14732891</v>
      </c>
      <c r="Y29" s="0" t="n">
        <v>2.38754872030639</v>
      </c>
      <c r="Z29" s="0" t="n">
        <v>75908292.9394525</v>
      </c>
      <c r="AA29" s="0" t="n">
        <v>-2796920.34805918</v>
      </c>
      <c r="AB29" s="0" t="n">
        <v>-3.5536659278744</v>
      </c>
      <c r="AC29" s="0" t="n">
        <v>84860685.236376</v>
      </c>
      <c r="AD29" s="0" t="n">
        <v>6545850.49538824</v>
      </c>
      <c r="AE29" s="0" t="n">
        <v>8.35837873761397</v>
      </c>
      <c r="AF29" s="0" t="n">
        <v>25131551.4188748</v>
      </c>
      <c r="AG29" s="0" t="n">
        <v>-4381985.11682088</v>
      </c>
      <c r="AH29" s="0" t="n">
        <v>-14.8473738873042</v>
      </c>
      <c r="AI29" s="0" t="n">
        <v>12990335.2909934</v>
      </c>
      <c r="AJ29" s="0" t="n">
        <v>-1572188.39602097</v>
      </c>
      <c r="AK29" s="0" t="n">
        <v>-10.7961259312692</v>
      </c>
      <c r="AL29" s="0" t="n">
        <v>48825986.2821801</v>
      </c>
      <c r="AM29" s="0" t="n">
        <v>-4140219.69002809</v>
      </c>
      <c r="AN29" s="0" t="n">
        <v>-7.81671938556538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6</v>
      </c>
      <c r="AT29" s="0" t="n">
        <v>6.75622083415554</v>
      </c>
      <c r="AU29" s="0" t="n">
        <v>33716526.393349</v>
      </c>
      <c r="AV29" s="0" t="n">
        <v>958478.726918981</v>
      </c>
      <c r="AW29" s="0" t="n">
        <v>2.92593361081532</v>
      </c>
      <c r="AX29" s="0" t="n">
        <v>84860685.236376</v>
      </c>
      <c r="AY29" s="0" t="n">
        <v>6545850.49538824</v>
      </c>
      <c r="AZ29" s="0" t="n">
        <v>8.35837873761397</v>
      </c>
      <c r="BA29" s="0" t="n">
        <v>7229695.40894469</v>
      </c>
      <c r="BB29" s="0" t="n">
        <v>-600996.834661949</v>
      </c>
      <c r="BC29" s="0" t="n">
        <v>-7.67488768509109</v>
      </c>
      <c r="BD29" s="0" t="n">
        <v>2757816.97278598</v>
      </c>
      <c r="BE29" s="0" t="n">
        <v>-317911.324020071</v>
      </c>
      <c r="BF29" s="0" t="n">
        <v>-10.3361315871172</v>
      </c>
      <c r="BG29" s="0" t="n">
        <v>21960921.4447057</v>
      </c>
      <c r="BH29" s="0" t="n">
        <v>111614.830183141</v>
      </c>
      <c r="BI29" s="0" t="n">
        <v>0.5108392323487</v>
      </c>
      <c r="BJ29" s="0" t="n">
        <v>3753320.13075458</v>
      </c>
      <c r="BK29" s="0" t="n">
        <v>12784.1353507992</v>
      </c>
      <c r="BL29" s="0" t="n">
        <v>0.341772819898213</v>
      </c>
      <c r="BM29" s="0" t="n">
        <v>42191766.5461035</v>
      </c>
      <c r="BN29" s="0" t="n">
        <v>-3755399.07497816</v>
      </c>
      <c r="BO29" s="0" t="n">
        <v>-8.1732986664472</v>
      </c>
      <c r="BP29" s="0" t="n">
        <v>42191766.5461035</v>
      </c>
      <c r="BQ29" s="0" t="n">
        <v>-3755399.07497816</v>
      </c>
      <c r="BR29" s="0" t="n">
        <v>-8.1732986664472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3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</v>
      </c>
      <c r="CJ29" s="0" t="n">
        <v>1.17014005164864</v>
      </c>
      <c r="CK29" s="0" t="n">
        <v>2.15495558975627</v>
      </c>
      <c r="CL29" s="0" t="n">
        <v>0.0720925469471334</v>
      </c>
      <c r="CM29" s="0" t="n">
        <v>3.46122358817712</v>
      </c>
      <c r="CN29" s="0" t="n">
        <v>2.15582371503812</v>
      </c>
      <c r="CO29" s="0" t="n">
        <v>-0.0225189697414749</v>
      </c>
      <c r="CP29" s="0" t="n">
        <v>-1.03376616997951</v>
      </c>
      <c r="CQ29" s="0" t="n">
        <v>2.23001513556087</v>
      </c>
      <c r="CR29" s="0" t="n">
        <v>0.0538421415702253</v>
      </c>
      <c r="CS29" s="0" t="n">
        <v>2.47416642513747</v>
      </c>
      <c r="CT29" s="0" t="n">
        <v>2.42201380726969</v>
      </c>
      <c r="CU29" s="0" t="n">
        <v>0.140662502106817</v>
      </c>
      <c r="CV29" s="0" t="n">
        <v>6.16575368241124</v>
      </c>
      <c r="CW29" s="0" t="n">
        <v>2.10008388439991</v>
      </c>
      <c r="CX29" s="0" t="n">
        <v>0.0628534074163873</v>
      </c>
      <c r="CY29" s="0" t="n">
        <v>3.08523793093126</v>
      </c>
      <c r="CZ29" s="0" t="n">
        <v>2.16823098289393</v>
      </c>
      <c r="DA29" s="0" t="n">
        <v>0.0835971846280437</v>
      </c>
      <c r="DB29" s="0" t="n">
        <v>4.01016162635301</v>
      </c>
      <c r="DC29" s="0" t="n">
        <v>0.99850971565252</v>
      </c>
      <c r="DD29" s="0" t="n">
        <v>0.000218787479425941</v>
      </c>
      <c r="DF29" s="0" t="n">
        <v>0.963658802681757</v>
      </c>
      <c r="DG29" s="0" t="n">
        <v>-0.0010074916820173</v>
      </c>
      <c r="DI29" s="0" t="n">
        <v>0.998490455672275</v>
      </c>
      <c r="DJ29" s="0" t="n">
        <v>0.000206647841697549</v>
      </c>
      <c r="DL29" s="0" t="n">
        <v>0.554952480376525</v>
      </c>
      <c r="DM29" s="0" t="n">
        <v>-0.000748537397826099</v>
      </c>
      <c r="DO29" s="0" t="n">
        <v>0.265137274891276</v>
      </c>
      <c r="DP29" s="0" t="n">
        <v>-0.052258328318806</v>
      </c>
      <c r="DR29" s="0" t="n">
        <v>0.88780278281212</v>
      </c>
      <c r="DS29" s="0" t="n">
        <v>-0.0184664334023781</v>
      </c>
      <c r="DU29" s="0" t="n">
        <v>0.444788270198005</v>
      </c>
      <c r="DV29" s="0" t="n">
        <v>-0.023970242025326</v>
      </c>
      <c r="DX29" s="0" t="n">
        <v>0.998509715652519</v>
      </c>
      <c r="DY29" s="0" t="n">
        <v>0.000218787479425941</v>
      </c>
      <c r="EA29" s="0" t="n">
        <v>0.963658802681757</v>
      </c>
      <c r="EB29" s="0" t="n">
        <v>-0.00100749168201719</v>
      </c>
      <c r="ED29" s="0" t="n">
        <v>0.998490455672275</v>
      </c>
      <c r="EE29" s="0" t="n">
        <v>0.000206647841697327</v>
      </c>
      <c r="EG29" s="0" t="n">
        <v>0.554952480376525</v>
      </c>
      <c r="EH29" s="0" t="n">
        <v>-0.00074853739782621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3</v>
      </c>
      <c r="EP29" s="0" t="n">
        <v>0.444788270198005</v>
      </c>
      <c r="EQ29" s="0" t="n">
        <v>-0.0239702420253261</v>
      </c>
      <c r="GI29" s="0" t="n">
        <v>0.355816821514185</v>
      </c>
      <c r="GJ29" s="0" t="n">
        <v>-0.0578499945908162</v>
      </c>
      <c r="GK29" s="0" t="n">
        <v>-13.9846834066894</v>
      </c>
      <c r="GL29" s="0" t="n">
        <v>1.25136753572653</v>
      </c>
      <c r="GM29" s="0" t="n">
        <v>-0.151254686725627</v>
      </c>
      <c r="GN29" s="0" t="n">
        <v>-10.7837081364071</v>
      </c>
      <c r="GR29" s="0" t="n">
        <v>2.47615632434274</v>
      </c>
      <c r="GS29" s="0" t="n">
        <v>-0.292799933616695</v>
      </c>
      <c r="GT29" s="0" t="n">
        <v>-10.574379164533</v>
      </c>
      <c r="GU29" s="0" t="n">
        <v>3.71036889655168</v>
      </c>
      <c r="GV29" s="0" t="n">
        <v>-0.0242897864459715</v>
      </c>
      <c r="GW29" s="0" t="n">
        <v>-0.650388389079644</v>
      </c>
      <c r="GX29" s="0" t="n">
        <v>1.22331227790767</v>
      </c>
      <c r="GY29" s="0" t="n">
        <v>-0.20084730329401</v>
      </c>
      <c r="GZ29" s="0" t="n">
        <v>-14.1028650121175</v>
      </c>
      <c r="HA29" s="0" t="n">
        <v>3.05465057806957</v>
      </c>
      <c r="HB29" s="0" t="n">
        <v>-0.691285106792162</v>
      </c>
      <c r="HC29" s="0" t="n">
        <v>-18.4542705734596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2</v>
      </c>
      <c r="D30" s="0" t="n">
        <v>-2.07765461929604</v>
      </c>
      <c r="E30" s="0" t="n">
        <v>134204622.379355</v>
      </c>
      <c r="F30" s="0" t="n">
        <v>-9652652.76996924</v>
      </c>
      <c r="G30" s="0" t="n">
        <v>-6.70988155444328</v>
      </c>
      <c r="H30" s="0" t="n">
        <v>179045961.805779</v>
      </c>
      <c r="I30" s="0" t="n">
        <v>3006299.26710808</v>
      </c>
      <c r="J30" s="0" t="n">
        <v>1.7077397353268</v>
      </c>
      <c r="K30" s="0" t="n">
        <v>47457028.7628747</v>
      </c>
      <c r="L30" s="0" t="n">
        <v>-170739.803895988</v>
      </c>
      <c r="M30" s="0" t="n">
        <v>-0.358487934736272</v>
      </c>
      <c r="N30" s="0" t="n">
        <v>22745141.4901724</v>
      </c>
      <c r="O30" s="0" t="n">
        <v>-497431.895648051</v>
      </c>
      <c r="P30" s="0" t="n">
        <v>-2.14017564832782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4</v>
      </c>
      <c r="V30" s="0" t="n">
        <v>-7.63225310526832</v>
      </c>
      <c r="W30" s="0" t="n">
        <v>145511469.541856</v>
      </c>
      <c r="X30" s="0" t="n">
        <v>-4114323.60495326</v>
      </c>
      <c r="Y30" s="0" t="n">
        <v>-2.74974221918837</v>
      </c>
      <c r="Z30" s="0" t="n">
        <v>62003354.7745229</v>
      </c>
      <c r="AA30" s="0" t="n">
        <v>-7678255.88859305</v>
      </c>
      <c r="AB30" s="0" t="n">
        <v>-11.0190562696871</v>
      </c>
      <c r="AC30" s="0" t="n">
        <v>83508114.7673328</v>
      </c>
      <c r="AD30" s="0" t="n">
        <v>3563932.2836396</v>
      </c>
      <c r="AE30" s="0" t="n">
        <v>4.45802580364939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71</v>
      </c>
      <c r="AK30" s="0" t="n">
        <v>-6.03514473374108</v>
      </c>
      <c r="AL30" s="0" t="n">
        <v>38468183.3757289</v>
      </c>
      <c r="AM30" s="0" t="n">
        <v>-7941704.62503586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3</v>
      </c>
      <c r="AR30" s="0" t="n">
        <v>114218236.274515</v>
      </c>
      <c r="AS30" s="0" t="n">
        <v>2612266.24828717</v>
      </c>
      <c r="AT30" s="0" t="n">
        <v>2.3406151549718</v>
      </c>
      <c r="AU30" s="0" t="n">
        <v>30710121.5071819</v>
      </c>
      <c r="AV30" s="0" t="n">
        <v>-951666.035352618</v>
      </c>
      <c r="AW30" s="0" t="n">
        <v>-3.00572427906715</v>
      </c>
      <c r="AX30" s="0" t="n">
        <v>83508114.7673328</v>
      </c>
      <c r="AY30" s="0" t="n">
        <v>3563932.2836396</v>
      </c>
      <c r="AZ30" s="0" t="n">
        <v>4.45802580364939</v>
      </c>
      <c r="BA30" s="0" t="n">
        <v>7604392.6969766</v>
      </c>
      <c r="BB30" s="0" t="n">
        <v>507167.429329189</v>
      </c>
      <c r="BC30" s="0" t="n">
        <v>7.14599593789284</v>
      </c>
      <c r="BD30" s="0" t="n">
        <v>2505720.48746183</v>
      </c>
      <c r="BE30" s="0" t="n">
        <v>-86207.4147941815</v>
      </c>
      <c r="BF30" s="0" t="n">
        <v>-3.32599586273779</v>
      </c>
      <c r="BG30" s="0" t="n">
        <v>18639526.8818209</v>
      </c>
      <c r="BH30" s="0" t="n">
        <v>-1868924.53056499</v>
      </c>
      <c r="BI30" s="0" t="n">
        <v>-9.11294808654482</v>
      </c>
      <c r="BJ30" s="0" t="n">
        <v>3793290.25985</v>
      </c>
      <c r="BK30" s="0" t="n">
        <v>-174037.562507002</v>
      </c>
      <c r="BL30" s="0" t="n">
        <v>-4.38677039810654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4</v>
      </c>
      <c r="BY30" s="0" t="n">
        <v>7517726.05078551</v>
      </c>
      <c r="BZ30" s="0" t="n">
        <v>-557575.310330289</v>
      </c>
      <c r="CA30" s="0" t="n">
        <v>-6.90469971826843</v>
      </c>
      <c r="CB30" s="0" t="n">
        <v>19828656.493908</v>
      </c>
      <c r="CC30" s="0" t="n">
        <v>-6072780.09447087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3</v>
      </c>
      <c r="CJ30" s="0" t="n">
        <v>0.691090815828102</v>
      </c>
      <c r="CK30" s="0" t="n">
        <v>2.16447356546101</v>
      </c>
      <c r="CL30" s="0" t="n">
        <v>0.099979450294529</v>
      </c>
      <c r="CM30" s="0" t="n">
        <v>4.84280626232092</v>
      </c>
      <c r="CN30" s="0" t="n">
        <v>2.14405465031309</v>
      </c>
      <c r="CO30" s="0" t="n">
        <v>-0.0579775310101618</v>
      </c>
      <c r="CP30" s="0" t="n">
        <v>-2.63291024999107</v>
      </c>
      <c r="CQ30" s="0" t="n">
        <v>2.19175911841244</v>
      </c>
      <c r="CR30" s="0" t="n">
        <v>0.044987730614773</v>
      </c>
      <c r="CS30" s="0" t="n">
        <v>2.09559950679821</v>
      </c>
      <c r="CT30" s="0" t="n">
        <v>2.26919367538718</v>
      </c>
      <c r="CU30" s="0" t="n">
        <v>0.0903173419020891</v>
      </c>
      <c r="CV30" s="0" t="n">
        <v>4.14513391669308</v>
      </c>
      <c r="CW30" s="0" t="n">
        <v>2.15963243138208</v>
      </c>
      <c r="CX30" s="0" t="n">
        <v>0.116431296930928</v>
      </c>
      <c r="CY30" s="0" t="n">
        <v>5.69847456365101</v>
      </c>
      <c r="CZ30" s="0" t="n">
        <v>2.10232177735765</v>
      </c>
      <c r="DA30" s="0" t="n">
        <v>0.0518344726845976</v>
      </c>
      <c r="DB30" s="0" t="n">
        <v>2.52790995420781</v>
      </c>
      <c r="DC30" s="0" t="n">
        <v>0.998906397420952</v>
      </c>
      <c r="DD30" s="0" t="n">
        <v>1.38397567338577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7551</v>
      </c>
      <c r="DL30" s="0" t="n">
        <v>0.56474929379399</v>
      </c>
      <c r="DM30" s="0" t="n">
        <v>-0.00200788747227199</v>
      </c>
      <c r="DO30" s="0" t="n">
        <v>0.344940249343412</v>
      </c>
      <c r="DP30" s="0" t="n">
        <v>0.00320467948442482</v>
      </c>
      <c r="DR30" s="0" t="n">
        <v>0.90043890142026</v>
      </c>
      <c r="DS30" s="0" t="n">
        <v>-0.0228093512826036</v>
      </c>
      <c r="DU30" s="0" t="n">
        <v>0.494388679074963</v>
      </c>
      <c r="DV30" s="0" t="n">
        <v>-0.014978639572118</v>
      </c>
      <c r="DX30" s="0" t="n">
        <v>0.998906397420952</v>
      </c>
      <c r="DY30" s="0" t="n">
        <v>1.38397567336357E-005</v>
      </c>
      <c r="EA30" s="0" t="n">
        <v>0.958269747106422</v>
      </c>
      <c r="EB30" s="0" t="n">
        <v>-0.0103313044751764</v>
      </c>
      <c r="ED30" s="0" t="n">
        <v>0.998586192354263</v>
      </c>
      <c r="EE30" s="0" t="n">
        <v>-0.000302205544367551</v>
      </c>
      <c r="EG30" s="0" t="n">
        <v>0.56474929379399</v>
      </c>
      <c r="EH30" s="0" t="n">
        <v>-0.00200788747227187</v>
      </c>
      <c r="EJ30" s="0" t="n">
        <v>0.344940249343412</v>
      </c>
      <c r="EK30" s="0" t="n">
        <v>0.00320467948442477</v>
      </c>
      <c r="EM30" s="0" t="n">
        <v>0.90043890142026</v>
      </c>
      <c r="EN30" s="0" t="n">
        <v>-0.0228093512826039</v>
      </c>
      <c r="EP30" s="0" t="n">
        <v>0.494388679074963</v>
      </c>
      <c r="EQ30" s="0" t="n">
        <v>-0.0149786395721181</v>
      </c>
      <c r="GI30" s="0" t="n">
        <v>0.273977556369633</v>
      </c>
      <c r="GJ30" s="0" t="n">
        <v>-0.066683638651087</v>
      </c>
      <c r="GK30" s="0" t="n">
        <v>-19.5747680175404</v>
      </c>
      <c r="GL30" s="0" t="n">
        <v>1.01898760836953</v>
      </c>
      <c r="GM30" s="0" t="n">
        <v>-0.181823402995682</v>
      </c>
      <c r="GN30" s="0" t="n">
        <v>-15.1417168292757</v>
      </c>
      <c r="GR30" s="0" t="n">
        <v>1.84736528525439</v>
      </c>
      <c r="GS30" s="0" t="n">
        <v>-0.278612203597672</v>
      </c>
      <c r="GT30" s="0" t="n">
        <v>-13.1051342292486</v>
      </c>
      <c r="GU30" s="0" t="n">
        <v>3.00022531978441</v>
      </c>
      <c r="GV30" s="0" t="n">
        <v>-0.115332545111079</v>
      </c>
      <c r="GW30" s="0" t="n">
        <v>-3.70182645010666</v>
      </c>
      <c r="GX30" s="0" t="n">
        <v>1.06379612635162</v>
      </c>
      <c r="GY30" s="0" t="n">
        <v>-0.19916791064709</v>
      </c>
      <c r="GZ30" s="0" t="n">
        <v>-15.7698798075351</v>
      </c>
      <c r="HA30" s="0" t="n">
        <v>2.43689037638676</v>
      </c>
      <c r="HB30" s="0" t="n">
        <v>-0.210694632763792</v>
      </c>
      <c r="HC30" s="0" t="n">
        <v>-7.95799311582412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2</v>
      </c>
      <c r="H31" s="0" t="n">
        <v>185453696.402027</v>
      </c>
      <c r="I31" s="0" t="n">
        <v>3821855.06663674</v>
      </c>
      <c r="J31" s="0" t="n">
        <v>2.10417679991446</v>
      </c>
      <c r="K31" s="0" t="n">
        <v>60680669.0603401</v>
      </c>
      <c r="L31" s="0" t="n">
        <v>13348216.0032156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33</v>
      </c>
      <c r="S31" s="0" t="n">
        <v>3.99181027453654</v>
      </c>
      <c r="T31" s="0" t="n">
        <v>30827340.3379248</v>
      </c>
      <c r="U31" s="0" t="n">
        <v>4203218.9691423</v>
      </c>
      <c r="V31" s="0" t="n">
        <v>15.7872588955017</v>
      </c>
      <c r="W31" s="0" t="n">
        <v>152434057.462939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78</v>
      </c>
      <c r="AE31" s="0" t="n">
        <v>2.92745191505625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</v>
      </c>
      <c r="AN31" s="0" t="n">
        <v>5.17446756880442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69</v>
      </c>
      <c r="AT31" s="0" t="n">
        <v>6.22214975541199</v>
      </c>
      <c r="AU31" s="0" t="n">
        <v>34419463.6423435</v>
      </c>
      <c r="AV31" s="0" t="n">
        <v>4507350.85348572</v>
      </c>
      <c r="AW31" s="0" t="n">
        <v>15.0686475586061</v>
      </c>
      <c r="AX31" s="0" t="n">
        <v>82667364.8358601</v>
      </c>
      <c r="AY31" s="0" t="n">
        <v>2351216.61907178</v>
      </c>
      <c r="AZ31" s="0" t="n">
        <v>2.92745191505625</v>
      </c>
      <c r="BA31" s="0" t="n">
        <v>10307596.0460144</v>
      </c>
      <c r="BB31" s="0" t="n">
        <v>3396756.45499069</v>
      </c>
      <c r="BC31" s="0" t="n">
        <v>49.1511401798798</v>
      </c>
      <c r="BD31" s="0" t="n">
        <v>4027743.93630367</v>
      </c>
      <c r="BE31" s="0" t="n">
        <v>2283429.75043057</v>
      </c>
      <c r="BF31" s="0" t="n">
        <v>130.90702173517</v>
      </c>
      <c r="BG31" s="0" t="n">
        <v>19212975.1226485</v>
      </c>
      <c r="BH31" s="0" t="n">
        <v>1516391.79190874</v>
      </c>
      <c r="BI31" s="0" t="n">
        <v>8.56883932659874</v>
      </c>
      <c r="BJ31" s="0" t="n">
        <v>4203310.65969458</v>
      </c>
      <c r="BK31" s="0" t="n">
        <v>949784.336320715</v>
      </c>
      <c r="BL31" s="0" t="n">
        <v>29.1924589482282</v>
      </c>
      <c r="BM31" s="0" t="n">
        <v>35347228.9847357</v>
      </c>
      <c r="BN31" s="0" t="n">
        <v>3096770.70130377</v>
      </c>
      <c r="BO31" s="0" t="n">
        <v>9.60225332020995</v>
      </c>
      <c r="BP31" s="0" t="n">
        <v>35347228.9847357</v>
      </c>
      <c r="BQ31" s="0" t="n">
        <v>3096770.70130377</v>
      </c>
      <c r="BR31" s="0" t="n">
        <v>9.60225332020995</v>
      </c>
      <c r="BV31" s="0" t="n">
        <v>17941785.8151561</v>
      </c>
      <c r="BW31" s="0" t="n">
        <v>5699079.80455221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5</v>
      </c>
      <c r="CD31" s="0" t="n">
        <v>2.13232906167051</v>
      </c>
      <c r="CE31" s="0" t="n">
        <v>9856388.18697314</v>
      </c>
      <c r="CF31" s="0" t="n">
        <v>2543557.52786162</v>
      </c>
      <c r="CG31" s="0" t="n">
        <v>34.7821198989812</v>
      </c>
      <c r="CH31" s="0" t="n">
        <v>2.19425248540682</v>
      </c>
      <c r="CI31" s="0" t="n">
        <v>-0.0340950163893599</v>
      </c>
      <c r="CJ31" s="0" t="n">
        <v>-1.53005832177779</v>
      </c>
      <c r="CK31" s="0" t="n">
        <v>2.13604955939722</v>
      </c>
      <c r="CL31" s="0" t="n">
        <v>-0.0495141087070476</v>
      </c>
      <c r="CM31" s="0" t="n">
        <v>-2.26550749491529</v>
      </c>
      <c r="CN31" s="0" t="n">
        <v>2.2433725421181</v>
      </c>
      <c r="CO31" s="0" t="n">
        <v>-0.0180885135731268</v>
      </c>
      <c r="CP31" s="0" t="n">
        <v>-0.799859609680433</v>
      </c>
      <c r="CQ31" s="0" t="n">
        <v>2.14803528652594</v>
      </c>
      <c r="CR31" s="0" t="n">
        <v>-0.323175738397939</v>
      </c>
      <c r="CS31" s="0" t="n">
        <v>-13.0776261168507</v>
      </c>
      <c r="CT31" s="0" t="n">
        <v>1.91094558922753</v>
      </c>
      <c r="CU31" s="0" t="n">
        <v>-0.853589306658975</v>
      </c>
      <c r="CV31" s="0" t="n">
        <v>-30.8764164246606</v>
      </c>
      <c r="CW31" s="0" t="n">
        <v>2.20757718031462</v>
      </c>
      <c r="CX31" s="0" t="n">
        <v>-0.0251058929358567</v>
      </c>
      <c r="CY31" s="0" t="n">
        <v>-1.12447186242632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821</v>
      </c>
      <c r="DF31" s="0" t="n">
        <v>0.956521296666866</v>
      </c>
      <c r="DG31" s="0" t="n">
        <v>-0.00374196332064602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8</v>
      </c>
      <c r="DO31" s="0" t="n">
        <v>0.489789389030244</v>
      </c>
      <c r="DP31" s="0" t="n">
        <v>0.213094657480787</v>
      </c>
      <c r="DR31" s="0" t="n">
        <v>0.890012705283988</v>
      </c>
      <c r="DS31" s="0" t="n">
        <v>0.0121889939261265</v>
      </c>
      <c r="DU31" s="0" t="n">
        <v>0.656913398438334</v>
      </c>
      <c r="DV31" s="0" t="n">
        <v>0.186206210339446</v>
      </c>
      <c r="DX31" s="0" t="n">
        <v>0.999039592970996</v>
      </c>
      <c r="DY31" s="0" t="n">
        <v>0.00025685734282821</v>
      </c>
      <c r="EA31" s="0" t="n">
        <v>0.956521296666866</v>
      </c>
      <c r="EB31" s="0" t="n">
        <v>-0.0037419633206458</v>
      </c>
      <c r="ED31" s="0" t="n">
        <v>0.998740319112434</v>
      </c>
      <c r="EE31" s="0" t="n">
        <v>-3.32434200854825E-005</v>
      </c>
      <c r="EG31" s="0" t="n">
        <v>0.750576062840987</v>
      </c>
      <c r="EH31" s="0" t="n">
        <v>0.199430963294358</v>
      </c>
      <c r="EJ31" s="0" t="n">
        <v>0.489789389030244</v>
      </c>
      <c r="EK31" s="0" t="n">
        <v>0.213094657480787</v>
      </c>
      <c r="EM31" s="0" t="n">
        <v>0.890012705283988</v>
      </c>
      <c r="EN31" s="0" t="n">
        <v>0.0121889939261264</v>
      </c>
      <c r="EP31" s="0" t="n">
        <v>0.656913398438334</v>
      </c>
      <c r="EQ31" s="0" t="n">
        <v>0.186206210339446</v>
      </c>
      <c r="GI31" s="0" t="n">
        <v>0.301889029228559</v>
      </c>
      <c r="GJ31" s="0" t="n">
        <v>0.00931017522867556</v>
      </c>
      <c r="GK31" s="0" t="n">
        <v>3.1821080373359</v>
      </c>
      <c r="GL31" s="0" t="n">
        <v>1.02695467169485</v>
      </c>
      <c r="GM31" s="0" t="n">
        <v>-0.0512191942262885</v>
      </c>
      <c r="GN31" s="0" t="n">
        <v>-4.75055052299282</v>
      </c>
      <c r="GR31" s="0" t="n">
        <v>1.74063726741539</v>
      </c>
      <c r="GS31" s="0" t="n">
        <v>-0.030884969405977</v>
      </c>
      <c r="GT31" s="0" t="n">
        <v>-1.74341415332126</v>
      </c>
      <c r="GU31" s="0" t="n">
        <v>2.24715290046219</v>
      </c>
      <c r="GV31" s="0" t="n">
        <v>-0.478697416055228</v>
      </c>
      <c r="GW31" s="0" t="n">
        <v>-17.5613977464037</v>
      </c>
      <c r="GX31" s="0" t="n">
        <v>1.04963538428733</v>
      </c>
      <c r="GY31" s="0" t="n">
        <v>-0.0661493670757067</v>
      </c>
      <c r="GZ31" s="0" t="n">
        <v>-5.92850610253449</v>
      </c>
      <c r="HA31" s="0" t="n">
        <v>2.34491071085603</v>
      </c>
      <c r="HB31" s="0" t="n">
        <v>0.0972477346646405</v>
      </c>
      <c r="HC31" s="0" t="n">
        <v>4.32661549773021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5</v>
      </c>
      <c r="D32" s="0" t="n">
        <v>-0.354097653641087</v>
      </c>
      <c r="E32" s="0" t="n">
        <v>151268560.497673</v>
      </c>
      <c r="F32" s="0" t="n">
        <v>1264800.25827435</v>
      </c>
      <c r="G32" s="0" t="n">
        <v>0.843179035149378</v>
      </c>
      <c r="H32" s="0" t="n">
        <v>179353497.821277</v>
      </c>
      <c r="I32" s="0" t="n">
        <v>-2439685.45009884</v>
      </c>
      <c r="J32" s="0" t="n">
        <v>-1.34201151341134</v>
      </c>
      <c r="K32" s="0" t="n">
        <v>54443345.9335259</v>
      </c>
      <c r="L32" s="0" t="n">
        <v>1017482.92251987</v>
      </c>
      <c r="M32" s="0" t="n">
        <v>1.90447634380798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6</v>
      </c>
      <c r="S32" s="0" t="n">
        <v>-5.11356265313082</v>
      </c>
      <c r="T32" s="0" t="n">
        <v>29386546.9496805</v>
      </c>
      <c r="U32" s="0" t="n">
        <v>-141256.049788293</v>
      </c>
      <c r="V32" s="0" t="n">
        <v>-0.478383203080953</v>
      </c>
      <c r="W32" s="0" t="n">
        <v>147221427.783445</v>
      </c>
      <c r="X32" s="0" t="n">
        <v>-6190462.39162067</v>
      </c>
      <c r="Y32" s="0" t="n">
        <v>-4.03519074340094</v>
      </c>
      <c r="Z32" s="0" t="n">
        <v>67088481.9614536</v>
      </c>
      <c r="AA32" s="0" t="n">
        <v>-5109547.46886759</v>
      </c>
      <c r="AB32" s="0" t="n">
        <v>-7.07712871000012</v>
      </c>
      <c r="AC32" s="0" t="n">
        <v>80132945.8219916</v>
      </c>
      <c r="AD32" s="0" t="n">
        <v>-1080914.92275301</v>
      </c>
      <c r="AE32" s="0" t="n">
        <v>-1.33094882184006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3</v>
      </c>
      <c r="AK32" s="0" t="n">
        <v>-10.1427803502081</v>
      </c>
      <c r="AL32" s="0" t="n">
        <v>38646026.2900358</v>
      </c>
      <c r="AM32" s="0" t="n">
        <v>-6519665.27359598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493</v>
      </c>
      <c r="AT32" s="0" t="n">
        <v>-0.384509015849673</v>
      </c>
      <c r="AU32" s="0" t="n">
        <v>33505499.3529224</v>
      </c>
      <c r="AV32" s="0" t="n">
        <v>642278.25806158</v>
      </c>
      <c r="AW32" s="0" t="n">
        <v>1.95439837199044</v>
      </c>
      <c r="AX32" s="0" t="n">
        <v>80132945.8219916</v>
      </c>
      <c r="AY32" s="0" t="n">
        <v>-1080914.92275301</v>
      </c>
      <c r="AZ32" s="0" t="n">
        <v>-1.33094882184006</v>
      </c>
      <c r="BA32" s="0" t="n">
        <v>7980144.15289519</v>
      </c>
      <c r="BB32" s="0" t="n">
        <v>-576830.820305184</v>
      </c>
      <c r="BC32" s="0" t="n">
        <v>-6.74106003712483</v>
      </c>
      <c r="BD32" s="0" t="n">
        <v>1822220.40573597</v>
      </c>
      <c r="BE32" s="0" t="n">
        <v>-306509.57161772</v>
      </c>
      <c r="BF32" s="0" t="n">
        <v>-14.3987060302855</v>
      </c>
      <c r="BG32" s="0" t="n">
        <v>19210409.7224833</v>
      </c>
      <c r="BH32" s="0" t="n">
        <v>-1300456.40024291</v>
      </c>
      <c r="BI32" s="0" t="n">
        <v>-6.34032903565194</v>
      </c>
      <c r="BJ32" s="0" t="n">
        <v>3659538.84765586</v>
      </c>
      <c r="BK32" s="0" t="n">
        <v>-431341.435669238</v>
      </c>
      <c r="BL32" s="0" t="n">
        <v>-10.5439760099418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6</v>
      </c>
      <c r="CB32" s="0" t="n">
        <v>19435616.5675524</v>
      </c>
      <c r="CC32" s="0" t="n">
        <v>-5219208.87335307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4</v>
      </c>
      <c r="CJ32" s="0" t="n">
        <v>3.83587808726532</v>
      </c>
      <c r="CK32" s="0" t="n">
        <v>2.25476201093037</v>
      </c>
      <c r="CL32" s="0" t="n">
        <v>0.177090896870834</v>
      </c>
      <c r="CM32" s="0" t="n">
        <v>8.52352885268824</v>
      </c>
      <c r="CN32" s="0" t="n">
        <v>2.23819923230697</v>
      </c>
      <c r="CO32" s="0" t="n">
        <v>-0.000250973166612489</v>
      </c>
      <c r="CP32" s="0" t="n">
        <v>-0.0112119164410625</v>
      </c>
      <c r="CQ32" s="0" t="n">
        <v>2.39872276046542</v>
      </c>
      <c r="CR32" s="0" t="n">
        <v>0.328514907079264</v>
      </c>
      <c r="CS32" s="0" t="n">
        <v>15.8686919548646</v>
      </c>
      <c r="CT32" s="0" t="n">
        <v>2.89343228282572</v>
      </c>
      <c r="CU32" s="0" t="n">
        <v>0.683826806721631</v>
      </c>
      <c r="CV32" s="0" t="n">
        <v>30.947914191783</v>
      </c>
      <c r="CW32" s="0" t="n">
        <v>2.32255703955665</v>
      </c>
      <c r="CX32" s="0" t="n">
        <v>0.228162830096892</v>
      </c>
      <c r="CY32" s="0" t="n">
        <v>10.8939773165122</v>
      </c>
      <c r="CZ32" s="0" t="n">
        <v>2.42798930707762</v>
      </c>
      <c r="DA32" s="0" t="n">
        <v>0.376520035018238</v>
      </c>
      <c r="DB32" s="0" t="n">
        <v>18.3536765647124</v>
      </c>
      <c r="DC32" s="0" t="n">
        <v>0.998921570306648</v>
      </c>
      <c r="DD32" s="0" t="n">
        <v>0.000159363835370074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9065</v>
      </c>
      <c r="DL32" s="0" t="n">
        <v>0.547796725386613</v>
      </c>
      <c r="DM32" s="0" t="n">
        <v>-0.0159090056962068</v>
      </c>
      <c r="DO32" s="0" t="n">
        <v>0.278377105597725</v>
      </c>
      <c r="DP32" s="0" t="n">
        <v>-0.0468013109306053</v>
      </c>
      <c r="DR32" s="0" t="n">
        <v>0.89489541597717</v>
      </c>
      <c r="DS32" s="0" t="n">
        <v>-0.0134356114050078</v>
      </c>
      <c r="DU32" s="0" t="n">
        <v>0.493894739525956</v>
      </c>
      <c r="DV32" s="0" t="n">
        <v>-0.0239860150766377</v>
      </c>
      <c r="DX32" s="0" t="n">
        <v>0.998921570306648</v>
      </c>
      <c r="DY32" s="0" t="n">
        <v>0.000159363835369963</v>
      </c>
      <c r="EA32" s="0" t="n">
        <v>0.966274698158558</v>
      </c>
      <c r="EB32" s="0" t="n">
        <v>0.0059565985021609</v>
      </c>
      <c r="ED32" s="0" t="n">
        <v>0.998581747143955</v>
      </c>
      <c r="EE32" s="0" t="n">
        <v>-0.000147717203748954</v>
      </c>
      <c r="EG32" s="0" t="n">
        <v>0.547796725386613</v>
      </c>
      <c r="EH32" s="0" t="n">
        <v>-0.0159090056962068</v>
      </c>
      <c r="EJ32" s="0" t="n">
        <v>0.278377105597725</v>
      </c>
      <c r="EK32" s="0" t="n">
        <v>-0.0468013109306053</v>
      </c>
      <c r="EM32" s="0" t="n">
        <v>0.89489541597717</v>
      </c>
      <c r="EN32" s="0" t="n">
        <v>-0.0134356114050077</v>
      </c>
      <c r="EP32" s="0" t="n">
        <v>0.493894739525957</v>
      </c>
      <c r="EQ32" s="0" t="n">
        <v>-0.0239860150766379</v>
      </c>
      <c r="GI32" s="0" t="n">
        <v>0.295524833667336</v>
      </c>
      <c r="GJ32" s="0" t="n">
        <v>-0.049284199848842</v>
      </c>
      <c r="GK32" s="0" t="n">
        <v>-14.2931869696881</v>
      </c>
      <c r="GL32" s="0" t="n">
        <v>1.00231255337497</v>
      </c>
      <c r="GM32" s="0" t="n">
        <v>-0.19461236831542</v>
      </c>
      <c r="GN32" s="0" t="n">
        <v>-16.259363038458</v>
      </c>
      <c r="GR32" s="0" t="n">
        <v>1.84415994186212</v>
      </c>
      <c r="GS32" s="0" t="n">
        <v>-0.171742803978484</v>
      </c>
      <c r="GT32" s="0" t="n">
        <v>-8.51939927820624</v>
      </c>
      <c r="GU32" s="0" t="n">
        <v>3.5530381761549</v>
      </c>
      <c r="GV32" s="0" t="n">
        <v>0.215646468606435</v>
      </c>
      <c r="GW32" s="0" t="n">
        <v>6.461527069738</v>
      </c>
      <c r="GX32" s="0" t="n">
        <v>1.01172316719541</v>
      </c>
      <c r="GY32" s="0" t="n">
        <v>-0.190314098972868</v>
      </c>
      <c r="GZ32" s="0" t="n">
        <v>-15.8326288484824</v>
      </c>
      <c r="HA32" s="0" t="n">
        <v>2.30731397528239</v>
      </c>
      <c r="HB32" s="0" t="n">
        <v>-0.211119532830254</v>
      </c>
      <c r="HC32" s="0" t="n">
        <v>-8.38297029284966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5</v>
      </c>
      <c r="D33" s="0" t="n">
        <v>-0.5863727525208</v>
      </c>
      <c r="E33" s="0" t="n">
        <v>157245067.267792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58</v>
      </c>
      <c r="M33" s="0" t="n">
        <v>-4.41981485287746</v>
      </c>
      <c r="N33" s="0" t="n">
        <v>19876156.1141823</v>
      </c>
      <c r="O33" s="0" t="n">
        <v>-2063092.59459298</v>
      </c>
      <c r="P33" s="0" t="n">
        <v>-9.40366109149299</v>
      </c>
      <c r="Q33" s="0" t="n">
        <v>93917726.4657759</v>
      </c>
      <c r="R33" s="0" t="n">
        <v>-9125796.15651748</v>
      </c>
      <c r="S33" s="0" t="n">
        <v>-8.85625406069252</v>
      </c>
      <c r="T33" s="0" t="n">
        <v>30965247.4562171</v>
      </c>
      <c r="U33" s="0" t="n">
        <v>-5724761.60437517</v>
      </c>
      <c r="V33" s="0" t="n">
        <v>-15.6030531225024</v>
      </c>
      <c r="W33" s="0" t="n">
        <v>155265829.557587</v>
      </c>
      <c r="X33" s="0" t="n">
        <v>-236839.854460031</v>
      </c>
      <c r="Y33" s="0" t="n">
        <v>-0.152305973495837</v>
      </c>
      <c r="Z33" s="0" t="n">
        <v>74839114.4479061</v>
      </c>
      <c r="AA33" s="0" t="n">
        <v>-901978.861205474</v>
      </c>
      <c r="AB33" s="0" t="n">
        <v>-1.19087119263562</v>
      </c>
      <c r="AC33" s="0" t="n">
        <v>80426715.1096808</v>
      </c>
      <c r="AD33" s="0" t="n">
        <v>665139.006745383</v>
      </c>
      <c r="AE33" s="0" t="n">
        <v>0.83390905651989</v>
      </c>
      <c r="AF33" s="0" t="n">
        <v>28657125.0028705</v>
      </c>
      <c r="AG33" s="0" t="n">
        <v>1274494.20182928</v>
      </c>
      <c r="AH33" s="0" t="n">
        <v>4.65438916767931</v>
      </c>
      <c r="AI33" s="0" t="n">
        <v>10246825.1163389</v>
      </c>
      <c r="AJ33" s="0" t="n">
        <v>315749.727281962</v>
      </c>
      <c r="AK33" s="0" t="n">
        <v>3.17941124110172</v>
      </c>
      <c r="AL33" s="0" t="n">
        <v>44029199.1691643</v>
      </c>
      <c r="AM33" s="0" t="n">
        <v>-4338595.09099445</v>
      </c>
      <c r="AN33" s="0" t="n">
        <v>-8.97000815802801</v>
      </c>
      <c r="AO33" s="0" t="n">
        <v>15207147.3742557</v>
      </c>
      <c r="AP33" s="0" t="n">
        <v>-1135180.10039273</v>
      </c>
      <c r="AQ33" s="0" t="n">
        <v>-6.94625720940735</v>
      </c>
      <c r="AR33" s="0" t="n">
        <v>115406289.564247</v>
      </c>
      <c r="AS33" s="0" t="n">
        <v>1538079.08575207</v>
      </c>
      <c r="AT33" s="0" t="n">
        <v>1.35075371720411</v>
      </c>
      <c r="AU33" s="0" t="n">
        <v>34979574.4545665</v>
      </c>
      <c r="AV33" s="0" t="n">
        <v>872940.07900662</v>
      </c>
      <c r="AW33" s="0" t="n">
        <v>2.55944362435289</v>
      </c>
      <c r="AX33" s="0" t="n">
        <v>80426715.1096808</v>
      </c>
      <c r="AY33" s="0" t="n">
        <v>665139.006745383</v>
      </c>
      <c r="AZ33" s="0" t="n">
        <v>0.83390905651989</v>
      </c>
      <c r="BA33" s="0" t="n">
        <v>9498289.53749905</v>
      </c>
      <c r="BB33" s="0" t="n">
        <v>777871.433186542</v>
      </c>
      <c r="BC33" s="0" t="n">
        <v>8.92011625912594</v>
      </c>
      <c r="BD33" s="0" t="n">
        <v>2601953.03615476</v>
      </c>
      <c r="BE33" s="0" t="n">
        <v>451816.298132638</v>
      </c>
      <c r="BF33" s="0" t="n">
        <v>21.013375109727</v>
      </c>
      <c r="BG33" s="0" t="n">
        <v>20577890.9926795</v>
      </c>
      <c r="BH33" s="0" t="n">
        <v>-803012.016737204</v>
      </c>
      <c r="BI33" s="0" t="n">
        <v>-3.75574416283324</v>
      </c>
      <c r="BJ33" s="0" t="n">
        <v>4358652.15749447</v>
      </c>
      <c r="BK33" s="0" t="n">
        <v>-10685.9174004905</v>
      </c>
      <c r="BL33" s="0" t="n">
        <v>-0.2445660467861</v>
      </c>
      <c r="BM33" s="0" t="n">
        <v>39859539.9933395</v>
      </c>
      <c r="BN33" s="0" t="n">
        <v>-1774918.94021209</v>
      </c>
      <c r="BO33" s="0" t="n">
        <v>-4.26310077199479</v>
      </c>
      <c r="BP33" s="0" t="n">
        <v>39859539.9933395</v>
      </c>
      <c r="BQ33" s="0" t="n">
        <v>-1774918.94021209</v>
      </c>
      <c r="BR33" s="0" t="n">
        <v>-4.26310077199479</v>
      </c>
      <c r="BV33" s="0" t="n">
        <v>19158835.4653715</v>
      </c>
      <c r="BW33" s="0" t="n">
        <v>496622.768642738</v>
      </c>
      <c r="BX33" s="0" t="n">
        <v>2.6611140742694</v>
      </c>
      <c r="BY33" s="0" t="n">
        <v>7644872.0801841</v>
      </c>
      <c r="BZ33" s="0" t="n">
        <v>-136066.570850676</v>
      </c>
      <c r="CA33" s="0" t="n">
        <v>-1.74871666457081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1</v>
      </c>
      <c r="CH33" s="0" t="n">
        <v>2.1613469797877</v>
      </c>
      <c r="CI33" s="0" t="n">
        <v>-0.00943702536410118</v>
      </c>
      <c r="CJ33" s="0" t="n">
        <v>-0.434728897103756</v>
      </c>
      <c r="CK33" s="0" t="n">
        <v>2.10110806932712</v>
      </c>
      <c r="CL33" s="0" t="n">
        <v>-0.0354400784533673</v>
      </c>
      <c r="CM33" s="0" t="n">
        <v>-1.65875402762084</v>
      </c>
      <c r="CN33" s="0" t="n">
        <v>2.21740082592612</v>
      </c>
      <c r="CO33" s="0" t="n">
        <v>0.0141066649527772</v>
      </c>
      <c r="CP33" s="0" t="n">
        <v>0.640253362562598</v>
      </c>
      <c r="CQ33" s="0" t="n">
        <v>2.0535395720005</v>
      </c>
      <c r="CR33" s="0" t="n">
        <v>-0.19495920636622</v>
      </c>
      <c r="CS33" s="0" t="n">
        <v>-8.67063874981668</v>
      </c>
      <c r="CT33" s="0" t="n">
        <v>1.93973800553004</v>
      </c>
      <c r="CU33" s="0" t="n">
        <v>-0.269413355152431</v>
      </c>
      <c r="CV33" s="0" t="n">
        <v>-12.195332558345</v>
      </c>
      <c r="CW33" s="0" t="n">
        <v>2.13307823530778</v>
      </c>
      <c r="CX33" s="0" t="n">
        <v>0.00266223849703318</v>
      </c>
      <c r="CY33" s="0" t="n">
        <v>0.124963317071341</v>
      </c>
      <c r="CZ33" s="0" t="n">
        <v>2.03622985259145</v>
      </c>
      <c r="DA33" s="0" t="n">
        <v>-0.2088609472049</v>
      </c>
      <c r="DB33" s="0" t="n">
        <v>-9.30300668569157</v>
      </c>
      <c r="DC33" s="0" t="n">
        <v>0.998887552877606</v>
      </c>
      <c r="DD33" s="0" t="n">
        <v>0.000187627441027072</v>
      </c>
      <c r="DF33" s="0" t="n">
        <v>0.964596243611401</v>
      </c>
      <c r="DG33" s="0" t="n">
        <v>0.00421733887043041</v>
      </c>
      <c r="DI33" s="0" t="n">
        <v>0.998563567957463</v>
      </c>
      <c r="DJ33" s="0" t="n">
        <v>-0.000119976532854227</v>
      </c>
      <c r="DL33" s="0" t="n">
        <v>0.549108486798843</v>
      </c>
      <c r="DM33" s="0" t="n">
        <v>-0.0219391944364188</v>
      </c>
      <c r="DO33" s="0" t="n">
        <v>0.305564553253793</v>
      </c>
      <c r="DP33" s="0" t="n">
        <v>0.0272897773181705</v>
      </c>
      <c r="DR33" s="0" t="n">
        <v>0.898968258663344</v>
      </c>
      <c r="DS33" s="0" t="n">
        <v>-0.00987571439227342</v>
      </c>
      <c r="DU33" s="0" t="n">
        <v>0.501689153735677</v>
      </c>
      <c r="DV33" s="0" t="n">
        <v>-0.0121098486494959</v>
      </c>
      <c r="DX33" s="0" t="n">
        <v>0.998887552877606</v>
      </c>
      <c r="DY33" s="0" t="n">
        <v>0.000187627441026961</v>
      </c>
      <c r="EA33" s="0" t="n">
        <v>0.964596243611401</v>
      </c>
      <c r="EB33" s="0" t="n">
        <v>0.00421733887043063</v>
      </c>
      <c r="ED33" s="0" t="n">
        <v>0.998563567957463</v>
      </c>
      <c r="EE33" s="0" t="n">
        <v>-0.000119976532854227</v>
      </c>
      <c r="EG33" s="0" t="n">
        <v>0.549108486798843</v>
      </c>
      <c r="EH33" s="0" t="n">
        <v>-0.0219391944364189</v>
      </c>
      <c r="EJ33" s="0" t="n">
        <v>0.305564553253793</v>
      </c>
      <c r="EK33" s="0" t="n">
        <v>0.0272897773181705</v>
      </c>
      <c r="EM33" s="0" t="n">
        <v>0.898968258663344</v>
      </c>
      <c r="EN33" s="0" t="n">
        <v>-0.00987571439227353</v>
      </c>
      <c r="EP33" s="0" t="n">
        <v>0.501689153735677</v>
      </c>
      <c r="EQ33" s="0" t="n">
        <v>-0.0121098486494959</v>
      </c>
      <c r="GI33" s="0" t="n">
        <v>0.345384468592151</v>
      </c>
      <c r="GJ33" s="0" t="n">
        <v>-0.0202527778227693</v>
      </c>
      <c r="GK33" s="0" t="n">
        <v>-5.53903575780316</v>
      </c>
      <c r="GL33" s="0" t="n">
        <v>1.13950900246404</v>
      </c>
      <c r="GM33" s="0" t="n">
        <v>-0.0812053745425099</v>
      </c>
      <c r="GN33" s="0" t="n">
        <v>-6.65228296414784</v>
      </c>
      <c r="GR33" s="0" t="n">
        <v>2.0170826957562</v>
      </c>
      <c r="GS33" s="0" t="n">
        <v>-0.122976699733077</v>
      </c>
      <c r="GT33" s="0" t="n">
        <v>-5.74641526269235</v>
      </c>
      <c r="GU33" s="0" t="n">
        <v>2.9381283881595</v>
      </c>
      <c r="GV33" s="0" t="n">
        <v>-0.680682691824339</v>
      </c>
      <c r="GW33" s="0" t="n">
        <v>-18.8095669207296</v>
      </c>
      <c r="GX33" s="0" t="n">
        <v>1.13963613592994</v>
      </c>
      <c r="GY33" s="0" t="n">
        <v>-0.122559910647529</v>
      </c>
      <c r="GZ33" s="0" t="n">
        <v>-9.71005344057749</v>
      </c>
      <c r="HA33" s="0" t="n">
        <v>2.48895640779865</v>
      </c>
      <c r="HB33" s="0" t="n">
        <v>-0.251273163482884</v>
      </c>
      <c r="HC33" s="0" t="n">
        <v>-9.16978512006098</v>
      </c>
    </row>
    <row r="34" customFormat="false" ht="12.75" hidden="false" customHeight="true" outlineLevel="0" collapsed="false">
      <c r="A34" s="0" t="s">
        <v>207</v>
      </c>
      <c r="B34" s="0" t="n">
        <v>329732054.77156</v>
      </c>
      <c r="C34" s="0" t="n">
        <v>-374818.290946126</v>
      </c>
      <c r="D34" s="0" t="n">
        <v>-0.113544528009616</v>
      </c>
      <c r="E34" s="0" t="n">
        <v>152125587.738771</v>
      </c>
      <c r="F34" s="0" t="n">
        <v>-7530432.24749023</v>
      </c>
      <c r="G34" s="0" t="n">
        <v>-4.71666038533231</v>
      </c>
      <c r="H34" s="0" t="n">
        <v>177606467.032789</v>
      </c>
      <c r="I34" s="0" t="n">
        <v>7155613.95654425</v>
      </c>
      <c r="J34" s="0" t="n">
        <v>4.19805112582419</v>
      </c>
      <c r="K34" s="0" t="n">
        <v>52809534.8777281</v>
      </c>
      <c r="L34" s="0" t="n">
        <v>-3662354.21482916</v>
      </c>
      <c r="M34" s="0" t="n">
        <v>-6.48526952733346</v>
      </c>
      <c r="N34" s="0" t="n">
        <v>23304200.9953351</v>
      </c>
      <c r="O34" s="0" t="n">
        <v>868994.386291787</v>
      </c>
      <c r="P34" s="0" t="n">
        <v>3.87335138666165</v>
      </c>
      <c r="Q34" s="0" t="n">
        <v>93495344.0791227</v>
      </c>
      <c r="R34" s="0" t="n">
        <v>-7776078.11687779</v>
      </c>
      <c r="S34" s="0" t="n">
        <v>-7.67845256663621</v>
      </c>
      <c r="T34" s="0" t="n">
        <v>29725444.4297883</v>
      </c>
      <c r="U34" s="0" t="n">
        <v>-1407404.10639323</v>
      </c>
      <c r="V34" s="0" t="n">
        <v>-4.52064032867917</v>
      </c>
      <c r="W34" s="0" t="n">
        <v>157131418.754231</v>
      </c>
      <c r="X34" s="0" t="n">
        <v>857555.577629477</v>
      </c>
      <c r="Y34" s="0" t="n">
        <v>0.548751761937551</v>
      </c>
      <c r="Z34" s="0" t="n">
        <v>75788122.6203143</v>
      </c>
      <c r="AA34" s="0" t="n">
        <v>-2498469.48276407</v>
      </c>
      <c r="AB34" s="0" t="n">
        <v>-3.19143983106888</v>
      </c>
      <c r="AC34" s="0" t="n">
        <v>81343296.1339161</v>
      </c>
      <c r="AD34" s="0" t="n">
        <v>3356025.06039329</v>
      </c>
      <c r="AE34" s="0" t="n">
        <v>4.30329849242882</v>
      </c>
      <c r="AF34" s="0" t="n">
        <v>26598143.523285</v>
      </c>
      <c r="AG34" s="0" t="n">
        <v>-760729.607051842</v>
      </c>
      <c r="AH34" s="0" t="n">
        <v>-2.78055899242542</v>
      </c>
      <c r="AI34" s="0" t="n">
        <v>13168370.8038667</v>
      </c>
      <c r="AJ34" s="0" t="n">
        <v>1194904.25521694</v>
      </c>
      <c r="AK34" s="0" t="n">
        <v>9.97960156619544</v>
      </c>
      <c r="AL34" s="0" t="n">
        <v>45772602.7204317</v>
      </c>
      <c r="AM34" s="0" t="n">
        <v>-4638310.87728634</v>
      </c>
      <c r="AN34" s="0" t="n">
        <v>-9.20100539002392</v>
      </c>
      <c r="AO34" s="0" t="n">
        <v>15459410.4174344</v>
      </c>
      <c r="AP34" s="0" t="n">
        <v>-239396.332247274</v>
      </c>
      <c r="AQ34" s="0" t="n">
        <v>-1.52493330266727</v>
      </c>
      <c r="AR34" s="0" t="n">
        <v>117007755.945265</v>
      </c>
      <c r="AS34" s="0" t="n">
        <v>3263290.82345408</v>
      </c>
      <c r="AT34" s="0" t="n">
        <v>2.8689666964976</v>
      </c>
      <c r="AU34" s="0" t="n">
        <v>35664459.8113485</v>
      </c>
      <c r="AV34" s="0" t="n">
        <v>-92734.2369394675</v>
      </c>
      <c r="AW34" s="0" t="n">
        <v>-0.259344278564574</v>
      </c>
      <c r="AX34" s="0" t="n">
        <v>81343296.1339161</v>
      </c>
      <c r="AY34" s="0" t="n">
        <v>3356025.06039329</v>
      </c>
      <c r="AZ34" s="0" t="n">
        <v>4.30329849242882</v>
      </c>
      <c r="BA34" s="0" t="n">
        <v>8307066.23016413</v>
      </c>
      <c r="BB34" s="0" t="n">
        <v>-583234.280100107</v>
      </c>
      <c r="BC34" s="0" t="n">
        <v>-6.56034381995005</v>
      </c>
      <c r="BD34" s="0" t="n">
        <v>3036909.85099747</v>
      </c>
      <c r="BE34" s="0" t="n">
        <v>207465.605928618</v>
      </c>
      <c r="BF34" s="0" t="n">
        <v>7.33238007040389</v>
      </c>
      <c r="BG34" s="0" t="n">
        <v>21343769.0135921</v>
      </c>
      <c r="BH34" s="0" t="n">
        <v>-1426951.72042739</v>
      </c>
      <c r="BI34" s="0" t="n">
        <v>-6.26660761903564</v>
      </c>
      <c r="BJ34" s="0" t="n">
        <v>4084025.61701348</v>
      </c>
      <c r="BK34" s="0" t="n">
        <v>-141343.357459527</v>
      </c>
      <c r="BL34" s="0" t="n">
        <v>-3.34511277745052</v>
      </c>
      <c r="BM34" s="0" t="n">
        <v>40123662.8089658</v>
      </c>
      <c r="BN34" s="0" t="n">
        <v>-2405735.2458246</v>
      </c>
      <c r="BO34" s="0" t="n">
        <v>-5.65664071408982</v>
      </c>
      <c r="BP34" s="0" t="n">
        <v>40123662.8089658</v>
      </c>
      <c r="BQ34" s="0" t="n">
        <v>-2405735.2458246</v>
      </c>
      <c r="BR34" s="0" t="n">
        <v>-5.65664071408982</v>
      </c>
      <c r="BV34" s="0" t="n">
        <v>18291077.2931208</v>
      </c>
      <c r="BW34" s="0" t="n">
        <v>-177495.326951735</v>
      </c>
      <c r="BX34" s="0" t="n">
        <v>-0.96106683826136</v>
      </c>
      <c r="BY34" s="0" t="n">
        <v>10131460.9528692</v>
      </c>
      <c r="BZ34" s="0" t="n">
        <v>987438.649288317</v>
      </c>
      <c r="CA34" s="0" t="n">
        <v>10.7987340418191</v>
      </c>
      <c r="CB34" s="0" t="n">
        <v>24428833.7068396</v>
      </c>
      <c r="CC34" s="0" t="n">
        <v>-3211359.15685894</v>
      </c>
      <c r="CD34" s="0" t="n">
        <v>-11.6184397579823</v>
      </c>
      <c r="CE34" s="0" t="n">
        <v>11375384.800421</v>
      </c>
      <c r="CF34" s="0" t="n">
        <v>-98052.9747877475</v>
      </c>
      <c r="CG34" s="0" t="n">
        <v>-0.854608502776875</v>
      </c>
      <c r="CH34" s="0" t="n">
        <v>2.0984476394711</v>
      </c>
      <c r="CI34" s="0" t="n">
        <v>-0.0139137391521498</v>
      </c>
      <c r="CJ34" s="0" t="n">
        <v>-0.658681762171687</v>
      </c>
      <c r="CK34" s="0" t="n">
        <v>2.00724839828656</v>
      </c>
      <c r="CL34" s="0" t="n">
        <v>-0.0321304493205203</v>
      </c>
      <c r="CM34" s="0" t="n">
        <v>-1.57550174447582</v>
      </c>
      <c r="CN34" s="0" t="n">
        <v>2.18341861559672</v>
      </c>
      <c r="CO34" s="0" t="n">
        <v>-0.00220540650236911</v>
      </c>
      <c r="CP34" s="0" t="n">
        <v>-0.100905118175404</v>
      </c>
      <c r="CQ34" s="0" t="n">
        <v>1.98545942995972</v>
      </c>
      <c r="CR34" s="0" t="n">
        <v>-0.0786566183704525</v>
      </c>
      <c r="CS34" s="0" t="n">
        <v>-3.81066841828414</v>
      </c>
      <c r="CT34" s="0" t="n">
        <v>1.76971026579023</v>
      </c>
      <c r="CU34" s="0" t="n">
        <v>-0.104033358738746</v>
      </c>
      <c r="CV34" s="0" t="n">
        <v>-5.55216612224087</v>
      </c>
      <c r="CW34" s="0" t="n">
        <v>2.04260493225981</v>
      </c>
      <c r="CX34" s="0" t="n">
        <v>0.03368632776571</v>
      </c>
      <c r="CY34" s="0" t="n">
        <v>1.67683885700253</v>
      </c>
      <c r="CZ34" s="0" t="n">
        <v>1.92280582681635</v>
      </c>
      <c r="DA34" s="0" t="n">
        <v>-0.0603288809736386</v>
      </c>
      <c r="DB34" s="0" t="n">
        <v>-3.04209697589678</v>
      </c>
      <c r="DC34" s="0" t="n">
        <v>0.99886278529805</v>
      </c>
      <c r="DD34" s="0" t="n">
        <v>0.000162657138078171</v>
      </c>
      <c r="DF34" s="0" t="n">
        <v>0.967377372107574</v>
      </c>
      <c r="DG34" s="0" t="n">
        <v>0.00627740381405417</v>
      </c>
      <c r="DI34" s="0" t="n">
        <v>0.998825147205111</v>
      </c>
      <c r="DJ34" s="0" t="n">
        <v>0.000196501974781493</v>
      </c>
      <c r="DL34" s="0" t="n">
        <v>0.545728059666351</v>
      </c>
      <c r="DM34" s="0" t="n">
        <v>-0.0248832858832648</v>
      </c>
      <c r="DO34" s="0" t="n">
        <v>0.325411858166674</v>
      </c>
      <c r="DP34" s="0" t="n">
        <v>0.0592060949645134</v>
      </c>
      <c r="DR34" s="0" t="n">
        <v>0.9013405685693</v>
      </c>
      <c r="DS34" s="0" t="n">
        <v>-0.0120843491685759</v>
      </c>
      <c r="DU34" s="0" t="n">
        <v>0.471824248262679</v>
      </c>
      <c r="DV34" s="0" t="n">
        <v>-0.0320759225784994</v>
      </c>
      <c r="DX34" s="0" t="n">
        <v>0.99886278529805</v>
      </c>
      <c r="DY34" s="0" t="n">
        <v>0.000162657138078059</v>
      </c>
      <c r="EA34" s="0" t="n">
        <v>0.967377372107574</v>
      </c>
      <c r="EB34" s="0" t="n">
        <v>0.00627740381405417</v>
      </c>
      <c r="ED34" s="0" t="n">
        <v>0.998825147205111</v>
      </c>
      <c r="EE34" s="0" t="n">
        <v>0.000196501974781604</v>
      </c>
      <c r="EG34" s="0" t="n">
        <v>0.545728059666351</v>
      </c>
      <c r="EH34" s="0" t="n">
        <v>-0.0248832858832646</v>
      </c>
      <c r="EJ34" s="0" t="n">
        <v>0.325411858166674</v>
      </c>
      <c r="EK34" s="0" t="n">
        <v>0.0592060949645134</v>
      </c>
      <c r="EM34" s="0" t="n">
        <v>0.9013405685693</v>
      </c>
      <c r="EN34" s="0" t="n">
        <v>-0.0120843491685758</v>
      </c>
      <c r="EP34" s="0" t="n">
        <v>0.471824248262679</v>
      </c>
      <c r="EQ34" s="0" t="n">
        <v>-0.0320759225784992</v>
      </c>
      <c r="GI34" s="0" t="n">
        <v>0.342914557114789</v>
      </c>
      <c r="GJ34" s="0" t="n">
        <v>-0.0309884544229153</v>
      </c>
      <c r="GK34" s="0" t="n">
        <v>-8.28783226309757</v>
      </c>
      <c r="GL34" s="0" t="n">
        <v>1.12503211940415</v>
      </c>
      <c r="GM34" s="0" t="n">
        <v>-0.0643620483081353</v>
      </c>
      <c r="GN34" s="0" t="n">
        <v>-5.41133041134134</v>
      </c>
      <c r="GR34" s="0" t="n">
        <v>2.20186968375229</v>
      </c>
      <c r="GS34" s="0" t="n">
        <v>0.124485168037687</v>
      </c>
      <c r="GT34" s="0" t="n">
        <v>5.99239895628397</v>
      </c>
      <c r="GU34" s="0" t="n">
        <v>3.33610856099054</v>
      </c>
      <c r="GV34" s="0" t="n">
        <v>0.104370625345745</v>
      </c>
      <c r="GW34" s="0" t="n">
        <v>3.2295510163302</v>
      </c>
      <c r="GX34" s="0" t="n">
        <v>1.14454170166866</v>
      </c>
      <c r="GY34" s="0" t="n">
        <v>-0.0693062562663733</v>
      </c>
      <c r="GZ34" s="0" t="n">
        <v>-5.70963239780666</v>
      </c>
      <c r="HA34" s="0" t="n">
        <v>2.78533629980985</v>
      </c>
      <c r="HB34" s="0" t="n">
        <v>0.0699668623657028</v>
      </c>
      <c r="HC34" s="0" t="n">
        <v>2.57669771931879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14</v>
      </c>
      <c r="D35" s="0" t="n">
        <v>-0.847461721839615</v>
      </c>
      <c r="E35" s="0" t="n">
        <v>206825520.207942</v>
      </c>
      <c r="F35" s="0" t="n">
        <v>-10377082.3743426</v>
      </c>
      <c r="G35" s="0" t="n">
        <v>-4.77760498768028</v>
      </c>
      <c r="H35" s="0" t="n">
        <v>177850690.03033</v>
      </c>
      <c r="I35" s="0" t="n">
        <v>7089235.4957816</v>
      </c>
      <c r="J35" s="0" t="n">
        <v>4.15154316593579</v>
      </c>
      <c r="K35" s="0" t="n">
        <v>100654522.244416</v>
      </c>
      <c r="L35" s="0" t="n">
        <v>-4030767.42088319</v>
      </c>
      <c r="M35" s="0" t="n">
        <v>-3.85036659283304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8</v>
      </c>
      <c r="S35" s="0" t="n">
        <v>-9.83773568610734</v>
      </c>
      <c r="T35" s="0" t="n">
        <v>57646395.9256719</v>
      </c>
      <c r="U35" s="0" t="n">
        <v>-7967862.04102054</v>
      </c>
      <c r="V35" s="0" t="n">
        <v>-12.1434918079318</v>
      </c>
      <c r="W35" s="0" t="n">
        <v>179190468.689881</v>
      </c>
      <c r="X35" s="0" t="n">
        <v>1011311.4995324</v>
      </c>
      <c r="Y35" s="0" t="n">
        <v>0.567581256685382</v>
      </c>
      <c r="Z35" s="0" t="n">
        <v>98223834.9962714</v>
      </c>
      <c r="AA35" s="0" t="n">
        <v>-2780569.1295042</v>
      </c>
      <c r="AB35" s="0" t="n">
        <v>-2.75291870049716</v>
      </c>
      <c r="AC35" s="0" t="n">
        <v>80966633.6936094</v>
      </c>
      <c r="AD35" s="0" t="n">
        <v>3791880.62903678</v>
      </c>
      <c r="AE35" s="0" t="n">
        <v>4.91336930597509</v>
      </c>
      <c r="AF35" s="0" t="n">
        <v>46741733.5616252</v>
      </c>
      <c r="AG35" s="0" t="n">
        <v>-877426.628920406</v>
      </c>
      <c r="AH35" s="0" t="n">
        <v>-1.84259156484371</v>
      </c>
      <c r="AI35" s="0" t="n">
        <v>27230687.4377375</v>
      </c>
      <c r="AJ35" s="0" t="n">
        <v>954962.688708674</v>
      </c>
      <c r="AK35" s="0" t="n">
        <v>3.63439143098792</v>
      </c>
      <c r="AL35" s="0" t="n">
        <v>58144728.7076469</v>
      </c>
      <c r="AM35" s="0" t="n">
        <v>-6532268.73132432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207</v>
      </c>
      <c r="AT35" s="0" t="n">
        <v>3.71531794604863</v>
      </c>
      <c r="AU35" s="0" t="n">
        <v>40374517.0139369</v>
      </c>
      <c r="AV35" s="0" t="n">
        <v>554834.627165459</v>
      </c>
      <c r="AW35" s="0" t="n">
        <v>1.39336778675508</v>
      </c>
      <c r="AX35" s="0" t="n">
        <v>80966633.6936094</v>
      </c>
      <c r="AY35" s="0" t="n">
        <v>3791880.62903678</v>
      </c>
      <c r="AZ35" s="0" t="n">
        <v>4.91336930597509</v>
      </c>
      <c r="BA35" s="0" t="n">
        <v>13171175.0536675</v>
      </c>
      <c r="BB35" s="0" t="n">
        <v>442968.925262228</v>
      </c>
      <c r="BC35" s="0" t="n">
        <v>3.48021489276217</v>
      </c>
      <c r="BD35" s="0" t="n">
        <v>6110158.67941813</v>
      </c>
      <c r="BE35" s="0" t="n">
        <v>878201.47199503</v>
      </c>
      <c r="BF35" s="0" t="n">
        <v>16.7853336175808</v>
      </c>
      <c r="BG35" s="0" t="n">
        <v>22670766.1763442</v>
      </c>
      <c r="BH35" s="0" t="n">
        <v>-1345932.14811822</v>
      </c>
      <c r="BI35" s="0" t="n">
        <v>-5.6041514530218</v>
      </c>
      <c r="BJ35" s="0" t="n">
        <v>5707670.34429277</v>
      </c>
      <c r="BK35" s="0" t="n">
        <v>-409810.050356198</v>
      </c>
      <c r="BL35" s="0" t="n">
        <v>-6.69900063291848</v>
      </c>
      <c r="BM35" s="0" t="n">
        <v>57849317.9823345</v>
      </c>
      <c r="BN35" s="0" t="n">
        <v>-3335403.75666966</v>
      </c>
      <c r="BO35" s="0" t="n">
        <v>-5.45136704371641</v>
      </c>
      <c r="BP35" s="0" t="n">
        <v>57849317.9823345</v>
      </c>
      <c r="BQ35" s="0" t="n">
        <v>-3335403.75666966</v>
      </c>
      <c r="BR35" s="0" t="n">
        <v>-5.45136704371641</v>
      </c>
      <c r="BV35" s="0" t="n">
        <v>33570558.5079577</v>
      </c>
      <c r="BW35" s="0" t="n">
        <v>-1320395.55418263</v>
      </c>
      <c r="BX35" s="0" t="n">
        <v>-3.78434923800314</v>
      </c>
      <c r="BY35" s="0" t="n">
        <v>21120528.7583193</v>
      </c>
      <c r="BZ35" s="0" t="n">
        <v>76761.2167136446</v>
      </c>
      <c r="CA35" s="0" t="n">
        <v>0.364769362529213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506</v>
      </c>
      <c r="CJ35" s="0" t="n">
        <v>-1.4070567879258</v>
      </c>
      <c r="CK35" s="0" t="n">
        <v>2.10565511126493</v>
      </c>
      <c r="CL35" s="0" t="n">
        <v>-0.0447719365676904</v>
      </c>
      <c r="CM35" s="0" t="n">
        <v>-2.08200211268805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696</v>
      </c>
      <c r="CS35" s="0" t="n">
        <v>-2.04546458591119</v>
      </c>
      <c r="CT35" s="0" t="n">
        <v>2.18241540089873</v>
      </c>
      <c r="CU35" s="0" t="n">
        <v>-0.20519318401832</v>
      </c>
      <c r="CV35" s="0" t="n">
        <v>-8.59408804753686</v>
      </c>
      <c r="CW35" s="0" t="n">
        <v>2.14690179837614</v>
      </c>
      <c r="CX35" s="0" t="n">
        <v>0.00624093905286038</v>
      </c>
      <c r="CY35" s="0" t="n">
        <v>0.291542633933771</v>
      </c>
      <c r="CZ35" s="0" t="n">
        <v>2.17865799606962</v>
      </c>
      <c r="DA35" s="0" t="n">
        <v>-0.0432110628611482</v>
      </c>
      <c r="DB35" s="0" t="n">
        <v>-1.94480690423506</v>
      </c>
      <c r="DC35" s="0" t="n">
        <v>0.99894935502104</v>
      </c>
      <c r="DD35" s="0" t="n">
        <v>0.000202434328632983</v>
      </c>
      <c r="DF35" s="0" t="n">
        <v>0.969709544303977</v>
      </c>
      <c r="DG35" s="0" t="n">
        <v>-0.00815362500587047</v>
      </c>
      <c r="DI35" s="0" t="n">
        <v>0.998900121476287</v>
      </c>
      <c r="DJ35" s="0" t="n">
        <v>0.000168845129754236</v>
      </c>
      <c r="DL35" s="0" t="n">
        <v>0.754319662092238</v>
      </c>
      <c r="DM35" s="0" t="n">
        <v>0.154057001252716</v>
      </c>
      <c r="DO35" s="0" t="n">
        <v>0.411725946785129</v>
      </c>
      <c r="DP35" s="0" t="n">
        <v>-0.0185643848941638</v>
      </c>
      <c r="DR35" s="0" t="n">
        <v>0.9049111416279</v>
      </c>
      <c r="DS35" s="0" t="n">
        <v>-0.00904758020298979</v>
      </c>
      <c r="DU35" s="0" t="n">
        <v>0.628896536756951</v>
      </c>
      <c r="DV35" s="0" t="n">
        <v>0.0851197656739217</v>
      </c>
      <c r="DX35" s="0" t="n">
        <v>0.99894935502104</v>
      </c>
      <c r="DY35" s="0" t="n">
        <v>0.000202434328632983</v>
      </c>
      <c r="EA35" s="0" t="n">
        <v>0.969709544303977</v>
      </c>
      <c r="EB35" s="0" t="n">
        <v>-0.00815362500587058</v>
      </c>
      <c r="ED35" s="0" t="n">
        <v>0.998900121476287</v>
      </c>
      <c r="EE35" s="0" t="n">
        <v>0.000168845129754458</v>
      </c>
      <c r="EG35" s="0" t="n">
        <v>0.754319662092238</v>
      </c>
      <c r="EH35" s="0" t="n">
        <v>0.154057001252716</v>
      </c>
      <c r="EJ35" s="0" t="n">
        <v>0.411725946785129</v>
      </c>
      <c r="EK35" s="0" t="n">
        <v>-0.0185643848941638</v>
      </c>
      <c r="EM35" s="0" t="n">
        <v>0.9049111416279</v>
      </c>
      <c r="EN35" s="0" t="n">
        <v>-0.00904758020298979</v>
      </c>
      <c r="EP35" s="0" t="n">
        <v>0.628896536756951</v>
      </c>
      <c r="EQ35" s="0" t="n">
        <v>0.0851197656739217</v>
      </c>
      <c r="GI35" s="0" t="n">
        <v>0.476749376819094</v>
      </c>
      <c r="GJ35" s="0" t="n">
        <v>-0.0462218354694567</v>
      </c>
      <c r="GK35" s="0" t="n">
        <v>-8.83831354066077</v>
      </c>
      <c r="GL35" s="0" t="n">
        <v>1.43281758546772</v>
      </c>
      <c r="GM35" s="0" t="n">
        <v>-0.103727109809164</v>
      </c>
      <c r="GN35" s="0" t="n">
        <v>-6.75067312574807</v>
      </c>
      <c r="GR35" s="0" t="n">
        <v>2.54878994251998</v>
      </c>
      <c r="GS35" s="0" t="n">
        <v>-0.192441124148159</v>
      </c>
      <c r="GT35" s="0" t="n">
        <v>-7.02024453495137</v>
      </c>
      <c r="GU35" s="0" t="n">
        <v>3.45662524763279</v>
      </c>
      <c r="GV35" s="0" t="n">
        <v>-0.565534473350559</v>
      </c>
      <c r="GW35" s="0" t="n">
        <v>-14.0604678228018</v>
      </c>
      <c r="GX35" s="0" t="n">
        <v>1.56474475786875</v>
      </c>
      <c r="GY35" s="0" t="n">
        <v>-0.128256443428513</v>
      </c>
      <c r="GZ35" s="0" t="n">
        <v>-7.57568531730731</v>
      </c>
      <c r="HA35" s="0" t="n">
        <v>3.63579494979189</v>
      </c>
      <c r="HB35" s="0" t="n">
        <v>-0.191537116123794</v>
      </c>
      <c r="HC35" s="0" t="n">
        <v>-5.00445513545921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6</v>
      </c>
      <c r="E36" s="0" t="n">
        <v>150672430.833612</v>
      </c>
      <c r="F36" s="0" t="n">
        <v>-1817286.40117961</v>
      </c>
      <c r="G36" s="0" t="n">
        <v>-1.19174357073631</v>
      </c>
      <c r="H36" s="0" t="n">
        <v>189454497.30436</v>
      </c>
      <c r="I36" s="0" t="n">
        <v>15247615.655662</v>
      </c>
      <c r="J36" s="0" t="n">
        <v>8.75259089156418</v>
      </c>
      <c r="K36" s="0" t="n">
        <v>41607126.8840247</v>
      </c>
      <c r="L36" s="0" t="n">
        <v>1280389.29404668</v>
      </c>
      <c r="M36" s="0" t="n">
        <v>3.17503812747024</v>
      </c>
      <c r="N36" s="0" t="n">
        <v>11897920.1137128</v>
      </c>
      <c r="O36" s="0" t="n">
        <v>-3561706.40831322</v>
      </c>
      <c r="P36" s="0" t="n">
        <v>-23.0387610155957</v>
      </c>
      <c r="Q36" s="0" t="n">
        <v>90471684.8387669</v>
      </c>
      <c r="R36" s="0" t="n">
        <v>-5040441.50320271</v>
      </c>
      <c r="S36" s="0" t="n">
        <v>-5.27727912281632</v>
      </c>
      <c r="T36" s="0" t="n">
        <v>21673252.3124098</v>
      </c>
      <c r="U36" s="0" t="n">
        <v>-853336.278139751</v>
      </c>
      <c r="V36" s="0" t="n">
        <v>-3.78812919102072</v>
      </c>
      <c r="W36" s="0" t="n">
        <v>156812224.036912</v>
      </c>
      <c r="X36" s="0" t="n">
        <v>6925502.32508418</v>
      </c>
      <c r="Y36" s="0" t="n">
        <v>4.62049089204791</v>
      </c>
      <c r="Z36" s="0" t="n">
        <v>71167980.5421204</v>
      </c>
      <c r="AA36" s="0" t="n">
        <v>-682277.929931521</v>
      </c>
      <c r="AB36" s="0" t="n">
        <v>-0.949583125295105</v>
      </c>
      <c r="AC36" s="0" t="n">
        <v>85644243.4947911</v>
      </c>
      <c r="AD36" s="0" t="n">
        <v>7607780.25501549</v>
      </c>
      <c r="AE36" s="0" t="n">
        <v>9.74900698874544</v>
      </c>
      <c r="AF36" s="0" t="n">
        <v>17224483.2196069</v>
      </c>
      <c r="AG36" s="0" t="n">
        <v>-1590705.25503297</v>
      </c>
      <c r="AH36" s="0" t="n">
        <v>-8.45436790163972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6</v>
      </c>
      <c r="AM36" s="0" t="n">
        <v>-3412541.77071437</v>
      </c>
      <c r="AN36" s="0" t="n">
        <v>-7.5118335118774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73</v>
      </c>
      <c r="AT36" s="0" t="n">
        <v>6.31056350452817</v>
      </c>
      <c r="AU36" s="0" t="n">
        <v>36979885.874099</v>
      </c>
      <c r="AV36" s="0" t="n">
        <v>-328848.321436957</v>
      </c>
      <c r="AW36" s="0" t="n">
        <v>-0.881424493560824</v>
      </c>
      <c r="AX36" s="0" t="n">
        <v>85644243.4947911</v>
      </c>
      <c r="AY36" s="0" t="n">
        <v>7607780.25501549</v>
      </c>
      <c r="AZ36" s="0" t="n">
        <v>9.74900698874544</v>
      </c>
      <c r="BA36" s="0" t="n">
        <v>6672802.25552428</v>
      </c>
      <c r="BB36" s="0" t="n">
        <v>-658433.903072918</v>
      </c>
      <c r="BC36" s="0" t="n">
        <v>-8.98121256537051</v>
      </c>
      <c r="BD36" s="0" t="n">
        <v>1459295.90607432</v>
      </c>
      <c r="BE36" s="0" t="n">
        <v>-369087.785416378</v>
      </c>
      <c r="BF36" s="0" t="n">
        <v>-20.1865607932358</v>
      </c>
      <c r="BG36" s="0" t="n">
        <v>21853641.9763747</v>
      </c>
      <c r="BH36" s="0" t="n">
        <v>-1703086.20060194</v>
      </c>
      <c r="BI36" s="0" t="n">
        <v>-7.22972302353292</v>
      </c>
      <c r="BJ36" s="0" t="n">
        <v>3127833.96806835</v>
      </c>
      <c r="BK36" s="0" t="n">
        <v>-629734.55587166</v>
      </c>
      <c r="BL36" s="0" t="n">
        <v>-16.7590970559693</v>
      </c>
      <c r="BM36" s="0" t="n">
        <v>34188094.6680214</v>
      </c>
      <c r="BN36" s="0" t="n">
        <v>-353429.608494565</v>
      </c>
      <c r="BO36" s="0" t="n">
        <v>-1.02320211947003</v>
      </c>
      <c r="BP36" s="0" t="n">
        <v>34188094.6680214</v>
      </c>
      <c r="BQ36" s="0" t="n">
        <v>-353429.608494565</v>
      </c>
      <c r="BR36" s="0" t="n">
        <v>-1.02320211947003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4</v>
      </c>
      <c r="CE36" s="0" t="n">
        <v>6011516.12747396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99</v>
      </c>
      <c r="CJ36" s="0" t="n">
        <v>-0.487038713730768</v>
      </c>
      <c r="CK36" s="0" t="n">
        <v>2.11713792756052</v>
      </c>
      <c r="CL36" s="0" t="n">
        <v>-0.00518870671466143</v>
      </c>
      <c r="CM36" s="0" t="n">
        <v>-0.244482005307985</v>
      </c>
      <c r="CN36" s="0" t="n">
        <v>2.21211011474324</v>
      </c>
      <c r="CO36" s="0" t="n">
        <v>-0.0202678585309792</v>
      </c>
      <c r="CP36" s="0" t="n">
        <v>-0.907904430773989</v>
      </c>
      <c r="CQ36" s="0" t="n">
        <v>2.41558056363994</v>
      </c>
      <c r="CR36" s="0" t="n">
        <v>0.27227290321801</v>
      </c>
      <c r="CS36" s="0" t="n">
        <v>12.7033980349984</v>
      </c>
      <c r="CT36" s="0" t="n">
        <v>2.5000529953151</v>
      </c>
      <c r="CU36" s="0" t="n">
        <v>0.237850466047107</v>
      </c>
      <c r="CV36" s="0" t="n">
        <v>10.5141101634287</v>
      </c>
      <c r="CW36" s="0" t="n">
        <v>2.15325014995912</v>
      </c>
      <c r="CX36" s="0" t="n">
        <v>0.0507962031578062</v>
      </c>
      <c r="CY36" s="0" t="n">
        <v>2.41604355877036</v>
      </c>
      <c r="CZ36" s="0" t="n">
        <v>2.37142160939659</v>
      </c>
      <c r="DA36" s="0" t="n">
        <v>0.303520081685627</v>
      </c>
      <c r="DB36" s="0" t="n">
        <v>14.67768545157</v>
      </c>
      <c r="DC36" s="0" t="n">
        <v>0.998755558378629</v>
      </c>
      <c r="DD36" s="0" t="n">
        <v>0.000492061304116498</v>
      </c>
      <c r="DF36" s="0" t="n">
        <v>0.976123691084866</v>
      </c>
      <c r="DG36" s="0" t="n">
        <v>-0.00362753668208116</v>
      </c>
      <c r="DI36" s="0" t="n">
        <v>0.998729319623167</v>
      </c>
      <c r="DJ36" s="0" t="n">
        <v>0.000541612970595073</v>
      </c>
      <c r="DL36" s="0" t="n">
        <v>0.525850618934169</v>
      </c>
      <c r="DM36" s="0" t="n">
        <v>-0.0217109641041898</v>
      </c>
      <c r="DO36" s="0" t="n">
        <v>0.259241655419583</v>
      </c>
      <c r="DP36" s="0" t="n">
        <v>-0.00666795125559966</v>
      </c>
      <c r="DR36" s="0" t="n">
        <v>0.892734224260182</v>
      </c>
      <c r="DS36" s="0" t="n">
        <v>-0.0184249596760919</v>
      </c>
      <c r="DU36" s="0" t="n">
        <v>0.467032345963434</v>
      </c>
      <c r="DV36" s="0" t="n">
        <v>-0.0104003223653382</v>
      </c>
      <c r="DX36" s="0" t="n">
        <v>0.998755558378629</v>
      </c>
      <c r="DY36" s="0" t="n">
        <v>0.000492061304116387</v>
      </c>
      <c r="EA36" s="0" t="n">
        <v>0.976123691084866</v>
      </c>
      <c r="EB36" s="0" t="n">
        <v>-0.00362753668208105</v>
      </c>
      <c r="ED36" s="0" t="n">
        <v>0.998729319623168</v>
      </c>
      <c r="EE36" s="0" t="n">
        <v>0.000541612970594962</v>
      </c>
      <c r="EG36" s="0" t="n">
        <v>0.525850618934169</v>
      </c>
      <c r="EH36" s="0" t="n">
        <v>-0.02171096410419</v>
      </c>
      <c r="EJ36" s="0" t="n">
        <v>0.259241655419583</v>
      </c>
      <c r="EK36" s="0" t="n">
        <v>-0.00666795125559966</v>
      </c>
      <c r="EM36" s="0" t="n">
        <v>0.892734224260182</v>
      </c>
      <c r="EN36" s="0" t="n">
        <v>-0.018424959676092</v>
      </c>
      <c r="EP36" s="0" t="n">
        <v>0.467032345963435</v>
      </c>
      <c r="EQ36" s="0" t="n">
        <v>-0.0104003223653381</v>
      </c>
      <c r="GI36" s="0" t="n">
        <v>0.278803974747689</v>
      </c>
      <c r="GJ36" s="0" t="n">
        <v>-0.0206582052523734</v>
      </c>
      <c r="GK36" s="0" t="n">
        <v>-6.89843547267607</v>
      </c>
      <c r="GL36" s="0" t="n">
        <v>0.924505142725901</v>
      </c>
      <c r="GM36" s="0" t="n">
        <v>-0.00132429162271686</v>
      </c>
      <c r="GN36" s="0" t="n">
        <v>-0.143038401414466</v>
      </c>
      <c r="GR36" s="0" t="n">
        <v>1.58129681654317</v>
      </c>
      <c r="GS36" s="0" t="n">
        <v>0.0148553505189608</v>
      </c>
      <c r="GT36" s="0" t="n">
        <v>0.948350183595769</v>
      </c>
      <c r="GU36" s="0" t="n">
        <v>2.26120777997798</v>
      </c>
      <c r="GV36" s="0" t="n">
        <v>-0.476455512722903</v>
      </c>
      <c r="GW36" s="0" t="n">
        <v>-17.403729450339</v>
      </c>
      <c r="GX36" s="0" t="n">
        <v>0.922624039509949</v>
      </c>
      <c r="GY36" s="0" t="n">
        <v>-0.0058644519324389</v>
      </c>
      <c r="GZ36" s="0" t="n">
        <v>-0.631612775655258</v>
      </c>
      <c r="HA36" s="0" t="n">
        <v>1.92194220947939</v>
      </c>
      <c r="HB36" s="0" t="n">
        <v>0.0228724606629165</v>
      </c>
      <c r="HC36" s="0" t="n">
        <v>1.20440340209574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6</v>
      </c>
      <c r="D37" s="0" t="n">
        <v>7.72250343227777</v>
      </c>
      <c r="E37" s="0" t="n">
        <v>149881193.067698</v>
      </c>
      <c r="F37" s="0" t="n">
        <v>7265849.67227635</v>
      </c>
      <c r="G37" s="0" t="n">
        <v>5.09471807120411</v>
      </c>
      <c r="H37" s="0" t="n">
        <v>202252047.889925</v>
      </c>
      <c r="I37" s="0" t="n">
        <v>17978180.8252505</v>
      </c>
      <c r="J37" s="0" t="n">
        <v>9.75622919930403</v>
      </c>
      <c r="K37" s="0" t="n">
        <v>42846161.3230863</v>
      </c>
      <c r="L37" s="0" t="n">
        <v>1412486.90821353</v>
      </c>
      <c r="M37" s="0" t="n">
        <v>3.40903124852117</v>
      </c>
      <c r="N37" s="0" t="n">
        <v>16189621.3166879</v>
      </c>
      <c r="O37" s="0" t="n">
        <v>6087352.22566974</v>
      </c>
      <c r="P37" s="0" t="n">
        <v>60.2572765665282</v>
      </c>
      <c r="Q37" s="0" t="n">
        <v>95410803.4676692</v>
      </c>
      <c r="R37" s="0" t="n">
        <v>3230092.91647829</v>
      </c>
      <c r="S37" s="0" t="n">
        <v>3.50408767426946</v>
      </c>
      <c r="T37" s="0" t="n">
        <v>23298017.9225819</v>
      </c>
      <c r="U37" s="0" t="n">
        <v>573438.524804838</v>
      </c>
      <c r="V37" s="0" t="n">
        <v>2.52342855182143</v>
      </c>
      <c r="W37" s="0" t="n">
        <v>163958320.432216</v>
      </c>
      <c r="X37" s="0" t="n">
        <v>12532750.1330826</v>
      </c>
      <c r="Y37" s="0" t="n">
        <v>8.27650845780197</v>
      </c>
      <c r="Z37" s="0" t="n">
        <v>71633037.8955896</v>
      </c>
      <c r="AA37" s="0" t="n">
        <v>3066623.5355801</v>
      </c>
      <c r="AB37" s="0" t="n">
        <v>4.47248636844086</v>
      </c>
      <c r="AC37" s="0" t="n">
        <v>92325282.5366263</v>
      </c>
      <c r="AD37" s="0" t="n">
        <v>9466126.59750257</v>
      </c>
      <c r="AE37" s="0" t="n">
        <v>11.4243579845989</v>
      </c>
      <c r="AF37" s="0" t="n">
        <v>20939416.6273922</v>
      </c>
      <c r="AG37" s="0" t="n">
        <v>822305.027546585</v>
      </c>
      <c r="AH37" s="0" t="n">
        <v>4.08758992793426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8</v>
      </c>
      <c r="AM37" s="0" t="n">
        <v>503837.660670444</v>
      </c>
      <c r="AN37" s="0" t="n">
        <v>1.13098075200342</v>
      </c>
      <c r="AO37" s="0" t="n">
        <v>11539772.2306017</v>
      </c>
      <c r="AP37" s="0" t="n">
        <v>464698.938581513</v>
      </c>
      <c r="AQ37" s="0" t="n">
        <v>4.19589944308846</v>
      </c>
      <c r="AR37" s="0" t="n">
        <v>129721226.207838</v>
      </c>
      <c r="AS37" s="0" t="n">
        <v>10763281.1791179</v>
      </c>
      <c r="AT37" s="0" t="n">
        <v>9.04797168152105</v>
      </c>
      <c r="AU37" s="0" t="n">
        <v>37395943.6712115</v>
      </c>
      <c r="AV37" s="0" t="n">
        <v>1297154.5816154</v>
      </c>
      <c r="AW37" s="0" t="n">
        <v>3.59334652028329</v>
      </c>
      <c r="AX37" s="0" t="n">
        <v>92325282.5366263</v>
      </c>
      <c r="AY37" s="0" t="n">
        <v>9466126.59750257</v>
      </c>
      <c r="AZ37" s="0" t="n">
        <v>11.4243579845989</v>
      </c>
      <c r="BA37" s="0" t="n">
        <v>7778033.74167181</v>
      </c>
      <c r="BB37" s="0" t="n">
        <v>-190985.945335444</v>
      </c>
      <c r="BC37" s="0" t="n">
        <v>-2.39660526434423</v>
      </c>
      <c r="BD37" s="0" t="n">
        <v>2158046.47270976</v>
      </c>
      <c r="BE37" s="0" t="n">
        <v>766262.775587996</v>
      </c>
      <c r="BF37" s="0" t="n">
        <v>55.0561683667256</v>
      </c>
      <c r="BG37" s="0" t="n">
        <v>23732470.945394</v>
      </c>
      <c r="BH37" s="0" t="n">
        <v>1674.41782850027</v>
      </c>
      <c r="BI37" s="0" t="n">
        <v>0.00705588548852662</v>
      </c>
      <c r="BJ37" s="0" t="n">
        <v>3622315.59253105</v>
      </c>
      <c r="BK37" s="0" t="n">
        <v>-337552.629780797</v>
      </c>
      <c r="BL37" s="0" t="n">
        <v>-8.52433997371074</v>
      </c>
      <c r="BM37" s="0" t="n">
        <v>34237094.2243781</v>
      </c>
      <c r="BN37" s="0" t="n">
        <v>1769468.9539647</v>
      </c>
      <c r="BO37" s="0" t="n">
        <v>5.44994880046601</v>
      </c>
      <c r="BP37" s="0" t="n">
        <v>34237094.2243781</v>
      </c>
      <c r="BQ37" s="0" t="n">
        <v>1769468.9539647</v>
      </c>
      <c r="BR37" s="0" t="n">
        <v>5.44994880046601</v>
      </c>
      <c r="BV37" s="0" t="n">
        <v>13161382.8857204</v>
      </c>
      <c r="BW37" s="0" t="n">
        <v>1013290.97288203</v>
      </c>
      <c r="BX37" s="0" t="n">
        <v>8.34115332804783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44</v>
      </c>
      <c r="CD37" s="0" t="n">
        <v>2.41216560773172</v>
      </c>
      <c r="CE37" s="0" t="n">
        <v>7917456.63807063</v>
      </c>
      <c r="CF37" s="0" t="n">
        <v>802251.568362311</v>
      </c>
      <c r="CG37" s="0" t="n">
        <v>11.2751714181472</v>
      </c>
      <c r="CH37" s="0" t="n">
        <v>2.14769973264762</v>
      </c>
      <c r="CI37" s="0" t="n">
        <v>-0.0110453842724865</v>
      </c>
      <c r="CJ37" s="0" t="n">
        <v>-0.511657637852355</v>
      </c>
      <c r="CK37" s="0" t="n">
        <v>2.09234729491943</v>
      </c>
      <c r="CL37" s="0" t="n">
        <v>0.0123881089743034</v>
      </c>
      <c r="CM37" s="0" t="n">
        <v>0.595593849053067</v>
      </c>
      <c r="CN37" s="0" t="n">
        <v>2.19064640078074</v>
      </c>
      <c r="CO37" s="0" t="n">
        <v>-0.0332945140900325</v>
      </c>
      <c r="CP37" s="0" t="n">
        <v>-1.49709526307119</v>
      </c>
      <c r="CQ37" s="0" t="n">
        <v>2.04619651471266</v>
      </c>
      <c r="CR37" s="0" t="n">
        <v>-0.013426916276841</v>
      </c>
      <c r="CS37" s="0" t="n">
        <v>-0.651911221964994</v>
      </c>
      <c r="CT37" s="0" t="n">
        <v>1.84519636075095</v>
      </c>
      <c r="CU37" s="0" t="n">
        <v>-0.104405778288117</v>
      </c>
      <c r="CV37" s="0" t="n">
        <v>-5.35523511169191</v>
      </c>
      <c r="CW37" s="0" t="n">
        <v>2.11776575373442</v>
      </c>
      <c r="CX37" s="0" t="n">
        <v>0.048555421170815</v>
      </c>
      <c r="CY37" s="0" t="n">
        <v>2.34656769332185</v>
      </c>
      <c r="CZ37" s="0" t="n">
        <v>2.01893221607955</v>
      </c>
      <c r="DA37" s="0" t="n">
        <v>-0.0329349633593998</v>
      </c>
      <c r="DB37" s="0" t="n">
        <v>-1.60512160287126</v>
      </c>
      <c r="DC37" s="0" t="n">
        <v>0.998350260467814</v>
      </c>
      <c r="DD37" s="0" t="n">
        <v>-1.98900786374523E-006</v>
      </c>
      <c r="DF37" s="0" t="n">
        <v>0.976067012978546</v>
      </c>
      <c r="DG37" s="0" t="n">
        <v>0.00484983458010102</v>
      </c>
      <c r="DI37" s="0" t="n">
        <v>0.998323098909562</v>
      </c>
      <c r="DJ37" s="0" t="n">
        <v>3.17633191829758E-005</v>
      </c>
      <c r="DL37" s="0" t="n">
        <v>0.524035790362651</v>
      </c>
      <c r="DM37" s="0" t="n">
        <v>-0.0376313701212635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6</v>
      </c>
      <c r="DU37" s="0" t="n">
        <v>0.453142180718959</v>
      </c>
      <c r="DV37" s="0" t="n">
        <v>-0.0214506268854064</v>
      </c>
      <c r="DX37" s="0" t="n">
        <v>0.998350260467814</v>
      </c>
      <c r="DY37" s="0" t="n">
        <v>-1.98900786385625E-006</v>
      </c>
      <c r="EA37" s="0" t="n">
        <v>0.976067012978546</v>
      </c>
      <c r="EB37" s="0" t="n">
        <v>0.00484983458010113</v>
      </c>
      <c r="ED37" s="0" t="n">
        <v>0.998323098909563</v>
      </c>
      <c r="EE37" s="0" t="n">
        <v>3.17633191828648E-005</v>
      </c>
      <c r="EG37" s="0" t="n">
        <v>0.524035790362651</v>
      </c>
      <c r="EH37" s="0" t="n">
        <v>-0.0376313701212636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6</v>
      </c>
      <c r="EP37" s="0" t="n">
        <v>0.453142180718959</v>
      </c>
      <c r="EQ37" s="0" t="n">
        <v>-0.0214506268854064</v>
      </c>
      <c r="GI37" s="0" t="n">
        <v>0.263928234609222</v>
      </c>
      <c r="GJ37" s="0" t="n">
        <v>-0.00900540813800976</v>
      </c>
      <c r="GK37" s="0" t="n">
        <v>-3.29948629541057</v>
      </c>
      <c r="GL37" s="0" t="n">
        <v>0.91552962335685</v>
      </c>
      <c r="GM37" s="0" t="n">
        <v>0.0161192528363917</v>
      </c>
      <c r="GN37" s="0" t="n">
        <v>1.79220224323898</v>
      </c>
      <c r="GR37" s="0" t="n">
        <v>1.69212211245711</v>
      </c>
      <c r="GS37" s="0" t="n">
        <v>0.167707267222799</v>
      </c>
      <c r="GT37" s="0" t="n">
        <v>11.0014191837013</v>
      </c>
      <c r="GU37" s="0" t="n">
        <v>3.06568107608017</v>
      </c>
      <c r="GV37" s="0" t="n">
        <v>0.342611135647069</v>
      </c>
      <c r="GW37" s="0" t="n">
        <v>12.5817971312399</v>
      </c>
      <c r="GX37" s="0" t="n">
        <v>0.898351694072955</v>
      </c>
      <c r="GY37" s="0" t="n">
        <v>0.0210974387719163</v>
      </c>
      <c r="GZ37" s="0" t="n">
        <v>2.4049400324284</v>
      </c>
      <c r="HA37" s="0" t="n">
        <v>2.18574457024006</v>
      </c>
      <c r="HB37" s="0" t="n">
        <v>0.388915819824131</v>
      </c>
      <c r="HC37" s="0" t="n">
        <v>21.644567949734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48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5</v>
      </c>
      <c r="J38" s="0" t="n">
        <v>9.07408354013891</v>
      </c>
      <c r="K38" s="0" t="n">
        <v>51134999.6777346</v>
      </c>
      <c r="L38" s="0" t="n">
        <v>1204117.05557206</v>
      </c>
      <c r="M38" s="0" t="n">
        <v>2.41156773591178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589</v>
      </c>
      <c r="S38" s="0" t="n">
        <v>-0.801824581292715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1</v>
      </c>
      <c r="Y38" s="0" t="n">
        <v>6.17462038568258</v>
      </c>
      <c r="Z38" s="0" t="n">
        <v>77110004.6576095</v>
      </c>
      <c r="AA38" s="0" t="n">
        <v>1745964.8805248</v>
      </c>
      <c r="AB38" s="0" t="n">
        <v>2.31670818826737</v>
      </c>
      <c r="AC38" s="0" t="n">
        <v>90012886.5925079</v>
      </c>
      <c r="AD38" s="0" t="n">
        <v>7973122.4821493</v>
      </c>
      <c r="AE38" s="0" t="n">
        <v>9.71860727369228</v>
      </c>
      <c r="AF38" s="0" t="n">
        <v>28100158.5388759</v>
      </c>
      <c r="AG38" s="0" t="n">
        <v>2530931.57671313</v>
      </c>
      <c r="AH38" s="0" t="n">
        <v>9.89834999884195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8</v>
      </c>
      <c r="AN38" s="0" t="n">
        <v>-3.12159469915525</v>
      </c>
      <c r="AO38" s="0" t="n">
        <v>14621150.8142018</v>
      </c>
      <c r="AP38" s="0" t="n">
        <v>-1126505.15030335</v>
      </c>
      <c r="AQ38" s="0" t="n">
        <v>-7.15347828808592</v>
      </c>
      <c r="AR38" s="0" t="n">
        <v>127955646.346355</v>
      </c>
      <c r="AS38" s="0" t="n">
        <v>8212170.14326808</v>
      </c>
      <c r="AT38" s="0" t="n">
        <v>6.85813574456459</v>
      </c>
      <c r="AU38" s="0" t="n">
        <v>37942759.753847</v>
      </c>
      <c r="AV38" s="0" t="n">
        <v>239047.661118969</v>
      </c>
      <c r="AW38" s="0" t="n">
        <v>0.634016248933416</v>
      </c>
      <c r="AX38" s="0" t="n">
        <v>90012886.5925079</v>
      </c>
      <c r="AY38" s="0" t="n">
        <v>7973122.4821493</v>
      </c>
      <c r="AZ38" s="0" t="n">
        <v>9.71860727369228</v>
      </c>
      <c r="BA38" s="0" t="n">
        <v>8802598.15931848</v>
      </c>
      <c r="BB38" s="0" t="n">
        <v>-375682.820448326</v>
      </c>
      <c r="BC38" s="0" t="n">
        <v>-4.09317192703629</v>
      </c>
      <c r="BD38" s="0" t="n">
        <v>2479608.26865985</v>
      </c>
      <c r="BE38" s="0" t="n">
        <v>295424.95659417</v>
      </c>
      <c r="BF38" s="0" t="n">
        <v>13.5256484637626</v>
      </c>
      <c r="BG38" s="0" t="n">
        <v>24143103.6709532</v>
      </c>
      <c r="BH38" s="0" t="n">
        <v>-312192.572017226</v>
      </c>
      <c r="BI38" s="0" t="n">
        <v>-1.27658470752308</v>
      </c>
      <c r="BJ38" s="0" t="n">
        <v>3877015.65059972</v>
      </c>
      <c r="BK38" s="0" t="n">
        <v>-1085410.45096106</v>
      </c>
      <c r="BL38" s="0" t="n">
        <v>-21.8725766136785</v>
      </c>
      <c r="BM38" s="0" t="n">
        <v>39167244.9037624</v>
      </c>
      <c r="BN38" s="0" t="n">
        <v>1506917.21940583</v>
      </c>
      <c r="BO38" s="0" t="n">
        <v>4.0013385757973</v>
      </c>
      <c r="BP38" s="0" t="n">
        <v>39167244.9037624</v>
      </c>
      <c r="BQ38" s="0" t="n">
        <v>1506917.21940583</v>
      </c>
      <c r="BR38" s="0" t="n">
        <v>4.0013385757973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5</v>
      </c>
      <c r="CD38" s="0" t="n">
        <v>-4.95231513196245</v>
      </c>
      <c r="CE38" s="0" t="n">
        <v>10744135.1636021</v>
      </c>
      <c r="CF38" s="0" t="n">
        <v>-41094.6993422844</v>
      </c>
      <c r="CG38" s="0" t="n">
        <v>-0.381027570710165</v>
      </c>
      <c r="CH38" s="0" t="n">
        <v>2.11131025070295</v>
      </c>
      <c r="CI38" s="0" t="n">
        <v>-0.0137420198300391</v>
      </c>
      <c r="CJ38" s="0" t="n">
        <v>-0.646667379461326</v>
      </c>
      <c r="CK38" s="0" t="n">
        <v>1.99952166247894</v>
      </c>
      <c r="CL38" s="0" t="n">
        <v>-0.0220459147463099</v>
      </c>
      <c r="CM38" s="0" t="n">
        <v>-1.0905356315899</v>
      </c>
      <c r="CN38" s="0" t="n">
        <v>2.20707452274151</v>
      </c>
      <c r="CO38" s="0" t="n">
        <v>-0.0130417040002393</v>
      </c>
      <c r="CP38" s="0" t="n">
        <v>-0.587433389439226</v>
      </c>
      <c r="CQ38" s="0" t="n">
        <v>1.81974061132042</v>
      </c>
      <c r="CR38" s="0" t="n">
        <v>-0.133031863813466</v>
      </c>
      <c r="CS38" s="0" t="n">
        <v>-6.81246102694813</v>
      </c>
      <c r="CT38" s="0" t="n">
        <v>1.68667721236854</v>
      </c>
      <c r="CU38" s="0" t="n">
        <v>-0.165697773262654</v>
      </c>
      <c r="CV38" s="0" t="n">
        <v>-8.9451528199185</v>
      </c>
      <c r="CW38" s="0" t="n">
        <v>2.0353784991541</v>
      </c>
      <c r="CX38" s="0" t="n">
        <v>0.0475977526899871</v>
      </c>
      <c r="CY38" s="0" t="n">
        <v>2.39451724113208</v>
      </c>
      <c r="CZ38" s="0" t="n">
        <v>1.75778989007997</v>
      </c>
      <c r="DA38" s="0" t="n">
        <v>-0.0837751862404368</v>
      </c>
      <c r="DB38" s="0" t="n">
        <v>-4.54912983079731</v>
      </c>
      <c r="DC38" s="0" t="n">
        <v>0.998901854728642</v>
      </c>
      <c r="DD38" s="0" t="n">
        <v>0.000372650163112387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373</v>
      </c>
      <c r="DL38" s="0" t="n">
        <v>0.559547600147606</v>
      </c>
      <c r="DM38" s="0" t="n">
        <v>-0.00595563905543195</v>
      </c>
      <c r="DO38" s="0" t="n">
        <v>0.270857754545978</v>
      </c>
      <c r="DP38" s="0" t="n">
        <v>-0.0197890882227366</v>
      </c>
      <c r="DR38" s="0" t="n">
        <v>0.9020957089795</v>
      </c>
      <c r="DS38" s="0" t="n">
        <v>-0.00912048750067207</v>
      </c>
      <c r="DU38" s="0" t="n">
        <v>0.492769900837945</v>
      </c>
      <c r="DV38" s="0" t="n">
        <v>-0.0173173146673915</v>
      </c>
      <c r="DX38" s="0" t="n">
        <v>0.998901854728642</v>
      </c>
      <c r="DY38" s="0" t="n">
        <v>0.000372650163112498</v>
      </c>
      <c r="EA38" s="0" t="n">
        <v>0.976571489801958</v>
      </c>
      <c r="EB38" s="0" t="n">
        <v>-0.0029826834629042</v>
      </c>
      <c r="ED38" s="0" t="n">
        <v>0.998875938579099</v>
      </c>
      <c r="EE38" s="0" t="n">
        <v>0.000436318509575262</v>
      </c>
      <c r="EG38" s="0" t="n">
        <v>0.559547600147606</v>
      </c>
      <c r="EH38" s="0" t="n">
        <v>-0.00595563905543184</v>
      </c>
      <c r="EJ38" s="0" t="n">
        <v>0.270857754545978</v>
      </c>
      <c r="EK38" s="0" t="n">
        <v>-0.0197890882227366</v>
      </c>
      <c r="EM38" s="0" t="n">
        <v>0.9020957089795</v>
      </c>
      <c r="EN38" s="0" t="n">
        <v>-0.00912048750067196</v>
      </c>
      <c r="EP38" s="0" t="n">
        <v>0.492769900837945</v>
      </c>
      <c r="EQ38" s="0" t="n">
        <v>-0.0173173146673915</v>
      </c>
      <c r="GI38" s="0" t="n">
        <v>0.30610016847356</v>
      </c>
      <c r="GJ38" s="0" t="n">
        <v>-0.0084082196116847</v>
      </c>
      <c r="GK38" s="0" t="n">
        <v>-2.67344844532596</v>
      </c>
      <c r="GL38" s="0" t="n">
        <v>1.0322719053084</v>
      </c>
      <c r="GM38" s="0" t="n">
        <v>0.0334225720720491</v>
      </c>
      <c r="GN38" s="0" t="n">
        <v>3.34610746184887</v>
      </c>
      <c r="GR38" s="0" t="n">
        <v>2.19225733474257</v>
      </c>
      <c r="GS38" s="0" t="n">
        <v>0.406416825116728</v>
      </c>
      <c r="GT38" s="0" t="n">
        <v>22.7577335672533</v>
      </c>
      <c r="GU38" s="0" t="n">
        <v>3.42048092930394</v>
      </c>
      <c r="GV38" s="0" t="n">
        <v>0.347532114908599</v>
      </c>
      <c r="GW38" s="0" t="n">
        <v>11.3094013567871</v>
      </c>
      <c r="GX38" s="0" t="n">
        <v>0.970282202701293</v>
      </c>
      <c r="GY38" s="0" t="n">
        <v>-0.0375232265542599</v>
      </c>
      <c r="GZ38" s="0" t="n">
        <v>-3.7232610050511</v>
      </c>
      <c r="HA38" s="0" t="n">
        <v>2.77123853290098</v>
      </c>
      <c r="HB38" s="0" t="n">
        <v>0.597860100212132</v>
      </c>
      <c r="HC38" s="0" t="n">
        <v>27.508329484639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1</v>
      </c>
      <c r="D39" s="0" t="n">
        <v>5.48787148813611</v>
      </c>
      <c r="E39" s="0" t="n">
        <v>178260215.535753</v>
      </c>
      <c r="F39" s="0" t="n">
        <v>3731923.01190424</v>
      </c>
      <c r="G39" s="0" t="n">
        <v>2.13829113775022</v>
      </c>
      <c r="H39" s="0" t="n">
        <v>201955941.620868</v>
      </c>
      <c r="I39" s="0" t="n">
        <v>16048335.8818699</v>
      </c>
      <c r="J39" s="0" t="n">
        <v>8.63242567084676</v>
      </c>
      <c r="K39" s="0" t="n">
        <v>64058446.623747</v>
      </c>
      <c r="L39" s="0" t="n">
        <v>2633588.13820417</v>
      </c>
      <c r="M39" s="0" t="n">
        <v>4.28749565426189</v>
      </c>
      <c r="N39" s="0" t="n">
        <v>27323701.4999697</v>
      </c>
      <c r="O39" s="0" t="n">
        <v>442124.050656926</v>
      </c>
      <c r="P39" s="0" t="n">
        <v>1.64471021646919</v>
      </c>
      <c r="Q39" s="0" t="n">
        <v>110325844.176439</v>
      </c>
      <c r="R39" s="0" t="n">
        <v>3624857.48764177</v>
      </c>
      <c r="S39" s="0" t="n">
        <v>3.39721084137112</v>
      </c>
      <c r="T39" s="0" t="n">
        <v>36288134.4488526</v>
      </c>
      <c r="U39" s="0" t="n">
        <v>1994630.7547534</v>
      </c>
      <c r="V39" s="0" t="n">
        <v>5.81635161150541</v>
      </c>
      <c r="W39" s="0" t="n">
        <v>175689045.281799</v>
      </c>
      <c r="X39" s="0" t="n">
        <v>10882243.353795</v>
      </c>
      <c r="Y39" s="0" t="n">
        <v>6.60303047355347</v>
      </c>
      <c r="Z39" s="0" t="n">
        <v>82897772.7318741</v>
      </c>
      <c r="AA39" s="0" t="n">
        <v>2518834.33037058</v>
      </c>
      <c r="AB39" s="0" t="n">
        <v>3.13369942482776</v>
      </c>
      <c r="AC39" s="0" t="n">
        <v>92791272.5499247</v>
      </c>
      <c r="AD39" s="0" t="n">
        <v>8363409.02342458</v>
      </c>
      <c r="AE39" s="0" t="n">
        <v>9.90598207048018</v>
      </c>
      <c r="AF39" s="0" t="n">
        <v>28371598.1014023</v>
      </c>
      <c r="AG39" s="0" t="n">
        <v>1654938.84330546</v>
      </c>
      <c r="AH39" s="0" t="n">
        <v>6.19440786858079</v>
      </c>
      <c r="AI39" s="0" t="n">
        <v>10732452.2503061</v>
      </c>
      <c r="AJ39" s="0" t="n">
        <v>494721.395439709</v>
      </c>
      <c r="AK39" s="0" t="n">
        <v>4.83233445431465</v>
      </c>
      <c r="AL39" s="0" t="n">
        <v>50919014.8435358</v>
      </c>
      <c r="AM39" s="0" t="n">
        <v>1512440.05745842</v>
      </c>
      <c r="AN39" s="0" t="n">
        <v>3.06121212410908</v>
      </c>
      <c r="AO39" s="0" t="n">
        <v>16016649.3593531</v>
      </c>
      <c r="AP39" s="0" t="n">
        <v>1355944.88376667</v>
      </c>
      <c r="AQ39" s="0" t="n">
        <v>9.24883852631119</v>
      </c>
      <c r="AR39" s="0" t="n">
        <v>132805095.86891</v>
      </c>
      <c r="AS39" s="0" t="n">
        <v>8270933.17676348</v>
      </c>
      <c r="AT39" s="0" t="n">
        <v>6.64149739956059</v>
      </c>
      <c r="AU39" s="0" t="n">
        <v>40013823.3189855</v>
      </c>
      <c r="AV39" s="0" t="n">
        <v>-92475.8466609418</v>
      </c>
      <c r="AW39" s="0" t="n">
        <v>-0.230576863447309</v>
      </c>
      <c r="AX39" s="0" t="n">
        <v>92791272.5499247</v>
      </c>
      <c r="AY39" s="0" t="n">
        <v>8363409.02342458</v>
      </c>
      <c r="AZ39" s="0" t="n">
        <v>9.90598207048018</v>
      </c>
      <c r="BA39" s="0" t="n">
        <v>8621746.92179148</v>
      </c>
      <c r="BB39" s="0" t="n">
        <v>-1055378.73722669</v>
      </c>
      <c r="BC39" s="0" t="n">
        <v>-10.9059112634667</v>
      </c>
      <c r="BD39" s="0" t="n">
        <v>2529230.04810213</v>
      </c>
      <c r="BE39" s="0" t="n">
        <v>-308013.172442257</v>
      </c>
      <c r="BF39" s="0" t="n">
        <v>-10.8560721975453</v>
      </c>
      <c r="BG39" s="0" t="n">
        <v>24913059.7751106</v>
      </c>
      <c r="BH39" s="0" t="n">
        <v>366948.978171196</v>
      </c>
      <c r="BI39" s="0" t="n">
        <v>1.49493734957372</v>
      </c>
      <c r="BJ39" s="0" t="n">
        <v>4126959.25120467</v>
      </c>
      <c r="BK39" s="0" t="n">
        <v>-587460.044027994</v>
      </c>
      <c r="BL39" s="0" t="n">
        <v>-12.4609205766243</v>
      </c>
      <c r="BM39" s="0" t="n">
        <v>42883949.4128886</v>
      </c>
      <c r="BN39" s="0" t="n">
        <v>2611310.17703152</v>
      </c>
      <c r="BO39" s="0" t="n">
        <v>6.48408007664548</v>
      </c>
      <c r="BP39" s="0" t="n">
        <v>42883949.4128886</v>
      </c>
      <c r="BQ39" s="0" t="n">
        <v>2611310.17703152</v>
      </c>
      <c r="BR39" s="0" t="n">
        <v>6.48408007664548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6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7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77</v>
      </c>
      <c r="CJ39" s="0" t="n">
        <v>-1.04608563233484</v>
      </c>
      <c r="CK39" s="0" t="n">
        <v>2.15036194171731</v>
      </c>
      <c r="CL39" s="0" t="n">
        <v>-0.0209567643354709</v>
      </c>
      <c r="CM39" s="0" t="n">
        <v>-0.965162980314758</v>
      </c>
      <c r="CN39" s="0" t="n">
        <v>2.17645405727365</v>
      </c>
      <c r="CO39" s="0" t="n">
        <v>-0.0255157424317076</v>
      </c>
      <c r="CP39" s="0" t="n">
        <v>-1.1587689547387</v>
      </c>
      <c r="CQ39" s="0" t="n">
        <v>2.25783709450547</v>
      </c>
      <c r="CR39" s="0" t="n">
        <v>-0.0412848837383968</v>
      </c>
      <c r="CS39" s="0" t="n">
        <v>-1.79568044362445</v>
      </c>
      <c r="CT39" s="0" t="n">
        <v>2.54589546384337</v>
      </c>
      <c r="CU39" s="0" t="n">
        <v>-0.0798404370506338</v>
      </c>
      <c r="CV39" s="0" t="n">
        <v>-3.04068802286818</v>
      </c>
      <c r="CW39" s="0" t="n">
        <v>2.16669243337579</v>
      </c>
      <c r="CX39" s="0" t="n">
        <v>0.00704086572927487</v>
      </c>
      <c r="CY39" s="0" t="n">
        <v>0.326018596460338</v>
      </c>
      <c r="CZ39" s="0" t="n">
        <v>2.26565080090622</v>
      </c>
      <c r="DA39" s="0" t="n">
        <v>-0.0734935254258402</v>
      </c>
      <c r="DB39" s="0" t="n">
        <v>-3.14189785548988</v>
      </c>
      <c r="DC39" s="0" t="n">
        <v>0.998925468473086</v>
      </c>
      <c r="DD39" s="0" t="n">
        <v>0.000243167418936374</v>
      </c>
      <c r="DF39" s="0" t="n">
        <v>0.978737776062933</v>
      </c>
      <c r="DG39" s="0" t="n">
        <v>-0.00202326236625428</v>
      </c>
      <c r="DI39" s="0" t="n">
        <v>0.998915643972606</v>
      </c>
      <c r="DJ39" s="0" t="n">
        <v>0.000275921601513574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2</v>
      </c>
      <c r="DR39" s="0" t="n">
        <v>0.900100918842768</v>
      </c>
      <c r="DS39" s="0" t="n">
        <v>-0.0104575281863237</v>
      </c>
      <c r="DU39" s="0" t="n">
        <v>0.573808489403147</v>
      </c>
      <c r="DV39" s="0" t="n">
        <v>0.0683213442284365</v>
      </c>
      <c r="DX39" s="0" t="n">
        <v>0.998925468473086</v>
      </c>
      <c r="DY39" s="0" t="n">
        <v>0.000243167418936152</v>
      </c>
      <c r="EA39" s="0" t="n">
        <v>0.978737776062933</v>
      </c>
      <c r="EB39" s="0" t="n">
        <v>-0.00202326236625416</v>
      </c>
      <c r="ED39" s="0" t="n">
        <v>0.998915643972606</v>
      </c>
      <c r="EE39" s="0" t="n">
        <v>0.000275921601513462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2</v>
      </c>
      <c r="EM39" s="0" t="n">
        <v>0.900100918842768</v>
      </c>
      <c r="EN39" s="0" t="n">
        <v>-0.0104575281863235</v>
      </c>
      <c r="EP39" s="0" t="n">
        <v>0.573808489403147</v>
      </c>
      <c r="EQ39" s="0" t="n">
        <v>0.0683213442284366</v>
      </c>
      <c r="GI39" s="0" t="n">
        <v>0.322908914995391</v>
      </c>
      <c r="GJ39" s="0" t="n">
        <v>-0.000477362032966444</v>
      </c>
      <c r="GK39" s="0" t="n">
        <v>-0.147613571408469</v>
      </c>
      <c r="GL39" s="0" t="n">
        <v>1.07172836424609</v>
      </c>
      <c r="GM39" s="0" t="n">
        <v>0.0675808843321892</v>
      </c>
      <c r="GN39" s="0" t="n">
        <v>6.73017516689715</v>
      </c>
      <c r="GR39" s="0" t="n">
        <v>2.29070179845954</v>
      </c>
      <c r="GS39" s="0" t="n">
        <v>0.529896555303549</v>
      </c>
      <c r="GT39" s="0" t="n">
        <v>30.0939900856829</v>
      </c>
      <c r="GU39" s="0" t="n">
        <v>3.2433673672189</v>
      </c>
      <c r="GV39" s="0" t="n">
        <v>0.635029956899166</v>
      </c>
      <c r="GW39" s="0" t="n">
        <v>24.3461583760869</v>
      </c>
      <c r="GX39" s="0" t="n">
        <v>1.04386836876643</v>
      </c>
      <c r="GY39" s="0" t="n">
        <v>0.0310617292625521</v>
      </c>
      <c r="GZ39" s="0" t="n">
        <v>3.06689629105984</v>
      </c>
      <c r="HA39" s="0" t="n">
        <v>2.88098073773756</v>
      </c>
      <c r="HB39" s="0" t="n">
        <v>0.771222449922184</v>
      </c>
      <c r="HC39" s="0" t="n">
        <v>36.5550145898834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4</v>
      </c>
      <c r="D40" s="0" t="n">
        <v>3.30204184285282</v>
      </c>
      <c r="E40" s="0" t="n">
        <v>167117054.48905</v>
      </c>
      <c r="F40" s="0" t="n">
        <v>2983691.06777638</v>
      </c>
      <c r="G40" s="0" t="n">
        <v>1.81784556508373</v>
      </c>
      <c r="H40" s="0" t="n">
        <v>198637715.504144</v>
      </c>
      <c r="I40" s="0" t="n">
        <v>8707632.09675294</v>
      </c>
      <c r="J40" s="0" t="n">
        <v>4.58465133091923</v>
      </c>
      <c r="K40" s="0" t="n">
        <v>51779708.6163328</v>
      </c>
      <c r="L40" s="0" t="n">
        <v>3811886.44696805</v>
      </c>
      <c r="M40" s="0" t="n">
        <v>7.94675737728731</v>
      </c>
      <c r="N40" s="0" t="n">
        <v>21765769.1464318</v>
      </c>
      <c r="O40" s="0" t="n">
        <v>6819353.85734188</v>
      </c>
      <c r="P40" s="0" t="n">
        <v>45.6253471179785</v>
      </c>
      <c r="Q40" s="0" t="n">
        <v>105323209.686704</v>
      </c>
      <c r="R40" s="0" t="n">
        <v>4332989.33316483</v>
      </c>
      <c r="S40" s="0" t="n">
        <v>4.29050389037298</v>
      </c>
      <c r="T40" s="0" t="n">
        <v>29791118.3521336</v>
      </c>
      <c r="U40" s="0" t="n">
        <v>2875570.81098179</v>
      </c>
      <c r="V40" s="0" t="n">
        <v>10.683679410888</v>
      </c>
      <c r="W40" s="0" t="n">
        <v>167181053.390031</v>
      </c>
      <c r="X40" s="0" t="n">
        <v>4354853.79538751</v>
      </c>
      <c r="Y40" s="0" t="n">
        <v>2.67454120174083</v>
      </c>
      <c r="Z40" s="0" t="n">
        <v>77635563.7242444</v>
      </c>
      <c r="AA40" s="0" t="n">
        <v>1148249.13476028</v>
      </c>
      <c r="AB40" s="0" t="n">
        <v>1.50122819832681</v>
      </c>
      <c r="AC40" s="0" t="n">
        <v>89545489.665787</v>
      </c>
      <c r="AD40" s="0" t="n">
        <v>3206604.66062737</v>
      </c>
      <c r="AE40" s="0" t="n">
        <v>3.71397506515835</v>
      </c>
      <c r="AF40" s="0" t="n">
        <v>22909099.0081332</v>
      </c>
      <c r="AG40" s="0" t="n">
        <v>196043.895458825</v>
      </c>
      <c r="AH40" s="0" t="n">
        <v>0.863133094540982</v>
      </c>
      <c r="AI40" s="0" t="n">
        <v>9922400.91270165</v>
      </c>
      <c r="AJ40" s="0" t="n">
        <v>3581145.34771339</v>
      </c>
      <c r="AK40" s="0" t="n">
        <v>56.4737584065502</v>
      </c>
      <c r="AL40" s="0" t="n">
        <v>48836576.8085379</v>
      </c>
      <c r="AM40" s="0" t="n">
        <v>1464708.94606117</v>
      </c>
      <c r="AN40" s="0" t="n">
        <v>3.09193834263261</v>
      </c>
      <c r="AO40" s="0" t="n">
        <v>13477583.4185759</v>
      </c>
      <c r="AP40" s="0" t="n">
        <v>741823.588858156</v>
      </c>
      <c r="AQ40" s="0" t="n">
        <v>5.82472972776371</v>
      </c>
      <c r="AR40" s="0" t="n">
        <v>129660495.583295</v>
      </c>
      <c r="AS40" s="0" t="n">
        <v>3585531.07876581</v>
      </c>
      <c r="AT40" s="0" t="n">
        <v>2.84396754966922</v>
      </c>
      <c r="AU40" s="0" t="n">
        <v>40115005.9175084</v>
      </c>
      <c r="AV40" s="0" t="n">
        <v>378926.418138593</v>
      </c>
      <c r="AW40" s="0" t="n">
        <v>0.953607962618967</v>
      </c>
      <c r="AX40" s="0" t="n">
        <v>89545489.665787</v>
      </c>
      <c r="AY40" s="0" t="n">
        <v>3206604.66062737</v>
      </c>
      <c r="AZ40" s="0" t="n">
        <v>3.71397506515835</v>
      </c>
      <c r="BA40" s="0" t="n">
        <v>7803156.90426805</v>
      </c>
      <c r="BB40" s="0" t="n">
        <v>-1022508.5911203</v>
      </c>
      <c r="BC40" s="0" t="n">
        <v>-11.5856259412345</v>
      </c>
      <c r="BD40" s="0" t="n">
        <v>2405213.22515363</v>
      </c>
      <c r="BE40" s="0" t="n">
        <v>775677.533746865</v>
      </c>
      <c r="BF40" s="0" t="n">
        <v>47.601138031977</v>
      </c>
      <c r="BG40" s="0" t="n">
        <v>25455420.1553696</v>
      </c>
      <c r="BH40" s="0" t="n">
        <v>1060325.68804837</v>
      </c>
      <c r="BI40" s="0" t="n">
        <v>4.34647092458996</v>
      </c>
      <c r="BJ40" s="0" t="n">
        <v>3821717.20456946</v>
      </c>
      <c r="BK40" s="0" t="n">
        <v>-550642.205008284</v>
      </c>
      <c r="BL40" s="0" t="n">
        <v>-12.5937086462309</v>
      </c>
      <c r="BM40" s="0" t="n">
        <v>37520557.806736</v>
      </c>
      <c r="BN40" s="0" t="n">
        <v>769322.716621682</v>
      </c>
      <c r="BO40" s="0" t="n">
        <v>2.0933247950315</v>
      </c>
      <c r="BP40" s="0" t="n">
        <v>37520557.806736</v>
      </c>
      <c r="BQ40" s="0" t="n">
        <v>769322.716621682</v>
      </c>
      <c r="BR40" s="0" t="n">
        <v>2.0933247950315</v>
      </c>
      <c r="BV40" s="0" t="n">
        <v>15105942.1038651</v>
      </c>
      <c r="BW40" s="0" t="n">
        <v>1218552.48657912</v>
      </c>
      <c r="BX40" s="0" t="n">
        <v>8.7745250919032</v>
      </c>
      <c r="BY40" s="0" t="n">
        <v>7517187.68754802</v>
      </c>
      <c r="BZ40" s="0" t="n">
        <v>2805467.81396652</v>
      </c>
      <c r="CA40" s="0" t="n">
        <v>59.5423303854865</v>
      </c>
      <c r="CB40" s="0" t="n">
        <v>23381156.6531683</v>
      </c>
      <c r="CC40" s="0" t="n">
        <v>404383.258012801</v>
      </c>
      <c r="CD40" s="0" t="n">
        <v>1.75996538355583</v>
      </c>
      <c r="CE40" s="0" t="n">
        <v>9655866.2140064</v>
      </c>
      <c r="CF40" s="0" t="n">
        <v>1292465.79386644</v>
      </c>
      <c r="CG40" s="0" t="n">
        <v>15.4538313238482</v>
      </c>
      <c r="CH40" s="0" t="n">
        <v>2.18777644102943</v>
      </c>
      <c r="CI40" s="0" t="n">
        <v>0.0132894867794007</v>
      </c>
      <c r="CJ40" s="0" t="n">
        <v>0.611155047558525</v>
      </c>
      <c r="CK40" s="0" t="n">
        <v>2.15258377053379</v>
      </c>
      <c r="CL40" s="0" t="n">
        <v>0.00669377162095231</v>
      </c>
      <c r="CM40" s="0" t="n">
        <v>0.311934517815151</v>
      </c>
      <c r="CN40" s="0" t="n">
        <v>2.21828833864804</v>
      </c>
      <c r="CO40" s="0" t="n">
        <v>0.0184674422345568</v>
      </c>
      <c r="CP40" s="0" t="n">
        <v>0.839497536579705</v>
      </c>
      <c r="CQ40" s="0" t="n">
        <v>2.26022457705342</v>
      </c>
      <c r="CR40" s="0" t="n">
        <v>0.148319246334716</v>
      </c>
      <c r="CS40" s="0" t="n">
        <v>7.0230063903594</v>
      </c>
      <c r="CT40" s="0" t="n">
        <v>2.19359904300676</v>
      </c>
      <c r="CU40" s="0" t="n">
        <v>-0.163412929766102</v>
      </c>
      <c r="CV40" s="0" t="n">
        <v>-6.93305471731898</v>
      </c>
      <c r="CW40" s="0" t="n">
        <v>2.15664603396793</v>
      </c>
      <c r="CX40" s="0" t="n">
        <v>0.0247853978891697</v>
      </c>
      <c r="CY40" s="0" t="n">
        <v>1.16261811254035</v>
      </c>
      <c r="CZ40" s="0" t="n">
        <v>2.21041988217807</v>
      </c>
      <c r="DA40" s="0" t="n">
        <v>0.0970361578441001</v>
      </c>
      <c r="DB40" s="0" t="n">
        <v>4.59150682040389</v>
      </c>
      <c r="DC40" s="0" t="n">
        <v>0.998886879403823</v>
      </c>
      <c r="DD40" s="0" t="n">
        <v>0.000206970414142083</v>
      </c>
      <c r="DF40" s="0" t="n">
        <v>0.97588241760991</v>
      </c>
      <c r="DG40" s="0" t="n">
        <v>-0.00288812550738882</v>
      </c>
      <c r="DI40" s="0" t="n">
        <v>0.998834010785994</v>
      </c>
      <c r="DJ40" s="0" t="n">
        <v>0.000182143351846187</v>
      </c>
      <c r="DL40" s="0" t="n">
        <v>0.543466890586708</v>
      </c>
      <c r="DM40" s="0" t="n">
        <v>-0.00746402786135392</v>
      </c>
      <c r="DO40" s="0" t="n">
        <v>0.278884242424187</v>
      </c>
      <c r="DP40" s="0" t="n">
        <v>0.0476782374521883</v>
      </c>
      <c r="DR40" s="0" t="n">
        <v>0.904929427486526</v>
      </c>
      <c r="DS40" s="0" t="n">
        <v>0.000520681375691501</v>
      </c>
      <c r="DU40" s="0" t="n">
        <v>0.477096886197836</v>
      </c>
      <c r="DV40" s="0" t="n">
        <v>-0.000851743087638079</v>
      </c>
      <c r="DX40" s="0" t="n">
        <v>0.998886879403823</v>
      </c>
      <c r="DY40" s="0" t="n">
        <v>0.000206970414142194</v>
      </c>
      <c r="EA40" s="0" t="n">
        <v>0.975882417609909</v>
      </c>
      <c r="EB40" s="0" t="n">
        <v>-0.00288812550738904</v>
      </c>
      <c r="ED40" s="0" t="n">
        <v>0.998834010785994</v>
      </c>
      <c r="EE40" s="0" t="n">
        <v>0.000182143351846076</v>
      </c>
      <c r="EG40" s="0" t="n">
        <v>0.543466890586708</v>
      </c>
      <c r="EH40" s="0" t="n">
        <v>-0.00746402786135381</v>
      </c>
      <c r="EJ40" s="0" t="n">
        <v>0.278884242424187</v>
      </c>
      <c r="EK40" s="0" t="n">
        <v>0.0476782374521883</v>
      </c>
      <c r="EM40" s="0" t="n">
        <v>0.904929427486526</v>
      </c>
      <c r="EN40" s="0" t="n">
        <v>0.000520681375691501</v>
      </c>
      <c r="EP40" s="0" t="n">
        <v>0.477096886197836</v>
      </c>
      <c r="EQ40" s="0" t="n">
        <v>-0.000851743087638024</v>
      </c>
      <c r="GI40" s="0" t="n">
        <v>0.289375400255449</v>
      </c>
      <c r="GJ40" s="0" t="n">
        <v>-0.00212763712033326</v>
      </c>
      <c r="GK40" s="0" t="n">
        <v>-0.729885060370907</v>
      </c>
      <c r="GL40" s="0" t="n">
        <v>0.935324748147675</v>
      </c>
      <c r="GM40" s="0" t="n">
        <v>0.0104414795127517</v>
      </c>
      <c r="GN40" s="0" t="n">
        <v>1.1289510651612</v>
      </c>
      <c r="GR40" s="0" t="n">
        <v>1.93587573455081</v>
      </c>
      <c r="GS40" s="0" t="n">
        <v>0.36235251133976</v>
      </c>
      <c r="GT40" s="0" t="n">
        <v>23.0281006339593</v>
      </c>
      <c r="GU40" s="0" t="n">
        <v>3.12537267338028</v>
      </c>
      <c r="GV40" s="0" t="n">
        <v>0.233923349239426</v>
      </c>
      <c r="GW40" s="0" t="n">
        <v>8.09017634465832</v>
      </c>
      <c r="GX40" s="0" t="n">
        <v>0.918513876826985</v>
      </c>
      <c r="GY40" s="0" t="n">
        <v>-0.0233465216205109</v>
      </c>
      <c r="GZ40" s="0" t="n">
        <v>-2.47876666849926</v>
      </c>
      <c r="HA40" s="0" t="n">
        <v>2.52657789604665</v>
      </c>
      <c r="HB40" s="0" t="n">
        <v>0.613789024706444</v>
      </c>
      <c r="HC40" s="0" t="n">
        <v>32.0886969755521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1</v>
      </c>
      <c r="D41" s="0" t="n">
        <v>5.88206430935648</v>
      </c>
      <c r="E41" s="0" t="n">
        <v>182252043.154404</v>
      </c>
      <c r="F41" s="0" t="n">
        <v>15579565.3712527</v>
      </c>
      <c r="G41" s="0" t="n">
        <v>9.34741330930619</v>
      </c>
      <c r="H41" s="0" t="n">
        <v>199552595.563655</v>
      </c>
      <c r="I41" s="0" t="n">
        <v>5630820.47831529</v>
      </c>
      <c r="J41" s="0" t="n">
        <v>2.90365559815927</v>
      </c>
      <c r="K41" s="0" t="n">
        <v>60511371.304917</v>
      </c>
      <c r="L41" s="0" t="n">
        <v>5617738.02293057</v>
      </c>
      <c r="M41" s="0" t="n">
        <v>10.2338608087252</v>
      </c>
      <c r="N41" s="0" t="n">
        <v>31368030.7204235</v>
      </c>
      <c r="O41" s="0" t="n">
        <v>8400269.16221761</v>
      </c>
      <c r="P41" s="0" t="n">
        <v>36.5741743745</v>
      </c>
      <c r="Q41" s="0" t="n">
        <v>111968883.032258</v>
      </c>
      <c r="R41" s="0" t="n">
        <v>4709722.18323095</v>
      </c>
      <c r="S41" s="0" t="n">
        <v>4.39097429622829</v>
      </c>
      <c r="T41" s="0" t="n">
        <v>31452305.1219313</v>
      </c>
      <c r="U41" s="0" t="n">
        <v>589106.730488312</v>
      </c>
      <c r="V41" s="0" t="n">
        <v>1.90876759763059</v>
      </c>
      <c r="W41" s="0" t="n">
        <v>178761051.878517</v>
      </c>
      <c r="X41" s="0" t="n">
        <v>10791535.6852228</v>
      </c>
      <c r="Y41" s="0" t="n">
        <v>6.42469891548904</v>
      </c>
      <c r="Z41" s="0" t="n">
        <v>87354729.5296805</v>
      </c>
      <c r="AA41" s="0" t="n">
        <v>9070611.95283257</v>
      </c>
      <c r="AB41" s="0" t="n">
        <v>11.5867844380163</v>
      </c>
      <c r="AC41" s="0" t="n">
        <v>91406322.3488367</v>
      </c>
      <c r="AD41" s="0" t="n">
        <v>1720923.73239023</v>
      </c>
      <c r="AE41" s="0" t="n">
        <v>1.91884493901847</v>
      </c>
      <c r="AF41" s="0" t="n">
        <v>29043964.4961022</v>
      </c>
      <c r="AG41" s="0" t="n">
        <v>4021418.84180565</v>
      </c>
      <c r="AH41" s="0" t="n">
        <v>16.0711819547231</v>
      </c>
      <c r="AI41" s="0" t="n">
        <v>14359565.4779649</v>
      </c>
      <c r="AJ41" s="0" t="n">
        <v>3727106.17436791</v>
      </c>
      <c r="AK41" s="0" t="n">
        <v>35.0540365868792</v>
      </c>
      <c r="AL41" s="0" t="n">
        <v>53011997.3484069</v>
      </c>
      <c r="AM41" s="0" t="n">
        <v>2053203.15190499</v>
      </c>
      <c r="AN41" s="0" t="n">
        <v>4.02914390789478</v>
      </c>
      <c r="AO41" s="0" t="n">
        <v>14749245.1365696</v>
      </c>
      <c r="AP41" s="0" t="n">
        <v>551633.838909557</v>
      </c>
      <c r="AQ41" s="0" t="n">
        <v>3.88539894031664</v>
      </c>
      <c r="AR41" s="0" t="n">
        <v>134453820.784365</v>
      </c>
      <c r="AS41" s="0" t="n">
        <v>5319526.24345633</v>
      </c>
      <c r="AT41" s="0" t="n">
        <v>4.11937530798308</v>
      </c>
      <c r="AU41" s="0" t="n">
        <v>43047498.4355282</v>
      </c>
      <c r="AV41" s="0" t="n">
        <v>3598602.51106612</v>
      </c>
      <c r="AW41" s="0" t="n">
        <v>9.12218815440827</v>
      </c>
      <c r="AX41" s="0" t="n">
        <v>91406322.3488367</v>
      </c>
      <c r="AY41" s="0" t="n">
        <v>1720923.73239023</v>
      </c>
      <c r="AZ41" s="0" t="n">
        <v>1.91884493901847</v>
      </c>
      <c r="BA41" s="0" t="n">
        <v>9243909.32001386</v>
      </c>
      <c r="BB41" s="0" t="n">
        <v>254518.78480001</v>
      </c>
      <c r="BC41" s="0" t="n">
        <v>2.83132414598066</v>
      </c>
      <c r="BD41" s="0" t="n">
        <v>2854752.21425195</v>
      </c>
      <c r="BE41" s="0" t="n">
        <v>130687.739389787</v>
      </c>
      <c r="BF41" s="0" t="n">
        <v>4.79752739319429</v>
      </c>
      <c r="BG41" s="0" t="n">
        <v>26784048.8477274</v>
      </c>
      <c r="BH41" s="0" t="n">
        <v>1440397.66760307</v>
      </c>
      <c r="BI41" s="0" t="n">
        <v>5.68346548555994</v>
      </c>
      <c r="BJ41" s="0" t="n">
        <v>3895974.66811388</v>
      </c>
      <c r="BK41" s="0" t="n">
        <v>-462154.480428716</v>
      </c>
      <c r="BL41" s="0" t="n">
        <v>-10.6044237028466</v>
      </c>
      <c r="BM41" s="0" t="n">
        <v>44307231.0941523</v>
      </c>
      <c r="BN41" s="0" t="n">
        <v>5472009.44176644</v>
      </c>
      <c r="BO41" s="0" t="n">
        <v>14.090326278414</v>
      </c>
      <c r="BP41" s="0" t="n">
        <v>44307231.0941523</v>
      </c>
      <c r="BQ41" s="0" t="n">
        <v>5472009.44176644</v>
      </c>
      <c r="BR41" s="0" t="n">
        <v>14.090326278414</v>
      </c>
      <c r="BV41" s="0" t="n">
        <v>19800055.1760884</v>
      </c>
      <c r="BW41" s="0" t="n">
        <v>3766900.05700564</v>
      </c>
      <c r="BX41" s="0" t="n">
        <v>23.4944402959232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1</v>
      </c>
      <c r="CD41" s="0" t="n">
        <v>2.39235628670944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599</v>
      </c>
      <c r="CJ41" s="0" t="n">
        <v>-0.509876571568658</v>
      </c>
      <c r="CK41" s="0" t="n">
        <v>2.08634431284548</v>
      </c>
      <c r="CL41" s="0" t="n">
        <v>-0.0427271123965123</v>
      </c>
      <c r="CM41" s="0" t="n">
        <v>-2.00684260236389</v>
      </c>
      <c r="CN41" s="0" t="n">
        <v>2.18313777904877</v>
      </c>
      <c r="CO41" s="0" t="n">
        <v>0.0208931096051233</v>
      </c>
      <c r="CP41" s="0" t="n">
        <v>0.966269446764282</v>
      </c>
      <c r="CQ41" s="0" t="n">
        <v>2.08344047910669</v>
      </c>
      <c r="CR41" s="0" t="n">
        <v>-0.110326455735955</v>
      </c>
      <c r="CS41" s="0" t="n">
        <v>-5.02908736491958</v>
      </c>
      <c r="CT41" s="0" t="n">
        <v>2.18446935379476</v>
      </c>
      <c r="CU41" s="0" t="n">
        <v>0.0243142191839101</v>
      </c>
      <c r="CV41" s="0" t="n">
        <v>1.12557745480119</v>
      </c>
      <c r="CW41" s="0" t="n">
        <v>2.11214231933902</v>
      </c>
      <c r="CX41" s="0" t="n">
        <v>0.00732091333349816</v>
      </c>
      <c r="CY41" s="0" t="n">
        <v>0.347816366396216</v>
      </c>
      <c r="CZ41" s="0" t="n">
        <v>2.13246880302693</v>
      </c>
      <c r="DA41" s="0" t="n">
        <v>-0.0413615508530714</v>
      </c>
      <c r="DB41" s="0" t="n">
        <v>-1.90270371279186</v>
      </c>
      <c r="DC41" s="0" t="n">
        <v>0.998832594722179</v>
      </c>
      <c r="DD41" s="0" t="n">
        <v>0.000168549443937738</v>
      </c>
      <c r="DF41" s="0" t="n">
        <v>0.977333051409404</v>
      </c>
      <c r="DG41" s="0" t="n">
        <v>-0.00294277530854414</v>
      </c>
      <c r="DI41" s="0" t="n">
        <v>0.998818386366778</v>
      </c>
      <c r="DJ41" s="0" t="n">
        <v>0.000155502069719926</v>
      </c>
      <c r="DL41" s="0" t="n">
        <v>0.542798988364786</v>
      </c>
      <c r="DM41" s="0" t="n">
        <v>-0.0173187518653049</v>
      </c>
      <c r="DO41" s="0" t="n">
        <v>0.289079276007315</v>
      </c>
      <c r="DP41" s="0" t="n">
        <v>0.0238507754263389</v>
      </c>
      <c r="DR41" s="0" t="n">
        <v>0.897531587580412</v>
      </c>
      <c r="DS41" s="0" t="n">
        <v>-0.0125089442528858</v>
      </c>
      <c r="DU41" s="0" t="n">
        <v>0.463008024721183</v>
      </c>
      <c r="DV41" s="0" t="n">
        <v>-0.0227188379213136</v>
      </c>
      <c r="DX41" s="0" t="n">
        <v>0.998832594722179</v>
      </c>
      <c r="DY41" s="0" t="n">
        <v>0.000168549443937849</v>
      </c>
      <c r="EA41" s="0" t="n">
        <v>0.977333051409404</v>
      </c>
      <c r="EB41" s="0" t="n">
        <v>-0.00294277530854403</v>
      </c>
      <c r="ED41" s="0" t="n">
        <v>0.998818386366778</v>
      </c>
      <c r="EE41" s="0" t="n">
        <v>0.000155502069719815</v>
      </c>
      <c r="EG41" s="0" t="n">
        <v>0.542798988364786</v>
      </c>
      <c r="EH41" s="0" t="n">
        <v>-0.0173187518653049</v>
      </c>
      <c r="EJ41" s="0" t="n">
        <v>0.289079276007315</v>
      </c>
      <c r="EK41" s="0" t="n">
        <v>0.023850775426339</v>
      </c>
      <c r="EM41" s="0" t="n">
        <v>0.897531587580412</v>
      </c>
      <c r="EN41" s="0" t="n">
        <v>-0.012508944252886</v>
      </c>
      <c r="EP41" s="0" t="n">
        <v>0.463008024721183</v>
      </c>
      <c r="EQ41" s="0" t="n">
        <v>-0.0227188379213136</v>
      </c>
      <c r="GI41" s="0" t="n">
        <v>0.32953493501097</v>
      </c>
      <c r="GJ41" s="0" t="n">
        <v>0.0287997833577954</v>
      </c>
      <c r="GK41" s="0" t="n">
        <v>9.5764606164194</v>
      </c>
      <c r="GL41" s="0" t="n">
        <v>1.02926378313274</v>
      </c>
      <c r="GM41" s="0" t="n">
        <v>0.0448199668406732</v>
      </c>
      <c r="GN41" s="0" t="n">
        <v>4.55282120715522</v>
      </c>
      <c r="GR41" s="0" t="n">
        <v>2.14195688108056</v>
      </c>
      <c r="GS41" s="0" t="n">
        <v>0.358392683232373</v>
      </c>
      <c r="GT41" s="0" t="n">
        <v>20.0941846480639</v>
      </c>
      <c r="GU41" s="0" t="n">
        <v>4.03005669153237</v>
      </c>
      <c r="GV41" s="0" t="n">
        <v>1.12689676205422</v>
      </c>
      <c r="GW41" s="0" t="n">
        <v>38.8162136922571</v>
      </c>
      <c r="GX41" s="0" t="n">
        <v>0.979237629448427</v>
      </c>
      <c r="GY41" s="0" t="n">
        <v>-0.0314747905704428</v>
      </c>
      <c r="GZ41" s="0" t="n">
        <v>-3.11411930308081</v>
      </c>
      <c r="HA41" s="0" t="n">
        <v>2.78576515327036</v>
      </c>
      <c r="HB41" s="0" t="n">
        <v>0.528034412911773</v>
      </c>
      <c r="HC41" s="0" t="n">
        <v>23.3878382161687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17</v>
      </c>
      <c r="D42" s="0" t="n">
        <v>-0.866151845161478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3</v>
      </c>
      <c r="I42" s="0" t="n">
        <v>17957429.5034024</v>
      </c>
      <c r="J42" s="0" t="n">
        <v>9.99545959698864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19</v>
      </c>
      <c r="Y42" s="0" t="n">
        <v>-2.33463503721169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3</v>
      </c>
      <c r="AE42" s="0" t="n">
        <v>7.71388813437436</v>
      </c>
      <c r="AF42" s="0" t="n">
        <v>20126993.7381686</v>
      </c>
      <c r="AG42" s="0" t="n">
        <v>-8485496.19589441</v>
      </c>
      <c r="AH42" s="0" t="n">
        <v>-29.6566157487485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4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81</v>
      </c>
      <c r="AT42" s="0" t="n">
        <v>4.33331479455336</v>
      </c>
      <c r="AU42" s="0" t="n">
        <v>40909750.3740236</v>
      </c>
      <c r="AV42" s="0" t="n">
        <v>-1006919.31570307</v>
      </c>
      <c r="AW42" s="0" t="n">
        <v>-2.40219302524852</v>
      </c>
      <c r="AX42" s="0" t="n">
        <v>89957723.3302988</v>
      </c>
      <c r="AY42" s="0" t="n">
        <v>6442287.30957373</v>
      </c>
      <c r="AZ42" s="0" t="n">
        <v>7.71388813437436</v>
      </c>
      <c r="BA42" s="0" t="n">
        <v>7553286.05184419</v>
      </c>
      <c r="BB42" s="0" t="n">
        <v>-2334669.41698691</v>
      </c>
      <c r="BC42" s="0" t="n">
        <v>-23.6112452604209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633</v>
      </c>
      <c r="BI42" s="0" t="n">
        <v>0.131114451285452</v>
      </c>
      <c r="BJ42" s="0" t="n">
        <v>3613796.57856957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01</v>
      </c>
      <c r="BO42" s="0" t="n">
        <v>-21.4214454215352</v>
      </c>
      <c r="BP42" s="0" t="n">
        <v>34432750.330015</v>
      </c>
      <c r="BQ42" s="0" t="n">
        <v>-9386775.89406701</v>
      </c>
      <c r="BR42" s="0" t="n">
        <v>-21.4214454215352</v>
      </c>
      <c r="BV42" s="0" t="n">
        <v>12573707.6863244</v>
      </c>
      <c r="BW42" s="0" t="n">
        <v>-6150826.7789075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28</v>
      </c>
      <c r="CJ42" s="0" t="n">
        <v>1.5035864480819</v>
      </c>
      <c r="CK42" s="0" t="n">
        <v>2.07161057834571</v>
      </c>
      <c r="CL42" s="0" t="n">
        <v>0.00564486258054586</v>
      </c>
      <c r="CM42" s="0" t="n">
        <v>0.273231183725389</v>
      </c>
      <c r="CN42" s="0" t="n">
        <v>2.19673517987293</v>
      </c>
      <c r="CO42" s="0" t="n">
        <v>0.0455655925770242</v>
      </c>
      <c r="CP42" s="0" t="n">
        <v>2.11817761119902</v>
      </c>
      <c r="CQ42" s="0" t="n">
        <v>2.12296878772865</v>
      </c>
      <c r="CR42" s="0" t="n">
        <v>0.00605644309439368</v>
      </c>
      <c r="CS42" s="0" t="n">
        <v>0.286097962900777</v>
      </c>
      <c r="CT42" s="0" t="n">
        <v>2.28101475684712</v>
      </c>
      <c r="CU42" s="0" t="n">
        <v>-0.150744574006102</v>
      </c>
      <c r="CV42" s="0" t="n">
        <v>-6.1989923136518</v>
      </c>
      <c r="CW42" s="0" t="n">
        <v>2.08713228856996</v>
      </c>
      <c r="CX42" s="0" t="n">
        <v>0.0601740033709866</v>
      </c>
      <c r="CY42" s="0" t="n">
        <v>2.968684842228</v>
      </c>
      <c r="CZ42" s="0" t="n">
        <v>2.06399323709571</v>
      </c>
      <c r="DA42" s="0" t="n">
        <v>-0.0404044063230482</v>
      </c>
      <c r="DB42" s="0" t="n">
        <v>-1.91999864899146</v>
      </c>
      <c r="DC42" s="0" t="n">
        <v>0.998747399138178</v>
      </c>
      <c r="DD42" s="0" t="n">
        <v>0.000193953509549871</v>
      </c>
      <c r="DF42" s="0" t="n">
        <v>0.975392950199697</v>
      </c>
      <c r="DG42" s="0" t="n">
        <v>-0.0016781104876008</v>
      </c>
      <c r="DI42" s="0" t="n">
        <v>0.998723986744838</v>
      </c>
      <c r="DJ42" s="0" t="n">
        <v>0.000171648989292228</v>
      </c>
      <c r="DL42" s="0" t="n">
        <v>0.550836332397685</v>
      </c>
      <c r="DM42" s="0" t="n">
        <v>-0.0202317701866104</v>
      </c>
      <c r="DO42" s="0" t="n">
        <v>0.233271016819826</v>
      </c>
      <c r="DP42" s="0" t="n">
        <v>-0.038347092505419</v>
      </c>
      <c r="DR42" s="0" t="n">
        <v>0.901097303806002</v>
      </c>
      <c r="DS42" s="0" t="n">
        <v>-0.00999317241264197</v>
      </c>
      <c r="DU42" s="0" t="n">
        <v>0.478862991125007</v>
      </c>
      <c r="DV42" s="0" t="n">
        <v>-0.024006760849178</v>
      </c>
      <c r="DX42" s="0" t="n">
        <v>0.998747399138177</v>
      </c>
      <c r="DY42" s="0" t="n">
        <v>0.00019395350954976</v>
      </c>
      <c r="EA42" s="0" t="n">
        <v>0.975392950199697</v>
      </c>
      <c r="EB42" s="0" t="n">
        <v>-0.00167811048760091</v>
      </c>
      <c r="ED42" s="0" t="n">
        <v>0.998723986744838</v>
      </c>
      <c r="EE42" s="0" t="n">
        <v>0.000171648989292006</v>
      </c>
      <c r="EG42" s="0" t="n">
        <v>0.550836332397685</v>
      </c>
      <c r="EH42" s="0" t="n">
        <v>-0.0202317701866105</v>
      </c>
      <c r="EJ42" s="0" t="n">
        <v>0.233271016819826</v>
      </c>
      <c r="EK42" s="0" t="n">
        <v>-0.038347092505419</v>
      </c>
      <c r="EM42" s="0" t="n">
        <v>0.901097303806002</v>
      </c>
      <c r="EN42" s="0" t="n">
        <v>-0.00999317241264186</v>
      </c>
      <c r="EP42" s="0" t="n">
        <v>0.478862991125007</v>
      </c>
      <c r="EQ42" s="0" t="n">
        <v>-0.0240067608491781</v>
      </c>
      <c r="GI42" s="0" t="n">
        <v>0.263111599508761</v>
      </c>
      <c r="GJ42" s="0" t="n">
        <v>-0.0862369662024398</v>
      </c>
      <c r="GK42" s="0" t="n">
        <v>-24.6850780757835</v>
      </c>
      <c r="GL42" s="0" t="n">
        <v>0.84167588448251</v>
      </c>
      <c r="GM42" s="0" t="n">
        <v>-0.203720291989537</v>
      </c>
      <c r="GN42" s="0" t="n">
        <v>-19.4873768026436</v>
      </c>
      <c r="GR42" s="0" t="n">
        <v>1.66466721901184</v>
      </c>
      <c r="GS42" s="0" t="n">
        <v>-0.229003775386902</v>
      </c>
      <c r="GT42" s="0" t="n">
        <v>-12.0931131154392</v>
      </c>
      <c r="GU42" s="0" t="n">
        <v>2.8477002012397</v>
      </c>
      <c r="GV42" s="0" t="n">
        <v>-0.376072261500609</v>
      </c>
      <c r="GW42" s="0" t="n">
        <v>-11.6655956909855</v>
      </c>
      <c r="GX42" s="0" t="n">
        <v>0.787247168022341</v>
      </c>
      <c r="GY42" s="0" t="n">
        <v>-0.295078689402409</v>
      </c>
      <c r="GZ42" s="0" t="n">
        <v>-27.2633872117321</v>
      </c>
      <c r="HA42" s="0" t="n">
        <v>1.96689216309706</v>
      </c>
      <c r="HB42" s="0" t="n">
        <v>-0.460613906414491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7</v>
      </c>
      <c r="D43" s="0" t="n">
        <v>-7.30213881716035</v>
      </c>
      <c r="E43" s="0" t="n">
        <v>175319930.70977</v>
      </c>
      <c r="F43" s="0" t="n">
        <v>-33820790.873853</v>
      </c>
      <c r="G43" s="0" t="n">
        <v>-16.1713083027353</v>
      </c>
      <c r="H43" s="0" t="n">
        <v>195694947.686567</v>
      </c>
      <c r="I43" s="0" t="n">
        <v>4594634.94412547</v>
      </c>
      <c r="J43" s="0" t="n">
        <v>2.40430529819068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2</v>
      </c>
      <c r="Q43" s="0" t="n">
        <v>109686034.039937</v>
      </c>
      <c r="R43" s="0" t="n">
        <v>-20905998.0151997</v>
      </c>
      <c r="S43" s="0" t="n">
        <v>-16.0086321394961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8</v>
      </c>
      <c r="AD43" s="0" t="n">
        <v>715621.914413795</v>
      </c>
      <c r="AE43" s="0" t="n">
        <v>0.80146730790015</v>
      </c>
      <c r="AF43" s="0" t="n">
        <v>27313031.5683775</v>
      </c>
      <c r="AG43" s="0" t="n">
        <v>-4015688.9152586</v>
      </c>
      <c r="AH43" s="0" t="n">
        <v>-12.8179154886205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6</v>
      </c>
      <c r="AQ43" s="0" t="n">
        <v>-12.6343191685625</v>
      </c>
      <c r="AR43" s="0" t="n">
        <v>133250094.425896</v>
      </c>
      <c r="AS43" s="0" t="n">
        <v>-148065.726758808</v>
      </c>
      <c r="AT43" s="0" t="n">
        <v>-0.11099532901306</v>
      </c>
      <c r="AU43" s="0" t="n">
        <v>43245501.2259618</v>
      </c>
      <c r="AV43" s="0" t="n">
        <v>-863687.641172595</v>
      </c>
      <c r="AW43" s="0" t="n">
        <v>-1.9580673854017</v>
      </c>
      <c r="AX43" s="0" t="n">
        <v>90004593.1999338</v>
      </c>
      <c r="AY43" s="0" t="n">
        <v>715621.914413795</v>
      </c>
      <c r="AZ43" s="0" t="n">
        <v>0.80146730790015</v>
      </c>
      <c r="BA43" s="0" t="n">
        <v>9239959.71326023</v>
      </c>
      <c r="BB43" s="0" t="n">
        <v>-829597.119446144</v>
      </c>
      <c r="BC43" s="0" t="n">
        <v>-8.23866564565756</v>
      </c>
      <c r="BD43" s="0" t="n">
        <v>2677869.12830916</v>
      </c>
      <c r="BE43" s="0" t="n">
        <v>-241365.975463919</v>
      </c>
      <c r="BF43" s="0" t="n">
        <v>-8.26812390519547</v>
      </c>
      <c r="BG43" s="0" t="n">
        <v>27283355.9274533</v>
      </c>
      <c r="BH43" s="0" t="n">
        <v>-323918.83398689</v>
      </c>
      <c r="BI43" s="0" t="n">
        <v>-1.17330970472795</v>
      </c>
      <c r="BJ43" s="0" t="n">
        <v>4449007.92736381</v>
      </c>
      <c r="BK43" s="0" t="n">
        <v>-149014.904914165</v>
      </c>
      <c r="BL43" s="0" t="n">
        <v>-3.2408474326853</v>
      </c>
      <c r="BM43" s="0" t="n">
        <v>41217000.3402865</v>
      </c>
      <c r="BN43" s="0" t="n">
        <v>-10324641.951054</v>
      </c>
      <c r="BO43" s="0" t="n">
        <v>-20.0316510923219</v>
      </c>
      <c r="BP43" s="0" t="n">
        <v>41217000.3402865</v>
      </c>
      <c r="BQ43" s="0" t="n">
        <v>-10324641.951054</v>
      </c>
      <c r="BR43" s="0" t="n">
        <v>-20.0316510923219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79</v>
      </c>
      <c r="CG43" s="0" t="n">
        <v>-15.9374788887309</v>
      </c>
      <c r="CH43" s="0" t="n">
        <v>2.1265607643296</v>
      </c>
      <c r="CI43" s="0" t="n">
        <v>-0.0376084898647169</v>
      </c>
      <c r="CJ43" s="0" t="n">
        <v>-1.73777951016672</v>
      </c>
      <c r="CK43" s="0" t="n">
        <v>2.07571321543511</v>
      </c>
      <c r="CL43" s="0" t="n">
        <v>-0.110788658627204</v>
      </c>
      <c r="CM43" s="0" t="n">
        <v>-5.06693636723801</v>
      </c>
      <c r="CN43" s="0" t="n">
        <v>2.17427734217803</v>
      </c>
      <c r="CO43" s="0" t="n">
        <v>0.034031912186923</v>
      </c>
      <c r="CP43" s="0" t="n">
        <v>1.59009390745735</v>
      </c>
      <c r="CQ43" s="0" t="n">
        <v>2.14907030920883</v>
      </c>
      <c r="CR43" s="0" t="n">
        <v>-0.220075180888204</v>
      </c>
      <c r="CS43" s="0" t="n">
        <v>-9.28922186535663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38</v>
      </c>
      <c r="CY43" s="0" t="n">
        <v>-2.78531571325533</v>
      </c>
      <c r="CZ43" s="0" t="n">
        <v>2.13042787248847</v>
      </c>
      <c r="DA43" s="0" t="n">
        <v>-0.267556072823914</v>
      </c>
      <c r="DB43" s="0" t="n">
        <v>-11.157542290762</v>
      </c>
      <c r="DC43" s="0" t="n">
        <v>0.998838068681121</v>
      </c>
      <c r="DD43" s="0" t="n">
        <v>0.000641400311922169</v>
      </c>
      <c r="DF43" s="0" t="n">
        <v>0.976144446926463</v>
      </c>
      <c r="DG43" s="0" t="n">
        <v>-0.00563752172886067</v>
      </c>
      <c r="DI43" s="0" t="n">
        <v>0.998807608723878</v>
      </c>
      <c r="DJ43" s="0" t="n">
        <v>0.000622550830684632</v>
      </c>
      <c r="DL43" s="0" t="n">
        <v>0.560753117519988</v>
      </c>
      <c r="DM43" s="0" t="n">
        <v>-0.193285159082809</v>
      </c>
      <c r="DO43" s="0" t="n">
        <v>0.308004781554676</v>
      </c>
      <c r="DP43" s="0" t="n">
        <v>0.00259012852434393</v>
      </c>
      <c r="DR43" s="0" t="n">
        <v>0.902252126219285</v>
      </c>
      <c r="DS43" s="0" t="n">
        <v>-0.0115145808309595</v>
      </c>
      <c r="DU43" s="0" t="n">
        <v>0.500089084104268</v>
      </c>
      <c r="DV43" s="0" t="n">
        <v>-0.0350350481423742</v>
      </c>
      <c r="DX43" s="0" t="n">
        <v>0.998838068681121</v>
      </c>
      <c r="DY43" s="0" t="n">
        <v>0.000641400311922058</v>
      </c>
      <c r="EA43" s="0" t="n">
        <v>0.976144446926464</v>
      </c>
      <c r="EB43" s="0" t="n">
        <v>-0.00563752172886067</v>
      </c>
      <c r="ED43" s="0" t="n">
        <v>0.998807608723878</v>
      </c>
      <c r="EE43" s="0" t="n">
        <v>0.000622550830684521</v>
      </c>
      <c r="EG43" s="0" t="n">
        <v>0.560753117519988</v>
      </c>
      <c r="EH43" s="0" t="n">
        <v>-0.193285159082809</v>
      </c>
      <c r="EJ43" s="0" t="n">
        <v>0.308004781554676</v>
      </c>
      <c r="EK43" s="0" t="n">
        <v>0.00259012852434387</v>
      </c>
      <c r="EM43" s="0" t="n">
        <v>0.902252126219285</v>
      </c>
      <c r="EN43" s="0" t="n">
        <v>-0.0115145808309595</v>
      </c>
      <c r="EP43" s="0" t="n">
        <v>0.500089084104268</v>
      </c>
      <c r="EQ43" s="0" t="n">
        <v>-0.0350350481423744</v>
      </c>
      <c r="GI43" s="0" t="n">
        <v>0.309320608873628</v>
      </c>
      <c r="GJ43" s="0" t="n">
        <v>-0.0770538526058904</v>
      </c>
      <c r="GK43" s="0" t="n">
        <v>-19.9427913301601</v>
      </c>
      <c r="GL43" s="0" t="n">
        <v>0.953093366288526</v>
      </c>
      <c r="GM43" s="0" t="n">
        <v>-0.215407882886427</v>
      </c>
      <c r="GN43" s="0" t="n">
        <v>-18.4345445106302</v>
      </c>
      <c r="GR43" s="0" t="n">
        <v>1.95596868557562</v>
      </c>
      <c r="GS43" s="0" t="n">
        <v>-0.155262623222305</v>
      </c>
      <c r="GT43" s="0" t="n">
        <v>-7.35412659784339</v>
      </c>
      <c r="GU43" s="0" t="n">
        <v>3.0624973747462</v>
      </c>
      <c r="GV43" s="0" t="n">
        <v>-1.18161834817708</v>
      </c>
      <c r="GW43" s="0" t="n">
        <v>-27.8413319833607</v>
      </c>
      <c r="GX43" s="0" t="n">
        <v>0.929440913379834</v>
      </c>
      <c r="GY43" s="0" t="n">
        <v>-0.277562223717044</v>
      </c>
      <c r="GZ43" s="0" t="n">
        <v>-22.9959819644417</v>
      </c>
      <c r="HA43" s="0" t="n">
        <v>2.47062546630221</v>
      </c>
      <c r="HB43" s="0" t="n">
        <v>-0.373158223152019</v>
      </c>
      <c r="HC43" s="0" t="n">
        <v>-13.1218919545753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6</v>
      </c>
      <c r="D44" s="0" t="n">
        <v>3.70741867505838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84</v>
      </c>
      <c r="J44" s="0" t="n">
        <v>3.91066729362235</v>
      </c>
      <c r="K44" s="0" t="n">
        <v>54783501.2716673</v>
      </c>
      <c r="L44" s="0" t="n">
        <v>7366366.80525664</v>
      </c>
      <c r="M44" s="0" t="n">
        <v>15.5352424564475</v>
      </c>
      <c r="N44" s="0" t="n">
        <v>21536236.8488163</v>
      </c>
      <c r="O44" s="0" t="n">
        <v>6019600.45214571</v>
      </c>
      <c r="P44" s="0" t="n">
        <v>38.7944932023884</v>
      </c>
      <c r="Q44" s="0" t="n">
        <v>111103136.892315</v>
      </c>
      <c r="R44" s="0" t="n">
        <v>-1522298.40412538</v>
      </c>
      <c r="S44" s="0" t="n">
        <v>-1.35164707698447</v>
      </c>
      <c r="T44" s="0" t="n">
        <v>28241390.0020131</v>
      </c>
      <c r="U44" s="0" t="n">
        <v>895422.4828819</v>
      </c>
      <c r="V44" s="0" t="n">
        <v>3.27442238880546</v>
      </c>
      <c r="W44" s="0" t="n">
        <v>181230614.085474</v>
      </c>
      <c r="X44" s="0" t="n">
        <v>5351203.57263339</v>
      </c>
      <c r="Y44" s="0" t="n">
        <v>3.04254122584901</v>
      </c>
      <c r="Z44" s="0" t="n">
        <v>86356850.1567745</v>
      </c>
      <c r="AA44" s="0" t="n">
        <v>3667188.73203123</v>
      </c>
      <c r="AB44" s="0" t="n">
        <v>4.43488178430718</v>
      </c>
      <c r="AC44" s="0" t="n">
        <v>94873763.9286993</v>
      </c>
      <c r="AD44" s="0" t="n">
        <v>1684014.84060219</v>
      </c>
      <c r="AE44" s="0" t="n">
        <v>1.80708163406492</v>
      </c>
      <c r="AF44" s="0" t="n">
        <v>24307629.563852</v>
      </c>
      <c r="AG44" s="0" t="n">
        <v>2273937.82527537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4</v>
      </c>
      <c r="AL44" s="0" t="n">
        <v>51746205.6108516</v>
      </c>
      <c r="AM44" s="0" t="n">
        <v>-2500443.35055815</v>
      </c>
      <c r="AN44" s="0" t="n">
        <v>-4.60939689074053</v>
      </c>
      <c r="AO44" s="0" t="n">
        <v>12403909.170762</v>
      </c>
      <c r="AP44" s="0" t="n">
        <v>-501630.311345618</v>
      </c>
      <c r="AQ44" s="0" t="n">
        <v>-3.88693794661652</v>
      </c>
      <c r="AR44" s="0" t="n">
        <v>140162134.066113</v>
      </c>
      <c r="AS44" s="0" t="n">
        <v>4055562.79366791</v>
      </c>
      <c r="AT44" s="0" t="n">
        <v>2.97969653908177</v>
      </c>
      <c r="AU44" s="0" t="n">
        <v>45288370.1374138</v>
      </c>
      <c r="AV44" s="0" t="n">
        <v>2371547.95306575</v>
      </c>
      <c r="AW44" s="0" t="n">
        <v>5.52591695368039</v>
      </c>
      <c r="AX44" s="0" t="n">
        <v>94873763.9286993</v>
      </c>
      <c r="AY44" s="0" t="n">
        <v>1684014.84060219</v>
      </c>
      <c r="AZ44" s="0" t="n">
        <v>1.80708163406492</v>
      </c>
      <c r="BA44" s="0" t="n">
        <v>9307016.95896568</v>
      </c>
      <c r="BB44" s="0" t="n">
        <v>467832.342780015</v>
      </c>
      <c r="BC44" s="0" t="n">
        <v>5.29270926102566</v>
      </c>
      <c r="BD44" s="0" t="n">
        <v>2116247.88880777</v>
      </c>
      <c r="BE44" s="0" t="n">
        <v>393427.983438695</v>
      </c>
      <c r="BF44" s="0" t="n">
        <v>22.836280345531</v>
      </c>
      <c r="BG44" s="0" t="n">
        <v>27397697.1271151</v>
      </c>
      <c r="BH44" s="0" t="n">
        <v>-631046.842338942</v>
      </c>
      <c r="BI44" s="0" t="n">
        <v>-2.25142747397694</v>
      </c>
      <c r="BJ44" s="0" t="n">
        <v>4055657.01792613</v>
      </c>
      <c r="BK44" s="0" t="n">
        <v>-513014.06893191</v>
      </c>
      <c r="BL44" s="0" t="n">
        <v>-11.2289560613723</v>
      </c>
      <c r="BM44" s="0" t="n">
        <v>41068480.0193608</v>
      </c>
      <c r="BN44" s="0" t="n">
        <v>1295640.77896547</v>
      </c>
      <c r="BO44" s="0" t="n">
        <v>3.25760193064003</v>
      </c>
      <c r="BP44" s="0" t="n">
        <v>41068480.0193608</v>
      </c>
      <c r="BQ44" s="0" t="n">
        <v>1295640.77896547</v>
      </c>
      <c r="BR44" s="0" t="n">
        <v>3.25760193064003</v>
      </c>
      <c r="BV44" s="0" t="n">
        <v>15000612.6048863</v>
      </c>
      <c r="BW44" s="0" t="n">
        <v>1806105.48249536</v>
      </c>
      <c r="BX44" s="0" t="n">
        <v>13.6883133696629</v>
      </c>
      <c r="BY44" s="0" t="n">
        <v>6314442.47917541</v>
      </c>
      <c r="BZ44" s="0" t="n">
        <v>1933824.75084228</v>
      </c>
      <c r="CA44" s="0" t="n">
        <v>44.1450240758195</v>
      </c>
      <c r="CB44" s="0" t="n">
        <v>24348508.4837366</v>
      </c>
      <c r="CC44" s="0" t="n">
        <v>-1869396.50821921</v>
      </c>
      <c r="CD44" s="0" t="n">
        <v>-7.13022840227998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4</v>
      </c>
      <c r="CJ44" s="0" t="n">
        <v>0.64524558624005</v>
      </c>
      <c r="CK44" s="0" t="n">
        <v>2.08653854999873</v>
      </c>
      <c r="CL44" s="0" t="n">
        <v>-0.0194267101187533</v>
      </c>
      <c r="CM44" s="0" t="n">
        <v>-0.922461091199083</v>
      </c>
      <c r="CN44" s="0" t="n">
        <v>2.21376522511226</v>
      </c>
      <c r="CO44" s="0" t="n">
        <v>0.0448158490601749</v>
      </c>
      <c r="CP44" s="0" t="n">
        <v>2.06624689146727</v>
      </c>
      <c r="CQ44" s="0" t="n">
        <v>2.25375745206913</v>
      </c>
      <c r="CR44" s="0" t="n">
        <v>0.101728866528346</v>
      </c>
      <c r="CS44" s="0" t="n">
        <v>4.72711502123392</v>
      </c>
      <c r="CT44" s="0" t="n">
        <v>2.55450454337683</v>
      </c>
      <c r="CU44" s="0" t="n">
        <v>0.0122263506760114</v>
      </c>
      <c r="CV44" s="0" t="n">
        <v>0.480921038111199</v>
      </c>
      <c r="CW44" s="0" t="n">
        <v>2.14707794669714</v>
      </c>
      <c r="CX44" s="0" t="n">
        <v>0.0709048106097718</v>
      </c>
      <c r="CY44" s="0" t="n">
        <v>3.41516848365522</v>
      </c>
      <c r="CZ44" s="0" t="n">
        <v>2.27681367327185</v>
      </c>
      <c r="DA44" s="0" t="n">
        <v>0.157881136042867</v>
      </c>
      <c r="DB44" s="0" t="n">
        <v>7.45097511454208</v>
      </c>
      <c r="DC44" s="0" t="n">
        <v>0.99890338370165</v>
      </c>
      <c r="DD44" s="0" t="n">
        <v>0.000406415178034747</v>
      </c>
      <c r="DF44" s="0" t="n">
        <v>0.949256218883419</v>
      </c>
      <c r="DG44" s="0" t="n">
        <v>-0.0212250623774338</v>
      </c>
      <c r="DI44" s="0" t="n">
        <v>0.998893095358098</v>
      </c>
      <c r="DJ44" s="0" t="n">
        <v>0.000434873511624412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26</v>
      </c>
      <c r="DR44" s="0" t="n">
        <v>0.896420679738167</v>
      </c>
      <c r="DS44" s="0" t="n">
        <v>-0.0189547275262146</v>
      </c>
      <c r="DU44" s="0" t="n">
        <v>0.483250219177561</v>
      </c>
      <c r="DV44" s="0" t="n">
        <v>-0.0061385841265697</v>
      </c>
      <c r="DX44" s="0" t="n">
        <v>0.99890338370165</v>
      </c>
      <c r="DY44" s="0" t="n">
        <v>0.000406415178034747</v>
      </c>
      <c r="EA44" s="0" t="n">
        <v>0.949256218883419</v>
      </c>
      <c r="EB44" s="0" t="n">
        <v>-0.0212250623774338</v>
      </c>
      <c r="ED44" s="0" t="n">
        <v>0.998893095358098</v>
      </c>
      <c r="EE44" s="0" t="n">
        <v>0.000434873511624412</v>
      </c>
      <c r="EG44" s="0" t="n">
        <v>0.56450686756438</v>
      </c>
      <c r="EH44" s="0" t="n">
        <v>0.00622840943512737</v>
      </c>
      <c r="EJ44" s="0" t="n">
        <v>0.258581091197019</v>
      </c>
      <c r="EK44" s="0" t="n">
        <v>0.00711667317228032</v>
      </c>
      <c r="EM44" s="0" t="n">
        <v>0.896420679738167</v>
      </c>
      <c r="EN44" s="0" t="n">
        <v>-0.0189547275262146</v>
      </c>
      <c r="EP44" s="0" t="n">
        <v>0.483250219177561</v>
      </c>
      <c r="EQ44" s="0" t="n">
        <v>-0.0061385841265697</v>
      </c>
      <c r="GI44" s="0" t="n">
        <v>0.293006954360363</v>
      </c>
      <c r="GJ44" s="0" t="n">
        <v>0.000788592906074692</v>
      </c>
      <c r="GK44" s="0" t="n">
        <v>0.269864255671713</v>
      </c>
      <c r="GL44" s="0" t="n">
        <v>0.906821771124705</v>
      </c>
      <c r="GM44" s="0" t="n">
        <v>-0.0199206393350493</v>
      </c>
      <c r="GN44" s="0" t="n">
        <v>-2.14953358238636</v>
      </c>
      <c r="GR44" s="0" t="n">
        <v>1.61175301076848</v>
      </c>
      <c r="GS44" s="0" t="n">
        <v>0.119024021011882</v>
      </c>
      <c r="GT44" s="0" t="n">
        <v>7.97358541494456</v>
      </c>
      <c r="GU44" s="0" t="n">
        <v>2.9837915078714</v>
      </c>
      <c r="GV44" s="0" t="n">
        <v>0.441089444422304</v>
      </c>
      <c r="GW44" s="0" t="n">
        <v>17.3472720521562</v>
      </c>
      <c r="GX44" s="0" t="n">
        <v>0.888706389108859</v>
      </c>
      <c r="GY44" s="0" t="n">
        <v>-0.0466871133801688</v>
      </c>
      <c r="GZ44" s="0" t="n">
        <v>-4.9911735815929</v>
      </c>
      <c r="HA44" s="0" t="n">
        <v>2.058421635739</v>
      </c>
      <c r="HB44" s="0" t="n">
        <v>0.233630960999711</v>
      </c>
      <c r="HC44" s="0" t="n">
        <v>12.8031650004508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83</v>
      </c>
      <c r="G45" s="0" t="n">
        <v>1.33351202703833</v>
      </c>
      <c r="H45" s="0" t="n">
        <v>208144958.877544</v>
      </c>
      <c r="I45" s="0" t="n">
        <v>13400114.2387005</v>
      </c>
      <c r="J45" s="0" t="n">
        <v>6.88085698163212</v>
      </c>
      <c r="K45" s="0" t="n">
        <v>64195156.435907</v>
      </c>
      <c r="L45" s="0" t="n">
        <v>-23167134.7188655</v>
      </c>
      <c r="M45" s="0" t="n">
        <v>-26.5184605539044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07</v>
      </c>
      <c r="S45" s="0" t="n">
        <v>0.986900586017303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4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71</v>
      </c>
      <c r="AE45" s="0" t="n">
        <v>6.07908046975126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8</v>
      </c>
      <c r="AL45" s="0" t="n">
        <v>56625991.9396271</v>
      </c>
      <c r="AM45" s="0" t="n">
        <v>2431694.88264851</v>
      </c>
      <c r="AN45" s="0" t="n">
        <v>4.48699404679405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52</v>
      </c>
      <c r="AT45" s="0" t="n">
        <v>5.09343227747937</v>
      </c>
      <c r="AU45" s="0" t="n">
        <v>46732219.9990413</v>
      </c>
      <c r="AV45" s="0" t="n">
        <v>1434172.94185682</v>
      </c>
      <c r="AW45" s="0" t="n">
        <v>3.16608117795081</v>
      </c>
      <c r="AX45" s="0" t="n">
        <v>93961108.4066065</v>
      </c>
      <c r="AY45" s="0" t="n">
        <v>5384635.09017371</v>
      </c>
      <c r="AZ45" s="0" t="n">
        <v>6.07908046975126</v>
      </c>
      <c r="BA45" s="0" t="n">
        <v>9796558.36804218</v>
      </c>
      <c r="BB45" s="0" t="n">
        <v>-5525279.07194873</v>
      </c>
      <c r="BC45" s="0" t="n">
        <v>-36.0614651707988</v>
      </c>
      <c r="BD45" s="0" t="n">
        <v>3645625.1491878</v>
      </c>
      <c r="BE45" s="0" t="n">
        <v>1631392.02596647</v>
      </c>
      <c r="BF45" s="0" t="n">
        <v>80.9932081425321</v>
      </c>
      <c r="BG45" s="0" t="n">
        <v>28623802.0497885</v>
      </c>
      <c r="BH45" s="0" t="n">
        <v>1040419.45903393</v>
      </c>
      <c r="BI45" s="0" t="n">
        <v>3.77190671090014</v>
      </c>
      <c r="BJ45" s="0" t="n">
        <v>4633140.60913739</v>
      </c>
      <c r="BK45" s="0" t="n">
        <v>-2438101.68158076</v>
      </c>
      <c r="BL45" s="0" t="n">
        <v>-34.4791138719862</v>
      </c>
      <c r="BM45" s="0" t="n">
        <v>46660821.3587615</v>
      </c>
      <c r="BN45" s="0" t="n">
        <v>5022779.33888462</v>
      </c>
      <c r="BO45" s="0" t="n">
        <v>12.0629575629106</v>
      </c>
      <c r="BP45" s="0" t="n">
        <v>46660821.3587615</v>
      </c>
      <c r="BQ45" s="0" t="n">
        <v>5022779.33888462</v>
      </c>
      <c r="BR45" s="0" t="n">
        <v>12.0629575629106</v>
      </c>
      <c r="BV45" s="0" t="n">
        <v>20442169.6567908</v>
      </c>
      <c r="BW45" s="0" t="n">
        <v>221014.6383004</v>
      </c>
      <c r="BX45" s="0" t="n">
        <v>1.09298721115734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5</v>
      </c>
      <c r="CE45" s="0" t="n">
        <v>12113478.5338044</v>
      </c>
      <c r="CF45" s="0" t="n">
        <v>-673033.201420385</v>
      </c>
      <c r="CG45" s="0" t="n">
        <v>-5.26361853300684</v>
      </c>
      <c r="CH45" s="0" t="n">
        <v>2.13983941837465</v>
      </c>
      <c r="CI45" s="0" t="n">
        <v>-0.053570482425541</v>
      </c>
      <c r="CJ45" s="0" t="n">
        <v>-2.4423379508772</v>
      </c>
      <c r="CK45" s="0" t="n">
        <v>2.06399570226977</v>
      </c>
      <c r="CL45" s="0" t="n">
        <v>-0.124119146803322</v>
      </c>
      <c r="CM45" s="0" t="n">
        <v>-5.67242376952474</v>
      </c>
      <c r="CN45" s="0" t="n">
        <v>2.21522460097873</v>
      </c>
      <c r="CO45" s="0" t="n">
        <v>0.0166177096981048</v>
      </c>
      <c r="CP45" s="0" t="n">
        <v>0.755829055389958</v>
      </c>
      <c r="CQ45" s="0" t="n">
        <v>2.12294499898236</v>
      </c>
      <c r="CR45" s="0" t="n">
        <v>-0.334987918647537</v>
      </c>
      <c r="CS45" s="0" t="n">
        <v>-13.6288470789737</v>
      </c>
      <c r="CT45" s="0" t="n">
        <v>2.00814312272469</v>
      </c>
      <c r="CU45" s="0" t="n">
        <v>0.00376168516173347</v>
      </c>
      <c r="CV45" s="0" t="n">
        <v>0.18767311905997</v>
      </c>
      <c r="CW45" s="0" t="n">
        <v>2.11782626223876</v>
      </c>
      <c r="CX45" s="0" t="n">
        <v>-0.0734014986944702</v>
      </c>
      <c r="CY45" s="0" t="n">
        <v>-3.34978864375144</v>
      </c>
      <c r="CZ45" s="0" t="n">
        <v>2.13592283153792</v>
      </c>
      <c r="DA45" s="0" t="n">
        <v>-0.380136796011878</v>
      </c>
      <c r="DB45" s="0" t="n">
        <v>-15.1084176165596</v>
      </c>
      <c r="DC45" s="0" t="n">
        <v>0.998891633427443</v>
      </c>
      <c r="DD45" s="0" t="n">
        <v>9.73599423882421E-005</v>
      </c>
      <c r="DF45" s="0" t="n">
        <v>0.955506008051014</v>
      </c>
      <c r="DG45" s="0" t="n">
        <v>-0.0206506973200216</v>
      </c>
      <c r="DI45" s="0" t="n">
        <v>0.99880391586751</v>
      </c>
      <c r="DJ45" s="0" t="n">
        <v>6.6742297801236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7</v>
      </c>
      <c r="DR45" s="0" t="n">
        <v>0.898278839815958</v>
      </c>
      <c r="DS45" s="0" t="n">
        <v>-0.0144386424039261</v>
      </c>
      <c r="DU45" s="0" t="n">
        <v>0.498215891369357</v>
      </c>
      <c r="DV45" s="0" t="n">
        <v>-0.154506755857069</v>
      </c>
      <c r="DX45" s="0" t="n">
        <v>0.998891633427443</v>
      </c>
      <c r="DY45" s="0" t="n">
        <v>9.7359942387909E-005</v>
      </c>
      <c r="EA45" s="0" t="n">
        <v>0.955506008051014</v>
      </c>
      <c r="EB45" s="0" t="n">
        <v>-0.0206506973200216</v>
      </c>
      <c r="ED45" s="0" t="n">
        <v>0.99880391586751</v>
      </c>
      <c r="EE45" s="0" t="n">
        <v>6.6742297801125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7</v>
      </c>
      <c r="EM45" s="0" t="n">
        <v>0.898278839815958</v>
      </c>
      <c r="EN45" s="0" t="n">
        <v>-0.014438642403926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5</v>
      </c>
      <c r="GK45" s="0" t="n">
        <v>6.63174199794855</v>
      </c>
      <c r="GL45" s="0" t="n">
        <v>0.998472175294022</v>
      </c>
      <c r="GM45" s="0" t="n">
        <v>0.07927047180087</v>
      </c>
      <c r="GN45" s="0" t="n">
        <v>8.62383865256409</v>
      </c>
      <c r="GR45" s="0" t="n">
        <v>2.08666848997462</v>
      </c>
      <c r="GS45" s="0" t="n">
        <v>0.766908043638597</v>
      </c>
      <c r="GT45" s="0" t="n">
        <v>58.1096399553208</v>
      </c>
      <c r="GU45" s="0" t="n">
        <v>2.89110206523749</v>
      </c>
      <c r="GV45" s="0" t="n">
        <v>-0.122891174360755</v>
      </c>
      <c r="GW45" s="0" t="n">
        <v>-4.07735401480648</v>
      </c>
      <c r="GX45" s="0" t="n">
        <v>0.978283382519604</v>
      </c>
      <c r="GY45" s="0" t="n">
        <v>0.0135389615382705</v>
      </c>
      <c r="GZ45" s="0" t="n">
        <v>1.40337287719153</v>
      </c>
      <c r="HA45" s="0" t="n">
        <v>2.61452857914876</v>
      </c>
      <c r="HB45" s="0" t="n">
        <v>0.806287366425979</v>
      </c>
      <c r="HC45" s="0" t="n">
        <v>44.5895912974964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5</v>
      </c>
      <c r="D46" s="0" t="n">
        <v>8.35962057119413</v>
      </c>
      <c r="E46" s="0" t="n">
        <v>198495859.895794</v>
      </c>
      <c r="F46" s="0" t="n">
        <v>21172800.9995587</v>
      </c>
      <c r="G46" s="0" t="n">
        <v>11.9402412361657</v>
      </c>
      <c r="H46" s="0" t="n">
        <v>199074907.585528</v>
      </c>
      <c r="I46" s="0" t="n">
        <v>9498594.38576093</v>
      </c>
      <c r="J46" s="0" t="n">
        <v>5.01043312080436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4</v>
      </c>
      <c r="P46" s="0" t="n">
        <v>99.8314688240028</v>
      </c>
      <c r="Q46" s="0" t="n">
        <v>124768028.128617</v>
      </c>
      <c r="R46" s="0" t="n">
        <v>14061525.6418746</v>
      </c>
      <c r="S46" s="0" t="n">
        <v>12.7016257636343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7</v>
      </c>
      <c r="Y46" s="0" t="n">
        <v>8.02514149697825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6</v>
      </c>
      <c r="AE46" s="0" t="n">
        <v>3.70561889092746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5</v>
      </c>
      <c r="AN46" s="0" t="n">
        <v>10.8661474286462</v>
      </c>
      <c r="AO46" s="0" t="n">
        <v>19122915.9435588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22</v>
      </c>
      <c r="AT46" s="0" t="n">
        <v>5.54446272186337</v>
      </c>
      <c r="AU46" s="0" t="n">
        <v>49470953.2574388</v>
      </c>
      <c r="AV46" s="0" t="n">
        <v>4114251.52645444</v>
      </c>
      <c r="AW46" s="0" t="n">
        <v>9.07087898687281</v>
      </c>
      <c r="AX46" s="0" t="n">
        <v>90205388.7027676</v>
      </c>
      <c r="AY46" s="0" t="n">
        <v>3223227.4009376</v>
      </c>
      <c r="AZ46" s="0" t="n">
        <v>3.70561889092746</v>
      </c>
      <c r="BA46" s="0" t="n">
        <v>11474441.4053403</v>
      </c>
      <c r="BB46" s="0" t="n">
        <v>175665.327433161</v>
      </c>
      <c r="BC46" s="0" t="n">
        <v>1.55472881506737</v>
      </c>
      <c r="BD46" s="0" t="n">
        <v>3725033.83726837</v>
      </c>
      <c r="BE46" s="0" t="n">
        <v>6015.46475445293</v>
      </c>
      <c r="BF46" s="0" t="n">
        <v>0.16174872377376</v>
      </c>
      <c r="BG46" s="0" t="n">
        <v>30298008.7739689</v>
      </c>
      <c r="BH46" s="0" t="n">
        <v>2189576.76194773</v>
      </c>
      <c r="BI46" s="0" t="n">
        <v>7.78975063785596</v>
      </c>
      <c r="BJ46" s="0" t="n">
        <v>5013982.67267418</v>
      </c>
      <c r="BK46" s="0" t="n">
        <v>-129404.751943566</v>
      </c>
      <c r="BL46" s="0" t="n">
        <v>-2.51594409015734</v>
      </c>
      <c r="BM46" s="0" t="n">
        <v>49351027.2617285</v>
      </c>
      <c r="BN46" s="0" t="n">
        <v>6705283.37577044</v>
      </c>
      <c r="BO46" s="0" t="n">
        <v>15.723218227126</v>
      </c>
      <c r="BP46" s="0" t="n">
        <v>49351027.2617285</v>
      </c>
      <c r="BQ46" s="0" t="n">
        <v>6705283.37577044</v>
      </c>
      <c r="BR46" s="0" t="n">
        <v>15.723218227126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2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584</v>
      </c>
      <c r="CJ46" s="0" t="n">
        <v>0.309630767042526</v>
      </c>
      <c r="CK46" s="0" t="n">
        <v>2.00862054021771</v>
      </c>
      <c r="CL46" s="0" t="n">
        <v>-0.00635822148725529</v>
      </c>
      <c r="CM46" s="0" t="n">
        <v>-0.315547816587173</v>
      </c>
      <c r="CN46" s="0" t="n">
        <v>2.20690704234414</v>
      </c>
      <c r="CO46" s="0" t="n">
        <v>0.0274220725244843</v>
      </c>
      <c r="CP46" s="0" t="n">
        <v>1.25819048556014</v>
      </c>
      <c r="CQ46" s="0" t="n">
        <v>2.07633800640611</v>
      </c>
      <c r="CR46" s="0" t="n">
        <v>0.333396579037219</v>
      </c>
      <c r="CS46" s="0" t="n">
        <v>19.1283868638378</v>
      </c>
      <c r="CT46" s="0" t="n">
        <v>2.41469044125914</v>
      </c>
      <c r="CU46" s="0" t="n">
        <v>0.884133365807271</v>
      </c>
      <c r="CV46" s="0" t="n">
        <v>57.7654619999222</v>
      </c>
      <c r="CW46" s="0" t="n">
        <v>2.05900875723947</v>
      </c>
      <c r="CX46" s="0" t="n">
        <v>0.0335333757597263</v>
      </c>
      <c r="CY46" s="0" t="n">
        <v>1.65558051538637</v>
      </c>
      <c r="CZ46" s="0" t="n">
        <v>2.11125907734908</v>
      </c>
      <c r="DA46" s="0" t="n">
        <v>0.431777323035668</v>
      </c>
      <c r="DB46" s="0" t="n">
        <v>25.7089618227013</v>
      </c>
      <c r="DC46" s="0" t="n">
        <v>0.998501794469312</v>
      </c>
      <c r="DD46" s="0" t="n">
        <v>-0.000235606437437141</v>
      </c>
      <c r="DF46" s="0" t="n">
        <v>0.964407648568007</v>
      </c>
      <c r="DG46" s="0" t="n">
        <v>-0.018505428752263</v>
      </c>
      <c r="DI46" s="0" t="n">
        <v>0.998494126207659</v>
      </c>
      <c r="DJ46" s="0" t="n">
        <v>-0.000145032709653714</v>
      </c>
      <c r="DL46" s="0" t="n">
        <v>0.560617101962421</v>
      </c>
      <c r="DM46" s="0" t="n">
        <v>-0.00507702537269805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198</v>
      </c>
      <c r="DU46" s="0" t="n">
        <v>0.485977836495879</v>
      </c>
      <c r="DV46" s="0" t="n">
        <v>-0.0143324699569469</v>
      </c>
      <c r="DX46" s="0" t="n">
        <v>0.998501794469312</v>
      </c>
      <c r="DY46" s="0" t="n">
        <v>-0.000235606437437363</v>
      </c>
      <c r="EA46" s="0" t="n">
        <v>0.964407648568007</v>
      </c>
      <c r="EB46" s="0" t="n">
        <v>-0.0185054287522631</v>
      </c>
      <c r="ED46" s="0" t="n">
        <v>0.998494126207659</v>
      </c>
      <c r="EE46" s="0" t="n">
        <v>-0.000145032709653825</v>
      </c>
      <c r="EG46" s="0" t="n">
        <v>0.560617101962421</v>
      </c>
      <c r="EH46" s="0" t="n">
        <v>-0.00507702537269805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198</v>
      </c>
      <c r="EP46" s="0" t="n">
        <v>0.485977836495879</v>
      </c>
      <c r="EQ46" s="0" t="n">
        <v>-0.014332469956947</v>
      </c>
      <c r="GI46" s="0" t="n">
        <v>0.353324167637412</v>
      </c>
      <c r="GJ46" s="0" t="n">
        <v>0.0310776037132249</v>
      </c>
      <c r="GK46" s="0" t="n">
        <v>9.64404502402587</v>
      </c>
      <c r="GL46" s="0" t="n">
        <v>0.997575830102033</v>
      </c>
      <c r="GM46" s="0" t="n">
        <v>0.0573455607386515</v>
      </c>
      <c r="GN46" s="0" t="n">
        <v>6.09909748783981</v>
      </c>
      <c r="GR46" s="0" t="n">
        <v>2.0117358141401</v>
      </c>
      <c r="GS46" s="0" t="n">
        <v>0.505864177881551</v>
      </c>
      <c r="GT46" s="0" t="n">
        <v>33.5927821270614</v>
      </c>
      <c r="GU46" s="0" t="n">
        <v>3.09459819089333</v>
      </c>
      <c r="GV46" s="0" t="n">
        <v>0.856714520756884</v>
      </c>
      <c r="GW46" s="0" t="n">
        <v>38.2823527509207</v>
      </c>
      <c r="GX46" s="0" t="n">
        <v>1.00000476635385</v>
      </c>
      <c r="GY46" s="0" t="n">
        <v>0.0554976283336274</v>
      </c>
      <c r="GZ46" s="0" t="n">
        <v>5.87582942464107</v>
      </c>
      <c r="HA46" s="0" t="n">
        <v>2.81391743688648</v>
      </c>
      <c r="HB46" s="0" t="n">
        <v>0.866141968471416</v>
      </c>
      <c r="HC46" s="0" t="n">
        <v>44.4682655940938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1</v>
      </c>
      <c r="E47" s="0" t="n">
        <v>176528990.342728</v>
      </c>
      <c r="F47" s="0" t="n">
        <v>-12426515.0473557</v>
      </c>
      <c r="G47" s="0" t="n">
        <v>-6.57642391615006</v>
      </c>
      <c r="H47" s="0" t="n">
        <v>197089656.612461</v>
      </c>
      <c r="I47" s="0" t="n">
        <v>2363722.39679825</v>
      </c>
      <c r="J47" s="0" t="n">
        <v>1.21387138611973</v>
      </c>
      <c r="K47" s="0" t="n">
        <v>52415113.4124908</v>
      </c>
      <c r="L47" s="0" t="n">
        <v>-4718597.68021921</v>
      </c>
      <c r="M47" s="0" t="n">
        <v>-8.25886782072044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2</v>
      </c>
      <c r="S47" s="0" t="n">
        <v>-5.80583026713817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68</v>
      </c>
      <c r="Y47" s="0" t="n">
        <v>0.777672346433589</v>
      </c>
      <c r="Z47" s="0" t="n">
        <v>92044603.2664247</v>
      </c>
      <c r="AA47" s="0" t="n">
        <v>1471861.54757968</v>
      </c>
      <c r="AB47" s="0" t="n">
        <v>1.62506016672059</v>
      </c>
      <c r="AC47" s="0" t="n">
        <v>91023970.0558665</v>
      </c>
      <c r="AD47" s="0" t="n">
        <v>-59173.9585630745</v>
      </c>
      <c r="AE47" s="0" t="n">
        <v>-0.0649669696883762</v>
      </c>
      <c r="AF47" s="0" t="n">
        <v>27830529.1839008</v>
      </c>
      <c r="AG47" s="0" t="n">
        <v>39934.8560337238</v>
      </c>
      <c r="AH47" s="0" t="n">
        <v>0.143699179523049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33</v>
      </c>
      <c r="AN47" s="0" t="n">
        <v>1.44200222795977</v>
      </c>
      <c r="AO47" s="0" t="n">
        <v>16017927.4910381</v>
      </c>
      <c r="AP47" s="0" t="n">
        <v>-476677.880598629</v>
      </c>
      <c r="AQ47" s="0" t="n">
        <v>-2.88990169730462</v>
      </c>
      <c r="AR47" s="0" t="n">
        <v>141147345.724021</v>
      </c>
      <c r="AS47" s="0" t="n">
        <v>3484293.92660761</v>
      </c>
      <c r="AT47" s="0" t="n">
        <v>2.53103057146746</v>
      </c>
      <c r="AU47" s="0" t="n">
        <v>50123375.668154</v>
      </c>
      <c r="AV47" s="0" t="n">
        <v>3543467.88517059</v>
      </c>
      <c r="AW47" s="0" t="n">
        <v>7.60728832199427</v>
      </c>
      <c r="AX47" s="0" t="n">
        <v>91023970.0558665</v>
      </c>
      <c r="AY47" s="0" t="n">
        <v>-59173.9585630745</v>
      </c>
      <c r="AZ47" s="0" t="n">
        <v>-0.0649669696883762</v>
      </c>
      <c r="BA47" s="0" t="n">
        <v>10293175.5001153</v>
      </c>
      <c r="BB47" s="0" t="n">
        <v>-56894.8104512282</v>
      </c>
      <c r="BC47" s="0" t="n">
        <v>-0.549704579235016</v>
      </c>
      <c r="BD47" s="0" t="n">
        <v>2559230.04652004</v>
      </c>
      <c r="BE47" s="0" t="n">
        <v>-834725.294431442</v>
      </c>
      <c r="BF47" s="0" t="n">
        <v>-24.5944690066968</v>
      </c>
      <c r="BG47" s="0" t="n">
        <v>31293723.4860037</v>
      </c>
      <c r="BH47" s="0" t="n">
        <v>2835671.38903481</v>
      </c>
      <c r="BI47" s="0" t="n">
        <v>9.9643903221923</v>
      </c>
      <c r="BJ47" s="0" t="n">
        <v>5101353.82060348</v>
      </c>
      <c r="BK47" s="0" t="n">
        <v>-187552.070462735</v>
      </c>
      <c r="BL47" s="0" t="n">
        <v>-3.54614119301196</v>
      </c>
      <c r="BM47" s="0" t="n">
        <v>41921227.5982707</v>
      </c>
      <c r="BN47" s="0" t="n">
        <v>-2071606.33759092</v>
      </c>
      <c r="BO47" s="0" t="n">
        <v>-4.70896314752346</v>
      </c>
      <c r="BP47" s="0" t="n">
        <v>41921227.5982707</v>
      </c>
      <c r="BQ47" s="0" t="n">
        <v>-2071606.33759092</v>
      </c>
      <c r="BR47" s="0" t="n">
        <v>-4.70896314752346</v>
      </c>
      <c r="BV47" s="0" t="n">
        <v>17537353.6837855</v>
      </c>
      <c r="BW47" s="0" t="n">
        <v>96829.666484952</v>
      </c>
      <c r="BX47" s="0" t="n">
        <v>0.555199295553848</v>
      </c>
      <c r="BY47" s="0" t="n">
        <v>7633452.14342459</v>
      </c>
      <c r="BZ47" s="0" t="n">
        <v>-623422.147316486</v>
      </c>
      <c r="CA47" s="0" t="n">
        <v>-7.5503407871374</v>
      </c>
      <c r="CB47" s="0" t="n">
        <v>26010913.316673</v>
      </c>
      <c r="CC47" s="0" t="n">
        <v>-2021083.62334588</v>
      </c>
      <c r="CD47" s="0" t="n">
        <v>-7.20991668082179</v>
      </c>
      <c r="CE47" s="0" t="n">
        <v>10916573.6704346</v>
      </c>
      <c r="CF47" s="0" t="n">
        <v>-289125.810135894</v>
      </c>
      <c r="CG47" s="0" t="n">
        <v>-2.58016744637143</v>
      </c>
      <c r="CH47" s="0" t="n">
        <v>2.04086720169843</v>
      </c>
      <c r="CI47" s="0" t="n">
        <v>-0.0712660664143665</v>
      </c>
      <c r="CJ47" s="0" t="n">
        <v>-3.37412735693724</v>
      </c>
      <c r="CK47" s="0" t="n">
        <v>1.9178635582986</v>
      </c>
      <c r="CL47" s="0" t="n">
        <v>-0.168365717796824</v>
      </c>
      <c r="CM47" s="0" t="n">
        <v>-8.07033626294119</v>
      </c>
      <c r="CN47" s="0" t="n">
        <v>2.16525005986331</v>
      </c>
      <c r="CO47" s="0" t="n">
        <v>0.0273579578426117</v>
      </c>
      <c r="CP47" s="0" t="n">
        <v>1.2796697184462</v>
      </c>
      <c r="CQ47" s="0" t="n">
        <v>1.88336747268218</v>
      </c>
      <c r="CR47" s="0" t="n">
        <v>-0.172497559157717</v>
      </c>
      <c r="CS47" s="0" t="n">
        <v>-8.39050990635026</v>
      </c>
      <c r="CT47" s="0" t="n">
        <v>1.60172096648049</v>
      </c>
      <c r="CU47" s="0" t="n">
        <v>-0.253001851257081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</v>
      </c>
      <c r="CZ47" s="0" t="n">
        <v>1.80660981692756</v>
      </c>
      <c r="DA47" s="0" t="n">
        <v>-0.197005917551412</v>
      </c>
      <c r="DB47" s="0" t="n">
        <v>-9.83251998680487</v>
      </c>
      <c r="DC47" s="0" t="n">
        <v>0.998741806996327</v>
      </c>
      <c r="DD47" s="0" t="n">
        <v>-3.28785526567676E-005</v>
      </c>
      <c r="DF47" s="0" t="n">
        <v>0.964458041396562</v>
      </c>
      <c r="DG47" s="0" t="n">
        <v>-0.0188320559666009</v>
      </c>
      <c r="DI47" s="0" t="n">
        <v>0.998726909557077</v>
      </c>
      <c r="DJ47" s="0" t="n">
        <v>0.000112426410725397</v>
      </c>
      <c r="DL47" s="0" t="n">
        <v>0.541720082001151</v>
      </c>
      <c r="DM47" s="0" t="n">
        <v>-0.0236821754322694</v>
      </c>
      <c r="DO47" s="0" t="n">
        <v>0.254844445413286</v>
      </c>
      <c r="DP47" s="0" t="n">
        <v>-0.0564215456291555</v>
      </c>
      <c r="DR47" s="0" t="n">
        <v>0.90214691799595</v>
      </c>
      <c r="DS47" s="0" t="n">
        <v>-0.00505977069288388</v>
      </c>
      <c r="DU47" s="0" t="n">
        <v>0.484969845276865</v>
      </c>
      <c r="DV47" s="0" t="n">
        <v>-0.0131387208456449</v>
      </c>
      <c r="DX47" s="0" t="n">
        <v>0.998741806996327</v>
      </c>
      <c r="DY47" s="0" t="n">
        <v>-3.28785526565456E-005</v>
      </c>
      <c r="EA47" s="0" t="n">
        <v>0.964458041396561</v>
      </c>
      <c r="EB47" s="0" t="n">
        <v>-0.0188320559666011</v>
      </c>
      <c r="ED47" s="0" t="n">
        <v>0.998726909557077</v>
      </c>
      <c r="EE47" s="0" t="n">
        <v>0.000112426410725508</v>
      </c>
      <c r="EG47" s="0" t="n">
        <v>0.541720082001151</v>
      </c>
      <c r="EH47" s="0" t="n">
        <v>-0.0236821754322694</v>
      </c>
      <c r="EJ47" s="0" t="n">
        <v>0.254844445413286</v>
      </c>
      <c r="EK47" s="0" t="n">
        <v>-0.0564215456291555</v>
      </c>
      <c r="EM47" s="0" t="n">
        <v>0.902146917995951</v>
      </c>
      <c r="EN47" s="0" t="n">
        <v>-0.0050597706928841</v>
      </c>
      <c r="EP47" s="0" t="n">
        <v>0.484969845276865</v>
      </c>
      <c r="EQ47" s="0" t="n">
        <v>-0.0131387208456449</v>
      </c>
      <c r="GI47" s="0" t="n">
        <v>0.297003300935163</v>
      </c>
      <c r="GJ47" s="0" t="n">
        <v>-0.022565627411727</v>
      </c>
      <c r="GK47" s="0" t="n">
        <v>-7.06127079639988</v>
      </c>
      <c r="GL47" s="0" t="n">
        <v>0.836360820464563</v>
      </c>
      <c r="GM47" s="0" t="n">
        <v>-0.108098626317192</v>
      </c>
      <c r="GN47" s="0" t="n">
        <v>-11.4455550935022</v>
      </c>
      <c r="GR47" s="0" t="n">
        <v>1.70378457878125</v>
      </c>
      <c r="GS47" s="0" t="n">
        <v>0.0187212416273763</v>
      </c>
      <c r="GT47" s="0" t="n">
        <v>1.11101115397817</v>
      </c>
      <c r="GU47" s="0" t="n">
        <v>2.9827143338694</v>
      </c>
      <c r="GV47" s="0" t="n">
        <v>0.549896732790925</v>
      </c>
      <c r="GW47" s="0" t="n">
        <v>22.6032865163074</v>
      </c>
      <c r="GX47" s="0" t="n">
        <v>0.831186270572965</v>
      </c>
      <c r="GY47" s="0" t="n">
        <v>-0.153842390014969</v>
      </c>
      <c r="GZ47" s="0" t="n">
        <v>-15.6180623133488</v>
      </c>
      <c r="HA47" s="0" t="n">
        <v>2.13993658435228</v>
      </c>
      <c r="HB47" s="0" t="n">
        <v>0.0212187036846072</v>
      </c>
      <c r="HC47" s="0" t="n">
        <v>1.00148792239959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58</v>
      </c>
      <c r="D48" s="0" t="n">
        <v>-0.587506481284582</v>
      </c>
      <c r="E48" s="0" t="n">
        <v>217902742.079035</v>
      </c>
      <c r="F48" s="0" t="n">
        <v>636345.692639053</v>
      </c>
      <c r="G48" s="0" t="n">
        <v>0.292887304812359</v>
      </c>
      <c r="H48" s="0" t="n">
        <v>203851131.027722</v>
      </c>
      <c r="I48" s="0" t="n">
        <v>-3128820.48314908</v>
      </c>
      <c r="J48" s="0" t="n">
        <v>-1.51165388739824</v>
      </c>
      <c r="K48" s="0" t="n">
        <v>79853787.9288028</v>
      </c>
      <c r="L48" s="0" t="n">
        <v>12575147.6502191</v>
      </c>
      <c r="M48" s="0" t="n">
        <v>18.6911441701983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31</v>
      </c>
      <c r="S48" s="0" t="n">
        <v>-0.590335707626129</v>
      </c>
      <c r="T48" s="0" t="n">
        <v>40475064.0140593</v>
      </c>
      <c r="U48" s="0" t="n">
        <v>5115222.36407115</v>
      </c>
      <c r="V48" s="0" t="n">
        <v>14.4661913780739</v>
      </c>
      <c r="W48" s="0" t="n">
        <v>201428787.901144</v>
      </c>
      <c r="X48" s="0" t="n">
        <v>1617967.36976343</v>
      </c>
      <c r="Y48" s="0" t="n">
        <v>0.809749624900483</v>
      </c>
      <c r="Z48" s="0" t="n">
        <v>109269682.062534</v>
      </c>
      <c r="AA48" s="0" t="n">
        <v>5771484.45020211</v>
      </c>
      <c r="AB48" s="0" t="n">
        <v>5.57641058815348</v>
      </c>
      <c r="AC48" s="0" t="n">
        <v>92159105.8386098</v>
      </c>
      <c r="AD48" s="0" t="n">
        <v>-4153517.08043891</v>
      </c>
      <c r="AE48" s="0" t="n">
        <v>-4.31253656535755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71</v>
      </c>
      <c r="AK48" s="0" t="n">
        <v>5.06729356090714</v>
      </c>
      <c r="AL48" s="0" t="n">
        <v>64713819.9173999</v>
      </c>
      <c r="AM48" s="0" t="n">
        <v>3083404.8797729</v>
      </c>
      <c r="AN48" s="0" t="n">
        <v>5.00305713971</v>
      </c>
      <c r="AO48" s="0" t="n">
        <v>20377419.4657899</v>
      </c>
      <c r="AP48" s="0" t="n">
        <v>3674231.58910503</v>
      </c>
      <c r="AQ48" s="0" t="n">
        <v>21.9971876999223</v>
      </c>
      <c r="AR48" s="0" t="n">
        <v>148767927.054161</v>
      </c>
      <c r="AS48" s="0" t="n">
        <v>1303692.60675296</v>
      </c>
      <c r="AT48" s="0" t="n">
        <v>0.884073763131975</v>
      </c>
      <c r="AU48" s="0" t="n">
        <v>56608821.2155515</v>
      </c>
      <c r="AV48" s="0" t="n">
        <v>5457209.68719164</v>
      </c>
      <c r="AW48" s="0" t="n">
        <v>10.6686955193308</v>
      </c>
      <c r="AX48" s="0" t="n">
        <v>92159105.8386098</v>
      </c>
      <c r="AY48" s="0" t="n">
        <v>-4153517.08043891</v>
      </c>
      <c r="AZ48" s="0" t="n">
        <v>-4.31253656535755</v>
      </c>
      <c r="BA48" s="0" t="n">
        <v>14085761.4514194</v>
      </c>
      <c r="BB48" s="0" t="n">
        <v>2060723.25358418</v>
      </c>
      <c r="BC48" s="0" t="n">
        <v>17.136937277714</v>
      </c>
      <c r="BD48" s="0" t="n">
        <v>3920820.73406458</v>
      </c>
      <c r="BE48" s="0" t="n">
        <v>100155.905898832</v>
      </c>
      <c r="BF48" s="0" t="n">
        <v>2.62142612355021</v>
      </c>
      <c r="BG48" s="0" t="n">
        <v>33408901.7547886</v>
      </c>
      <c r="BH48" s="0" t="n">
        <v>3510793.29780883</v>
      </c>
      <c r="BI48" s="0" t="n">
        <v>11.742526464042</v>
      </c>
      <c r="BJ48" s="0" t="n">
        <v>5899478.68379274</v>
      </c>
      <c r="BK48" s="0" t="n">
        <v>810304.427175667</v>
      </c>
      <c r="BL48" s="0" t="n">
        <v>15.9221199023022</v>
      </c>
      <c r="BM48" s="0" t="n">
        <v>52660860.8469829</v>
      </c>
      <c r="BN48" s="0" t="n">
        <v>314274.763010472</v>
      </c>
      <c r="BO48" s="0" t="n">
        <v>0.600372988042285</v>
      </c>
      <c r="BP48" s="0" t="n">
        <v>52660860.8469829</v>
      </c>
      <c r="BQ48" s="0" t="n">
        <v>314274.763010472</v>
      </c>
      <c r="BR48" s="0" t="n">
        <v>0.600372988042285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9</v>
      </c>
      <c r="CA48" s="0" t="n">
        <v>6.14428763123462</v>
      </c>
      <c r="CB48" s="0" t="n">
        <v>31304918.1626113</v>
      </c>
      <c r="CC48" s="0" t="n">
        <v>-427388.418035924</v>
      </c>
      <c r="CD48" s="0" t="n">
        <v>-1.34685582010788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2</v>
      </c>
      <c r="CJ48" s="0" t="n">
        <v>-1.38603271150267</v>
      </c>
      <c r="CK48" s="0" t="n">
        <v>1.99417384553504</v>
      </c>
      <c r="CL48" s="0" t="n">
        <v>-0.10505494683678</v>
      </c>
      <c r="CM48" s="0" t="n">
        <v>-5.00445436050272</v>
      </c>
      <c r="CN48" s="0" t="n">
        <v>2.21194779585545</v>
      </c>
      <c r="CO48" s="0" t="n">
        <v>0.0629049680545819</v>
      </c>
      <c r="CP48" s="0" t="n">
        <v>2.92711560890357</v>
      </c>
      <c r="CQ48" s="0" t="n">
        <v>2.04170918252443</v>
      </c>
      <c r="CR48" s="0" t="n">
        <v>-0.0424588400680372</v>
      </c>
      <c r="CS48" s="0" t="n">
        <v>-2.03720811411469</v>
      </c>
      <c r="CT48" s="0" t="n">
        <v>2.39124246656613</v>
      </c>
      <c r="CU48" s="0" t="n">
        <v>0.205742983841303</v>
      </c>
      <c r="CV48" s="0" t="n">
        <v>9.41400286147808</v>
      </c>
      <c r="CW48" s="0" t="n">
        <v>2.02069128224674</v>
      </c>
      <c r="CX48" s="0" t="n">
        <v>-0.113696392048479</v>
      </c>
      <c r="CY48" s="0" t="n">
        <v>-5.32688571142642</v>
      </c>
      <c r="CZ48" s="0" t="n">
        <v>1.98627034605681</v>
      </c>
      <c r="DA48" s="0" t="n">
        <v>-0.130681334726541</v>
      </c>
      <c r="DB48" s="0" t="n">
        <v>-6.17309010464442</v>
      </c>
      <c r="DC48" s="0" t="n">
        <v>0.998957047357787</v>
      </c>
      <c r="DD48" s="0" t="n">
        <v>0.000180474719581936</v>
      </c>
      <c r="DF48" s="0" t="n">
        <v>0.962117827843258</v>
      </c>
      <c r="DG48" s="0" t="n">
        <v>-0.0203907057338438</v>
      </c>
      <c r="DI48" s="0" t="n">
        <v>0.998921995627508</v>
      </c>
      <c r="DJ48" s="0" t="n">
        <v>0.000228994327428844</v>
      </c>
      <c r="DL48" s="0" t="n">
        <v>0.588462989601915</v>
      </c>
      <c r="DM48" s="0" t="n">
        <v>0.0107017623261535</v>
      </c>
      <c r="DO48" s="0" t="n">
        <v>0.313490344333381</v>
      </c>
      <c r="DP48" s="0" t="n">
        <v>-0.00411085988261445</v>
      </c>
      <c r="DR48" s="0" t="n">
        <v>0.902059946134592</v>
      </c>
      <c r="DS48" s="0" t="n">
        <v>-0.00557724864249976</v>
      </c>
      <c r="DU48" s="0" t="n">
        <v>0.521364267649298</v>
      </c>
      <c r="DV48" s="0" t="n">
        <v>0.0100563753330915</v>
      </c>
      <c r="DX48" s="0" t="n">
        <v>0.998957047357787</v>
      </c>
      <c r="DY48" s="0" t="n">
        <v>0.000180474719581936</v>
      </c>
      <c r="EA48" s="0" t="n">
        <v>0.962117827843258</v>
      </c>
      <c r="EB48" s="0" t="n">
        <v>-0.0203907057338438</v>
      </c>
      <c r="ED48" s="0" t="n">
        <v>0.998921995627508</v>
      </c>
      <c r="EE48" s="0" t="n">
        <v>0.000228994327429066</v>
      </c>
      <c r="EG48" s="0" t="n">
        <v>0.588462989601915</v>
      </c>
      <c r="EH48" s="0" t="n">
        <v>0.0107017623261535</v>
      </c>
      <c r="EJ48" s="0" t="n">
        <v>0.313490344333381</v>
      </c>
      <c r="EK48" s="0" t="n">
        <v>-0.00411085988261445</v>
      </c>
      <c r="EM48" s="0" t="n">
        <v>0.902059946134591</v>
      </c>
      <c r="EN48" s="0" t="n">
        <v>-0.00557724864249987</v>
      </c>
      <c r="EP48" s="0" t="n">
        <v>0.521364267649298</v>
      </c>
      <c r="EQ48" s="0" t="n">
        <v>0.0100563753330916</v>
      </c>
      <c r="GI48" s="0" t="n">
        <v>0.353979932971781</v>
      </c>
      <c r="GJ48" s="0" t="n">
        <v>-0.000998250586627669</v>
      </c>
      <c r="GK48" s="0" t="n">
        <v>-0.281214630324856</v>
      </c>
      <c r="GL48" s="0" t="n">
        <v>0.930258919302774</v>
      </c>
      <c r="GM48" s="0" t="n">
        <v>-0.0931025060738241</v>
      </c>
      <c r="GN48" s="0" t="n">
        <v>-9.09771501691714</v>
      </c>
      <c r="GR48" s="0" t="n">
        <v>1.77665109354332</v>
      </c>
      <c r="GS48" s="0" t="n">
        <v>0.0921844442693407</v>
      </c>
      <c r="GT48" s="0" t="n">
        <v>5.47261914084634</v>
      </c>
      <c r="GU48" s="0" t="n">
        <v>2.3489738605713</v>
      </c>
      <c r="GV48" s="0" t="n">
        <v>0.0779609508965082</v>
      </c>
      <c r="GW48" s="0" t="n">
        <v>3.43287132206008</v>
      </c>
      <c r="GX48" s="0" t="n">
        <v>0.937023263810949</v>
      </c>
      <c r="GY48" s="0" t="n">
        <v>-0.124325036075872</v>
      </c>
      <c r="GZ48" s="0" t="n">
        <v>-11.7138771588111</v>
      </c>
      <c r="HA48" s="0" t="n">
        <v>2.45410510962121</v>
      </c>
      <c r="HB48" s="0" t="n">
        <v>0.172003331524894</v>
      </c>
      <c r="HC48" s="0" t="n">
        <v>7.53705786375469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07</v>
      </c>
      <c r="D49" s="0" t="n">
        <v>5.99030799812364</v>
      </c>
      <c r="E49" s="0" t="n">
        <v>209839689.78511</v>
      </c>
      <c r="F49" s="0" t="n">
        <v>9867775.81414107</v>
      </c>
      <c r="G49" s="0" t="n">
        <v>4.93458087097852</v>
      </c>
      <c r="H49" s="0" t="n">
        <v>211081646.776963</v>
      </c>
      <c r="I49" s="0" t="n">
        <v>13921648.8663998</v>
      </c>
      <c r="J49" s="0" t="n">
        <v>7.061092013561</v>
      </c>
      <c r="K49" s="0" t="n">
        <v>64090034.653602</v>
      </c>
      <c r="L49" s="0" t="n">
        <v>3856114.56548548</v>
      </c>
      <c r="M49" s="0" t="n">
        <v>6.40189873055638</v>
      </c>
      <c r="N49" s="0" t="n">
        <v>28921247.0435535</v>
      </c>
      <c r="O49" s="0" t="n">
        <v>888873.243766885</v>
      </c>
      <c r="P49" s="0" t="n">
        <v>3.17088110381024</v>
      </c>
      <c r="Q49" s="0" t="n">
        <v>131091808.101676</v>
      </c>
      <c r="R49" s="0" t="n">
        <v>5546176.63556896</v>
      </c>
      <c r="S49" s="0" t="n">
        <v>4.41765800275274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6</v>
      </c>
      <c r="Y49" s="0" t="n">
        <v>6.95748980508783</v>
      </c>
      <c r="Z49" s="0" t="n">
        <v>106144751.560248</v>
      </c>
      <c r="AA49" s="0" t="n">
        <v>8476896.39361341</v>
      </c>
      <c r="AB49" s="0" t="n">
        <v>8.67931048465302</v>
      </c>
      <c r="AC49" s="0" t="n">
        <v>95521832.378423</v>
      </c>
      <c r="AD49" s="0" t="n">
        <v>4641335.94651659</v>
      </c>
      <c r="AE49" s="0" t="n">
        <v>5.10707591699192</v>
      </c>
      <c r="AF49" s="0" t="n">
        <v>30985441.7455749</v>
      </c>
      <c r="AG49" s="0" t="n">
        <v>-1037520.18387502</v>
      </c>
      <c r="AH49" s="0" t="n">
        <v>-3.23992573254401</v>
      </c>
      <c r="AI49" s="0" t="n">
        <v>13187333.4847199</v>
      </c>
      <c r="AJ49" s="0" t="n">
        <v>-507818.256784236</v>
      </c>
      <c r="AK49" s="0" t="n">
        <v>-3.70801482429184</v>
      </c>
      <c r="AL49" s="0" t="n">
        <v>64886736.084814</v>
      </c>
      <c r="AM49" s="0" t="n">
        <v>4358353.37382826</v>
      </c>
      <c r="AN49" s="0" t="n">
        <v>7.20051185679083</v>
      </c>
      <c r="AO49" s="0" t="n">
        <v>17898344.4230703</v>
      </c>
      <c r="AP49" s="0" t="n">
        <v>-1426593.14610717</v>
      </c>
      <c r="AQ49" s="0" t="n">
        <v>-7.38213585943236</v>
      </c>
      <c r="AR49" s="0" t="n">
        <v>152841830.742358</v>
      </c>
      <c r="AS49" s="0" t="n">
        <v>11495513.3413073</v>
      </c>
      <c r="AT49" s="0" t="n">
        <v>8.13287077631483</v>
      </c>
      <c r="AU49" s="0" t="n">
        <v>57319998.3639349</v>
      </c>
      <c r="AV49" s="0" t="n">
        <v>6854177.39479104</v>
      </c>
      <c r="AW49" s="0" t="n">
        <v>13.5818208505552</v>
      </c>
      <c r="AX49" s="0" t="n">
        <v>95521832.378423</v>
      </c>
      <c r="AY49" s="0" t="n">
        <v>4641335.94651659</v>
      </c>
      <c r="AZ49" s="0" t="n">
        <v>5.10707591699192</v>
      </c>
      <c r="BA49" s="0" t="n">
        <v>10763372.1419088</v>
      </c>
      <c r="BB49" s="0" t="n">
        <v>-761348.401957206</v>
      </c>
      <c r="BC49" s="0" t="n">
        <v>-6.60622007327052</v>
      </c>
      <c r="BD49" s="0" t="n">
        <v>3209667.10107553</v>
      </c>
      <c r="BE49" s="0" t="n">
        <v>-665331.651610656</v>
      </c>
      <c r="BF49" s="0" t="n">
        <v>-17.1698546005838</v>
      </c>
      <c r="BG49" s="0" t="n">
        <v>34958929.4223775</v>
      </c>
      <c r="BH49" s="0" t="n">
        <v>4536976.34005125</v>
      </c>
      <c r="BI49" s="0" t="n">
        <v>14.9134946325554</v>
      </c>
      <c r="BJ49" s="0" t="n">
        <v>5326777.20882305</v>
      </c>
      <c r="BK49" s="0" t="n">
        <v>-528526.474266199</v>
      </c>
      <c r="BL49" s="0" t="n">
        <v>-9.02645708697639</v>
      </c>
      <c r="BM49" s="0" t="n">
        <v>48824753.1963128</v>
      </c>
      <c r="BN49" s="0" t="n">
        <v>1622718.99882238</v>
      </c>
      <c r="BO49" s="0" t="n">
        <v>3.43781581961705</v>
      </c>
      <c r="BP49" s="0" t="n">
        <v>48824753.1963128</v>
      </c>
      <c r="BQ49" s="0" t="n">
        <v>1622718.99882238</v>
      </c>
      <c r="BR49" s="0" t="n">
        <v>3.43781581961705</v>
      </c>
      <c r="BV49" s="0" t="n">
        <v>20222069.6036661</v>
      </c>
      <c r="BW49" s="0" t="n">
        <v>-276171.781917814</v>
      </c>
      <c r="BX49" s="0" t="n">
        <v>-1.34729500313154</v>
      </c>
      <c r="BY49" s="0" t="n">
        <v>9977666.38364438</v>
      </c>
      <c r="BZ49" s="0" t="n">
        <v>157513.39482642</v>
      </c>
      <c r="CA49" s="0" t="n">
        <v>1.60398106837824</v>
      </c>
      <c r="CB49" s="0" t="n">
        <v>29927806.6624366</v>
      </c>
      <c r="CC49" s="0" t="n">
        <v>-178622.966222983</v>
      </c>
      <c r="CD49" s="0" t="n">
        <v>-0.593305046218248</v>
      </c>
      <c r="CE49" s="0" t="n">
        <v>12571567.2142473</v>
      </c>
      <c r="CF49" s="0" t="n">
        <v>-898066.671840968</v>
      </c>
      <c r="CG49" s="0" t="n">
        <v>-6.66734285011646</v>
      </c>
      <c r="CH49" s="0" t="n">
        <v>2.08721409537081</v>
      </c>
      <c r="CI49" s="0" t="n">
        <v>-0.019046227324083</v>
      </c>
      <c r="CJ49" s="0" t="n">
        <v>-0.90426748863189</v>
      </c>
      <c r="CK49" s="0" t="n">
        <v>1.97692007094675</v>
      </c>
      <c r="CL49" s="0" t="n">
        <v>-0.0705490132241933</v>
      </c>
      <c r="CM49" s="0" t="n">
        <v>-3.44566927870169</v>
      </c>
      <c r="CN49" s="0" t="n">
        <v>2.20977384458805</v>
      </c>
      <c r="CO49" s="0" t="n">
        <v>0.0403314928037113</v>
      </c>
      <c r="CP49" s="0" t="n">
        <v>1.85907188409681</v>
      </c>
      <c r="CQ49" s="0" t="n">
        <v>2.06839183316646</v>
      </c>
      <c r="CR49" s="0" t="n">
        <v>0.187431532841379</v>
      </c>
      <c r="CS49" s="0" t="n">
        <v>9.96467244997072</v>
      </c>
      <c r="CT49" s="0" t="n">
        <v>2.19310803636416</v>
      </c>
      <c r="CU49" s="0" t="n">
        <v>0.146224998563827</v>
      </c>
      <c r="CV49" s="0" t="n">
        <v>7.14378867104034</v>
      </c>
      <c r="CW49" s="0" t="n">
        <v>2.02031749493957</v>
      </c>
      <c r="CX49" s="0" t="n">
        <v>-0.0538438462872337</v>
      </c>
      <c r="CY49" s="0" t="n">
        <v>-2.5959333643441</v>
      </c>
      <c r="CZ49" s="0" t="n">
        <v>2.04281066744502</v>
      </c>
      <c r="DA49" s="0" t="n">
        <v>0.216146234398263</v>
      </c>
      <c r="DB49" s="0" t="n">
        <v>11.8328375200115</v>
      </c>
      <c r="DC49" s="0" t="n">
        <v>0.998982102742058</v>
      </c>
      <c r="DD49" s="0" t="n">
        <v>0.000248127090174188</v>
      </c>
      <c r="DF49" s="0" t="n">
        <v>0.966007363625443</v>
      </c>
      <c r="DG49" s="0" t="n">
        <v>-0.0169997161842925</v>
      </c>
      <c r="DI49" s="0" t="n">
        <v>0.998579083232662</v>
      </c>
      <c r="DJ49" s="0" t="n">
        <v>-8.13024906983761E-005</v>
      </c>
      <c r="DL49" s="0" t="n">
        <v>0.581620409962343</v>
      </c>
      <c r="DM49" s="0" t="n">
        <v>0.021791034753919</v>
      </c>
      <c r="DO49" s="0" t="n">
        <v>0.335146954998153</v>
      </c>
      <c r="DP49" s="0" t="n">
        <v>0.00677975119485241</v>
      </c>
      <c r="DR49" s="0" t="n">
        <v>0.906645674068491</v>
      </c>
      <c r="DS49" s="0" t="n">
        <v>-0.000480467401582141</v>
      </c>
      <c r="DU49" s="0" t="n">
        <v>0.515588028726165</v>
      </c>
      <c r="DV49" s="0" t="n">
        <v>0.0296116449829004</v>
      </c>
      <c r="DX49" s="0" t="n">
        <v>0.998982102742058</v>
      </c>
      <c r="DY49" s="0" t="n">
        <v>0.000248127090174188</v>
      </c>
      <c r="EA49" s="0" t="n">
        <v>0.966007363625443</v>
      </c>
      <c r="EB49" s="0" t="n">
        <v>-0.0169997161842926</v>
      </c>
      <c r="ED49" s="0" t="n">
        <v>0.998579083232662</v>
      </c>
      <c r="EE49" s="0" t="n">
        <v>-8.13024906983761E-005</v>
      </c>
      <c r="EG49" s="0" t="n">
        <v>0.581620409962343</v>
      </c>
      <c r="EH49" s="0" t="n">
        <v>0.0217910347539189</v>
      </c>
      <c r="EJ49" s="0" t="n">
        <v>0.335146954998153</v>
      </c>
      <c r="EK49" s="0" t="n">
        <v>0.0067797511948523</v>
      </c>
      <c r="EM49" s="0" t="n">
        <v>0.906645674068491</v>
      </c>
      <c r="EN49" s="0" t="n">
        <v>-0.00048046740158203</v>
      </c>
      <c r="EP49" s="0" t="n">
        <v>0.515588028726165</v>
      </c>
      <c r="EQ49" s="0" t="n">
        <v>0.0296116449829003</v>
      </c>
      <c r="GI49" s="0" t="n">
        <v>0.319446273046909</v>
      </c>
      <c r="GJ49" s="0" t="n">
        <v>-0.0144997049269007</v>
      </c>
      <c r="GK49" s="0" t="n">
        <v>-4.34193129525814</v>
      </c>
      <c r="GL49" s="0" t="n">
        <v>0.851792648114114</v>
      </c>
      <c r="GM49" s="0" t="n">
        <v>-0.0835341392248068</v>
      </c>
      <c r="GN49" s="0" t="n">
        <v>-8.93101110281125</v>
      </c>
      <c r="GR49" s="0" t="n">
        <v>1.87878569439484</v>
      </c>
      <c r="GS49" s="0" t="n">
        <v>0.100153292197971</v>
      </c>
      <c r="GT49" s="0" t="n">
        <v>5.63091575720014</v>
      </c>
      <c r="GU49" s="0" t="n">
        <v>3.10862967075338</v>
      </c>
      <c r="GV49" s="0" t="n">
        <v>0.574395825642968</v>
      </c>
      <c r="GW49" s="0" t="n">
        <v>22.6654626506238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46</v>
      </c>
      <c r="HC49" s="0" t="n">
        <v>2.59318716334417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37</v>
      </c>
      <c r="D50" s="0" t="n">
        <v>0.461894707052725</v>
      </c>
      <c r="E50" s="0" t="n">
        <v>207681187.118749</v>
      </c>
      <c r="F50" s="0" t="n">
        <v>6561585.15275478</v>
      </c>
      <c r="G50" s="0" t="n">
        <v>3.26252890748273</v>
      </c>
      <c r="H50" s="0" t="n">
        <v>195363805.244847</v>
      </c>
      <c r="I50" s="0" t="n">
        <v>-4708500.96377227</v>
      </c>
      <c r="J50" s="0" t="n">
        <v>-2.3533996548541</v>
      </c>
      <c r="K50" s="0" t="n">
        <v>72215321.6303041</v>
      </c>
      <c r="L50" s="0" t="n">
        <v>9967722.00812671</v>
      </c>
      <c r="M50" s="0" t="n">
        <v>16.0130222990565</v>
      </c>
      <c r="N50" s="0" t="n">
        <v>29109119.9619686</v>
      </c>
      <c r="O50" s="0" t="n">
        <v>-941848.345797796</v>
      </c>
      <c r="P50" s="0" t="n">
        <v>-3.13416970844958</v>
      </c>
      <c r="Q50" s="0" t="n">
        <v>129301236.533313</v>
      </c>
      <c r="R50" s="0" t="n">
        <v>1512101.94155854</v>
      </c>
      <c r="S50" s="0" t="n">
        <v>1.18327895903609</v>
      </c>
      <c r="T50" s="0" t="n">
        <v>39904651.4944043</v>
      </c>
      <c r="U50" s="0" t="n">
        <v>2940635.87765465</v>
      </c>
      <c r="V50" s="0" t="n">
        <v>7.95540156714507</v>
      </c>
      <c r="W50" s="0" t="n">
        <v>195493885.325865</v>
      </c>
      <c r="X50" s="0" t="n">
        <v>-211919.974376559</v>
      </c>
      <c r="Y50" s="0" t="n">
        <v>-0.108284970929423</v>
      </c>
      <c r="Z50" s="0" t="n">
        <v>104505382.359153</v>
      </c>
      <c r="AA50" s="0" t="n">
        <v>1461473.69839798</v>
      </c>
      <c r="AB50" s="0" t="n">
        <v>1.41830188450003</v>
      </c>
      <c r="AC50" s="0" t="n">
        <v>90988502.9667125</v>
      </c>
      <c r="AD50" s="0" t="n">
        <v>-1673393.67277421</v>
      </c>
      <c r="AE50" s="0" t="n">
        <v>-1.80591346978874</v>
      </c>
      <c r="AF50" s="0" t="n">
        <v>34571554.9333442</v>
      </c>
      <c r="AG50" s="0" t="n">
        <v>525556.548763126</v>
      </c>
      <c r="AH50" s="0" t="n">
        <v>1.54366613904659</v>
      </c>
      <c r="AI50" s="0" t="n">
        <v>13501815.7408834</v>
      </c>
      <c r="AJ50" s="0" t="n">
        <v>-2914011.71764109</v>
      </c>
      <c r="AK50" s="0" t="n">
        <v>-17.7512326137899</v>
      </c>
      <c r="AL50" s="0" t="n">
        <v>65040773.0693007</v>
      </c>
      <c r="AM50" s="0" t="n">
        <v>186479.038954109</v>
      </c>
      <c r="AN50" s="0" t="n">
        <v>0.287535377174643</v>
      </c>
      <c r="AO50" s="0" t="n">
        <v>19609478.5112503</v>
      </c>
      <c r="AP50" s="0" t="n">
        <v>-1215361.79461016</v>
      </c>
      <c r="AQ50" s="0" t="n">
        <v>-5.83611579613475</v>
      </c>
      <c r="AR50" s="0" t="n">
        <v>147566687.677021</v>
      </c>
      <c r="AS50" s="0" t="n">
        <v>2878450.29467115</v>
      </c>
      <c r="AT50" s="0" t="n">
        <v>1.9894155508057</v>
      </c>
      <c r="AU50" s="0" t="n">
        <v>56578184.7103089</v>
      </c>
      <c r="AV50" s="0" t="n">
        <v>4551843.96744569</v>
      </c>
      <c r="AW50" s="0" t="n">
        <v>8.74911420340493</v>
      </c>
      <c r="AX50" s="0" t="n">
        <v>90988502.9667125</v>
      </c>
      <c r="AY50" s="0" t="n">
        <v>-1673393.67277421</v>
      </c>
      <c r="AZ50" s="0" t="n">
        <v>-1.80591346978874</v>
      </c>
      <c r="BA50" s="0" t="n">
        <v>12156741.9528878</v>
      </c>
      <c r="BB50" s="0" t="n">
        <v>-221067.69711823</v>
      </c>
      <c r="BC50" s="0" t="n">
        <v>-1.78600013547731</v>
      </c>
      <c r="BD50" s="0" t="n">
        <v>3682668.3675459</v>
      </c>
      <c r="BE50" s="0" t="n">
        <v>-736045.694716448</v>
      </c>
      <c r="BF50" s="0" t="n">
        <v>-16.6574637857331</v>
      </c>
      <c r="BG50" s="0" t="n">
        <v>35142791.4083784</v>
      </c>
      <c r="BH50" s="0" t="n">
        <v>3422562.95643486</v>
      </c>
      <c r="BI50" s="0" t="n">
        <v>10.7898433380456</v>
      </c>
      <c r="BJ50" s="0" t="n">
        <v>5585176.74533609</v>
      </c>
      <c r="BK50" s="0" t="n">
        <v>-729336.059609413</v>
      </c>
      <c r="BL50" s="0" t="n">
        <v>-11.5501556832413</v>
      </c>
      <c r="BM50" s="0" t="n">
        <v>47927197.6488439</v>
      </c>
      <c r="BN50" s="0" t="n">
        <v>-3090370.26904772</v>
      </c>
      <c r="BO50" s="0" t="n">
        <v>-6.05746293908286</v>
      </c>
      <c r="BP50" s="0" t="n">
        <v>47927197.6488439</v>
      </c>
      <c r="BQ50" s="0" t="n">
        <v>-3090370.26904772</v>
      </c>
      <c r="BR50" s="0" t="n">
        <v>-6.05746293908286</v>
      </c>
      <c r="BV50" s="0" t="n">
        <v>22414812.9804564</v>
      </c>
      <c r="BW50" s="0" t="n">
        <v>746624.245881356</v>
      </c>
      <c r="BX50" s="0" t="n">
        <v>3.44571599881811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5</v>
      </c>
      <c r="CD50" s="0" t="n">
        <v>-9.76663702745263</v>
      </c>
      <c r="CE50" s="0" t="n">
        <v>14024301.7659143</v>
      </c>
      <c r="CF50" s="0" t="n">
        <v>-486025.735000748</v>
      </c>
      <c r="CG50" s="0" t="n">
        <v>-3.34951595661848</v>
      </c>
      <c r="CH50" s="0" t="n">
        <v>2.06167569738443</v>
      </c>
      <c r="CI50" s="0" t="n">
        <v>0.0117012085892476</v>
      </c>
      <c r="CJ50" s="0" t="n">
        <v>0.570797766177308</v>
      </c>
      <c r="CK50" s="0" t="n">
        <v>1.98727742466903</v>
      </c>
      <c r="CL50" s="0" t="n">
        <v>0.035491971458705</v>
      </c>
      <c r="CM50" s="0" t="n">
        <v>1.818436109375</v>
      </c>
      <c r="CN50" s="0" t="n">
        <v>2.14712627282503</v>
      </c>
      <c r="CO50" s="0" t="n">
        <v>-0.0120385345501792</v>
      </c>
      <c r="CP50" s="0" t="n">
        <v>-0.557555148595344</v>
      </c>
      <c r="CQ50" s="0" t="n">
        <v>2.08886530471479</v>
      </c>
      <c r="CR50" s="0" t="n">
        <v>0.260527098296722</v>
      </c>
      <c r="CS50" s="0" t="n">
        <v>14.2493931036493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35</v>
      </c>
      <c r="CY50" s="0" t="n">
        <v>0.893175386644626</v>
      </c>
      <c r="CZ50" s="0" t="n">
        <v>2.034967501635</v>
      </c>
      <c r="DA50" s="0" t="n">
        <v>0.259971147576654</v>
      </c>
      <c r="DB50" s="0" t="n">
        <v>14.6462919195444</v>
      </c>
      <c r="DC50" s="0" t="n">
        <v>0.998943771973604</v>
      </c>
      <c r="DD50" s="0" t="n">
        <v>0.000132257883122433</v>
      </c>
      <c r="DF50" s="0" t="n">
        <v>0.977860912478814</v>
      </c>
      <c r="DG50" s="0" t="n">
        <v>-0.00123194373331681</v>
      </c>
      <c r="DI50" s="0" t="n">
        <v>0.998426129489445</v>
      </c>
      <c r="DJ50" s="0" t="n">
        <v>-0.0003333235592059</v>
      </c>
      <c r="DL50" s="0" t="n">
        <v>0.602518085772022</v>
      </c>
      <c r="DM50" s="0" t="n">
        <v>0.0307631353913387</v>
      </c>
      <c r="DO50" s="0" t="n">
        <v>0.336096248647317</v>
      </c>
      <c r="DP50" s="0" t="n">
        <v>-0.0376473058549753</v>
      </c>
      <c r="DR50" s="0" t="n">
        <v>0.905092791844722</v>
      </c>
      <c r="DS50" s="0" t="n">
        <v>-0.00564313538044137</v>
      </c>
      <c r="DU50" s="0" t="n">
        <v>0.532742915708712</v>
      </c>
      <c r="DV50" s="0" t="n">
        <v>0.0196372519626445</v>
      </c>
      <c r="DX50" s="0" t="n">
        <v>0.998943771973604</v>
      </c>
      <c r="DY50" s="0" t="n">
        <v>0.000132257883122211</v>
      </c>
      <c r="EA50" s="0" t="n">
        <v>0.977860912478814</v>
      </c>
      <c r="EB50" s="0" t="n">
        <v>-0.00123194373331659</v>
      </c>
      <c r="ED50" s="0" t="n">
        <v>0.998426129489445</v>
      </c>
      <c r="EE50" s="0" t="n">
        <v>-0.000333323559205789</v>
      </c>
      <c r="EG50" s="0" t="n">
        <v>0.602518085772022</v>
      </c>
      <c r="EH50" s="0" t="n">
        <v>0.0307631353913386</v>
      </c>
      <c r="EJ50" s="0" t="n">
        <v>0.336096248647317</v>
      </c>
      <c r="EK50" s="0" t="n">
        <v>-0.0376473058549753</v>
      </c>
      <c r="EM50" s="0" t="n">
        <v>0.905092791844722</v>
      </c>
      <c r="EN50" s="0" t="n">
        <v>-0.00564313538044148</v>
      </c>
      <c r="EP50" s="0" t="n">
        <v>0.532742915708712</v>
      </c>
      <c r="EQ50" s="0" t="n">
        <v>0.0196372519626447</v>
      </c>
      <c r="GI50" s="0" t="n">
        <v>0.324783312570802</v>
      </c>
      <c r="GJ50" s="0" t="n">
        <v>-0.0278201114592639</v>
      </c>
      <c r="GK50" s="0" t="n">
        <v>-7.88991528819973</v>
      </c>
      <c r="GL50" s="0" t="n">
        <v>0.847096772267267</v>
      </c>
      <c r="GM50" s="0" t="n">
        <v>-0.133513572212706</v>
      </c>
      <c r="GN50" s="0" t="n">
        <v>-13.6153542499605</v>
      </c>
      <c r="GR50" s="0" t="n">
        <v>1.84381745267957</v>
      </c>
      <c r="GS50" s="0" t="n">
        <v>0.0932501594941786</v>
      </c>
      <c r="GT50" s="0" t="n">
        <v>5.32685374947782</v>
      </c>
      <c r="GU50" s="0" t="n">
        <v>2.66631322545096</v>
      </c>
      <c r="GV50" s="0" t="n">
        <v>-0.0487557351596619</v>
      </c>
      <c r="GW50" s="0" t="n">
        <v>-1.79574573857957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6</v>
      </c>
      <c r="HC50" s="0" t="n">
        <v>9.27151403144885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8</v>
      </c>
      <c r="D51" s="0" t="n">
        <v>-1.50509192170212</v>
      </c>
      <c r="E51" s="0" t="n">
        <v>240479234.766598</v>
      </c>
      <c r="F51" s="0" t="n">
        <v>-3174878.56174746</v>
      </c>
      <c r="G51" s="0" t="n">
        <v>-1.30302686803774</v>
      </c>
      <c r="H51" s="0" t="n">
        <v>206361844.337517</v>
      </c>
      <c r="I51" s="0" t="n">
        <v>-3653260.18741182</v>
      </c>
      <c r="J51" s="0" t="n">
        <v>-1.73952259085164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1</v>
      </c>
      <c r="P51" s="0" t="n">
        <v>-32.7944448498456</v>
      </c>
      <c r="Q51" s="0" t="n">
        <v>150394309.094623</v>
      </c>
      <c r="R51" s="0" t="n">
        <v>-870149.437129349</v>
      </c>
      <c r="S51" s="0" t="n">
        <v>-0.575250422720214</v>
      </c>
      <c r="T51" s="0" t="n">
        <v>52898401.6602245</v>
      </c>
      <c r="U51" s="0" t="n">
        <v>-16422438.9961874</v>
      </c>
      <c r="V51" s="0" t="n">
        <v>-23.6904787083945</v>
      </c>
      <c r="W51" s="0" t="n">
        <v>218394783.399178</v>
      </c>
      <c r="X51" s="0" t="n">
        <v>2448350.14949948</v>
      </c>
      <c r="Y51" s="0" t="n">
        <v>1.13377660962276</v>
      </c>
      <c r="Z51" s="0" t="n">
        <v>120264069.630301</v>
      </c>
      <c r="AA51" s="0" t="n">
        <v>4283497.07493475</v>
      </c>
      <c r="AB51" s="0" t="n">
        <v>3.69328843663876</v>
      </c>
      <c r="AC51" s="0" t="n">
        <v>98130713.7688775</v>
      </c>
      <c r="AD51" s="0" t="n">
        <v>-1835146.92543526</v>
      </c>
      <c r="AE51" s="0" t="n">
        <v>-1.83577364581193</v>
      </c>
      <c r="AF51" s="0" t="n">
        <v>46382302.5857485</v>
      </c>
      <c r="AG51" s="0" t="n">
        <v>224484.646511339</v>
      </c>
      <c r="AH51" s="0" t="n">
        <v>0.486341548482326</v>
      </c>
      <c r="AI51" s="0" t="n">
        <v>24169838.456016</v>
      </c>
      <c r="AJ51" s="0" t="n">
        <v>-611192.257018317</v>
      </c>
      <c r="AK51" s="0" t="n">
        <v>-2.46637141164932</v>
      </c>
      <c r="AL51" s="0" t="n">
        <v>76179251.8600094</v>
      </c>
      <c r="AM51" s="0" t="n">
        <v>4091406.7129879</v>
      </c>
      <c r="AN51" s="0" t="n">
        <v>5.67558470452761</v>
      </c>
      <c r="AO51" s="0" t="n">
        <v>27926248.6126699</v>
      </c>
      <c r="AP51" s="0" t="n">
        <v>-859473.933427915</v>
      </c>
      <c r="AQ51" s="0" t="n">
        <v>-2.98576466875738</v>
      </c>
      <c r="AR51" s="0" t="n">
        <v>157917485.362705</v>
      </c>
      <c r="AS51" s="0" t="n">
        <v>2892741.44690335</v>
      </c>
      <c r="AT51" s="0" t="n">
        <v>1.86598692172295</v>
      </c>
      <c r="AU51" s="0" t="n">
        <v>59786771.5938269</v>
      </c>
      <c r="AV51" s="0" t="n">
        <v>4727888.37233859</v>
      </c>
      <c r="AW51" s="0" t="n">
        <v>8.58696743506305</v>
      </c>
      <c r="AX51" s="0" t="n">
        <v>98130713.7688775</v>
      </c>
      <c r="AY51" s="0" t="n">
        <v>-1835146.92543526</v>
      </c>
      <c r="AZ51" s="0" t="n">
        <v>-1.83577364581193</v>
      </c>
      <c r="BA51" s="0" t="n">
        <v>14210768.5757322</v>
      </c>
      <c r="BB51" s="0" t="n">
        <v>237307.922307387</v>
      </c>
      <c r="BC51" s="0" t="n">
        <v>1.69827595463421</v>
      </c>
      <c r="BD51" s="0" t="n">
        <v>5505872.96561683</v>
      </c>
      <c r="BE51" s="0" t="n">
        <v>-260016.54768499</v>
      </c>
      <c r="BF51" s="0" t="n">
        <v>-4.50956521253374</v>
      </c>
      <c r="BG51" s="0" t="n">
        <v>37332943.6632048</v>
      </c>
      <c r="BH51" s="0" t="n">
        <v>4529626.20073579</v>
      </c>
      <c r="BI51" s="0" t="n">
        <v>13.8084393626292</v>
      </c>
      <c r="BJ51" s="0" t="n">
        <v>7073673.79412076</v>
      </c>
      <c r="BK51" s="0" t="n">
        <v>-163468.336908672</v>
      </c>
      <c r="BL51" s="0" t="n">
        <v>-2.25874155777316</v>
      </c>
      <c r="BM51" s="0" t="n">
        <v>60477298.0364737</v>
      </c>
      <c r="BN51" s="0" t="n">
        <v>-444391.297403842</v>
      </c>
      <c r="BO51" s="0" t="n">
        <v>-0.729446773822018</v>
      </c>
      <c r="BP51" s="0" t="n">
        <v>60477298.0364737</v>
      </c>
      <c r="BQ51" s="0" t="n">
        <v>-444391.297403842</v>
      </c>
      <c r="BR51" s="0" t="n">
        <v>-0.729446773822018</v>
      </c>
      <c r="BV51" s="0" t="n">
        <v>32171534.0100163</v>
      </c>
      <c r="BW51" s="0" t="n">
        <v>-12823.2757960483</v>
      </c>
      <c r="BX51" s="0" t="n">
        <v>-0.0398431936427116</v>
      </c>
      <c r="BY51" s="0" t="n">
        <v>18663965.4903991</v>
      </c>
      <c r="BZ51" s="0" t="n">
        <v>-351175.709333327</v>
      </c>
      <c r="CA51" s="0" t="n">
        <v>-1.8468214652977</v>
      </c>
      <c r="CB51" s="0" t="n">
        <v>38846308.1968046</v>
      </c>
      <c r="CC51" s="0" t="n">
        <v>-438219.487747885</v>
      </c>
      <c r="CD51" s="0" t="n">
        <v>-1.11550148003995</v>
      </c>
      <c r="CE51" s="0" t="n">
        <v>20852574.8185491</v>
      </c>
      <c r="CF51" s="0" t="n">
        <v>-696005.596519243</v>
      </c>
      <c r="CG51" s="0" t="n">
        <v>-3.22993711470916</v>
      </c>
      <c r="CH51" s="0" t="n">
        <v>2.04602450731337</v>
      </c>
      <c r="CI51" s="0" t="n">
        <v>-0.0548169422360059</v>
      </c>
      <c r="CJ51" s="0" t="n">
        <v>-2.60928506755062</v>
      </c>
      <c r="CK51" s="0" t="n">
        <v>1.99959335739965</v>
      </c>
      <c r="CL51" s="0" t="n">
        <v>-0.101224977602377</v>
      </c>
      <c r="CM51" s="0" t="n">
        <v>-4.81835939433002</v>
      </c>
      <c r="CN51" s="0" t="n">
        <v>2.1029281904904</v>
      </c>
      <c r="CO51" s="0" t="n">
        <v>0.00205992340132477</v>
      </c>
      <c r="CP51" s="0" t="n">
        <v>0.0980510503011672</v>
      </c>
      <c r="CQ51" s="0" t="n">
        <v>1.91096625323138</v>
      </c>
      <c r="CR51" s="0" t="n">
        <v>-0.44073670460021</v>
      </c>
      <c r="CS51" s="0" t="n">
        <v>-18.7411723548027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4</v>
      </c>
      <c r="CY51" s="0" t="n">
        <v>-5.9151176165482</v>
      </c>
      <c r="CZ51" s="0" t="n">
        <v>1.8942179593798</v>
      </c>
      <c r="DA51" s="0" t="n">
        <v>-0.513949511330746</v>
      </c>
      <c r="DB51" s="0" t="n">
        <v>-21.3419339635504</v>
      </c>
      <c r="DC51" s="0" t="n">
        <v>0.998978871663575</v>
      </c>
      <c r="DD51" s="0" t="n">
        <v>8.20281447281301E-005</v>
      </c>
      <c r="DF51" s="0" t="n">
        <v>0.98551662324417</v>
      </c>
      <c r="DG51" s="0" t="n">
        <v>0.000702473500336143</v>
      </c>
      <c r="DI51" s="0" t="n">
        <v>0.99852536196359</v>
      </c>
      <c r="DJ51" s="0" t="n">
        <v>-0.00025409327193604</v>
      </c>
      <c r="DL51" s="0" t="n">
        <v>0.743185616920475</v>
      </c>
      <c r="DM51" s="0" t="n">
        <v>-0.00629450690660427</v>
      </c>
      <c r="DO51" s="0" t="n">
        <v>0.389762400943023</v>
      </c>
      <c r="DP51" s="0" t="n">
        <v>-0.123739135856917</v>
      </c>
      <c r="DR51" s="0" t="n">
        <v>0.911869343674098</v>
      </c>
      <c r="DS51" s="0" t="n">
        <v>0.00146454441534838</v>
      </c>
      <c r="DU51" s="0" t="n">
        <v>0.655676136042326</v>
      </c>
      <c r="DV51" s="0" t="n">
        <v>-0.0311317245782429</v>
      </c>
      <c r="DX51" s="0" t="n">
        <v>0.998978871663575</v>
      </c>
      <c r="DY51" s="0" t="n">
        <v>8.20281447279081E-005</v>
      </c>
      <c r="EA51" s="0" t="n">
        <v>0.98551662324417</v>
      </c>
      <c r="EB51" s="0" t="n">
        <v>0.000702473500336143</v>
      </c>
      <c r="ED51" s="0" t="n">
        <v>0.99852536196359</v>
      </c>
      <c r="EE51" s="0" t="n">
        <v>-0.000254093271935707</v>
      </c>
      <c r="EG51" s="0" t="n">
        <v>0.743185616920475</v>
      </c>
      <c r="EH51" s="0" t="n">
        <v>-0.00629450690660416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27</v>
      </c>
      <c r="EP51" s="0" t="n">
        <v>0.655676136042326</v>
      </c>
      <c r="EQ51" s="0" t="n">
        <v>-0.0311317245782428</v>
      </c>
      <c r="GI51" s="0" t="n">
        <v>0.382967711888076</v>
      </c>
      <c r="GJ51" s="0" t="n">
        <v>-0.010012710430609</v>
      </c>
      <c r="GK51" s="0" t="n">
        <v>-2.54789039401287</v>
      </c>
      <c r="GL51" s="0" t="n">
        <v>1.01154981987216</v>
      </c>
      <c r="GM51" s="0" t="n">
        <v>-0.0949326543328559</v>
      </c>
      <c r="GN51" s="0" t="n">
        <v>-8.57967989064291</v>
      </c>
      <c r="GR51" s="0" t="n">
        <v>2.26388416914731</v>
      </c>
      <c r="GS51" s="0" t="n">
        <v>-0.0393646883877858</v>
      </c>
      <c r="GT51" s="0" t="n">
        <v>-1.70909401556866</v>
      </c>
      <c r="GU51" s="0" t="n">
        <v>3.38982857159113</v>
      </c>
      <c r="GV51" s="0" t="n">
        <v>0.0919608001284908</v>
      </c>
      <c r="GW51" s="0" t="n">
        <v>2.78849264134399</v>
      </c>
      <c r="GX51" s="0" t="n">
        <v>1.04053697311555</v>
      </c>
      <c r="GY51" s="0" t="n">
        <v>-0.157040916056744</v>
      </c>
      <c r="GZ51" s="0" t="n">
        <v>-13.1132110467807</v>
      </c>
      <c r="HA51" s="0" t="n">
        <v>2.9479129834741</v>
      </c>
      <c r="HB51" s="0" t="n">
        <v>-0.0295855960657767</v>
      </c>
      <c r="HC51" s="0" t="n">
        <v>-0.993639300756565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6</v>
      </c>
      <c r="D52" s="0" t="n">
        <v>3.56826576040823</v>
      </c>
      <c r="E52" s="0" t="n">
        <v>233554890.827328</v>
      </c>
      <c r="F52" s="0" t="n">
        <v>9537839.99322587</v>
      </c>
      <c r="G52" s="0" t="n">
        <v>4.25764019199109</v>
      </c>
      <c r="H52" s="0" t="n">
        <v>216034988.57692</v>
      </c>
      <c r="I52" s="0" t="n">
        <v>5952002.97291404</v>
      </c>
      <c r="J52" s="0" t="n">
        <v>2.83316754843404</v>
      </c>
      <c r="K52" s="0" t="n">
        <v>64990509.7399252</v>
      </c>
      <c r="L52" s="0" t="n">
        <v>6433677.91029955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3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001</v>
      </c>
      <c r="Z52" s="0" t="n">
        <v>115123974.036934</v>
      </c>
      <c r="AA52" s="0" t="n">
        <v>8570934.41844215</v>
      </c>
      <c r="AB52" s="0" t="n">
        <v>8.04381972502143</v>
      </c>
      <c r="AC52" s="0" t="n">
        <v>103865198.468781</v>
      </c>
      <c r="AD52" s="0" t="n">
        <v>5018975.09293467</v>
      </c>
      <c r="AE52" s="0" t="n">
        <v>5.07755877920684</v>
      </c>
      <c r="AF52" s="0" t="n">
        <v>29309221.9055419</v>
      </c>
      <c r="AG52" s="0" t="n">
        <v>2121830.86265408</v>
      </c>
      <c r="AH52" s="0" t="n">
        <v>7.8044666342089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4</v>
      </c>
      <c r="AN52" s="0" t="n">
        <v>8.07940998944837</v>
      </c>
      <c r="AO52" s="0" t="n">
        <v>16008834.7018699</v>
      </c>
      <c r="AP52" s="0" t="n">
        <v>1435104.8328927</v>
      </c>
      <c r="AQ52" s="0" t="n">
        <v>9.84720346675001</v>
      </c>
      <c r="AR52" s="0" t="n">
        <v>166642896.845415</v>
      </c>
      <c r="AS52" s="0" t="n">
        <v>11587620.2010658</v>
      </c>
      <c r="AT52" s="0" t="n">
        <v>7.47321887512692</v>
      </c>
      <c r="AU52" s="0" t="n">
        <v>62777698.3766345</v>
      </c>
      <c r="AV52" s="0" t="n">
        <v>6568645.10813098</v>
      </c>
      <c r="AW52" s="0" t="n">
        <v>11.6860981037226</v>
      </c>
      <c r="AX52" s="0" t="n">
        <v>103865198.468781</v>
      </c>
      <c r="AY52" s="0" t="n">
        <v>5018975.09293467</v>
      </c>
      <c r="AZ52" s="0" t="n">
        <v>5.07755877920684</v>
      </c>
      <c r="BA52" s="0" t="n">
        <v>11467265.7933451</v>
      </c>
      <c r="BB52" s="0" t="n">
        <v>857796.903231358</v>
      </c>
      <c r="BC52" s="0" t="n">
        <v>8.08520117374284</v>
      </c>
      <c r="BD52" s="0" t="n">
        <v>3648350.37825329</v>
      </c>
      <c r="BE52" s="0" t="n">
        <v>459714.47557039</v>
      </c>
      <c r="BF52" s="0" t="n">
        <v>14.4172771555256</v>
      </c>
      <c r="BG52" s="0" t="n">
        <v>39179398.1451334</v>
      </c>
      <c r="BH52" s="0" t="n">
        <v>5542244.58372828</v>
      </c>
      <c r="BI52" s="0" t="n">
        <v>16.4765564173283</v>
      </c>
      <c r="BJ52" s="0" t="n">
        <v>5258473.66900111</v>
      </c>
      <c r="BK52" s="0" t="n">
        <v>602108.944645209</v>
      </c>
      <c r="BL52" s="0" t="n">
        <v>12.9308802099581</v>
      </c>
      <c r="BM52" s="0" t="n">
        <v>52346275.6602995</v>
      </c>
      <c r="BN52" s="0" t="n">
        <v>2002289.31031116</v>
      </c>
      <c r="BO52" s="0" t="n">
        <v>3.97721645717796</v>
      </c>
      <c r="BP52" s="0" t="n">
        <v>52346275.6602995</v>
      </c>
      <c r="BQ52" s="0" t="n">
        <v>2002289.31031116</v>
      </c>
      <c r="BR52" s="0" t="n">
        <v>3.97721645717796</v>
      </c>
      <c r="BV52" s="0" t="n">
        <v>17841956.1121968</v>
      </c>
      <c r="BW52" s="0" t="n">
        <v>1264033.95942272</v>
      </c>
      <c r="BX52" s="0" t="n">
        <v>7.6248033244094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47</v>
      </c>
      <c r="CD52" s="0" t="n">
        <v>-0.519249889833297</v>
      </c>
      <c r="CE52" s="0" t="n">
        <v>10750361.0328688</v>
      </c>
      <c r="CF52" s="0" t="n">
        <v>832995.888247494</v>
      </c>
      <c r="CG52" s="0" t="n">
        <v>8.39936692962518</v>
      </c>
      <c r="CH52" s="0" t="n">
        <v>2.05302332649582</v>
      </c>
      <c r="CI52" s="0" t="n">
        <v>-0.0604216299745226</v>
      </c>
      <c r="CJ52" s="0" t="n">
        <v>-2.85891666066538</v>
      </c>
      <c r="CK52" s="0" t="n">
        <v>2.02872505732298</v>
      </c>
      <c r="CL52" s="0" t="n">
        <v>-0.0736743827698119</v>
      </c>
      <c r="CM52" s="0" t="n">
        <v>-3.50429996150304</v>
      </c>
      <c r="CN52" s="0" t="n">
        <v>2.07995547846428</v>
      </c>
      <c r="CO52" s="0" t="n">
        <v>-0.045396188287834</v>
      </c>
      <c r="CP52" s="0" t="n">
        <v>-2.13593773670439</v>
      </c>
      <c r="CQ52" s="0" t="n">
        <v>2.21740822562187</v>
      </c>
      <c r="CR52" s="0" t="n">
        <v>0.063585089843488</v>
      </c>
      <c r="CS52" s="0" t="n">
        <v>2.95219643559584</v>
      </c>
      <c r="CT52" s="0" t="n">
        <v>2.23933866180648</v>
      </c>
      <c r="CU52" s="0" t="n">
        <v>-0.0218687289379726</v>
      </c>
      <c r="CV52" s="0" t="n">
        <v>-0.967126192293794</v>
      </c>
      <c r="CW52" s="0" t="n">
        <v>1.97760483482818</v>
      </c>
      <c r="CX52" s="0" t="n">
        <v>-0.117356968411076</v>
      </c>
      <c r="CY52" s="0" t="n">
        <v>-5.60186673712222</v>
      </c>
      <c r="CZ52" s="0" t="n">
        <v>2.16820248350586</v>
      </c>
      <c r="DA52" s="0" t="n">
        <v>0.101718912197543</v>
      </c>
      <c r="DB52" s="0" t="n">
        <v>4.92231893879242</v>
      </c>
      <c r="DC52" s="0" t="n">
        <v>0.998974024297192</v>
      </c>
      <c r="DD52" s="0" t="n">
        <v>0.000103058727088046</v>
      </c>
      <c r="DF52" s="0" t="n">
        <v>0.981940941515312</v>
      </c>
      <c r="DG52" s="0" t="n">
        <v>-0.00288608503067489</v>
      </c>
      <c r="DI52" s="0" t="n">
        <v>0.998786124422477</v>
      </c>
      <c r="DJ52" s="0" t="n">
        <v>-5.32792547783822E-005</v>
      </c>
      <c r="DL52" s="0" t="n">
        <v>0.59041173964696</v>
      </c>
      <c r="DM52" s="0" t="n">
        <v>0.0133703873993403</v>
      </c>
      <c r="DO52" s="0" t="n">
        <v>0.281157826635163</v>
      </c>
      <c r="DP52" s="0" t="n">
        <v>-0.0296371099733296</v>
      </c>
      <c r="DR52" s="0" t="n">
        <v>0.912602242155043</v>
      </c>
      <c r="DS52" s="0" t="n">
        <v>0.00395744513853735</v>
      </c>
      <c r="DU52" s="0" t="n">
        <v>0.518757607163716</v>
      </c>
      <c r="DV52" s="0" t="n">
        <v>0.0203520402358502</v>
      </c>
      <c r="DX52" s="0" t="n">
        <v>0.998974024297192</v>
      </c>
      <c r="DY52" s="0" t="n">
        <v>0.000103058727087935</v>
      </c>
      <c r="EA52" s="0" t="n">
        <v>0.981940941515312</v>
      </c>
      <c r="EB52" s="0" t="n">
        <v>-0.00288608503067533</v>
      </c>
      <c r="ED52" s="0" t="n">
        <v>0.998786124422477</v>
      </c>
      <c r="EE52" s="0" t="n">
        <v>-5.32792547783822E-005</v>
      </c>
      <c r="EG52" s="0" t="n">
        <v>0.59041173964696</v>
      </c>
      <c r="EH52" s="0" t="n">
        <v>0.0133703873993402</v>
      </c>
      <c r="EJ52" s="0" t="n">
        <v>0.281157826635163</v>
      </c>
      <c r="EK52" s="0" t="n">
        <v>-0.0296371099733297</v>
      </c>
      <c r="EM52" s="0" t="n">
        <v>0.912602242155043</v>
      </c>
      <c r="EN52" s="0" t="n">
        <v>0.00395744513853724</v>
      </c>
      <c r="EP52" s="0" t="n">
        <v>0.518757607163716</v>
      </c>
      <c r="EQ52" s="0" t="n">
        <v>0.0203520402358501</v>
      </c>
      <c r="GI52" s="0" t="n">
        <v>0.31412245376926</v>
      </c>
      <c r="GJ52" s="0" t="n">
        <v>-0.0105616681743125</v>
      </c>
      <c r="GK52" s="0" t="n">
        <v>-3.25290565830257</v>
      </c>
      <c r="GL52" s="0" t="n">
        <v>0.833835534177254</v>
      </c>
      <c r="GM52" s="0" t="n">
        <v>-0.0618206532611214</v>
      </c>
      <c r="GN52" s="0" t="n">
        <v>-6.90227501670388</v>
      </c>
      <c r="GR52" s="0" t="n">
        <v>1.55590324962653</v>
      </c>
      <c r="GS52" s="0" t="n">
        <v>-0.00665584965335442</v>
      </c>
      <c r="GT52" s="0" t="n">
        <v>-0.425958266565523</v>
      </c>
      <c r="GU52" s="0" t="n">
        <v>2.40092463283316</v>
      </c>
      <c r="GV52" s="0" t="n">
        <v>0.166923917221848</v>
      </c>
      <c r="GW52" s="0" t="n">
        <v>7.47197241502099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22</v>
      </c>
      <c r="HC52" s="0" t="n">
        <v>-4.0126431954732</v>
      </c>
    </row>
    <row r="53" customFormat="false" ht="12.75" hidden="false" customHeight="true" outlineLevel="0" collapsed="false">
      <c r="A53" s="0" t="s">
        <v>226</v>
      </c>
      <c r="B53" s="0" t="n">
        <v>474251543.501661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8</v>
      </c>
      <c r="G53" s="0" t="n">
        <v>13.4417272914332</v>
      </c>
      <c r="H53" s="0" t="n">
        <v>224840005.064661</v>
      </c>
      <c r="I53" s="0" t="n">
        <v>15170638.1314535</v>
      </c>
      <c r="J53" s="0" t="n">
        <v>7.23550528784982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2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1</v>
      </c>
      <c r="AC53" s="0" t="n">
        <v>106894169.154877</v>
      </c>
      <c r="AD53" s="0" t="n">
        <v>9219705.52008773</v>
      </c>
      <c r="AE53" s="0" t="n">
        <v>9.43921796648997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6</v>
      </c>
      <c r="AK53" s="0" t="n">
        <v>51.944422690378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09</v>
      </c>
      <c r="AQ53" s="0" t="n">
        <v>41.2969097898823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49</v>
      </c>
      <c r="AW53" s="0" t="n">
        <v>15.1914332987529</v>
      </c>
      <c r="AX53" s="0" t="n">
        <v>106894169.154877</v>
      </c>
      <c r="AY53" s="0" t="n">
        <v>9219705.52008773</v>
      </c>
      <c r="AZ53" s="0" t="n">
        <v>9.43921796648997</v>
      </c>
      <c r="BA53" s="0" t="n">
        <v>13813758.7438035</v>
      </c>
      <c r="BB53" s="0" t="n">
        <v>2038556.0883571</v>
      </c>
      <c r="BC53" s="0" t="n">
        <v>17.3122802894115</v>
      </c>
      <c r="BD53" s="0" t="n">
        <v>4263478.08463804</v>
      </c>
      <c r="BE53" s="0" t="n">
        <v>468298.834865997</v>
      </c>
      <c r="BF53" s="0" t="n">
        <v>12.3393074225447</v>
      </c>
      <c r="BG53" s="0" t="n">
        <v>41458802.2633228</v>
      </c>
      <c r="BH53" s="0" t="n">
        <v>6834315.82861894</v>
      </c>
      <c r="BI53" s="0" t="n">
        <v>19.7383890198844</v>
      </c>
      <c r="BJ53" s="0" t="n">
        <v>6847026.50933772</v>
      </c>
      <c r="BK53" s="0" t="n">
        <v>1323943.13947795</v>
      </c>
      <c r="BL53" s="0" t="n">
        <v>23.97108735861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7</v>
      </c>
      <c r="CA53" s="0" t="n">
        <v>70.9628579951426</v>
      </c>
      <c r="CB53" s="0" t="n">
        <v>37932811.9547066</v>
      </c>
      <c r="CC53" s="0" t="n">
        <v>5901404.8822025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9</v>
      </c>
      <c r="CJ53" s="0" t="n">
        <v>-3.15972921590769</v>
      </c>
      <c r="CK53" s="0" t="n">
        <v>1.98863753230542</v>
      </c>
      <c r="CL53" s="0" t="n">
        <v>-0.083898641620602</v>
      </c>
      <c r="CM53" s="0" t="n">
        <v>-4.04811470487736</v>
      </c>
      <c r="CN53" s="0" t="n">
        <v>2.10338886435325</v>
      </c>
      <c r="CO53" s="0" t="n">
        <v>-0.0432250931819964</v>
      </c>
      <c r="CP53" s="0" t="n">
        <v>-2.01364074011834</v>
      </c>
      <c r="CQ53" s="0" t="n">
        <v>1.91693219894001</v>
      </c>
      <c r="CR53" s="0" t="n">
        <v>-0.184530368541475</v>
      </c>
      <c r="CS53" s="0" t="n">
        <v>-8.7810447541127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2</v>
      </c>
      <c r="CZ53" s="0" t="n">
        <v>1.87499467324081</v>
      </c>
      <c r="DA53" s="0" t="n">
        <v>-0.210775140579699</v>
      </c>
      <c r="DB53" s="0" t="n">
        <v>-10.1053883886459</v>
      </c>
      <c r="DC53" s="0" t="n">
        <v>0.998990861428408</v>
      </c>
      <c r="DD53" s="0" t="n">
        <v>0.000225838408079215</v>
      </c>
      <c r="DF53" s="0" t="n">
        <v>0.980736445510754</v>
      </c>
      <c r="DG53" s="0" t="n">
        <v>-0.00478830603952152</v>
      </c>
      <c r="DI53" s="0" t="n">
        <v>0.998808290673719</v>
      </c>
      <c r="DJ53" s="0" t="n">
        <v>5.1551420697904E-005</v>
      </c>
      <c r="DL53" s="0" t="n">
        <v>0.575239462103584</v>
      </c>
      <c r="DM53" s="0" t="n">
        <v>0.0284623004894199</v>
      </c>
      <c r="DO53" s="0" t="n">
        <v>0.311970754866415</v>
      </c>
      <c r="DP53" s="0" t="n">
        <v>-0.0352573304332279</v>
      </c>
      <c r="DR53" s="0" t="n">
        <v>0.910873324455635</v>
      </c>
      <c r="DS53" s="0" t="n">
        <v>0.00202971539828301</v>
      </c>
      <c r="DU53" s="0" t="n">
        <v>0.514767886613988</v>
      </c>
      <c r="DV53" s="0" t="n">
        <v>0.0164564789269786</v>
      </c>
      <c r="DX53" s="0" t="n">
        <v>0.998990861428408</v>
      </c>
      <c r="DY53" s="0" t="n">
        <v>0.000225838408079326</v>
      </c>
      <c r="EA53" s="0" t="n">
        <v>0.980736445510754</v>
      </c>
      <c r="EB53" s="0" t="n">
        <v>-0.0047883060395213</v>
      </c>
      <c r="ED53" s="0" t="n">
        <v>0.998808290673719</v>
      </c>
      <c r="EE53" s="0" t="n">
        <v>5.1551420697793E-005</v>
      </c>
      <c r="EG53" s="0" t="n">
        <v>0.575239462103584</v>
      </c>
      <c r="EH53" s="0" t="n">
        <v>0.0284623004894198</v>
      </c>
      <c r="EJ53" s="0" t="n">
        <v>0.311970754866415</v>
      </c>
      <c r="EK53" s="0" t="n">
        <v>-0.0352573304332278</v>
      </c>
      <c r="EM53" s="0" t="n">
        <v>0.910873324455635</v>
      </c>
      <c r="EN53" s="0" t="n">
        <v>0.00202971539828301</v>
      </c>
      <c r="EP53" s="0" t="n">
        <v>0.514767886613988</v>
      </c>
      <c r="EQ53" s="0" t="n">
        <v>0.0164564789269785</v>
      </c>
      <c r="GI53" s="0" t="n">
        <v>0.34817111052107</v>
      </c>
      <c r="GJ53" s="0" t="n">
        <v>0.0290956168425836</v>
      </c>
      <c r="GK53" s="0" t="n">
        <v>9.11872500991931</v>
      </c>
      <c r="GL53" s="0" t="n">
        <v>0.917048997230474</v>
      </c>
      <c r="GM53" s="0" t="n">
        <v>0.0492330592351997</v>
      </c>
      <c r="GN53" s="0" t="n">
        <v>5.67321445477622</v>
      </c>
      <c r="GR53" s="0" t="n">
        <v>1.83447248134905</v>
      </c>
      <c r="GS53" s="0" t="n">
        <v>0.38707711898119</v>
      </c>
      <c r="GT53" s="0" t="n">
        <v>26.7430122442807</v>
      </c>
      <c r="GU53" s="0" t="n">
        <v>3.16917721803979</v>
      </c>
      <c r="GV53" s="0" t="n">
        <v>1.08671803392851</v>
      </c>
      <c r="GW53" s="0" t="n">
        <v>52.1843617497977</v>
      </c>
      <c r="GX53" s="0" t="n">
        <v>0.914951949498658</v>
      </c>
      <c r="GY53" s="0" t="n">
        <v>-0.010156561003297</v>
      </c>
      <c r="GZ53" s="0" t="n">
        <v>-1.09787780438709</v>
      </c>
      <c r="HA53" s="0" t="n">
        <v>2.24593185548955</v>
      </c>
      <c r="HB53" s="0" t="n">
        <v>0.398016057363553</v>
      </c>
      <c r="HC53" s="0" t="n">
        <v>21.5386468240159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8</v>
      </c>
      <c r="D54" s="0" t="n">
        <v>3.08508829503302</v>
      </c>
      <c r="E54" s="0" t="n">
        <v>235792236.401471</v>
      </c>
      <c r="F54" s="0" t="n">
        <v>16991898.9917057</v>
      </c>
      <c r="G54" s="0" t="n">
        <v>7.76593820323211</v>
      </c>
      <c r="H54" s="0" t="n">
        <v>211770876.480125</v>
      </c>
      <c r="I54" s="0" t="n">
        <v>-3597413.48777151</v>
      </c>
      <c r="J54" s="0" t="n">
        <v>-1.67035429789026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332</v>
      </c>
      <c r="P54" s="0" t="n">
        <v>-0.432636284619451</v>
      </c>
      <c r="Q54" s="0" t="n">
        <v>147699632.813082</v>
      </c>
      <c r="R54" s="0" t="n">
        <v>8267343.37012404</v>
      </c>
      <c r="S54" s="0" t="n">
        <v>5.92928897829381</v>
      </c>
      <c r="T54" s="0" t="n">
        <v>39804890.0343805</v>
      </c>
      <c r="U54" s="0" t="n">
        <v>8696308.5954241</v>
      </c>
      <c r="V54" s="0" t="n">
        <v>27.9546935063197</v>
      </c>
      <c r="W54" s="0" t="n">
        <v>222152961.051903</v>
      </c>
      <c r="X54" s="0" t="n">
        <v>15206998.0066169</v>
      </c>
      <c r="Y54" s="0" t="n">
        <v>7.34829410675152</v>
      </c>
      <c r="Z54" s="0" t="n">
        <v>121432980.478041</v>
      </c>
      <c r="AA54" s="0" t="n">
        <v>15977253.5500261</v>
      </c>
      <c r="AB54" s="0" t="n">
        <v>15.1506741411325</v>
      </c>
      <c r="AC54" s="0" t="n">
        <v>100719980.573862</v>
      </c>
      <c r="AD54" s="0" t="n">
        <v>-770255.543408796</v>
      </c>
      <c r="AE54" s="0" t="n">
        <v>-0.758945463993973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3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61</v>
      </c>
      <c r="AT54" s="0" t="n">
        <v>4.47727138134238</v>
      </c>
      <c r="AU54" s="0" t="n">
        <v>64879891.0487214</v>
      </c>
      <c r="AV54" s="0" t="n">
        <v>7866876.23580379</v>
      </c>
      <c r="AW54" s="0" t="n">
        <v>13.7983866694616</v>
      </c>
      <c r="AX54" s="0" t="n">
        <v>100719980.573862</v>
      </c>
      <c r="AY54" s="0" t="n">
        <v>-770255.543408796</v>
      </c>
      <c r="AZ54" s="0" t="n">
        <v>-0.758945463993973</v>
      </c>
      <c r="BA54" s="0" t="n">
        <v>14546386.12735</v>
      </c>
      <c r="BB54" s="0" t="n">
        <v>3573269.46591062</v>
      </c>
      <c r="BC54" s="0" t="n">
        <v>32.5638519680324</v>
      </c>
      <c r="BD54" s="0" t="n">
        <v>3396909.47701941</v>
      </c>
      <c r="BE54" s="0" t="n">
        <v>508409.50304917</v>
      </c>
      <c r="BF54" s="0" t="n">
        <v>17.6011600356832</v>
      </c>
      <c r="BG54" s="0" t="n">
        <v>42086096.6176604</v>
      </c>
      <c r="BH54" s="0" t="n">
        <v>6731187.75546958</v>
      </c>
      <c r="BI54" s="0" t="n">
        <v>19.0389056911643</v>
      </c>
      <c r="BJ54" s="0" t="n">
        <v>7481673.44682804</v>
      </c>
      <c r="BK54" s="0" t="n">
        <v>2296763.4501654</v>
      </c>
      <c r="BL54" s="0" t="n">
        <v>44.297074619304</v>
      </c>
      <c r="BM54" s="0" t="n">
        <v>56553089.42932</v>
      </c>
      <c r="BN54" s="0" t="n">
        <v>8110377.31422231</v>
      </c>
      <c r="BO54" s="0" t="n">
        <v>16.7422032336927</v>
      </c>
      <c r="BP54" s="0" t="n">
        <v>56553089.42932</v>
      </c>
      <c r="BQ54" s="0" t="n">
        <v>8110377.31422231</v>
      </c>
      <c r="BR54" s="0" t="n">
        <v>16.7422032336927</v>
      </c>
      <c r="BV54" s="0" t="n">
        <v>26766890.4858227</v>
      </c>
      <c r="BW54" s="0" t="n">
        <v>10735400.446019</v>
      </c>
      <c r="BX54" s="0" t="n">
        <v>66.9644581967412</v>
      </c>
      <c r="BY54" s="0" t="n">
        <v>10956615.6836485</v>
      </c>
      <c r="BZ54" s="0" t="n">
        <v>4718607.69792608</v>
      </c>
      <c r="CA54" s="0" t="n">
        <v>75.6428608095089</v>
      </c>
      <c r="CB54" s="0" t="n">
        <v>36500440.1487764</v>
      </c>
      <c r="CC54" s="0" t="n">
        <v>4614086.42625767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84</v>
      </c>
      <c r="CJ54" s="0" t="n">
        <v>-3.97137732573469</v>
      </c>
      <c r="CK54" s="0" t="n">
        <v>1.9417479129083</v>
      </c>
      <c r="CL54" s="0" t="n">
        <v>-0.133059627502662</v>
      </c>
      <c r="CM54" s="0" t="n">
        <v>-6.41310699479657</v>
      </c>
      <c r="CN54" s="0" t="n">
        <v>2.10257066446538</v>
      </c>
      <c r="CO54" s="0" t="n">
        <v>-0.0194885424817901</v>
      </c>
      <c r="CP54" s="0" t="n">
        <v>-0.918378828356378</v>
      </c>
      <c r="CQ54" s="0" t="n">
        <v>1.72584232465564</v>
      </c>
      <c r="CR54" s="0" t="n">
        <v>-0.378702161304558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5</v>
      </c>
      <c r="CY54" s="0" t="n">
        <v>-9.36336644061039</v>
      </c>
      <c r="CZ54" s="0" t="n">
        <v>1.6476106918454</v>
      </c>
      <c r="DA54" s="0" t="n">
        <v>-0.415032712164196</v>
      </c>
      <c r="DB54" s="0" t="n">
        <v>-20.1213991404142</v>
      </c>
      <c r="DC54" s="0" t="n">
        <v>0.998958988361543</v>
      </c>
      <c r="DD54" s="0" t="n">
        <v>0.000117349967167391</v>
      </c>
      <c r="DF54" s="0" t="n">
        <v>0.989723699275447</v>
      </c>
      <c r="DG54" s="0" t="n">
        <v>0.007730265448612</v>
      </c>
      <c r="DI54" s="0" t="n">
        <v>0.998784170307052</v>
      </c>
      <c r="DJ54" s="0" t="n">
        <v>-1.97565816880685E-005</v>
      </c>
      <c r="DL54" s="0" t="n">
        <v>0.599607486801772</v>
      </c>
      <c r="DM54" s="0" t="n">
        <v>0.0346692410703298</v>
      </c>
      <c r="DO54" s="0" t="n">
        <v>0.285352477705123</v>
      </c>
      <c r="DP54" s="0" t="n">
        <v>-0.0100216038399725</v>
      </c>
      <c r="DR54" s="0" t="n">
        <v>0.912118713280694</v>
      </c>
      <c r="DS54" s="0" t="n">
        <v>0.00143795380415701</v>
      </c>
      <c r="DU54" s="0" t="n">
        <v>0.544197233756155</v>
      </c>
      <c r="DV54" s="0" t="n">
        <v>0.0366847043428243</v>
      </c>
      <c r="DX54" s="0" t="n">
        <v>0.998958988361543</v>
      </c>
      <c r="DY54" s="0" t="n">
        <v>0.000117349967167502</v>
      </c>
      <c r="EA54" s="0" t="n">
        <v>0.989723699275447</v>
      </c>
      <c r="EB54" s="0" t="n">
        <v>0.00773026544861211</v>
      </c>
      <c r="ED54" s="0" t="n">
        <v>0.998784170307052</v>
      </c>
      <c r="EE54" s="0" t="n">
        <v>-1.97565816878464E-005</v>
      </c>
      <c r="EG54" s="0" t="n">
        <v>0.599607486801772</v>
      </c>
      <c r="EH54" s="0" t="n">
        <v>0.0346692410703298</v>
      </c>
      <c r="EJ54" s="0" t="n">
        <v>0.285352477705123</v>
      </c>
      <c r="EK54" s="0" t="n">
        <v>-0.0100216038399724</v>
      </c>
      <c r="EM54" s="0" t="n">
        <v>0.912118713280694</v>
      </c>
      <c r="EN54" s="0" t="n">
        <v>0.00143795380415701</v>
      </c>
      <c r="EP54" s="0" t="n">
        <v>0.544197233756155</v>
      </c>
      <c r="EQ54" s="0" t="n">
        <v>0.0366847043428241</v>
      </c>
      <c r="GI54" s="0" t="n">
        <v>0.341504427963626</v>
      </c>
      <c r="GJ54" s="0" t="n">
        <v>0.0358784434440148</v>
      </c>
      <c r="GK54" s="0" t="n">
        <v>11.7393301817609</v>
      </c>
      <c r="GL54" s="0" t="n">
        <v>0.871658205881568</v>
      </c>
      <c r="GM54" s="0" t="n">
        <v>0.0219800705635603</v>
      </c>
      <c r="GN54" s="0" t="n">
        <v>2.58687021001592</v>
      </c>
      <c r="GR54" s="0" t="n">
        <v>1.84010586901001</v>
      </c>
      <c r="GS54" s="0" t="n">
        <v>0.37912713940807</v>
      </c>
      <c r="GT54" s="0" t="n">
        <v>25.9502162301409</v>
      </c>
      <c r="GU54" s="0" t="n">
        <v>3.22546590003992</v>
      </c>
      <c r="GV54" s="0" t="n">
        <v>1.06586470844</v>
      </c>
      <c r="GW54" s="0" t="n">
        <v>49.3547008857858</v>
      </c>
      <c r="GX54" s="0" t="n">
        <v>0.86728024412366</v>
      </c>
      <c r="GY54" s="0" t="n">
        <v>-0.0346130077245608</v>
      </c>
      <c r="GZ54" s="0" t="n">
        <v>-3.83781646593202</v>
      </c>
      <c r="HA54" s="0" t="n">
        <v>2.22911177521023</v>
      </c>
      <c r="HB54" s="0" t="n">
        <v>0.320305266807789</v>
      </c>
      <c r="HC54" s="0" t="n">
        <v>16.7803947334539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1</v>
      </c>
      <c r="D55" s="0" t="n">
        <v>-3.6423230144411</v>
      </c>
      <c r="E55" s="0" t="n">
        <v>227531360.996176</v>
      </c>
      <c r="F55" s="0" t="n">
        <v>-9164725.13237578</v>
      </c>
      <c r="G55" s="0" t="n">
        <v>-3.87193775878421</v>
      </c>
      <c r="H55" s="0" t="n">
        <v>210444018.301594</v>
      </c>
      <c r="I55" s="0" t="n">
        <v>-7390757.04278991</v>
      </c>
      <c r="J55" s="0" t="n">
        <v>-3.39282698600605</v>
      </c>
      <c r="K55" s="0" t="n">
        <v>66054987.9808863</v>
      </c>
      <c r="L55" s="0" t="n">
        <v>-5068487.86818557</v>
      </c>
      <c r="M55" s="0" t="n">
        <v>-7.12632194599317</v>
      </c>
      <c r="N55" s="0" t="n">
        <v>27813488.2936563</v>
      </c>
      <c r="O55" s="0" t="n">
        <v>-4026780.45994391</v>
      </c>
      <c r="P55" s="0" t="n">
        <v>-12.6468168064335</v>
      </c>
      <c r="Q55" s="0" t="n">
        <v>144986747.654376</v>
      </c>
      <c r="R55" s="0" t="n">
        <v>-6961938.34262067</v>
      </c>
      <c r="S55" s="0" t="n">
        <v>-4.58176936308502</v>
      </c>
      <c r="T55" s="0" t="n">
        <v>38081104.5617918</v>
      </c>
      <c r="U55" s="0" t="n">
        <v>-2261301.19425285</v>
      </c>
      <c r="V55" s="0" t="n">
        <v>-5.60527105876434</v>
      </c>
      <c r="W55" s="0" t="n">
        <v>214630602.114919</v>
      </c>
      <c r="X55" s="0" t="n">
        <v>-5904535.75395241</v>
      </c>
      <c r="Y55" s="0" t="n">
        <v>-2.6773673397403</v>
      </c>
      <c r="Z55" s="0" t="n">
        <v>113660837.3704</v>
      </c>
      <c r="AA55" s="0" t="n">
        <v>-4416279.11026356</v>
      </c>
      <c r="AB55" s="0" t="n">
        <v>-3.7401651072558</v>
      </c>
      <c r="AC55" s="0" t="n">
        <v>100969764.744519</v>
      </c>
      <c r="AD55" s="0" t="n">
        <v>-1488256.64368916</v>
      </c>
      <c r="AE55" s="0" t="n">
        <v>-1.45255259034353</v>
      </c>
      <c r="AF55" s="0" t="n">
        <v>31640807.2737104</v>
      </c>
      <c r="AG55" s="0" t="n">
        <v>-5786455.29911707</v>
      </c>
      <c r="AH55" s="0" t="n">
        <v>-15.4605357200718</v>
      </c>
      <c r="AI55" s="0" t="n">
        <v>13119063.3938925</v>
      </c>
      <c r="AJ55" s="0" t="n">
        <v>-2768104.29939285</v>
      </c>
      <c r="AK55" s="0" t="n">
        <v>-17.423522888619</v>
      </c>
      <c r="AL55" s="0" t="n">
        <v>73992076.5558479</v>
      </c>
      <c r="AM55" s="0" t="n">
        <v>-1566985.31018844</v>
      </c>
      <c r="AN55" s="0" t="n">
        <v>-2.07385490434841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</v>
      </c>
      <c r="AT55" s="0" t="n">
        <v>1.19183732445</v>
      </c>
      <c r="AU55" s="0" t="n">
        <v>63575611.1763216</v>
      </c>
      <c r="AV55" s="0" t="n">
        <v>3426271.86085826</v>
      </c>
      <c r="AW55" s="0" t="n">
        <v>5.69627513760143</v>
      </c>
      <c r="AX55" s="0" t="n">
        <v>100969764.744519</v>
      </c>
      <c r="AY55" s="0" t="n">
        <v>-1488256.64368916</v>
      </c>
      <c r="AZ55" s="0" t="n">
        <v>-1.45255259034353</v>
      </c>
      <c r="BA55" s="0" t="n">
        <v>12290116.7657409</v>
      </c>
      <c r="BB55" s="0" t="n">
        <v>-1343691.67661257</v>
      </c>
      <c r="BC55" s="0" t="n">
        <v>-9.8555857102876</v>
      </c>
      <c r="BD55" s="0" t="n">
        <v>3319332.48921875</v>
      </c>
      <c r="BE55" s="0" t="n">
        <v>-1101798.88252545</v>
      </c>
      <c r="BF55" s="0" t="n">
        <v>-24.9211975370633</v>
      </c>
      <c r="BG55" s="0" t="n">
        <v>41650055.9884948</v>
      </c>
      <c r="BH55" s="0" t="n">
        <v>3998199.56515378</v>
      </c>
      <c r="BI55" s="0" t="n">
        <v>10.6188643667387</v>
      </c>
      <c r="BJ55" s="0" t="n">
        <v>6415536.3706646</v>
      </c>
      <c r="BK55" s="0" t="n">
        <v>-245258.423498357</v>
      </c>
      <c r="BL55" s="0" t="n">
        <v>-3.68211949290622</v>
      </c>
      <c r="BM55" s="0" t="n">
        <v>50085226.1940781</v>
      </c>
      <c r="BN55" s="0" t="n">
        <v>-7842550.97112182</v>
      </c>
      <c r="BO55" s="0" t="n">
        <v>-13.5384980313611</v>
      </c>
      <c r="BP55" s="0" t="n">
        <v>50085226.1940781</v>
      </c>
      <c r="BQ55" s="0" t="n">
        <v>-7842550.97112182</v>
      </c>
      <c r="BR55" s="0" t="n">
        <v>-13.5384980313611</v>
      </c>
      <c r="BV55" s="0" t="n">
        <v>19350690.5079696</v>
      </c>
      <c r="BW55" s="0" t="n">
        <v>-4442763.6225045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4</v>
      </c>
      <c r="CB55" s="0" t="n">
        <v>32342020.5673531</v>
      </c>
      <c r="CC55" s="0" t="n">
        <v>-5565184.87534222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68</v>
      </c>
      <c r="CJ55" s="0" t="n">
        <v>-0.991501820618966</v>
      </c>
      <c r="CK55" s="0" t="n">
        <v>2.00184484172585</v>
      </c>
      <c r="CL55" s="0" t="n">
        <v>-0.0027441352357731</v>
      </c>
      <c r="CM55" s="0" t="n">
        <v>-0.13689266314995</v>
      </c>
      <c r="CN55" s="0" t="n">
        <v>2.0842280739593</v>
      </c>
      <c r="CO55" s="0" t="n">
        <v>-0.0418599803768034</v>
      </c>
      <c r="CP55" s="0" t="n">
        <v>-1.96887331601487</v>
      </c>
      <c r="CQ55" s="0" t="n">
        <v>2.08765179122878</v>
      </c>
      <c r="CR55" s="0" t="n">
        <v>0.187339800452625</v>
      </c>
      <c r="CS55" s="0" t="n">
        <v>9.85837069712473</v>
      </c>
      <c r="CT55" s="0" t="n">
        <v>2.12008185787141</v>
      </c>
      <c r="CU55" s="0" t="n">
        <v>0.115931755832927</v>
      </c>
      <c r="CV55" s="0" t="n">
        <v>5.78458448371751</v>
      </c>
      <c r="CW55" s="0" t="n">
        <v>1.95949018331636</v>
      </c>
      <c r="CX55" s="0" t="n">
        <v>-0.0515020424261605</v>
      </c>
      <c r="CY55" s="0" t="n">
        <v>-2.5610264309771</v>
      </c>
      <c r="CZ55" s="0" t="n">
        <v>2.03414538704542</v>
      </c>
      <c r="DA55" s="0" t="n">
        <v>0.155779683130086</v>
      </c>
      <c r="DB55" s="0" t="n">
        <v>8.29336283160266</v>
      </c>
      <c r="DC55" s="0" t="n">
        <v>0.998906336389136</v>
      </c>
      <c r="DD55" s="0" t="n">
        <v>8.33265808202199E-005</v>
      </c>
      <c r="DF55" s="0" t="n">
        <v>0.988925170611329</v>
      </c>
      <c r="DG55" s="0" t="n">
        <v>0.0125172258598889</v>
      </c>
      <c r="DI55" s="0" t="n">
        <v>0.998845151443494</v>
      </c>
      <c r="DJ55" s="0" t="n">
        <v>3.52556643657964E-005</v>
      </c>
      <c r="DL55" s="0" t="n">
        <v>0.588353007247413</v>
      </c>
      <c r="DM55" s="0" t="n">
        <v>0.0160039916346868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166</v>
      </c>
      <c r="DU55" s="0" t="n">
        <v>0.529555112298522</v>
      </c>
      <c r="DV55" s="0" t="n">
        <v>0.0138179747492806</v>
      </c>
      <c r="DX55" s="0" t="n">
        <v>0.998906336389136</v>
      </c>
      <c r="DY55" s="0" t="n">
        <v>8.3326580820442E-005</v>
      </c>
      <c r="EA55" s="0" t="n">
        <v>0.988925170611329</v>
      </c>
      <c r="EB55" s="0" t="n">
        <v>0.0125172258598891</v>
      </c>
      <c r="ED55" s="0" t="n">
        <v>0.998845151443494</v>
      </c>
      <c r="EE55" s="0" t="n">
        <v>3.52556643657964E-005</v>
      </c>
      <c r="EG55" s="0" t="n">
        <v>0.588353007247413</v>
      </c>
      <c r="EH55" s="0" t="n">
        <v>0.0160039916346868</v>
      </c>
      <c r="EJ55" s="0" t="n">
        <v>0.308863423096574</v>
      </c>
      <c r="EK55" s="0" t="n">
        <v>-0.012984478308892</v>
      </c>
      <c r="EM55" s="0" t="n">
        <v>0.916140790942008</v>
      </c>
      <c r="EN55" s="0" t="n">
        <v>0.00378093487762166</v>
      </c>
      <c r="EP55" s="0" t="n">
        <v>0.529555112298522</v>
      </c>
      <c r="EQ55" s="0" t="n">
        <v>0.0138179747492807</v>
      </c>
      <c r="GI55" s="0" t="n">
        <v>0.304385498004957</v>
      </c>
      <c r="GJ55" s="0" t="n">
        <v>-0.0518577674568377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3</v>
      </c>
      <c r="GR55" s="0" t="n">
        <v>1.57449199847395</v>
      </c>
      <c r="GS55" s="0" t="n">
        <v>-0.170688317875492</v>
      </c>
      <c r="GT55" s="0" t="n">
        <v>-9.78055483874219</v>
      </c>
      <c r="GU55" s="0" t="n">
        <v>2.9523197620315</v>
      </c>
      <c r="GV55" s="0" t="n">
        <v>0.358857736717927</v>
      </c>
      <c r="GW55" s="0" t="n">
        <v>13.8370152797798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68</v>
      </c>
      <c r="HC55" s="0" t="n">
        <v>-13.773617041557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1</v>
      </c>
      <c r="D56" s="0" t="n">
        <v>3.16705897618495</v>
      </c>
      <c r="E56" s="0" t="n">
        <v>273641349.814767</v>
      </c>
      <c r="F56" s="0" t="n">
        <v>3341158.27147824</v>
      </c>
      <c r="G56" s="0" t="n">
        <v>1.2360917143276</v>
      </c>
      <c r="H56" s="0" t="n">
        <v>218482053.744352</v>
      </c>
      <c r="I56" s="0" t="n">
        <v>11766220.5575752</v>
      </c>
      <c r="J56" s="0" t="n">
        <v>5.69197839187477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66</v>
      </c>
      <c r="S56" s="0" t="n">
        <v>2.21392726556452</v>
      </c>
      <c r="T56" s="0" t="n">
        <v>66618689.1953596</v>
      </c>
      <c r="U56" s="0" t="n">
        <v>-13156226.0790904</v>
      </c>
      <c r="V56" s="0" t="n">
        <v>-16.49168292292</v>
      </c>
      <c r="W56" s="0" t="n">
        <v>247231171.866112</v>
      </c>
      <c r="X56" s="0" t="n">
        <v>18885495.6808317</v>
      </c>
      <c r="Y56" s="0" t="n">
        <v>8.2705729297488</v>
      </c>
      <c r="Z56" s="0" t="n">
        <v>144086304.253458</v>
      </c>
      <c r="AA56" s="0" t="n">
        <v>12734235.2790574</v>
      </c>
      <c r="AB56" s="0" t="n">
        <v>9.69473520933973</v>
      </c>
      <c r="AC56" s="0" t="n">
        <v>103144867.612654</v>
      </c>
      <c r="AD56" s="0" t="n">
        <v>6151260.4017742</v>
      </c>
      <c r="AE56" s="0" t="n">
        <v>6.34192353357924</v>
      </c>
      <c r="AF56" s="0" t="n">
        <v>62450464.1573528</v>
      </c>
      <c r="AG56" s="0" t="n">
        <v>2383706.0279525</v>
      </c>
      <c r="AH56" s="0" t="n">
        <v>3.96842796612619</v>
      </c>
      <c r="AI56" s="0" t="n">
        <v>30119955.2421948</v>
      </c>
      <c r="AJ56" s="0" t="n">
        <v>-2241272.70782938</v>
      </c>
      <c r="AK56" s="0" t="n">
        <v>-6.92579623767863</v>
      </c>
      <c r="AL56" s="0" t="n">
        <v>92206892.201969</v>
      </c>
      <c r="AM56" s="0" t="n">
        <v>9530472.61176321</v>
      </c>
      <c r="AN56" s="0" t="n">
        <v>11.5274375196725</v>
      </c>
      <c r="AO56" s="0" t="n">
        <v>37175694.85287</v>
      </c>
      <c r="AP56" s="0" t="n">
        <v>2488401.45760642</v>
      </c>
      <c r="AQ56" s="0" t="n">
        <v>7.17381269634086</v>
      </c>
      <c r="AR56" s="0" t="n">
        <v>172197619.559836</v>
      </c>
      <c r="AS56" s="0" t="n">
        <v>12040704.1221243</v>
      </c>
      <c r="AT56" s="0" t="n">
        <v>7.51806694654227</v>
      </c>
      <c r="AU56" s="0" t="n">
        <v>69052751.9471823</v>
      </c>
      <c r="AV56" s="0" t="n">
        <v>5889443.72035004</v>
      </c>
      <c r="AW56" s="0" t="n">
        <v>9.32415335054943</v>
      </c>
      <c r="AX56" s="0" t="n">
        <v>103144867.612654</v>
      </c>
      <c r="AY56" s="0" t="n">
        <v>6151260.4017742</v>
      </c>
      <c r="AZ56" s="0" t="n">
        <v>6.34192353357924</v>
      </c>
      <c r="BA56" s="0" t="n">
        <v>19128454.1520828</v>
      </c>
      <c r="BB56" s="0" t="n">
        <v>-1053260.89464755</v>
      </c>
      <c r="BC56" s="0" t="n">
        <v>-5.21888695885727</v>
      </c>
      <c r="BD56" s="0" t="n">
        <v>5959843.66465998</v>
      </c>
      <c r="BE56" s="0" t="n">
        <v>-2739100.22035635</v>
      </c>
      <c r="BF56" s="0" t="n">
        <v>-31.4877329542769</v>
      </c>
      <c r="BG56" s="0" t="n">
        <v>43530467.8899363</v>
      </c>
      <c r="BH56" s="0" t="n">
        <v>5344110.95290575</v>
      </c>
      <c r="BI56" s="0" t="n">
        <v>13.9948174729478</v>
      </c>
      <c r="BJ56" s="0" t="n">
        <v>9203121.09561954</v>
      </c>
      <c r="BK56" s="0" t="n">
        <v>-4192.76737672836</v>
      </c>
      <c r="BL56" s="0" t="n">
        <v>-0.0455373569220756</v>
      </c>
      <c r="BM56" s="0" t="n">
        <v>75033552.306276</v>
      </c>
      <c r="BN56" s="0" t="n">
        <v>6844791.5587074</v>
      </c>
      <c r="BO56" s="0" t="n">
        <v>10.0380055065768</v>
      </c>
      <c r="BP56" s="0" t="n">
        <v>75033552.306276</v>
      </c>
      <c r="BQ56" s="0" t="n">
        <v>6844791.5587074</v>
      </c>
      <c r="BR56" s="0" t="n">
        <v>10.0380055065768</v>
      </c>
      <c r="BV56" s="0" t="n">
        <v>43322010.00527</v>
      </c>
      <c r="BW56" s="0" t="n">
        <v>3436966.92260005</v>
      </c>
      <c r="BX56" s="0" t="n">
        <v>8.61718242469044</v>
      </c>
      <c r="BY56" s="0" t="n">
        <v>24160111.5775348</v>
      </c>
      <c r="BZ56" s="0" t="n">
        <v>497827.512526967</v>
      </c>
      <c r="CA56" s="0" t="n">
        <v>2.10388613017778</v>
      </c>
      <c r="CB56" s="0" t="n">
        <v>48676424.3120327</v>
      </c>
      <c r="CC56" s="0" t="n">
        <v>4186361.65885746</v>
      </c>
      <c r="CD56" s="0" t="n">
        <v>9.40965557071132</v>
      </c>
      <c r="CE56" s="0" t="n">
        <v>27972573.7572504</v>
      </c>
      <c r="CF56" s="0" t="n">
        <v>2492594.22498315</v>
      </c>
      <c r="CG56" s="0" t="n">
        <v>9.78255976158294</v>
      </c>
      <c r="CH56" s="0" t="n">
        <v>1.99053946088007</v>
      </c>
      <c r="CI56" s="0" t="n">
        <v>-0.0984688912772627</v>
      </c>
      <c r="CJ56" s="0" t="n">
        <v>-4.71366671059851</v>
      </c>
      <c r="CK56" s="0" t="n">
        <v>1.89914892489304</v>
      </c>
      <c r="CL56" s="0" t="n">
        <v>-0.158680796814406</v>
      </c>
      <c r="CM56" s="0" t="n">
        <v>-7.7110751750025</v>
      </c>
      <c r="CN56" s="0" t="n">
        <v>2.11820577020692</v>
      </c>
      <c r="CO56" s="0" t="n">
        <v>-0.0130257524783186</v>
      </c>
      <c r="CP56" s="0" t="n">
        <v>-0.611184300704547</v>
      </c>
      <c r="CQ56" s="0" t="n">
        <v>1.76546541833088</v>
      </c>
      <c r="CR56" s="0" t="n">
        <v>-0.4008101975184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1</v>
      </c>
      <c r="CW56" s="0" t="n">
        <v>1.90228783810052</v>
      </c>
      <c r="CX56" s="0" t="n">
        <v>-0.173332321341916</v>
      </c>
      <c r="CY56" s="0" t="n">
        <v>-8.35086904284439</v>
      </c>
      <c r="CZ56" s="0" t="n">
        <v>1.79199580422144</v>
      </c>
      <c r="DA56" s="0" t="n">
        <v>-0.507835271250795</v>
      </c>
      <c r="DB56" s="0" t="n">
        <v>-22.0814161816871</v>
      </c>
      <c r="DC56" s="0" t="n">
        <v>0.998990113200634</v>
      </c>
      <c r="DD56" s="0" t="n">
        <v>9.70612012777261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0854</v>
      </c>
      <c r="DL56" s="0" t="n">
        <v>0.766568745931748</v>
      </c>
      <c r="DM56" s="0" t="n">
        <v>-0.0138369562177479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961</v>
      </c>
      <c r="DU56" s="0" t="n">
        <v>0.676159601895211</v>
      </c>
      <c r="DV56" s="0" t="n">
        <v>-0.0390699166598003</v>
      </c>
      <c r="DX56" s="0" t="n">
        <v>0.998990113200634</v>
      </c>
      <c r="DY56" s="0" t="n">
        <v>9.70612012777261E-005</v>
      </c>
      <c r="EA56" s="0" t="n">
        <v>0.99015809500763</v>
      </c>
      <c r="EB56" s="0" t="n">
        <v>0.000104448509658295</v>
      </c>
      <c r="ED56" s="0" t="n">
        <v>0.998942724598009</v>
      </c>
      <c r="EE56" s="0" t="n">
        <v>0.000257075168180965</v>
      </c>
      <c r="EG56" s="0" t="n">
        <v>0.766568745931748</v>
      </c>
      <c r="EH56" s="0" t="n">
        <v>-0.0138369562177481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4</v>
      </c>
      <c r="GI56" s="0" t="n">
        <v>0.43574093822013</v>
      </c>
      <c r="GJ56" s="0" t="n">
        <v>0.00997873768568902</v>
      </c>
      <c r="GK56" s="0" t="n">
        <v>2.34373499412657</v>
      </c>
      <c r="GL56" s="0" t="n">
        <v>1.08661204934553</v>
      </c>
      <c r="GM56" s="0" t="n">
        <v>0.00704920405108722</v>
      </c>
      <c r="GN56" s="0" t="n">
        <v>0.652968382694259</v>
      </c>
      <c r="GR56" s="0" t="n">
        <v>2.26479409474669</v>
      </c>
      <c r="GS56" s="0" t="n">
        <v>0.288498076776121</v>
      </c>
      <c r="GT56" s="0" t="n">
        <v>14.5979182345555</v>
      </c>
      <c r="GU56" s="0" t="n">
        <v>4.05381633092102</v>
      </c>
      <c r="GV56" s="0" t="n">
        <v>1.33368336101355</v>
      </c>
      <c r="GW56" s="0" t="n">
        <v>49.0300796236048</v>
      </c>
      <c r="GX56" s="0" t="n">
        <v>1.11821504963162</v>
      </c>
      <c r="GY56" s="0" t="n">
        <v>-0.0468623817279512</v>
      </c>
      <c r="GZ56" s="0" t="n">
        <v>-4.02225469883713</v>
      </c>
      <c r="HA56" s="0" t="n">
        <v>3.03946601013048</v>
      </c>
      <c r="HB56" s="0" t="n">
        <v>0.27210302985129</v>
      </c>
      <c r="HC56" s="0" t="n">
        <v>9.8325746131011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7</v>
      </c>
      <c r="D57" s="0" t="n">
        <v>3.12426335226328</v>
      </c>
      <c r="E57" s="0" t="n">
        <v>236622775.389834</v>
      </c>
      <c r="F57" s="0" t="n">
        <v>8271732.4663868</v>
      </c>
      <c r="G57" s="0" t="n">
        <v>3.62237560226945</v>
      </c>
      <c r="H57" s="0" t="n">
        <v>224820250.083643</v>
      </c>
      <c r="I57" s="0" t="n">
        <v>5708193.176521</v>
      </c>
      <c r="J57" s="0" t="n">
        <v>2.60514791248599</v>
      </c>
      <c r="K57" s="0" t="n">
        <v>67361450.7281594</v>
      </c>
      <c r="L57" s="0" t="n">
        <v>1040664.17211752</v>
      </c>
      <c r="M57" s="0" t="n">
        <v>1.56913725870567</v>
      </c>
      <c r="N57" s="0" t="n">
        <v>24893956.3695744</v>
      </c>
      <c r="O57" s="0" t="n">
        <v>-869043.44655972</v>
      </c>
      <c r="P57" s="0" t="n">
        <v>-3.37322304375239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1</v>
      </c>
      <c r="V57" s="0" t="n">
        <v>5.18837130153616</v>
      </c>
      <c r="W57" s="0" t="n">
        <v>228674554.569645</v>
      </c>
      <c r="X57" s="0" t="n">
        <v>13701752.0380242</v>
      </c>
      <c r="Y57" s="0" t="n">
        <v>6.3737141985711</v>
      </c>
      <c r="Z57" s="0" t="n">
        <v>124515251.916294</v>
      </c>
      <c r="AA57" s="0" t="n">
        <v>11300604.7795337</v>
      </c>
      <c r="AB57" s="0" t="n">
        <v>9.98157488039766</v>
      </c>
      <c r="AC57" s="0" t="n">
        <v>104159302.653352</v>
      </c>
      <c r="AD57" s="0" t="n">
        <v>2401147.25849031</v>
      </c>
      <c r="AE57" s="0" t="n">
        <v>2.35966075561503</v>
      </c>
      <c r="AF57" s="0" t="n">
        <v>37060519.3838417</v>
      </c>
      <c r="AG57" s="0" t="n">
        <v>5283997.64751852</v>
      </c>
      <c r="AH57" s="0" t="n">
        <v>16.6286218843092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2</v>
      </c>
      <c r="AN57" s="0" t="n">
        <v>11.4505696981726</v>
      </c>
      <c r="AO57" s="0" t="n">
        <v>21585377.8938404</v>
      </c>
      <c r="AP57" s="0" t="n">
        <v>3900022.14722073</v>
      </c>
      <c r="AQ57" s="0" t="n">
        <v>22.0522685723536</v>
      </c>
      <c r="AR57" s="0" t="n">
        <v>171100088.721472</v>
      </c>
      <c r="AS57" s="0" t="n">
        <v>9392660.9179574</v>
      </c>
      <c r="AT57" s="0" t="n">
        <v>5.80842886782547</v>
      </c>
      <c r="AU57" s="0" t="n">
        <v>66940786.0681205</v>
      </c>
      <c r="AV57" s="0" t="n">
        <v>6991513.65946689</v>
      </c>
      <c r="AW57" s="0" t="n">
        <v>11.662382842294</v>
      </c>
      <c r="AX57" s="0" t="n">
        <v>104159302.653352</v>
      </c>
      <c r="AY57" s="0" t="n">
        <v>2401147.25849031</v>
      </c>
      <c r="AZ57" s="0" t="n">
        <v>2.35966075561503</v>
      </c>
      <c r="BA57" s="0" t="n">
        <v>14004082.2459017</v>
      </c>
      <c r="BB57" s="0" t="n">
        <v>1494564.33318415</v>
      </c>
      <c r="BC57" s="0" t="n">
        <v>11.9474175073105</v>
      </c>
      <c r="BD57" s="0" t="n">
        <v>4143884.14463584</v>
      </c>
      <c r="BE57" s="0" t="n">
        <v>580607.665530978</v>
      </c>
      <c r="BF57" s="0" t="n">
        <v>16.2942075624969</v>
      </c>
      <c r="BG57" s="0" t="n">
        <v>43449289.3090181</v>
      </c>
      <c r="BH57" s="0" t="n">
        <v>6083078.69047201</v>
      </c>
      <c r="BI57" s="0" t="n">
        <v>16.2796242642083</v>
      </c>
      <c r="BJ57" s="0" t="n">
        <v>7294290.54126055</v>
      </c>
      <c r="BK57" s="0" t="n">
        <v>1387678.33208001</v>
      </c>
      <c r="BL57" s="0" t="n">
        <v>23.4936420901844</v>
      </c>
      <c r="BM57" s="0" t="n">
        <v>57574465.848173</v>
      </c>
      <c r="BN57" s="0" t="n">
        <v>4309091.12006678</v>
      </c>
      <c r="BO57" s="0" t="n">
        <v>8.08985413519119</v>
      </c>
      <c r="BP57" s="0" t="n">
        <v>57574465.848173</v>
      </c>
      <c r="BQ57" s="0" t="n">
        <v>4309091.12006678</v>
      </c>
      <c r="BR57" s="0" t="n">
        <v>8.08985413519119</v>
      </c>
      <c r="BV57" s="0" t="n">
        <v>23056437.13794</v>
      </c>
      <c r="BW57" s="0" t="n">
        <v>3789433.31433436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31</v>
      </c>
      <c r="CD57" s="0" t="n">
        <v>6.16150754048307</v>
      </c>
      <c r="CE57" s="0" t="n">
        <v>14291087.3525798</v>
      </c>
      <c r="CF57" s="0" t="n">
        <v>2512343.81514072</v>
      </c>
      <c r="CG57" s="0" t="n">
        <v>21.3294720880471</v>
      </c>
      <c r="CH57" s="0" t="n">
        <v>2.01790280664104</v>
      </c>
      <c r="CI57" s="0" t="n">
        <v>-0.0635842213040423</v>
      </c>
      <c r="CJ57" s="0" t="n">
        <v>-3.05474982310195</v>
      </c>
      <c r="CK57" s="0" t="n">
        <v>1.90035173802568</v>
      </c>
      <c r="CL57" s="0" t="n">
        <v>-0.11662264381032</v>
      </c>
      <c r="CM57" s="0" t="n">
        <v>-5.78205875397192</v>
      </c>
      <c r="CN57" s="0" t="n">
        <v>2.15842698977985</v>
      </c>
      <c r="CO57" s="0" t="n">
        <v>0.00516412788066445</v>
      </c>
      <c r="CP57" s="0" t="n">
        <v>0.239828028989905</v>
      </c>
      <c r="CQ57" s="0" t="n">
        <v>1.81760676450554</v>
      </c>
      <c r="CR57" s="0" t="n">
        <v>-0.269493488516543</v>
      </c>
      <c r="CS57" s="0" t="n">
        <v>-12.9123403691951</v>
      </c>
      <c r="CT57" s="0" t="n">
        <v>1.63182157526689</v>
      </c>
      <c r="CU57" s="0" t="n">
        <v>-0.414434783898021</v>
      </c>
      <c r="CV57" s="0" t="n">
        <v>-20.2533168457522</v>
      </c>
      <c r="CW57" s="0" t="n">
        <v>1.91877315278358</v>
      </c>
      <c r="CX57" s="0" t="n">
        <v>-0.117460903109468</v>
      </c>
      <c r="CY57" s="0" t="n">
        <v>-5.76853641994274</v>
      </c>
      <c r="CZ57" s="0" t="n">
        <v>1.7627916102724</v>
      </c>
      <c r="DA57" s="0" t="n">
        <v>-0.282612386309079</v>
      </c>
      <c r="DB57" s="0" t="n">
        <v>-13.816947008093</v>
      </c>
      <c r="DC57" s="0" t="n">
        <v>0.999022652928912</v>
      </c>
      <c r="DD57" s="0" t="n">
        <v>8.52468739819257E-005</v>
      </c>
      <c r="DF57" s="0" t="n">
        <v>0.988290374112168</v>
      </c>
      <c r="DG57" s="0" t="n">
        <v>0.0118088509063123</v>
      </c>
      <c r="DI57" s="0" t="n">
        <v>0.998908072548919</v>
      </c>
      <c r="DJ57" s="0" t="n">
        <v>-1.36754906773229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4</v>
      </c>
      <c r="DR57" s="0" t="n">
        <v>0.917693372798117</v>
      </c>
      <c r="DS57" s="0" t="n">
        <v>0.00268060649594881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7036E-005</v>
      </c>
      <c r="EA57" s="0" t="n">
        <v>0.988290374112168</v>
      </c>
      <c r="EB57" s="0" t="n">
        <v>0.0118088509063123</v>
      </c>
      <c r="ED57" s="0" t="n">
        <v>0.998908072548919</v>
      </c>
      <c r="EE57" s="0" t="n">
        <v>-1.36754906772119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3</v>
      </c>
      <c r="EM57" s="0" t="n">
        <v>0.917693372798117</v>
      </c>
      <c r="EN57" s="0" t="n">
        <v>0.0026806064959487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591</v>
      </c>
      <c r="GK57" s="0" t="n">
        <v>2.15618480661461</v>
      </c>
      <c r="GL57" s="0" t="n">
        <v>0.860080516377324</v>
      </c>
      <c r="GM57" s="0" t="n">
        <v>-0.0284269264655932</v>
      </c>
      <c r="GN57" s="0" t="n">
        <v>-3.19940217660269</v>
      </c>
      <c r="GR57" s="0" t="n">
        <v>1.64640829245969</v>
      </c>
      <c r="GS57" s="0" t="n">
        <v>0.106220736229542</v>
      </c>
      <c r="GT57" s="0" t="n">
        <v>6.89661046798318</v>
      </c>
      <c r="GU57" s="0" t="n">
        <v>2.681405427997</v>
      </c>
      <c r="GV57" s="0" t="n">
        <v>0.148053734748737</v>
      </c>
      <c r="GW57" s="0" t="n">
        <v>5.84418401690225</v>
      </c>
      <c r="GX57" s="0" t="n">
        <v>0.833579257271144</v>
      </c>
      <c r="GY57" s="0" t="n">
        <v>-0.0794473667428782</v>
      </c>
      <c r="GZ57" s="0" t="n">
        <v>-8.70153888761716</v>
      </c>
      <c r="HA57" s="0" t="n">
        <v>1.95921553600607</v>
      </c>
      <c r="HB57" s="0" t="n">
        <v>-0.0349467892489381</v>
      </c>
      <c r="HC57" s="0" t="n">
        <v>-1.75245459240482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404</v>
      </c>
      <c r="D58" s="0" t="n">
        <v>0.806105918182111</v>
      </c>
      <c r="E58" s="0" t="n">
        <v>227886424.822387</v>
      </c>
      <c r="F58" s="0" t="n">
        <v>-3322390.61965096</v>
      </c>
      <c r="G58" s="0" t="n">
        <v>-1.43696537404901</v>
      </c>
      <c r="H58" s="0" t="n">
        <v>231899814.329136</v>
      </c>
      <c r="I58" s="0" t="n">
        <v>6999116.400325</v>
      </c>
      <c r="J58" s="0" t="n">
        <v>3.11209189868342</v>
      </c>
      <c r="K58" s="0" t="n">
        <v>64746817.1619644</v>
      </c>
      <c r="L58" s="0" t="n">
        <v>-8285318.12472358</v>
      </c>
      <c r="M58" s="0" t="n">
        <v>-11.3447567871315</v>
      </c>
      <c r="N58" s="0" t="n">
        <v>27822673.9166804</v>
      </c>
      <c r="O58" s="0" t="n">
        <v>-7637704.82612155</v>
      </c>
      <c r="P58" s="0" t="n">
        <v>-21.538700648176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4</v>
      </c>
      <c r="Y58" s="0" t="n">
        <v>-1.23560601815623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37</v>
      </c>
      <c r="AE58" s="0" t="n">
        <v>4.15024889163076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8</v>
      </c>
      <c r="AK58" s="0" t="n">
        <v>-40.0933215001566</v>
      </c>
      <c r="AL58" s="0" t="n">
        <v>77081549.1653055</v>
      </c>
      <c r="AM58" s="0" t="n">
        <v>-3200192.21580441</v>
      </c>
      <c r="AN58" s="0" t="n">
        <v>-3.98620179476751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8</v>
      </c>
      <c r="AT58" s="0" t="n">
        <v>4.93094933227282</v>
      </c>
      <c r="AU58" s="0" t="n">
        <v>65248523.7509852</v>
      </c>
      <c r="AV58" s="0" t="n">
        <v>3833043.67386482</v>
      </c>
      <c r="AW58" s="0" t="n">
        <v>6.24116862564879</v>
      </c>
      <c r="AX58" s="0" t="n">
        <v>107348932.215581</v>
      </c>
      <c r="AY58" s="0" t="n">
        <v>4277712.16763037</v>
      </c>
      <c r="AZ58" s="0" t="n">
        <v>4.15024889163076</v>
      </c>
      <c r="BA58" s="0" t="n">
        <v>12511450.531087</v>
      </c>
      <c r="BB58" s="0" t="n">
        <v>-1532692.60318457</v>
      </c>
      <c r="BC58" s="0" t="n">
        <v>-10.9133934945763</v>
      </c>
      <c r="BD58" s="0" t="n">
        <v>3718333.98717752</v>
      </c>
      <c r="BE58" s="0" t="n">
        <v>-1639339.02515892</v>
      </c>
      <c r="BF58" s="0" t="n">
        <v>-30.5979670910154</v>
      </c>
      <c r="BG58" s="0" t="n">
        <v>43659065.2995159</v>
      </c>
      <c r="BH58" s="0" t="n">
        <v>4055390.17075104</v>
      </c>
      <c r="BI58" s="0" t="n">
        <v>10.2399339393771</v>
      </c>
      <c r="BJ58" s="0" t="n">
        <v>6517610.92287386</v>
      </c>
      <c r="BK58" s="0" t="n">
        <v>-546078.222066175</v>
      </c>
      <c r="BL58" s="0" t="n">
        <v>-7.73077935426066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4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5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13</v>
      </c>
      <c r="CJ58" s="0" t="n">
        <v>2.06725506432377</v>
      </c>
      <c r="CK58" s="0" t="n">
        <v>1.95040170204309</v>
      </c>
      <c r="CL58" s="0" t="n">
        <v>0.0846594239992633</v>
      </c>
      <c r="CM58" s="0" t="n">
        <v>4.53757332915381</v>
      </c>
      <c r="CN58" s="0" t="n">
        <v>2.1602433256013</v>
      </c>
      <c r="CO58" s="0" t="n">
        <v>-0.0217498420761788</v>
      </c>
      <c r="CP58" s="0" t="n">
        <v>-0.996787817595661</v>
      </c>
      <c r="CQ58" s="0" t="n">
        <v>2.04733025147514</v>
      </c>
      <c r="CR58" s="0" t="n">
        <v>0.339729377685726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692</v>
      </c>
      <c r="CY58" s="0" t="n">
        <v>3.3011783950831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5569</v>
      </c>
      <c r="DF58" s="0" t="n">
        <v>0.975615218999889</v>
      </c>
      <c r="DG58" s="0" t="n">
        <v>0.000746990056921359</v>
      </c>
      <c r="DI58" s="0" t="n">
        <v>0.998947234484491</v>
      </c>
      <c r="DJ58" s="0" t="n">
        <v>0.000117915872919649</v>
      </c>
      <c r="DL58" s="0" t="n">
        <v>0.58568495440653</v>
      </c>
      <c r="DM58" s="0" t="n">
        <v>0.0150430315641966</v>
      </c>
      <c r="DO58" s="0" t="n">
        <v>0.295292086081811</v>
      </c>
      <c r="DP58" s="0" t="n">
        <v>-0.0208196349591838</v>
      </c>
      <c r="DR58" s="0" t="n">
        <v>0.916836634594789</v>
      </c>
      <c r="DS58" s="0" t="n">
        <v>-0.00398471354737751</v>
      </c>
      <c r="DU58" s="0" t="n">
        <v>0.519041049945855</v>
      </c>
      <c r="DV58" s="0" t="n">
        <v>-0.00130227997424159</v>
      </c>
      <c r="DX58" s="0" t="n">
        <v>0.998960898895158</v>
      </c>
      <c r="DY58" s="0" t="n">
        <v>0.000127128169345458</v>
      </c>
      <c r="EA58" s="0" t="n">
        <v>0.975615218999889</v>
      </c>
      <c r="EB58" s="0" t="n">
        <v>0.000746990056921359</v>
      </c>
      <c r="ED58" s="0" t="n">
        <v>0.998947234484491</v>
      </c>
      <c r="EE58" s="0" t="n">
        <v>0.000117915872919649</v>
      </c>
      <c r="EG58" s="0" t="n">
        <v>0.58568495440653</v>
      </c>
      <c r="EH58" s="0" t="n">
        <v>0.0150430315641965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62</v>
      </c>
      <c r="EP58" s="0" t="n">
        <v>0.519041049945855</v>
      </c>
      <c r="EQ58" s="0" t="n">
        <v>-0.00130227997424159</v>
      </c>
      <c r="GI58" s="0" t="n">
        <v>0.298916573726742</v>
      </c>
      <c r="GJ58" s="0" t="n">
        <v>-0.0811004920350959</v>
      </c>
      <c r="GK58" s="0" t="n">
        <v>-21.3412763115019</v>
      </c>
      <c r="GL58" s="0" t="n">
        <v>0.790703562403574</v>
      </c>
      <c r="GM58" s="0" t="n">
        <v>-0.227081417212071</v>
      </c>
      <c r="GN58" s="0" t="n">
        <v>-22.3113350815833</v>
      </c>
      <c r="GR58" s="0" t="n">
        <v>1.52768445389643</v>
      </c>
      <c r="GS58" s="0" t="n">
        <v>-0.517631678647486</v>
      </c>
      <c r="GT58" s="0" t="n">
        <v>-25.3081501881897</v>
      </c>
      <c r="GU58" s="0" t="n">
        <v>2.71774600449598</v>
      </c>
      <c r="GV58" s="0" t="n">
        <v>-0.589271794061333</v>
      </c>
      <c r="GW58" s="0" t="n">
        <v>-17.818827413581</v>
      </c>
      <c r="GX58" s="0" t="n">
        <v>0.765533655759694</v>
      </c>
      <c r="GY58" s="0" t="n">
        <v>-0.261594915517769</v>
      </c>
      <c r="GZ58" s="0" t="n">
        <v>-25.4685657504802</v>
      </c>
      <c r="HA58" s="0" t="n">
        <v>1.83014840010351</v>
      </c>
      <c r="HB58" s="0" t="n">
        <v>-0.729234076987233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8</v>
      </c>
      <c r="D59" s="0" t="n">
        <v>5.8205668346719</v>
      </c>
      <c r="E59" s="0" t="n">
        <v>237701677.325289</v>
      </c>
      <c r="F59" s="0" t="n">
        <v>10434195.5659024</v>
      </c>
      <c r="G59" s="0" t="n">
        <v>4.59115201397324</v>
      </c>
      <c r="H59" s="0" t="n">
        <v>234917326.654917</v>
      </c>
      <c r="I59" s="0" t="n">
        <v>15561795.4053118</v>
      </c>
      <c r="J59" s="0" t="n">
        <v>7.09432550739011</v>
      </c>
      <c r="K59" s="0" t="n">
        <v>77550476.3563813</v>
      </c>
      <c r="L59" s="0" t="n">
        <v>5908684.78487177</v>
      </c>
      <c r="M59" s="0" t="n">
        <v>8.24753911824496</v>
      </c>
      <c r="N59" s="0" t="n">
        <v>26355379.8667833</v>
      </c>
      <c r="O59" s="0" t="n">
        <v>-395356.651617009</v>
      </c>
      <c r="P59" s="0" t="n">
        <v>-1.47792809870885</v>
      </c>
      <c r="Q59" s="0" t="n">
        <v>153099307.959551</v>
      </c>
      <c r="R59" s="0" t="n">
        <v>9136226.12301534</v>
      </c>
      <c r="S59" s="0" t="n">
        <v>6.34622849585088</v>
      </c>
      <c r="T59" s="0" t="n">
        <v>39056160.7430963</v>
      </c>
      <c r="U59" s="0" t="n">
        <v>1050536.93653589</v>
      </c>
      <c r="V59" s="0" t="n">
        <v>2.76416180374483</v>
      </c>
      <c r="W59" s="0" t="n">
        <v>233871929.425642</v>
      </c>
      <c r="X59" s="0" t="n">
        <v>9259016.71278885</v>
      </c>
      <c r="Y59" s="0" t="n">
        <v>4.12221033998417</v>
      </c>
      <c r="Z59" s="0" t="n">
        <v>125514753.595672</v>
      </c>
      <c r="AA59" s="0" t="n">
        <v>758997.871804088</v>
      </c>
      <c r="AB59" s="0" t="n">
        <v>0.608387057895784</v>
      </c>
      <c r="AC59" s="0" t="n">
        <v>108357175.829971</v>
      </c>
      <c r="AD59" s="0" t="n">
        <v>8500018.84098499</v>
      </c>
      <c r="AE59" s="0" t="n">
        <v>8.51217789218909</v>
      </c>
      <c r="AF59" s="0" t="n">
        <v>41444743.6428637</v>
      </c>
      <c r="AG59" s="0" t="n">
        <v>-2689817.94932243</v>
      </c>
      <c r="AH59" s="0" t="n">
        <v>-6.09458404544038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3</v>
      </c>
      <c r="AN59" s="0" t="n">
        <v>4.6284431363112</v>
      </c>
      <c r="AO59" s="0" t="n">
        <v>21284175.7737789</v>
      </c>
      <c r="AP59" s="0" t="n">
        <v>-2669589.43821793</v>
      </c>
      <c r="AQ59" s="0" t="n">
        <v>-11.1447591415855</v>
      </c>
      <c r="AR59" s="0" t="n">
        <v>175928689.74033</v>
      </c>
      <c r="AS59" s="0" t="n">
        <v>13657418.1635833</v>
      </c>
      <c r="AT59" s="0" t="n">
        <v>8.41641162411425</v>
      </c>
      <c r="AU59" s="0" t="n">
        <v>67571513.9103598</v>
      </c>
      <c r="AV59" s="0" t="n">
        <v>5157399.32259857</v>
      </c>
      <c r="AW59" s="0" t="n">
        <v>8.26319392121904</v>
      </c>
      <c r="AX59" s="0" t="n">
        <v>108357175.829971</v>
      </c>
      <c r="AY59" s="0" t="n">
        <v>8500018.84098499</v>
      </c>
      <c r="AZ59" s="0" t="n">
        <v>8.51217789218909</v>
      </c>
      <c r="BA59" s="0" t="n">
        <v>16552450.2779881</v>
      </c>
      <c r="BB59" s="0" t="n">
        <v>2160816.00379711</v>
      </c>
      <c r="BC59" s="0" t="n">
        <v>15.014389350292</v>
      </c>
      <c r="BD59" s="0" t="n">
        <v>3393173.9805007</v>
      </c>
      <c r="BE59" s="0" t="n">
        <v>-17175.0078176484</v>
      </c>
      <c r="BF59" s="0" t="n">
        <v>-0.50361437719362</v>
      </c>
      <c r="BG59" s="0" t="n">
        <v>43687035.5070278</v>
      </c>
      <c r="BH59" s="0" t="n">
        <v>4778790.8274973</v>
      </c>
      <c r="BI59" s="0" t="n">
        <v>12.2822061669912</v>
      </c>
      <c r="BJ59" s="0" t="n">
        <v>7034932.76459607</v>
      </c>
      <c r="BK59" s="0" t="n">
        <v>182419.261839852</v>
      </c>
      <c r="BL59" s="0" t="n">
        <v>2.66207810851418</v>
      </c>
      <c r="BM59" s="0" t="n">
        <v>57943239.6853119</v>
      </c>
      <c r="BN59" s="0" t="n">
        <v>-4398401.45079447</v>
      </c>
      <c r="BO59" s="0" t="n">
        <v>-7.05531867727341</v>
      </c>
      <c r="BP59" s="0" t="n">
        <v>57943239.6853119</v>
      </c>
      <c r="BQ59" s="0" t="n">
        <v>-4398401.45079447</v>
      </c>
      <c r="BR59" s="0" t="n">
        <v>-7.05531867727341</v>
      </c>
      <c r="BV59" s="0" t="n">
        <v>24892293.3648756</v>
      </c>
      <c r="BW59" s="0" t="n">
        <v>-4850633.95311954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5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71</v>
      </c>
      <c r="CJ59" s="0" t="n">
        <v>1.6311183647967</v>
      </c>
      <c r="CK59" s="0" t="n">
        <v>1.89381463545722</v>
      </c>
      <c r="CL59" s="0" t="n">
        <v>0.0721152642280671</v>
      </c>
      <c r="CM59" s="0" t="n">
        <v>3.95868085409773</v>
      </c>
      <c r="CN59" s="0" t="n">
        <v>2.16799048937506</v>
      </c>
      <c r="CO59" s="0" t="n">
        <v>-0.0287026457379374</v>
      </c>
      <c r="CP59" s="0" t="n">
        <v>-1.30662973717815</v>
      </c>
      <c r="CQ59" s="0" t="n">
        <v>1.87117760999192</v>
      </c>
      <c r="CR59" s="0" t="n">
        <v>0.247919351906183</v>
      </c>
      <c r="CS59" s="0" t="n">
        <v>15.2729456740018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5</v>
      </c>
      <c r="CY59" s="0" t="n">
        <v>1.64179577564938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426</v>
      </c>
      <c r="DF59" s="0" t="n">
        <v>0.977985776077409</v>
      </c>
      <c r="DG59" s="0" t="n">
        <v>0.00315365543447199</v>
      </c>
      <c r="DI59" s="0" t="n">
        <v>0.998938394565739</v>
      </c>
      <c r="DJ59" s="0" t="n">
        <v>7.77686879741557E-005</v>
      </c>
      <c r="DL59" s="0" t="n">
        <v>0.602770592521753</v>
      </c>
      <c r="DM59" s="0" t="n">
        <v>0.0230924920945785</v>
      </c>
      <c r="DO59" s="0" t="n">
        <v>0.330241031645731</v>
      </c>
      <c r="DP59" s="0" t="n">
        <v>0.0662692240770811</v>
      </c>
      <c r="DR59" s="0" t="n">
        <v>0.917017084128802</v>
      </c>
      <c r="DS59" s="0" t="n">
        <v>-0.003501382388579</v>
      </c>
      <c r="DU59" s="0" t="n">
        <v>0.541835980672406</v>
      </c>
      <c r="DV59" s="0" t="n">
        <v>0.0288613469903293</v>
      </c>
      <c r="DX59" s="0" t="n">
        <v>0.998970361058544</v>
      </c>
      <c r="DY59" s="0" t="n">
        <v>0.000106526189064371</v>
      </c>
      <c r="EA59" s="0" t="n">
        <v>0.977985776077409</v>
      </c>
      <c r="EB59" s="0" t="n">
        <v>0.00315365543447177</v>
      </c>
      <c r="ED59" s="0" t="n">
        <v>0.998938394565739</v>
      </c>
      <c r="EE59" s="0" t="n">
        <v>7.77686879740447E-005</v>
      </c>
      <c r="EG59" s="0" t="n">
        <v>0.602770592521754</v>
      </c>
      <c r="EH59" s="0" t="n">
        <v>0.0230924920945788</v>
      </c>
      <c r="EJ59" s="0" t="n">
        <v>0.330241031645731</v>
      </c>
      <c r="EK59" s="0" t="n">
        <v>0.0662692240770812</v>
      </c>
      <c r="EM59" s="0" t="n">
        <v>0.917017084128802</v>
      </c>
      <c r="EN59" s="0" t="n">
        <v>-0.003501382388579</v>
      </c>
      <c r="EP59" s="0" t="n">
        <v>0.541835980672406</v>
      </c>
      <c r="EQ59" s="0" t="n">
        <v>0.0288613469903292</v>
      </c>
      <c r="GI59" s="0" t="n">
        <v>0.329356398725164</v>
      </c>
      <c r="GJ59" s="0" t="n">
        <v>-0.054825228314232</v>
      </c>
      <c r="GK59" s="0" t="n">
        <v>-14.270653372138</v>
      </c>
      <c r="GL59" s="0" t="n">
        <v>0.85750986373014</v>
      </c>
      <c r="GM59" s="0" t="n">
        <v>-0.141328965401163</v>
      </c>
      <c r="GN59" s="0" t="n">
        <v>-14.1493263256573</v>
      </c>
      <c r="GR59" s="0" t="n">
        <v>1.50384341573755</v>
      </c>
      <c r="GS59" s="0" t="n">
        <v>-0.562838293325477</v>
      </c>
      <c r="GT59" s="0" t="n">
        <v>-27.2339127431796</v>
      </c>
      <c r="GU59" s="0" t="n">
        <v>3.25746518049764</v>
      </c>
      <c r="GV59" s="0" t="n">
        <v>-1.16159377644957</v>
      </c>
      <c r="GW59" s="0" t="n">
        <v>-26.2859986202136</v>
      </c>
      <c r="GX59" s="0" t="n">
        <v>0.842510007310823</v>
      </c>
      <c r="GY59" s="0" t="n">
        <v>-0.134782995473238</v>
      </c>
      <c r="GZ59" s="0" t="n">
        <v>-13.7914622420579</v>
      </c>
      <c r="HA59" s="0" t="n">
        <v>2.02549810865192</v>
      </c>
      <c r="HB59" s="0" t="n">
        <v>-0.470119258955172</v>
      </c>
      <c r="HC59" s="0" t="n">
        <v>-18.8377940087002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3</v>
      </c>
      <c r="D60" s="0" t="n">
        <v>3.75828435670577</v>
      </c>
      <c r="E60" s="0" t="n">
        <v>225164323.104249</v>
      </c>
      <c r="F60" s="0" t="n">
        <v>11284784.3437717</v>
      </c>
      <c r="G60" s="0" t="n">
        <v>5.27623371977133</v>
      </c>
      <c r="H60" s="0" t="n">
        <v>230372644.597313</v>
      </c>
      <c r="I60" s="0" t="n">
        <v>5215464.00004557</v>
      </c>
      <c r="J60" s="0" t="n">
        <v>2.31636583217584</v>
      </c>
      <c r="K60" s="0" t="n">
        <v>68507274.4060663</v>
      </c>
      <c r="L60" s="0" t="n">
        <v>9094288.04379296</v>
      </c>
      <c r="M60" s="0" t="n">
        <v>15.3069027507558</v>
      </c>
      <c r="N60" s="0" t="n">
        <v>25623544.5538012</v>
      </c>
      <c r="O60" s="0" t="n">
        <v>6196795.04967783</v>
      </c>
      <c r="P60" s="0" t="n">
        <v>31.8982599140559</v>
      </c>
      <c r="Q60" s="0" t="n">
        <v>147076785.24665</v>
      </c>
      <c r="R60" s="0" t="n">
        <v>7242440.13987365</v>
      </c>
      <c r="S60" s="0" t="n">
        <v>5.17929993117456</v>
      </c>
      <c r="T60" s="0" t="n">
        <v>37912921.7292998</v>
      </c>
      <c r="U60" s="0" t="n">
        <v>5377514.23773041</v>
      </c>
      <c r="V60" s="0" t="n">
        <v>16.5281908306323</v>
      </c>
      <c r="W60" s="0" t="n">
        <v>227064189.146618</v>
      </c>
      <c r="X60" s="0" t="n">
        <v>10220932.501174</v>
      </c>
      <c r="Y60" s="0" t="n">
        <v>4.71351180538949</v>
      </c>
      <c r="Z60" s="0" t="n">
        <v>119306135.541175</v>
      </c>
      <c r="AA60" s="0" t="n">
        <v>7405448.82932749</v>
      </c>
      <c r="AB60" s="0" t="n">
        <v>6.61787612474361</v>
      </c>
      <c r="AC60" s="0" t="n">
        <v>107758053.605443</v>
      </c>
      <c r="AD60" s="0" t="n">
        <v>2815483.67184617</v>
      </c>
      <c r="AE60" s="0" t="n">
        <v>2.68288043034174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1</v>
      </c>
      <c r="AL60" s="0" t="n">
        <v>77538958.3324164</v>
      </c>
      <c r="AM60" s="0" t="n">
        <v>5608565.33550282</v>
      </c>
      <c r="AN60" s="0" t="n">
        <v>7.79721214055298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21</v>
      </c>
      <c r="AT60" s="0" t="n">
        <v>4.92427003272969</v>
      </c>
      <c r="AU60" s="0" t="n">
        <v>64726678.4473824</v>
      </c>
      <c r="AV60" s="0" t="n">
        <v>5279510.90744566</v>
      </c>
      <c r="AW60" s="0" t="n">
        <v>8.8810133870531</v>
      </c>
      <c r="AX60" s="0" t="n">
        <v>107758053.605443</v>
      </c>
      <c r="AY60" s="0" t="n">
        <v>2815483.67184617</v>
      </c>
      <c r="AZ60" s="0" t="n">
        <v>2.68288043034174</v>
      </c>
      <c r="BA60" s="0" t="n">
        <v>13596279.263547</v>
      </c>
      <c r="BB60" s="0" t="n">
        <v>1617122.25466641</v>
      </c>
      <c r="BC60" s="0" t="n">
        <v>13.4994662267769</v>
      </c>
      <c r="BD60" s="0" t="n">
        <v>3283891.38894497</v>
      </c>
      <c r="BE60" s="0" t="n">
        <v>714492.417026477</v>
      </c>
      <c r="BF60" s="0" t="n">
        <v>27.8077645719998</v>
      </c>
      <c r="BG60" s="0" t="n">
        <v>43032513.5543337</v>
      </c>
      <c r="BH60" s="0" t="n">
        <v>4694011.85172336</v>
      </c>
      <c r="BI60" s="0" t="n">
        <v>12.2435975410165</v>
      </c>
      <c r="BJ60" s="0" t="n">
        <v>6821367.93150637</v>
      </c>
      <c r="BK60" s="0" t="n">
        <v>1067893.19592064</v>
      </c>
      <c r="BL60" s="0" t="n">
        <v>18.5608392319102</v>
      </c>
      <c r="BM60" s="0" t="n">
        <v>54579457.0937926</v>
      </c>
      <c r="BN60" s="0" t="n">
        <v>2125937.92188183</v>
      </c>
      <c r="BO60" s="0" t="n">
        <v>4.05299387999936</v>
      </c>
      <c r="BP60" s="0" t="n">
        <v>54579457.0937926</v>
      </c>
      <c r="BQ60" s="0" t="n">
        <v>2125937.92188183</v>
      </c>
      <c r="BR60" s="0" t="n">
        <v>4.05299387999936</v>
      </c>
      <c r="BV60" s="0" t="n">
        <v>22287424.9844939</v>
      </c>
      <c r="BW60" s="0" t="n">
        <v>3507494.68132832</v>
      </c>
      <c r="BX60" s="0" t="n">
        <v>18.67682480555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6</v>
      </c>
      <c r="CD60" s="0" t="n">
        <v>2.72254240098282</v>
      </c>
      <c r="CE60" s="0" t="n">
        <v>12968560.1589429</v>
      </c>
      <c r="CF60" s="0" t="n">
        <v>1599518.18808563</v>
      </c>
      <c r="CG60" s="0" t="n">
        <v>14.0690674921048</v>
      </c>
      <c r="CH60" s="0" t="n">
        <v>2.00620348551491</v>
      </c>
      <c r="CI60" s="0" t="n">
        <v>-0.0184696638816861</v>
      </c>
      <c r="CJ60" s="0" t="n">
        <v>-0.912229407852354</v>
      </c>
      <c r="CK60" s="0" t="n">
        <v>1.88728200844742</v>
      </c>
      <c r="CL60" s="0" t="n">
        <v>-0.0240515592475907</v>
      </c>
      <c r="CM60" s="0" t="n">
        <v>-1.25836534522835</v>
      </c>
      <c r="CN60" s="0" t="n">
        <v>2.13786939248944</v>
      </c>
      <c r="CO60" s="0" t="n">
        <v>-0.00765821122502208</v>
      </c>
      <c r="CP60" s="0" t="n">
        <v>-0.35693836852827</v>
      </c>
      <c r="CQ60" s="0" t="n">
        <v>1.90914722550714</v>
      </c>
      <c r="CR60" s="0" t="n">
        <v>-0.0224115935025917</v>
      </c>
      <c r="CS60" s="0" t="n">
        <v>-1.16028532406182</v>
      </c>
      <c r="CT60" s="0" t="n">
        <v>1.90296413959713</v>
      </c>
      <c r="CU60" s="0" t="n">
        <v>-0.106488971802367</v>
      </c>
      <c r="CV60" s="0" t="n">
        <v>-5.29940067764019</v>
      </c>
      <c r="CW60" s="0" t="n">
        <v>1.89681146625827</v>
      </c>
      <c r="CX60" s="0" t="n">
        <v>-0.0472116271895315</v>
      </c>
      <c r="CY60" s="0" t="n">
        <v>-2.42855279593412</v>
      </c>
      <c r="CZ60" s="0" t="n">
        <v>1.91576854428272</v>
      </c>
      <c r="DA60" s="0" t="n">
        <v>0.0156151936174747</v>
      </c>
      <c r="DB60" s="0" t="n">
        <v>0.821785968590786</v>
      </c>
      <c r="DC60" s="0" t="n">
        <v>0.998968085055298</v>
      </c>
      <c r="DD60" s="0" t="n">
        <v>9.53450838971914E-005</v>
      </c>
      <c r="DF60" s="0" t="n">
        <v>0.978078348800502</v>
      </c>
      <c r="DG60" s="0" t="n">
        <v>0.0158568602941102</v>
      </c>
      <c r="DI60" s="0" t="n">
        <v>0.99887559656463</v>
      </c>
      <c r="DJ60" s="0" t="n">
        <v>5.24786709709124E-005</v>
      </c>
      <c r="DL60" s="0" t="n">
        <v>0.594949788183478</v>
      </c>
      <c r="DM60" s="0" t="n">
        <v>0.0114021098535337</v>
      </c>
      <c r="DO60" s="0" t="n">
        <v>0.285267958143236</v>
      </c>
      <c r="DP60" s="0" t="n">
        <v>0.00592435454561446</v>
      </c>
      <c r="DR60" s="0" t="n">
        <v>0.9146696226047</v>
      </c>
      <c r="DS60" s="0" t="n">
        <v>-0.00515395885087133</v>
      </c>
      <c r="DU60" s="0" t="n">
        <v>0.535893236903745</v>
      </c>
      <c r="DV60" s="0" t="n">
        <v>0.0276050309797059</v>
      </c>
      <c r="DX60" s="0" t="n">
        <v>0.998968085055298</v>
      </c>
      <c r="DY60" s="0" t="n">
        <v>9.53450838971914E-005</v>
      </c>
      <c r="EA60" s="0" t="n">
        <v>0.978078348800502</v>
      </c>
      <c r="EB60" s="0" t="n">
        <v>0.0158568602941102</v>
      </c>
      <c r="ED60" s="0" t="n">
        <v>0.99887559656463</v>
      </c>
      <c r="EE60" s="0" t="n">
        <v>5.24786709708014E-005</v>
      </c>
      <c r="EG60" s="0" t="n">
        <v>0.594949788183478</v>
      </c>
      <c r="EH60" s="0" t="n">
        <v>0.0114021098535338</v>
      </c>
      <c r="EJ60" s="0" t="n">
        <v>0.285267958143236</v>
      </c>
      <c r="EK60" s="0" t="n">
        <v>0.00592435454561441</v>
      </c>
      <c r="EM60" s="0" t="n">
        <v>0.9146696226047</v>
      </c>
      <c r="EN60" s="0" t="n">
        <v>-0.00515395885087144</v>
      </c>
      <c r="EP60" s="0" t="n">
        <v>0.535893236903745</v>
      </c>
      <c r="EQ60" s="0" t="n">
        <v>0.0276050309797058</v>
      </c>
      <c r="GI60" s="0" t="n">
        <v>0.3164306570455</v>
      </c>
      <c r="GJ60" s="0" t="n">
        <v>-0.00264959685633354</v>
      </c>
      <c r="GK60" s="0" t="n">
        <v>-0.830385717678631</v>
      </c>
      <c r="GL60" s="0" t="n">
        <v>0.843229691419456</v>
      </c>
      <c r="GM60" s="0" t="n">
        <v>-0.039125538317476</v>
      </c>
      <c r="GN60" s="0" t="n">
        <v>-4.43421617494589</v>
      </c>
      <c r="GR60" s="0" t="n">
        <v>1.63922971516544</v>
      </c>
      <c r="GS60" s="0" t="n">
        <v>0.071512530288127</v>
      </c>
      <c r="GT60" s="0" t="n">
        <v>4.56157086099197</v>
      </c>
      <c r="GU60" s="0" t="n">
        <v>3.10033950221978</v>
      </c>
      <c r="GV60" s="0" t="n">
        <v>0.337716402393034</v>
      </c>
      <c r="GW60" s="0" t="n">
        <v>12.224483405435</v>
      </c>
      <c r="GX60" s="0" t="n">
        <v>0.801869143305192</v>
      </c>
      <c r="GY60" s="0" t="n">
        <v>-0.074322930002045</v>
      </c>
      <c r="GZ60" s="0" t="n">
        <v>-8.48249285359417</v>
      </c>
      <c r="HA60" s="0" t="n">
        <v>1.9011670810255</v>
      </c>
      <c r="HB60" s="0" t="n">
        <v>-0.0748634906460457</v>
      </c>
      <c r="HC60" s="0" t="n">
        <v>-3.78857957560433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9</v>
      </c>
      <c r="D61" s="0" t="n">
        <v>3.04852666850643</v>
      </c>
      <c r="E61" s="0" t="n">
        <v>246746599.975155</v>
      </c>
      <c r="F61" s="0" t="n">
        <v>8783857.74595791</v>
      </c>
      <c r="G61" s="0" t="n">
        <v>3.69127438340646</v>
      </c>
      <c r="H61" s="0" t="n">
        <v>238241707.844387</v>
      </c>
      <c r="I61" s="0" t="n">
        <v>5563749.52316827</v>
      </c>
      <c r="J61" s="0" t="n">
        <v>2.39118030917538</v>
      </c>
      <c r="K61" s="0" t="n">
        <v>83683458.6200643</v>
      </c>
      <c r="L61" s="0" t="n">
        <v>4920281.13041742</v>
      </c>
      <c r="M61" s="0" t="n">
        <v>6.24693071970614</v>
      </c>
      <c r="N61" s="0" t="n">
        <v>39088872.8386955</v>
      </c>
      <c r="O61" s="0" t="n">
        <v>3353570.12437747</v>
      </c>
      <c r="P61" s="0" t="n">
        <v>9.38447381063825</v>
      </c>
      <c r="Q61" s="0" t="n">
        <v>159273396.654925</v>
      </c>
      <c r="R61" s="0" t="n">
        <v>3224624.50638348</v>
      </c>
      <c r="S61" s="0" t="n">
        <v>2.06642094134133</v>
      </c>
      <c r="T61" s="0" t="n">
        <v>46247155.4668241</v>
      </c>
      <c r="U61" s="0" t="n">
        <v>1173148.54711893</v>
      </c>
      <c r="V61" s="0" t="n">
        <v>2.60271634871241</v>
      </c>
      <c r="W61" s="0" t="n">
        <v>240684570.383384</v>
      </c>
      <c r="X61" s="0" t="n">
        <v>17183970.4360763</v>
      </c>
      <c r="Y61" s="0" t="n">
        <v>7.68855673771235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3</v>
      </c>
      <c r="AE61" s="0" t="n">
        <v>1.56531525275102</v>
      </c>
      <c r="AF61" s="0" t="n">
        <v>45348288.2325138</v>
      </c>
      <c r="AG61" s="0" t="n">
        <v>11935473.7758954</v>
      </c>
      <c r="AH61" s="0" t="n">
        <v>35.7212463840537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8</v>
      </c>
      <c r="AN61" s="0" t="n">
        <v>10.1316792318783</v>
      </c>
      <c r="AO61" s="0" t="n">
        <v>24986229.0716181</v>
      </c>
      <c r="AP61" s="0" t="n">
        <v>6097708.9682309</v>
      </c>
      <c r="AQ61" s="0" t="n">
        <v>32.2826189392011</v>
      </c>
      <c r="AR61" s="0" t="n">
        <v>177002026.962241</v>
      </c>
      <c r="AS61" s="0" t="n">
        <v>8884592.82815102</v>
      </c>
      <c r="AT61" s="0" t="n">
        <v>5.2847540018156</v>
      </c>
      <c r="AU61" s="0" t="n">
        <v>67393709.7265616</v>
      </c>
      <c r="AV61" s="0" t="n">
        <v>7195319.57211471</v>
      </c>
      <c r="AW61" s="0" t="n">
        <v>11.9526777271853</v>
      </c>
      <c r="AX61" s="0" t="n">
        <v>109608317.235679</v>
      </c>
      <c r="AY61" s="0" t="n">
        <v>1689273.25603643</v>
      </c>
      <c r="AZ61" s="0" t="n">
        <v>1.56531525275102</v>
      </c>
      <c r="BA61" s="0" t="n">
        <v>17052481.8046751</v>
      </c>
      <c r="BB61" s="0" t="n">
        <v>4000361.19054363</v>
      </c>
      <c r="BC61" s="0" t="n">
        <v>30.6491282819778</v>
      </c>
      <c r="BD61" s="0" t="n">
        <v>6185898.85671167</v>
      </c>
      <c r="BE61" s="0" t="n">
        <v>2704474.96489301</v>
      </c>
      <c r="BF61" s="0" t="n">
        <v>77.6830127250095</v>
      </c>
      <c r="BG61" s="0" t="n">
        <v>43523326.6566487</v>
      </c>
      <c r="BH61" s="0" t="n">
        <v>4333896.19244385</v>
      </c>
      <c r="BI61" s="0" t="n">
        <v>11.0588394398903</v>
      </c>
      <c r="BJ61" s="0" t="n">
        <v>8193287.63790797</v>
      </c>
      <c r="BK61" s="0" t="n">
        <v>1998231.593298</v>
      </c>
      <c r="BL61" s="0" t="n">
        <v>32.2552625659709</v>
      </c>
      <c r="BM61" s="0" t="n">
        <v>63682543.4211432</v>
      </c>
      <c r="BN61" s="0" t="n">
        <v>8299377.60792525</v>
      </c>
      <c r="BO61" s="0" t="n">
        <v>14.9853795572381</v>
      </c>
      <c r="BP61" s="0" t="n">
        <v>63682543.4211432</v>
      </c>
      <c r="BQ61" s="0" t="n">
        <v>8299377.60792525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2</v>
      </c>
      <c r="CA61" s="0" t="n">
        <v>77.9242557080772</v>
      </c>
      <c r="CB61" s="0" t="n">
        <v>39503967.8406291</v>
      </c>
      <c r="CC61" s="0" t="n">
        <v>3304286.76457784</v>
      </c>
      <c r="CD61" s="0" t="n">
        <v>9.12794440822813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6</v>
      </c>
      <c r="CJ61" s="0" t="n">
        <v>-4.30874942498046</v>
      </c>
      <c r="CK61" s="0" t="n">
        <v>1.88246607642275</v>
      </c>
      <c r="CL61" s="0" t="n">
        <v>-0.176363641147151</v>
      </c>
      <c r="CM61" s="0" t="n">
        <v>-8.56620825132242</v>
      </c>
      <c r="CN61" s="0" t="n">
        <v>2.17357326389858</v>
      </c>
      <c r="CO61" s="0" t="n">
        <v>0.017531570598285</v>
      </c>
      <c r="CP61" s="0" t="n">
        <v>0.813136900495143</v>
      </c>
      <c r="CQ61" s="0" t="n">
        <v>1.84534988820294</v>
      </c>
      <c r="CR61" s="0" t="n">
        <v>-0.511924671589352</v>
      </c>
      <c r="CS61" s="0" t="n">
        <v>-21.716802969038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2</v>
      </c>
      <c r="CY61" s="0" t="n">
        <v>-7.32328640295755</v>
      </c>
      <c r="CZ61" s="0" t="n">
        <v>1.85090576630294</v>
      </c>
      <c r="DA61" s="0" t="n">
        <v>-0.535411778586256</v>
      </c>
      <c r="DB61" s="0" t="n">
        <v>-22.436736457516</v>
      </c>
      <c r="DC61" s="0" t="n">
        <v>0.999003806457537</v>
      </c>
      <c r="DD61" s="0" t="n">
        <v>7.13679852413218E-005</v>
      </c>
      <c r="DF61" s="0" t="n">
        <v>0.969020780705451</v>
      </c>
      <c r="DG61" s="0" t="n">
        <v>0.0113256295852815</v>
      </c>
      <c r="DI61" s="0" t="n">
        <v>0.998939819514893</v>
      </c>
      <c r="DJ61" s="0" t="n">
        <v>8.34305599256568E-005</v>
      </c>
      <c r="DL61" s="0" t="n">
        <v>0.609649662607774</v>
      </c>
      <c r="DM61" s="0" t="n">
        <v>0.0270415549089899</v>
      </c>
      <c r="DO61" s="0" t="n">
        <v>0.32419459054987</v>
      </c>
      <c r="DP61" s="0" t="n">
        <v>0.0157497692615145</v>
      </c>
      <c r="DR61" s="0" t="n">
        <v>0.913947444471177</v>
      </c>
      <c r="DS61" s="0" t="n">
        <v>-0.00285284576724887</v>
      </c>
      <c r="DU61" s="0" t="n">
        <v>0.540643544945694</v>
      </c>
      <c r="DV61" s="0" t="n">
        <v>0.0196738510947748</v>
      </c>
      <c r="DX61" s="0" t="n">
        <v>0.999003806457536</v>
      </c>
      <c r="DY61" s="0" t="n">
        <v>7.13679852415439E-005</v>
      </c>
      <c r="EA61" s="0" t="n">
        <v>0.969020780705451</v>
      </c>
      <c r="EB61" s="0" t="n">
        <v>0.0113256295852814</v>
      </c>
      <c r="ED61" s="0" t="n">
        <v>0.998939819514893</v>
      </c>
      <c r="EE61" s="0" t="n">
        <v>8.34305599253238E-005</v>
      </c>
      <c r="EG61" s="0" t="n">
        <v>0.609649662607774</v>
      </c>
      <c r="EH61" s="0" t="n">
        <v>0.0270415549089897</v>
      </c>
      <c r="EJ61" s="0" t="n">
        <v>0.32419459054987</v>
      </c>
      <c r="EK61" s="0" t="n">
        <v>0.0157497692615144</v>
      </c>
      <c r="EM61" s="0" t="n">
        <v>0.913947444471177</v>
      </c>
      <c r="EN61" s="0" t="n">
        <v>-0.00285284576724876</v>
      </c>
      <c r="EP61" s="0" t="n">
        <v>0.540643544945694</v>
      </c>
      <c r="EQ61" s="0" t="n">
        <v>0.0196738510947748</v>
      </c>
      <c r="GI61" s="0" t="n">
        <v>0.359784260745942</v>
      </c>
      <c r="GJ61" s="0" t="n">
        <v>0.0303528362272662</v>
      </c>
      <c r="GK61" s="0" t="n">
        <v>9.21370396634564</v>
      </c>
      <c r="GL61" s="0" t="n">
        <v>0.944933046118461</v>
      </c>
      <c r="GM61" s="0" t="n">
        <v>0.0249223004635498</v>
      </c>
      <c r="GN61" s="0" t="n">
        <v>2.70891406228183</v>
      </c>
      <c r="GR61" s="0" t="n">
        <v>1.65933655593059</v>
      </c>
      <c r="GS61" s="0" t="n">
        <v>0.0993836222714852</v>
      </c>
      <c r="GT61" s="0" t="n">
        <v>6.37093723323856</v>
      </c>
      <c r="GU61" s="0" t="n">
        <v>2.74006409963686</v>
      </c>
      <c r="GV61" s="0" t="n">
        <v>0.00371518337711096</v>
      </c>
      <c r="GW61" s="0" t="n">
        <v>0.135771551465343</v>
      </c>
      <c r="GX61" s="0" t="n">
        <v>0.907650468730759</v>
      </c>
      <c r="GY61" s="0" t="n">
        <v>-0.0160598441587227</v>
      </c>
      <c r="GZ61" s="0" t="n">
        <v>-1.73862345527848</v>
      </c>
      <c r="HA61" s="0" t="n">
        <v>2.04959744803955</v>
      </c>
      <c r="HB61" s="0" t="n">
        <v>0.000630664305402817</v>
      </c>
      <c r="HC61" s="0" t="n">
        <v>0.0307796256342166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9</v>
      </c>
      <c r="D62" s="0" t="n">
        <v>-2.4006311726105</v>
      </c>
      <c r="E62" s="0" t="n">
        <v>225317037.97225</v>
      </c>
      <c r="F62" s="0" t="n">
        <v>-6197781.88486046</v>
      </c>
      <c r="G62" s="0" t="n">
        <v>-2.6770562198505</v>
      </c>
      <c r="H62" s="0" t="n">
        <v>232152364.223275</v>
      </c>
      <c r="I62" s="0" t="n">
        <v>-5054496.9015764</v>
      </c>
      <c r="J62" s="0" t="n">
        <v>-2.13083925043636</v>
      </c>
      <c r="K62" s="0" t="n">
        <v>69616496.8729905</v>
      </c>
      <c r="L62" s="0" t="n">
        <v>-1584956.73978531</v>
      </c>
      <c r="M62" s="0" t="n">
        <v>-2.22601739060693</v>
      </c>
      <c r="N62" s="0" t="n">
        <v>28343056.6530749</v>
      </c>
      <c r="O62" s="0" t="n">
        <v>-2598280.22166105</v>
      </c>
      <c r="P62" s="0" t="n">
        <v>-8.39744007241843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8</v>
      </c>
      <c r="V62" s="0" t="n">
        <v>-7.307175811911</v>
      </c>
      <c r="W62" s="0" t="n">
        <v>225788584.764018</v>
      </c>
      <c r="X62" s="0" t="n">
        <v>-332958.241986364</v>
      </c>
      <c r="Y62" s="0" t="n">
        <v>-0.147247465924785</v>
      </c>
      <c r="Z62" s="0" t="n">
        <v>119465638.685781</v>
      </c>
      <c r="AA62" s="0" t="n">
        <v>2560302.70635206</v>
      </c>
      <c r="AB62" s="0" t="n">
        <v>2.19006488018868</v>
      </c>
      <c r="AC62" s="0" t="n">
        <v>106322946.078237</v>
      </c>
      <c r="AD62" s="0" t="n">
        <v>-2893260.94833797</v>
      </c>
      <c r="AE62" s="0" t="n">
        <v>-2.64911319217849</v>
      </c>
      <c r="AF62" s="0" t="n">
        <v>38377522.0559953</v>
      </c>
      <c r="AG62" s="0" t="n">
        <v>2897811.81750512</v>
      </c>
      <c r="AH62" s="0" t="n">
        <v>8.16751827460368</v>
      </c>
      <c r="AI62" s="0" t="n">
        <v>17808679.5451626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1803</v>
      </c>
      <c r="AN62" s="0" t="n">
        <v>-0.0928403332890604</v>
      </c>
      <c r="AO62" s="0" t="n">
        <v>21309002.0272157</v>
      </c>
      <c r="AP62" s="0" t="n">
        <v>562524.797279924</v>
      </c>
      <c r="AQ62" s="0" t="n">
        <v>2.71142320233643</v>
      </c>
      <c r="AR62" s="0" t="n">
        <v>169468818.268648</v>
      </c>
      <c r="AS62" s="0" t="n">
        <v>1972688.3629964</v>
      </c>
      <c r="AT62" s="0" t="n">
        <v>1.1777516078178</v>
      </c>
      <c r="AU62" s="0" t="n">
        <v>63145872.1904114</v>
      </c>
      <c r="AV62" s="0" t="n">
        <v>4865949.31133483</v>
      </c>
      <c r="AW62" s="0" t="n">
        <v>8.34927204936605</v>
      </c>
      <c r="AX62" s="0" t="n">
        <v>106322946.078237</v>
      </c>
      <c r="AY62" s="0" t="n">
        <v>-2893260.94833797</v>
      </c>
      <c r="AZ62" s="0" t="n">
        <v>-2.64911319217849</v>
      </c>
      <c r="BA62" s="0" t="n">
        <v>14599644.5698087</v>
      </c>
      <c r="BB62" s="0" t="n">
        <v>2610026.2486974</v>
      </c>
      <c r="BC62" s="0" t="n">
        <v>21.769052014789</v>
      </c>
      <c r="BD62" s="0" t="n">
        <v>4775170.51740175</v>
      </c>
      <c r="BE62" s="0" t="n">
        <v>1379147.02191412</v>
      </c>
      <c r="BF62" s="0" t="n">
        <v>40.6106442946177</v>
      </c>
      <c r="BG62" s="0" t="n">
        <v>41623681.1978366</v>
      </c>
      <c r="BH62" s="0" t="n">
        <v>3161564.97251601</v>
      </c>
      <c r="BI62" s="0" t="n">
        <v>8.21994544968556</v>
      </c>
      <c r="BJ62" s="0" t="n">
        <v>7374906.15880704</v>
      </c>
      <c r="BK62" s="0" t="n">
        <v>1640704.8055926</v>
      </c>
      <c r="BL62" s="0" t="n">
        <v>28.6126123679431</v>
      </c>
      <c r="BM62" s="0" t="n">
        <v>56319766.4953695</v>
      </c>
      <c r="BN62" s="0" t="n">
        <v>-2305646.60498277</v>
      </c>
      <c r="BO62" s="0" t="n">
        <v>-3.93284496100023</v>
      </c>
      <c r="BP62" s="0" t="n">
        <v>56319766.4953695</v>
      </c>
      <c r="BQ62" s="0" t="n">
        <v>-2305646.60498277</v>
      </c>
      <c r="BR62" s="0" t="n">
        <v>-3.93284496100023</v>
      </c>
      <c r="BV62" s="0" t="n">
        <v>23777877.4861866</v>
      </c>
      <c r="BW62" s="0" t="n">
        <v>287785.568807725</v>
      </c>
      <c r="BX62" s="0" t="n">
        <v>1.22513598422665</v>
      </c>
      <c r="BY62" s="0" t="n">
        <v>13033509.0277608</v>
      </c>
      <c r="BZ62" s="0" t="n">
        <v>683063.982402757</v>
      </c>
      <c r="CA62" s="0" t="n">
        <v>5.53068314456805</v>
      </c>
      <c r="CB62" s="0" t="n">
        <v>35482807.9436807</v>
      </c>
      <c r="CC62" s="0" t="n">
        <v>-3233217.41639019</v>
      </c>
      <c r="CD62" s="0" t="n">
        <v>-8.3511088401257</v>
      </c>
      <c r="CE62" s="0" t="n">
        <v>13934095.8684087</v>
      </c>
      <c r="CF62" s="0" t="n">
        <v>-1078180.00831267</v>
      </c>
      <c r="CG62" s="0" t="n">
        <v>-7.18198904127882</v>
      </c>
      <c r="CH62" s="0" t="n">
        <v>2.02609623809657</v>
      </c>
      <c r="CI62" s="0" t="n">
        <v>-0.0467787067268697</v>
      </c>
      <c r="CJ62" s="0" t="n">
        <v>-2.25670665004126</v>
      </c>
      <c r="CK62" s="0" t="n">
        <v>1.8860405422925</v>
      </c>
      <c r="CL62" s="0" t="n">
        <v>-0.0943209007287909</v>
      </c>
      <c r="CM62" s="0" t="n">
        <v>-4.76281241796408</v>
      </c>
      <c r="CN62" s="0" t="n">
        <v>2.18346436762999</v>
      </c>
      <c r="CO62" s="0" t="n">
        <v>0.0115627095992048</v>
      </c>
      <c r="CP62" s="0" t="n">
        <v>0.532377216825207</v>
      </c>
      <c r="CQ62" s="0" t="n">
        <v>1.81399144977144</v>
      </c>
      <c r="CR62" s="0" t="n">
        <v>-0.192830283950971</v>
      </c>
      <c r="CS62" s="0" t="n">
        <v>-9.60874006448466</v>
      </c>
      <c r="CT62" s="0" t="n">
        <v>1.59153049956328</v>
      </c>
      <c r="CU62" s="0" t="n">
        <v>-0.373439410640742</v>
      </c>
      <c r="CV62" s="0" t="n">
        <v>-19.0048411785587</v>
      </c>
      <c r="CW62" s="0" t="n">
        <v>1.91313058844941</v>
      </c>
      <c r="CX62" s="0" t="n">
        <v>-0.079630669757955</v>
      </c>
      <c r="CY62" s="0" t="n">
        <v>-3.99599648126383</v>
      </c>
      <c r="CZ62" s="0" t="n">
        <v>1.816532839545</v>
      </c>
      <c r="DA62" s="0" t="n">
        <v>-0.196337896433975</v>
      </c>
      <c r="DB62" s="0" t="n">
        <v>-9.75412344789664</v>
      </c>
      <c r="DC62" s="0" t="n">
        <v>0.998958007236446</v>
      </c>
      <c r="DD62" s="0" t="n">
        <v>3.42061794023074E-005</v>
      </c>
      <c r="DF62" s="0" t="n">
        <v>0.954457915355537</v>
      </c>
      <c r="DG62" s="0" t="n">
        <v>-0.0126588994418065</v>
      </c>
      <c r="DI62" s="0" t="n">
        <v>0.998916071534239</v>
      </c>
      <c r="DJ62" s="0" t="n">
        <v>-3.68404717221438E-006</v>
      </c>
      <c r="DL62" s="0" t="n">
        <v>0.596799637107847</v>
      </c>
      <c r="DM62" s="0" t="n">
        <v>0.0183496048165793</v>
      </c>
      <c r="DO62" s="0" t="n">
        <v>0.3099302525304</v>
      </c>
      <c r="DP62" s="0" t="n">
        <v>0.00408793841211452</v>
      </c>
      <c r="DR62" s="0" t="n">
        <v>0.911241805834284</v>
      </c>
      <c r="DS62" s="0" t="n">
        <v>-0.0072999483869548</v>
      </c>
      <c r="DU62" s="0" t="n">
        <v>0.540848597656277</v>
      </c>
      <c r="DV62" s="0" t="n">
        <v>0.0119123351603957</v>
      </c>
      <c r="DX62" s="0" t="n">
        <v>0.998958007236446</v>
      </c>
      <c r="DY62" s="0" t="n">
        <v>3.42061794021964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21438E-006</v>
      </c>
      <c r="EG62" s="0" t="n">
        <v>0.596799637107847</v>
      </c>
      <c r="EH62" s="0" t="n">
        <v>0.0183496048165793</v>
      </c>
      <c r="EJ62" s="0" t="n">
        <v>0.3099302525304</v>
      </c>
      <c r="EK62" s="0" t="n">
        <v>0.00408793841211458</v>
      </c>
      <c r="EM62" s="0" t="n">
        <v>0.911241805834284</v>
      </c>
      <c r="EN62" s="0" t="n">
        <v>-0.00729994838695458</v>
      </c>
      <c r="EP62" s="0" t="n">
        <v>0.540848597656277</v>
      </c>
      <c r="EQ62" s="0" t="n">
        <v>0.0119123351603957</v>
      </c>
      <c r="GI62" s="0" t="n">
        <v>0.332331145462343</v>
      </c>
      <c r="GJ62" s="0" t="n">
        <v>-0.0176794078165601</v>
      </c>
      <c r="GK62" s="0" t="n">
        <v>-5.05110707404084</v>
      </c>
      <c r="GL62" s="0" t="n">
        <v>0.891899415460471</v>
      </c>
      <c r="GM62" s="0" t="n">
        <v>-0.114028701877512</v>
      </c>
      <c r="GN62" s="0" t="n">
        <v>-11.3356709999587</v>
      </c>
      <c r="GR62" s="0" t="n">
        <v>1.62866139463134</v>
      </c>
      <c r="GS62" s="0" t="n">
        <v>-0.330541249544367</v>
      </c>
      <c r="GT62" s="0" t="n">
        <v>-16.8712129154682</v>
      </c>
      <c r="GU62" s="0" t="n">
        <v>2.72943321715191</v>
      </c>
      <c r="GV62" s="0" t="n">
        <v>-0.907304002648945</v>
      </c>
      <c r="GW62" s="0" t="n">
        <v>-24.948296998446</v>
      </c>
      <c r="GX62" s="0" t="n">
        <v>0.852466839130147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17</v>
      </c>
      <c r="HC62" s="0" t="n">
        <v>-27.831330652718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08</v>
      </c>
      <c r="D63" s="0" t="n">
        <v>1.89761701197474</v>
      </c>
      <c r="E63" s="0" t="n">
        <v>224271721.915644</v>
      </c>
      <c r="F63" s="0" t="n">
        <v>13028707.0886476</v>
      </c>
      <c r="G63" s="0" t="n">
        <v>6.16763924682565</v>
      </c>
      <c r="H63" s="0" t="n">
        <v>224735617.918442</v>
      </c>
      <c r="I63" s="0" t="n">
        <v>-4666941.70535415</v>
      </c>
      <c r="J63" s="0" t="n">
        <v>-2.03438955215129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5</v>
      </c>
      <c r="P63" s="0" t="n">
        <v>25.4558531237212</v>
      </c>
      <c r="Q63" s="0" t="n">
        <v>145944700.539964</v>
      </c>
      <c r="R63" s="0" t="n">
        <v>4265515.43142864</v>
      </c>
      <c r="S63" s="0" t="n">
        <v>3.01068602855174</v>
      </c>
      <c r="T63" s="0" t="n">
        <v>39645804.9591963</v>
      </c>
      <c r="U63" s="0" t="n">
        <v>3615123.81130987</v>
      </c>
      <c r="V63" s="0" t="n">
        <v>10.0334595298705</v>
      </c>
      <c r="W63" s="0" t="n">
        <v>218047221.573602</v>
      </c>
      <c r="X63" s="0" t="n">
        <v>2581443.0058715</v>
      </c>
      <c r="Y63" s="0" t="n">
        <v>1.19807564014628</v>
      </c>
      <c r="Z63" s="0" t="n">
        <v>113457509.564668</v>
      </c>
      <c r="AA63" s="0" t="n">
        <v>3418840.04711776</v>
      </c>
      <c r="AB63" s="0" t="n">
        <v>3.10694418799065</v>
      </c>
      <c r="AC63" s="0" t="n">
        <v>104589712.008935</v>
      </c>
      <c r="AD63" s="0" t="n">
        <v>-837397.041246578</v>
      </c>
      <c r="AE63" s="0" t="n">
        <v>-0.794290053849426</v>
      </c>
      <c r="AF63" s="0" t="n">
        <v>34287678.6407312</v>
      </c>
      <c r="AG63" s="0" t="n">
        <v>1405712.89882064</v>
      </c>
      <c r="AH63" s="0" t="n">
        <v>4.27502695506113</v>
      </c>
      <c r="AI63" s="0" t="n">
        <v>12241784.9558918</v>
      </c>
      <c r="AJ63" s="0" t="n">
        <v>234371.453275163</v>
      </c>
      <c r="AK63" s="0" t="n">
        <v>1.9518895824158</v>
      </c>
      <c r="AL63" s="0" t="n">
        <v>74464788.8827844</v>
      </c>
      <c r="AM63" s="0" t="n">
        <v>2246199.74641529</v>
      </c>
      <c r="AN63" s="0" t="n">
        <v>3.11027918611623</v>
      </c>
      <c r="AO63" s="0" t="n">
        <v>19111173.5450098</v>
      </c>
      <c r="AP63" s="0" t="n">
        <v>236213.494966675</v>
      </c>
      <c r="AQ63" s="0" t="n">
        <v>1.251464873782</v>
      </c>
      <c r="AR63" s="0" t="n">
        <v>166208996.187646</v>
      </c>
      <c r="AS63" s="0" t="n">
        <v>3959482.77451402</v>
      </c>
      <c r="AT63" s="0" t="n">
        <v>2.44036650170537</v>
      </c>
      <c r="AU63" s="0" t="n">
        <v>61619284.1787109</v>
      </c>
      <c r="AV63" s="0" t="n">
        <v>4796879.81576026</v>
      </c>
      <c r="AW63" s="0" t="n">
        <v>8.44188110225044</v>
      </c>
      <c r="AX63" s="0" t="n">
        <v>104589712.008935</v>
      </c>
      <c r="AY63" s="0" t="n">
        <v>-837397.041246578</v>
      </c>
      <c r="AZ63" s="0" t="n">
        <v>-0.794290053849426</v>
      </c>
      <c r="BA63" s="0" t="n">
        <v>13041325.058973</v>
      </c>
      <c r="BB63" s="0" t="n">
        <v>913689.735242181</v>
      </c>
      <c r="BC63" s="0" t="n">
        <v>7.53394796967806</v>
      </c>
      <c r="BD63" s="0" t="n">
        <v>2529280.79088672</v>
      </c>
      <c r="BE63" s="0" t="n">
        <v>-661603.849919751</v>
      </c>
      <c r="BF63" s="0" t="n">
        <v>-20.7341826607851</v>
      </c>
      <c r="BG63" s="0" t="n">
        <v>41199608.5168769</v>
      </c>
      <c r="BH63" s="0" t="n">
        <v>3308959.87093119</v>
      </c>
      <c r="BI63" s="0" t="n">
        <v>8.73291957034167</v>
      </c>
      <c r="BJ63" s="0" t="n">
        <v>6335935.80368515</v>
      </c>
      <c r="BK63" s="0" t="n">
        <v>312046.145462429</v>
      </c>
      <c r="BL63" s="0" t="n">
        <v>5.18014378029784</v>
      </c>
      <c r="BM63" s="0" t="n">
        <v>51838225.3859566</v>
      </c>
      <c r="BN63" s="0" t="n">
        <v>-1378039.76864251</v>
      </c>
      <c r="BO63" s="0" t="n">
        <v>-2.58950861102174</v>
      </c>
      <c r="BP63" s="0" t="n">
        <v>51838225.3859566</v>
      </c>
      <c r="BQ63" s="0" t="n">
        <v>-1378039.76864251</v>
      </c>
      <c r="BR63" s="0" t="n">
        <v>-2.58950861102174</v>
      </c>
      <c r="BV63" s="0" t="n">
        <v>21246353.5817581</v>
      </c>
      <c r="BW63" s="0" t="n">
        <v>492023.163578462</v>
      </c>
      <c r="BX63" s="0" t="n">
        <v>2.37070121591336</v>
      </c>
      <c r="BY63" s="0" t="n">
        <v>9712504.16500512</v>
      </c>
      <c r="BZ63" s="0" t="n">
        <v>895975.303194914</v>
      </c>
      <c r="CA63" s="0" t="n">
        <v>10.1624496129756</v>
      </c>
      <c r="CB63" s="0" t="n">
        <v>33265180.3659075</v>
      </c>
      <c r="CC63" s="0" t="n">
        <v>-1062760.12451591</v>
      </c>
      <c r="CD63" s="0" t="n">
        <v>-3.09590412163639</v>
      </c>
      <c r="CE63" s="0" t="n">
        <v>12775237.7413247</v>
      </c>
      <c r="CF63" s="0" t="n">
        <v>-75832.6504957546</v>
      </c>
      <c r="CG63" s="0" t="n">
        <v>-0.590088204201428</v>
      </c>
      <c r="CH63" s="0" t="n">
        <v>2.05922064309599</v>
      </c>
      <c r="CI63" s="0" t="n">
        <v>0.014136837306014</v>
      </c>
      <c r="CJ63" s="0" t="n">
        <v>0.691259559436649</v>
      </c>
      <c r="CK63" s="0" t="n">
        <v>1.97670231592573</v>
      </c>
      <c r="CL63" s="0" t="n">
        <v>0.0569861311230246</v>
      </c>
      <c r="CM63" s="0" t="n">
        <v>2.96846646260271</v>
      </c>
      <c r="CN63" s="0" t="n">
        <v>2.14873541194228</v>
      </c>
      <c r="CO63" s="0" t="n">
        <v>-0.0271998070971198</v>
      </c>
      <c r="CP63" s="0" t="n">
        <v>-1.25002834914946</v>
      </c>
      <c r="CQ63" s="0" t="n">
        <v>2.14802630565624</v>
      </c>
      <c r="CR63" s="0" t="n">
        <v>0.267869217616045</v>
      </c>
      <c r="CS63" s="0" t="n">
        <v>14.247172181515</v>
      </c>
      <c r="CT63" s="0" t="n">
        <v>2.08958810865681</v>
      </c>
      <c r="CU63" s="0" t="n">
        <v>0.391481158505858</v>
      </c>
      <c r="CV63" s="0" t="n">
        <v>23.0539753971949</v>
      </c>
      <c r="CW63" s="0" t="n">
        <v>1.95991558869115</v>
      </c>
      <c r="CX63" s="0" t="n">
        <v>-0.00189489255496778</v>
      </c>
      <c r="CY63" s="0" t="n">
        <v>-0.0965889709063113</v>
      </c>
      <c r="CZ63" s="0" t="n">
        <v>2.07448301726863</v>
      </c>
      <c r="DA63" s="0" t="n">
        <v>0.165568717457746</v>
      </c>
      <c r="DB63" s="0" t="n">
        <v>8.67344948247017</v>
      </c>
      <c r="DC63" s="0" t="n">
        <v>0.9989839157707</v>
      </c>
      <c r="DD63" s="0" t="n">
        <v>4.97203972854576E-005</v>
      </c>
      <c r="DF63" s="0" t="n">
        <v>0.955470104344249</v>
      </c>
      <c r="DG63" s="0" t="n">
        <v>-0.0192403700402737</v>
      </c>
      <c r="DI63" s="0" t="n">
        <v>0.998954927278329</v>
      </c>
      <c r="DJ63" s="0" t="n">
        <v>2.52851549821242E-005</v>
      </c>
      <c r="DL63" s="0" t="n">
        <v>0.603413319485115</v>
      </c>
      <c r="DM63" s="0" t="n">
        <v>0.029816044504797</v>
      </c>
      <c r="DO63" s="0" t="n">
        <v>0.287987526390642</v>
      </c>
      <c r="DP63" s="0" t="n">
        <v>-0.0102496884126037</v>
      </c>
      <c r="DR63" s="0" t="n">
        <v>0.913020722337163</v>
      </c>
      <c r="DS63" s="0" t="n">
        <v>-0.00342106253851648</v>
      </c>
      <c r="DU63" s="0" t="n">
        <v>0.543338442225574</v>
      </c>
      <c r="DV63" s="0" t="n">
        <v>0.0297023769602081</v>
      </c>
      <c r="DX63" s="0" t="n">
        <v>0.9989839157707</v>
      </c>
      <c r="DY63" s="0" t="n">
        <v>4.97203972854576E-005</v>
      </c>
      <c r="EA63" s="0" t="n">
        <v>0.955470104344249</v>
      </c>
      <c r="EB63" s="0" t="n">
        <v>-0.0192403700402739</v>
      </c>
      <c r="ED63" s="0" t="n">
        <v>0.998954927278328</v>
      </c>
      <c r="EE63" s="0" t="n">
        <v>2.52851549821242E-005</v>
      </c>
      <c r="EG63" s="0" t="n">
        <v>0.603413319485115</v>
      </c>
      <c r="EH63" s="0" t="n">
        <v>0.0298160445047969</v>
      </c>
      <c r="EJ63" s="0" t="n">
        <v>0.287987526390642</v>
      </c>
      <c r="EK63" s="0" t="n">
        <v>-0.0102496884126037</v>
      </c>
      <c r="EM63" s="0" t="n">
        <v>0.913020722337163</v>
      </c>
      <c r="EN63" s="0" t="n">
        <v>-0.00342106253851637</v>
      </c>
      <c r="EP63" s="0" t="n">
        <v>0.543338442225574</v>
      </c>
      <c r="EQ63" s="0" t="n">
        <v>0.0297023769602081</v>
      </c>
      <c r="GI63" s="0" t="n">
        <v>0.311885797850753</v>
      </c>
      <c r="GJ63" s="0" t="n">
        <v>-0.0161044933687711</v>
      </c>
      <c r="GK63" s="0" t="n">
        <v>-4.9100518521118</v>
      </c>
      <c r="GL63" s="0" t="n">
        <v>0.841266270403485</v>
      </c>
      <c r="GM63" s="0" t="n">
        <v>-0.0952703959206378</v>
      </c>
      <c r="GN63" s="0" t="n">
        <v>-10.1726285095245</v>
      </c>
      <c r="GR63" s="0" t="n">
        <v>1.62915604707971</v>
      </c>
      <c r="GS63" s="0" t="n">
        <v>-0.0821693567744499</v>
      </c>
      <c r="GT63" s="0" t="n">
        <v>-4.80150394480163</v>
      </c>
      <c r="GU63" s="0" t="n">
        <v>3.84002606590789</v>
      </c>
      <c r="GV63" s="0" t="n">
        <v>1.07699015133408</v>
      </c>
      <c r="GW63" s="0" t="n">
        <v>38.9785071432996</v>
      </c>
      <c r="GX63" s="0" t="n">
        <v>0.807414962505793</v>
      </c>
      <c r="GY63" s="0" t="n">
        <v>-0.0985589840261701</v>
      </c>
      <c r="GZ63" s="0" t="n">
        <v>-10.8787878948893</v>
      </c>
      <c r="HA63" s="0" t="n">
        <v>2.01631426472065</v>
      </c>
      <c r="HB63" s="0" t="n">
        <v>-0.117036629958907</v>
      </c>
      <c r="HC63" s="0" t="n">
        <v>-5.48604686883856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7</v>
      </c>
      <c r="D64" s="0" t="n">
        <v>3.71850742394922</v>
      </c>
      <c r="E64" s="0" t="n">
        <v>223225751.319876</v>
      </c>
      <c r="F64" s="0" t="n">
        <v>3164426.94450384</v>
      </c>
      <c r="G64" s="0" t="n">
        <v>1.43797505240225</v>
      </c>
      <c r="H64" s="0" t="n">
        <v>226439007.386259</v>
      </c>
      <c r="I64" s="0" t="n">
        <v>12956917.115167</v>
      </c>
      <c r="J64" s="0" t="n">
        <v>6.06932277022094</v>
      </c>
      <c r="K64" s="0" t="n">
        <v>69493861.2244521</v>
      </c>
      <c r="L64" s="0" t="n">
        <v>-1063545.34896326</v>
      </c>
      <c r="M64" s="0" t="n">
        <v>-1.50734756365604</v>
      </c>
      <c r="N64" s="0" t="n">
        <v>31040296.99937</v>
      </c>
      <c r="O64" s="0" t="n">
        <v>-1060895.47844175</v>
      </c>
      <c r="P64" s="0" t="n">
        <v>-3.30484756656638</v>
      </c>
      <c r="Q64" s="0" t="n">
        <v>145200881.44644</v>
      </c>
      <c r="R64" s="0" t="n">
        <v>1928802.57720742</v>
      </c>
      <c r="S64" s="0" t="n">
        <v>1.34625154630993</v>
      </c>
      <c r="T64" s="0" t="n">
        <v>38205200.9972503</v>
      </c>
      <c r="U64" s="0" t="n">
        <v>-1328465.23271579</v>
      </c>
      <c r="V64" s="0" t="n">
        <v>-3.3603390714844</v>
      </c>
      <c r="W64" s="0" t="n">
        <v>215719347.181156</v>
      </c>
      <c r="X64" s="0" t="n">
        <v>5001743.91966093</v>
      </c>
      <c r="Y64" s="0" t="n">
        <v>2.37367160704362</v>
      </c>
      <c r="Z64" s="0" t="n">
        <v>111362515.339557</v>
      </c>
      <c r="AA64" s="0" t="n">
        <v>-681707.190034896</v>
      </c>
      <c r="AB64" s="0" t="n">
        <v>-0.608426900240082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5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393</v>
      </c>
      <c r="AN64" s="0" t="n">
        <v>0.862682668491362</v>
      </c>
      <c r="AO64" s="0" t="n">
        <v>17516397.9723855</v>
      </c>
      <c r="AP64" s="0" t="n">
        <v>-1343117.71752727</v>
      </c>
      <c r="AQ64" s="0" t="n">
        <v>-7.12169781881329</v>
      </c>
      <c r="AR64" s="0" t="n">
        <v>163804606.030207</v>
      </c>
      <c r="AS64" s="0" t="n">
        <v>7967637.04998213</v>
      </c>
      <c r="AT64" s="0" t="n">
        <v>5.11280288760828</v>
      </c>
      <c r="AU64" s="0" t="n">
        <v>59447774.188608</v>
      </c>
      <c r="AV64" s="0" t="n">
        <v>2284185.9402863</v>
      </c>
      <c r="AW64" s="0" t="n">
        <v>3.99587571438601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19</v>
      </c>
      <c r="BC64" s="0" t="n">
        <v>-7.16767771539607</v>
      </c>
      <c r="BD64" s="0" t="n">
        <v>2448770.96859773</v>
      </c>
      <c r="BE64" s="0" t="n">
        <v>-825671.074862395</v>
      </c>
      <c r="BF64" s="0" t="n">
        <v>-25.2156264763173</v>
      </c>
      <c r="BG64" s="0" t="n">
        <v>40193860.7467538</v>
      </c>
      <c r="BH64" s="0" t="n">
        <v>2766921.53060715</v>
      </c>
      <c r="BI64" s="0" t="n">
        <v>7.39286083381741</v>
      </c>
      <c r="BJ64" s="0" t="n">
        <v>5655750.54044025</v>
      </c>
      <c r="BK64" s="0" t="n">
        <v>-53027.2592160776</v>
      </c>
      <c r="BL64" s="0" t="n">
        <v>-0.928872362474327</v>
      </c>
      <c r="BM64" s="0" t="n">
        <v>51914741.1509492</v>
      </c>
      <c r="BN64" s="0" t="n">
        <v>-2965893.1303212</v>
      </c>
      <c r="BO64" s="0" t="n">
        <v>-5.40426175674394</v>
      </c>
      <c r="BP64" s="0" t="n">
        <v>51914741.1509492</v>
      </c>
      <c r="BQ64" s="0" t="n">
        <v>-2965893.1303212</v>
      </c>
      <c r="BR64" s="0" t="n">
        <v>-5.40426175674394</v>
      </c>
      <c r="BV64" s="0" t="n">
        <v>20043022.6895361</v>
      </c>
      <c r="BW64" s="0" t="n">
        <v>-1506217.75688298</v>
      </c>
      <c r="BX64" s="0" t="n">
        <v>-6.98965590285237</v>
      </c>
      <c r="BY64" s="0" t="n">
        <v>10282695.0144066</v>
      </c>
      <c r="BZ64" s="0" t="n">
        <v>-612960.248507842</v>
      </c>
      <c r="CA64" s="0" t="n">
        <v>-5.62573093326637</v>
      </c>
      <c r="CB64" s="0" t="n">
        <v>32948968.100213</v>
      </c>
      <c r="CC64" s="0" t="n">
        <v>-2141327.91063475</v>
      </c>
      <c r="CD64" s="0" t="n">
        <v>-6.10233641224567</v>
      </c>
      <c r="CE64" s="0" t="n">
        <v>11860647.4319452</v>
      </c>
      <c r="CF64" s="0" t="n">
        <v>-1290090.45831119</v>
      </c>
      <c r="CG64" s="0" t="n">
        <v>-9.81002335440839</v>
      </c>
      <c r="CH64" s="0" t="n">
        <v>2.08448970656544</v>
      </c>
      <c r="CI64" s="0" t="n">
        <v>0.027027928640563</v>
      </c>
      <c r="CJ64" s="0" t="n">
        <v>1.31365398524307</v>
      </c>
      <c r="CK64" s="0" t="n">
        <v>2.00449631223967</v>
      </c>
      <c r="CL64" s="0" t="n">
        <v>0.0404385553370179</v>
      </c>
      <c r="CM64" s="0" t="n">
        <v>2.05892903072209</v>
      </c>
      <c r="CN64" s="0" t="n">
        <v>2.16985321794712</v>
      </c>
      <c r="CO64" s="0" t="n">
        <v>0.00633060741524361</v>
      </c>
      <c r="CP64" s="0" t="n">
        <v>0.292606482799239</v>
      </c>
      <c r="CQ64" s="0" t="n">
        <v>2.22137689466229</v>
      </c>
      <c r="CR64" s="0" t="n">
        <v>0.125090987442364</v>
      </c>
      <c r="CS64" s="0" t="n">
        <v>5.9672674901611</v>
      </c>
      <c r="CT64" s="0" t="n">
        <v>2.43807720499798</v>
      </c>
      <c r="CU64" s="0" t="n">
        <v>0.172659277107623</v>
      </c>
      <c r="CV64" s="0" t="n">
        <v>7.62151985211883</v>
      </c>
      <c r="CW64" s="0" t="n">
        <v>1.98516906900383</v>
      </c>
      <c r="CX64" s="0" t="n">
        <v>0.00947214094583115</v>
      </c>
      <c r="CY64" s="0" t="n">
        <v>0.479432893340667</v>
      </c>
      <c r="CZ64" s="0" t="n">
        <v>2.18111058320784</v>
      </c>
      <c r="DA64" s="0" t="n">
        <v>0.0848920545893561</v>
      </c>
      <c r="DB64" s="0" t="n">
        <v>4.04977121566159</v>
      </c>
      <c r="DC64" s="0" t="n">
        <v>0.998875754781167</v>
      </c>
      <c r="DD64" s="0" t="n">
        <v>6.26132245395983E-006</v>
      </c>
      <c r="DF64" s="0" t="n">
        <v>0.957425155975837</v>
      </c>
      <c r="DG64" s="0" t="n">
        <v>-0.024703817070277</v>
      </c>
      <c r="DI64" s="0" t="n">
        <v>0.998850745243322</v>
      </c>
      <c r="DJ64" s="0" t="n">
        <v>9.14313028266278E-006</v>
      </c>
      <c r="DL64" s="0" t="n">
        <v>0.595877070050069</v>
      </c>
      <c r="DM64" s="0" t="n">
        <v>0.00992103414709655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21</v>
      </c>
      <c r="DU64" s="0" t="n">
        <v>0.530299639167729</v>
      </c>
      <c r="DV64" s="0" t="n">
        <v>0.00306477672380456</v>
      </c>
      <c r="DX64" s="0" t="n">
        <v>0.998875754781167</v>
      </c>
      <c r="DY64" s="0" t="n">
        <v>6.26132245373778E-006</v>
      </c>
      <c r="EA64" s="0" t="n">
        <v>0.957425155975837</v>
      </c>
      <c r="EB64" s="0" t="n">
        <v>-0.0247038170702769</v>
      </c>
      <c r="ED64" s="0" t="n">
        <v>0.998850745243322</v>
      </c>
      <c r="EE64" s="0" t="n">
        <v>9.14313028288483E-006</v>
      </c>
      <c r="EG64" s="0" t="n">
        <v>0.595877070050069</v>
      </c>
      <c r="EH64" s="0" t="n">
        <v>0.00992103414709655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32</v>
      </c>
      <c r="EP64" s="0" t="n">
        <v>0.530299639167729</v>
      </c>
      <c r="EQ64" s="0" t="n">
        <v>0.00306477672380445</v>
      </c>
      <c r="GI64" s="0" t="n">
        <v>0.316930899619366</v>
      </c>
      <c r="GJ64" s="0" t="n">
        <v>-0.0352360774490515</v>
      </c>
      <c r="GK64" s="0" t="n">
        <v>-10.0055029981434</v>
      </c>
      <c r="GL64" s="0" t="n">
        <v>0.873283177705544</v>
      </c>
      <c r="GM64" s="0" t="n">
        <v>-0.0867796168633693</v>
      </c>
      <c r="GN64" s="0" t="n">
        <v>-9.03895217628292</v>
      </c>
      <c r="GR64" s="0" t="n">
        <v>1.78301015644591</v>
      </c>
      <c r="GS64" s="0" t="n">
        <v>0.00341268170670084</v>
      </c>
      <c r="GT64" s="0" t="n">
        <v>0.191767057165607</v>
      </c>
      <c r="GU64" s="0" t="n">
        <v>4.19912484518507</v>
      </c>
      <c r="GV64" s="0" t="n">
        <v>0.871640309407197</v>
      </c>
      <c r="GW64" s="0" t="n">
        <v>26.1951723602356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1</v>
      </c>
      <c r="HC64" s="0" t="n">
        <v>-8.96441900250484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34</v>
      </c>
      <c r="D65" s="0" t="n">
        <v>-0.679047248926856</v>
      </c>
      <c r="E65" s="0" t="n">
        <v>258080194.43525</v>
      </c>
      <c r="F65" s="0" t="n">
        <v>-3766066.68470201</v>
      </c>
      <c r="G65" s="0" t="n">
        <v>-1.43827399657877</v>
      </c>
      <c r="H65" s="0" t="n">
        <v>220704220.604381</v>
      </c>
      <c r="I65" s="0" t="n">
        <v>492666.351174563</v>
      </c>
      <c r="J65" s="0" t="n">
        <v>0.223724115133432</v>
      </c>
      <c r="K65" s="0" t="n">
        <v>106728644.310813</v>
      </c>
      <c r="L65" s="0" t="n">
        <v>5794876.8674639</v>
      </c>
      <c r="M65" s="0" t="n">
        <v>5.74126678736766</v>
      </c>
      <c r="N65" s="0" t="n">
        <v>69072238.3347758</v>
      </c>
      <c r="O65" s="0" t="n">
        <v>6429046.94000345</v>
      </c>
      <c r="P65" s="0" t="n">
        <v>10.2629620184708</v>
      </c>
      <c r="Q65" s="0" t="n">
        <v>168861706.034105</v>
      </c>
      <c r="R65" s="0" t="n">
        <v>-5561282.7288574</v>
      </c>
      <c r="S65" s="0" t="n">
        <v>-3.18838862256573</v>
      </c>
      <c r="T65" s="0" t="n">
        <v>63405293.0352167</v>
      </c>
      <c r="U65" s="0" t="n">
        <v>-598355.386644557</v>
      </c>
      <c r="V65" s="0" t="n">
        <v>-0.934876997480946</v>
      </c>
      <c r="W65" s="0" t="n">
        <v>232768746.873118</v>
      </c>
      <c r="X65" s="0" t="n">
        <v>1630591.50402159</v>
      </c>
      <c r="Y65" s="0" t="n">
        <v>0.705461848744857</v>
      </c>
      <c r="Z65" s="0" t="n">
        <v>130464719.040663</v>
      </c>
      <c r="AA65" s="0" t="n">
        <v>1818455.41453169</v>
      </c>
      <c r="AB65" s="0" t="n">
        <v>1.41353146471198</v>
      </c>
      <c r="AC65" s="0" t="n">
        <v>102304027.832455</v>
      </c>
      <c r="AD65" s="0" t="n">
        <v>-187863.910509929</v>
      </c>
      <c r="AE65" s="0" t="n">
        <v>-0.183296363561194</v>
      </c>
      <c r="AF65" s="0" t="n">
        <v>53748618.2262941</v>
      </c>
      <c r="AG65" s="0" t="n">
        <v>4731370.71770629</v>
      </c>
      <c r="AH65" s="0" t="n">
        <v>9.65246103808126</v>
      </c>
      <c r="AI65" s="0" t="n">
        <v>31423908.9055491</v>
      </c>
      <c r="AJ65" s="0" t="n">
        <v>4392533.36468293</v>
      </c>
      <c r="AK65" s="0" t="n">
        <v>16.2497589441657</v>
      </c>
      <c r="AL65" s="0" t="n">
        <v>85290966.0551986</v>
      </c>
      <c r="AM65" s="0" t="n">
        <v>-97806.2514857203</v>
      </c>
      <c r="AN65" s="0" t="n">
        <v>-0.114542285646686</v>
      </c>
      <c r="AO65" s="0" t="n">
        <v>31775932.6007728</v>
      </c>
      <c r="AP65" s="0" t="n">
        <v>1491725.43832192</v>
      </c>
      <c r="AQ65" s="0" t="n">
        <v>4.9257536455222</v>
      </c>
      <c r="AR65" s="0" t="n">
        <v>163540381.099651</v>
      </c>
      <c r="AS65" s="0" t="n">
        <v>2388755.90275595</v>
      </c>
      <c r="AT65" s="0" t="n">
        <v>1.48230332758815</v>
      </c>
      <c r="AU65" s="0" t="n">
        <v>61236353.267196</v>
      </c>
      <c r="AV65" s="0" t="n">
        <v>2576619.81326607</v>
      </c>
      <c r="AW65" s="0" t="n">
        <v>4.39248469359257</v>
      </c>
      <c r="AX65" s="0" t="n">
        <v>102304027.832455</v>
      </c>
      <c r="AY65" s="0" t="n">
        <v>-187863.910509929</v>
      </c>
      <c r="AZ65" s="0" t="n">
        <v>-0.183296363561194</v>
      </c>
      <c r="BA65" s="0" t="n">
        <v>16281186.343196</v>
      </c>
      <c r="BB65" s="0" t="n">
        <v>1382779.42205475</v>
      </c>
      <c r="BC65" s="0" t="n">
        <v>9.28139115392628</v>
      </c>
      <c r="BD65" s="0" t="n">
        <v>6456629.90957599</v>
      </c>
      <c r="BE65" s="0" t="n">
        <v>904605.757693414</v>
      </c>
      <c r="BF65" s="0" t="n">
        <v>16.2932604928723</v>
      </c>
      <c r="BG65" s="0" t="n">
        <v>40384152.7149726</v>
      </c>
      <c r="BH65" s="0" t="n">
        <v>2101571.37262607</v>
      </c>
      <c r="BI65" s="0" t="n">
        <v>5.48962817797609</v>
      </c>
      <c r="BJ65" s="0" t="n">
        <v>8145788.91722057</v>
      </c>
      <c r="BK65" s="0" t="n">
        <v>654502.974544387</v>
      </c>
      <c r="BL65" s="0" t="n">
        <v>8.73685745748711</v>
      </c>
      <c r="BM65" s="0" t="n">
        <v>69228365.7734672</v>
      </c>
      <c r="BN65" s="0" t="n">
        <v>-758164.398734376</v>
      </c>
      <c r="BO65" s="0" t="n">
        <v>-1.08330045348571</v>
      </c>
      <c r="BP65" s="0" t="n">
        <v>69228365.7734672</v>
      </c>
      <c r="BQ65" s="0" t="n">
        <v>-758164.398734376</v>
      </c>
      <c r="BR65" s="0" t="n">
        <v>-1.08330045348571</v>
      </c>
      <c r="BV65" s="0" t="n">
        <v>37467431.8830981</v>
      </c>
      <c r="BW65" s="0" t="n">
        <v>3348591.29565155</v>
      </c>
      <c r="BX65" s="0" t="n">
        <v>9.81449321839972</v>
      </c>
      <c r="BY65" s="0" t="n">
        <v>24967278.9959731</v>
      </c>
      <c r="BZ65" s="0" t="n">
        <v>3487927.60698952</v>
      </c>
      <c r="CA65" s="0" t="n">
        <v>16.2385145799999</v>
      </c>
      <c r="CB65" s="0" t="n">
        <v>44906813.340226</v>
      </c>
      <c r="CC65" s="0" t="n">
        <v>-2199377.62411179</v>
      </c>
      <c r="CD65" s="0" t="n">
        <v>-4.66897785426305</v>
      </c>
      <c r="CE65" s="0" t="n">
        <v>23630143.6835522</v>
      </c>
      <c r="CF65" s="0" t="n">
        <v>837222.463777531</v>
      </c>
      <c r="CG65" s="0" t="n">
        <v>3.6731687689561</v>
      </c>
      <c r="CH65" s="0" t="n">
        <v>2.05691022300608</v>
      </c>
      <c r="CI65" s="0" t="n">
        <v>-0.0286728111034469</v>
      </c>
      <c r="CJ65" s="0" t="n">
        <v>-1.37481033526384</v>
      </c>
      <c r="CK65" s="0" t="n">
        <v>1.97816081108343</v>
      </c>
      <c r="CL65" s="0" t="n">
        <v>-0.0572365159693251</v>
      </c>
      <c r="CM65" s="0" t="n">
        <v>-2.81205616262665</v>
      </c>
      <c r="CN65" s="0" t="n">
        <v>2.15733657100806</v>
      </c>
      <c r="CO65" s="0" t="n">
        <v>0.00876120071958653</v>
      </c>
      <c r="CP65" s="0" t="n">
        <v>0.407767902431564</v>
      </c>
      <c r="CQ65" s="0" t="n">
        <v>1.985700243706</v>
      </c>
      <c r="CR65" s="0" t="n">
        <v>-0.0734477618131892</v>
      </c>
      <c r="CS65" s="0" t="n">
        <v>-3.56690056354984</v>
      </c>
      <c r="CT65" s="0" t="n">
        <v>2.19807912956934</v>
      </c>
      <c r="CU65" s="0" t="n">
        <v>-0.119346089878626</v>
      </c>
      <c r="CV65" s="0" t="n">
        <v>-5.14994351822301</v>
      </c>
      <c r="CW65" s="0" t="n">
        <v>1.97983108697375</v>
      </c>
      <c r="CX65" s="0" t="n">
        <v>-0.0628612255061716</v>
      </c>
      <c r="CY65" s="0" t="n">
        <v>-3.07737122826174</v>
      </c>
      <c r="CZ65" s="0" t="n">
        <v>1.99538732133623</v>
      </c>
      <c r="DA65" s="0" t="n">
        <v>-0.118045864433901</v>
      </c>
      <c r="DB65" s="0" t="n">
        <v>-5.58550254764193</v>
      </c>
      <c r="DC65" s="0" t="n">
        <v>0.999032449324007</v>
      </c>
      <c r="DD65" s="0" t="n">
        <v>0.000110063268174976</v>
      </c>
      <c r="DF65" s="0" t="n">
        <v>0.959973279465426</v>
      </c>
      <c r="DG65" s="0" t="n">
        <v>-0.0225038387421346</v>
      </c>
      <c r="DI65" s="0" t="n">
        <v>0.99900760871777</v>
      </c>
      <c r="DJ65" s="0" t="n">
        <v>9.05684252071604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6</v>
      </c>
      <c r="DR65" s="0" t="n">
        <v>0.911711925023026</v>
      </c>
      <c r="DS65" s="0" t="n">
        <v>-0.00253066504726118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4976</v>
      </c>
      <c r="EA65" s="0" t="n">
        <v>0.959973279465426</v>
      </c>
      <c r="EB65" s="0" t="n">
        <v>-0.0225038387421342</v>
      </c>
      <c r="ED65" s="0" t="n">
        <v>0.99900760871777</v>
      </c>
      <c r="EE65" s="0" t="n">
        <v>9.05684252070493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6</v>
      </c>
      <c r="EM65" s="0" t="n">
        <v>0.911711925023026</v>
      </c>
      <c r="EN65" s="0" t="n">
        <v>-0.00253066504726129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52</v>
      </c>
      <c r="GK65" s="0" t="n">
        <v>-2.5281292372642</v>
      </c>
      <c r="GL65" s="0" t="n">
        <v>1.13051091516504</v>
      </c>
      <c r="GM65" s="0" t="n">
        <v>-0.0625823031525603</v>
      </c>
      <c r="GN65" s="0" t="n">
        <v>-5.24538252265056</v>
      </c>
      <c r="GR65" s="0" t="n">
        <v>2.30127160842649</v>
      </c>
      <c r="GS65" s="0" t="n">
        <v>0.0111716824383707</v>
      </c>
      <c r="GT65" s="0" t="n">
        <v>0.487825108048525</v>
      </c>
      <c r="GU65" s="0" t="n">
        <v>3.86692118731222</v>
      </c>
      <c r="GV65" s="0" t="n">
        <v>-0.00182123912345888</v>
      </c>
      <c r="GW65" s="0" t="n">
        <v>-0.0470757399359051</v>
      </c>
      <c r="GX65" s="0" t="n">
        <v>1.11199097470668</v>
      </c>
      <c r="GY65" s="0" t="n">
        <v>-0.118495301625758</v>
      </c>
      <c r="GZ65" s="0" t="n">
        <v>-9.62995718887187</v>
      </c>
      <c r="HA65" s="0" t="n">
        <v>2.9009030216333</v>
      </c>
      <c r="HB65" s="0" t="n">
        <v>-0.14168824963676</v>
      </c>
      <c r="HC65" s="0" t="n">
        <v>-4.65682824290807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67</v>
      </c>
      <c r="D66" s="0" t="n">
        <v>0.783155438136512</v>
      </c>
      <c r="E66" s="0" t="n">
        <v>204978798.777743</v>
      </c>
      <c r="F66" s="0" t="n">
        <v>-3765843.74099895</v>
      </c>
      <c r="G66" s="0" t="n">
        <v>-1.80404330169137</v>
      </c>
      <c r="H66" s="0" t="n">
        <v>208726689.229355</v>
      </c>
      <c r="I66" s="0" t="n">
        <v>6980624.04144841</v>
      </c>
      <c r="J66" s="0" t="n">
        <v>3.46010418341823</v>
      </c>
      <c r="K66" s="0" t="n">
        <v>64252779.9131318</v>
      </c>
      <c r="L66" s="0" t="n">
        <v>5907486.35238927</v>
      </c>
      <c r="M66" s="0" t="n">
        <v>10.1250434985627</v>
      </c>
      <c r="N66" s="0" t="n">
        <v>22121667.5421024</v>
      </c>
      <c r="O66" s="0" t="n">
        <v>-28466.687557064</v>
      </c>
      <c r="P66" s="0" t="n">
        <v>-0.128516997964493</v>
      </c>
      <c r="Q66" s="0" t="n">
        <v>132062276.634634</v>
      </c>
      <c r="R66" s="0" t="n">
        <v>-3100249.31636049</v>
      </c>
      <c r="S66" s="0" t="n">
        <v>-2.29371957541288</v>
      </c>
      <c r="T66" s="0" t="n">
        <v>35430214.962423</v>
      </c>
      <c r="U66" s="0" t="n">
        <v>3466257.5950421</v>
      </c>
      <c r="V66" s="0" t="n">
        <v>10.8442692348833</v>
      </c>
      <c r="W66" s="0" t="n">
        <v>201162895.000114</v>
      </c>
      <c r="X66" s="0" t="n">
        <v>1775853.41834423</v>
      </c>
      <c r="Y66" s="0" t="n">
        <v>0.890656385819308</v>
      </c>
      <c r="Z66" s="0" t="n">
        <v>106447438.549618</v>
      </c>
      <c r="AA66" s="0" t="n">
        <v>816539.77243185</v>
      </c>
      <c r="AB66" s="0" t="n">
        <v>0.773012235893429</v>
      </c>
      <c r="AC66" s="0" t="n">
        <v>94715456.4504961</v>
      </c>
      <c r="AD66" s="0" t="n">
        <v>959313.645912439</v>
      </c>
      <c r="AE66" s="0" t="n">
        <v>1.0232008455296</v>
      </c>
      <c r="AF66" s="0" t="n">
        <v>33806880.9687438</v>
      </c>
      <c r="AG66" s="0" t="n">
        <v>4240076.16747586</v>
      </c>
      <c r="AH66" s="0" t="n">
        <v>14.3406641196956</v>
      </c>
      <c r="AI66" s="0" t="n">
        <v>12644951.159954</v>
      </c>
      <c r="AJ66" s="0" t="n">
        <v>24561.3714026921</v>
      </c>
      <c r="AK66" s="0" t="n">
        <v>0.194616583276794</v>
      </c>
      <c r="AL66" s="0" t="n">
        <v>68629871.7369032</v>
      </c>
      <c r="AM66" s="0" t="n">
        <v>243384.131814316</v>
      </c>
      <c r="AN66" s="0" t="n">
        <v>0.355895061053267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81</v>
      </c>
      <c r="AT66" s="0" t="n">
        <v>1.85668487169384</v>
      </c>
      <c r="AU66" s="0" t="n">
        <v>55921290.2980447</v>
      </c>
      <c r="AV66" s="0" t="n">
        <v>1786553.93422244</v>
      </c>
      <c r="AW66" s="0" t="n">
        <v>3.30019882652717</v>
      </c>
      <c r="AX66" s="0" t="n">
        <v>94715456.4504961</v>
      </c>
      <c r="AY66" s="0" t="n">
        <v>959313.645912439</v>
      </c>
      <c r="AZ66" s="0" t="n">
        <v>1.0232008455296</v>
      </c>
      <c r="BA66" s="0" t="n">
        <v>12609891.2367043</v>
      </c>
      <c r="BB66" s="0" t="n">
        <v>1283338.18155918</v>
      </c>
      <c r="BC66" s="0" t="n">
        <v>11.330350684017</v>
      </c>
      <c r="BD66" s="0" t="n">
        <v>3196728.67165623</v>
      </c>
      <c r="BE66" s="0" t="n">
        <v>-401191.543783203</v>
      </c>
      <c r="BF66" s="0" t="n">
        <v>-11.150651480864</v>
      </c>
      <c r="BG66" s="0" t="n">
        <v>37143193.1533602</v>
      </c>
      <c r="BH66" s="0" t="n">
        <v>1567557.76506512</v>
      </c>
      <c r="BI66" s="0" t="n">
        <v>4.40626779523625</v>
      </c>
      <c r="BJ66" s="0" t="n">
        <v>6358125.4430599</v>
      </c>
      <c r="BK66" s="0" t="n">
        <v>902099.96181255</v>
      </c>
      <c r="BL66" s="0" t="n">
        <v>16.534012990099</v>
      </c>
      <c r="BM66" s="0" t="n">
        <v>50526148.2515731</v>
      </c>
      <c r="BN66" s="0" t="n">
        <v>-970014.161790587</v>
      </c>
      <c r="BO66" s="0" t="n">
        <v>-1.88366300774844</v>
      </c>
      <c r="BP66" s="0" t="n">
        <v>50526148.2515731</v>
      </c>
      <c r="BQ66" s="0" t="n">
        <v>-970014.161790587</v>
      </c>
      <c r="BR66" s="0" t="n">
        <v>-1.88366300774844</v>
      </c>
      <c r="BV66" s="0" t="n">
        <v>21196989.7320395</v>
      </c>
      <c r="BW66" s="0" t="n">
        <v>2956737.98591668</v>
      </c>
      <c r="BX66" s="0" t="n">
        <v>16.2099625984886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79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358</v>
      </c>
      <c r="CJ66" s="0" t="n">
        <v>-0.106551936060045</v>
      </c>
      <c r="CK66" s="0" t="n">
        <v>1.92563392384681</v>
      </c>
      <c r="CL66" s="0" t="n">
        <v>-0.0505363533659227</v>
      </c>
      <c r="CM66" s="0" t="n">
        <v>-2.55728739312895</v>
      </c>
      <c r="CN66" s="0" t="n">
        <v>2.20372362707715</v>
      </c>
      <c r="CO66" s="0" t="n">
        <v>0.0519065924492761</v>
      </c>
      <c r="CP66" s="0" t="n">
        <v>2.41222146743776</v>
      </c>
      <c r="CQ66" s="0" t="n">
        <v>1.90058290123058</v>
      </c>
      <c r="CR66" s="0" t="n">
        <v>-0.0727548994857361</v>
      </c>
      <c r="CS66" s="0" t="n">
        <v>-3.68689534347978</v>
      </c>
      <c r="CT66" s="0" t="n">
        <v>1.74944665758462</v>
      </c>
      <c r="CU66" s="0" t="n">
        <v>-0.00566032411518713</v>
      </c>
      <c r="CV66" s="0" t="n">
        <v>-0.32250593121709</v>
      </c>
      <c r="CW66" s="0" t="n">
        <v>1.92426815455671</v>
      </c>
      <c r="CX66" s="0" t="n">
        <v>-0.0521826134885404</v>
      </c>
      <c r="CY66" s="0" t="n">
        <v>-2.6402182301839</v>
      </c>
      <c r="CZ66" s="0" t="n">
        <v>1.85303854885806</v>
      </c>
      <c r="DA66" s="0" t="n">
        <v>-0.121924032164054</v>
      </c>
      <c r="DB66" s="0" t="n">
        <v>-6.17348568198968</v>
      </c>
      <c r="DC66" s="0" t="n">
        <v>0.998995606331519</v>
      </c>
      <c r="DD66" s="0" t="n">
        <v>0.000134122088040312</v>
      </c>
      <c r="DF66" s="0" t="n">
        <v>0.953774567513021</v>
      </c>
      <c r="DG66" s="0" t="n">
        <v>-0.028870619406184</v>
      </c>
      <c r="DI66" s="0" t="n">
        <v>0.998940297670746</v>
      </c>
      <c r="DJ66" s="0" t="n">
        <v>9.79052532382729E-005</v>
      </c>
      <c r="DL66" s="0" t="n">
        <v>0.592983719380746</v>
      </c>
      <c r="DM66" s="0" t="n">
        <v>0.00824508726280526</v>
      </c>
      <c r="DO66" s="0" t="n">
        <v>0.296099915350915</v>
      </c>
      <c r="DP66" s="0" t="n">
        <v>-0.0353068504146153</v>
      </c>
      <c r="DR66" s="0" t="n">
        <v>0.907004876551166</v>
      </c>
      <c r="DS66" s="0" t="n">
        <v>-0.00552643416116216</v>
      </c>
      <c r="DU66" s="0" t="n">
        <v>0.523324345410389</v>
      </c>
      <c r="DV66" s="0" t="n">
        <v>-3.08644244831902E-005</v>
      </c>
      <c r="DX66" s="0" t="n">
        <v>0.998995606331519</v>
      </c>
      <c r="DY66" s="0" t="n">
        <v>0.000134122088040423</v>
      </c>
      <c r="EA66" s="0" t="n">
        <v>0.953774567513021</v>
      </c>
      <c r="EB66" s="0" t="n">
        <v>-0.0288706194061837</v>
      </c>
      <c r="ED66" s="0" t="n">
        <v>0.998940297670746</v>
      </c>
      <c r="EE66" s="0" t="n">
        <v>9.7905253238495E-005</v>
      </c>
      <c r="EG66" s="0" t="n">
        <v>0.592983719380746</v>
      </c>
      <c r="EH66" s="0" t="n">
        <v>0.00824508726280515</v>
      </c>
      <c r="EJ66" s="0" t="n">
        <v>0.296099915350915</v>
      </c>
      <c r="EK66" s="0" t="n">
        <v>-0.0353068504146153</v>
      </c>
      <c r="EM66" s="0" t="n">
        <v>0.907004876551166</v>
      </c>
      <c r="EN66" s="0" t="n">
        <v>-0.00552643416116216</v>
      </c>
      <c r="EP66" s="0" t="n">
        <v>0.523324345410389</v>
      </c>
      <c r="EQ66" s="0" t="n">
        <v>-3.08644244833012E-005</v>
      </c>
      <c r="GI66" s="0" t="n">
        <v>0.335417149813497</v>
      </c>
      <c r="GJ66" s="0" t="n">
        <v>-0.0127866251787668</v>
      </c>
      <c r="GK66" s="0" t="n">
        <v>-3.67216730463386</v>
      </c>
      <c r="GL66" s="0" t="n">
        <v>0.903522575789703</v>
      </c>
      <c r="GM66" s="0" t="n">
        <v>-0.0477365578518533</v>
      </c>
      <c r="GN66" s="0" t="n">
        <v>-5.0182496192295</v>
      </c>
      <c r="GR66" s="0" t="n">
        <v>1.68098117058617</v>
      </c>
      <c r="GS66" s="0" t="n">
        <v>0.0705837568878223</v>
      </c>
      <c r="GT66" s="0" t="n">
        <v>4.38300237490593</v>
      </c>
      <c r="GU66" s="0" t="n">
        <v>2.95559099903298</v>
      </c>
      <c r="GV66" s="0" t="n">
        <v>0.447900713296623</v>
      </c>
      <c r="GW66" s="0" t="n">
        <v>17.8610857905486</v>
      </c>
      <c r="GX66" s="0" t="n">
        <v>0.847710600796703</v>
      </c>
      <c r="GY66" s="0" t="n">
        <v>-0.0745737620453172</v>
      </c>
      <c r="GZ66" s="0" t="n">
        <v>-8.08576671684187</v>
      </c>
      <c r="HA66" s="0" t="n">
        <v>2.00718565572718</v>
      </c>
      <c r="HB66" s="0" t="n">
        <v>0.0408159227915343</v>
      </c>
      <c r="HC66" s="0" t="n">
        <v>2.07569930048705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07</v>
      </c>
      <c r="D67" s="0" t="n">
        <v>-2.01067998883616</v>
      </c>
      <c r="E67" s="0" t="n">
        <v>173351372.128716</v>
      </c>
      <c r="F67" s="0" t="n">
        <v>-15336792.8811844</v>
      </c>
      <c r="G67" s="0" t="n">
        <v>-8.12811597398265</v>
      </c>
      <c r="H67" s="0" t="n">
        <v>215935185.66588</v>
      </c>
      <c r="I67" s="0" t="n">
        <v>7348874.48771754</v>
      </c>
      <c r="J67" s="0" t="n">
        <v>3.52318157706933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7</v>
      </c>
      <c r="Q67" s="0" t="n">
        <v>116999018.328813</v>
      </c>
      <c r="R67" s="0" t="n">
        <v>-8538246.03577097</v>
      </c>
      <c r="S67" s="0" t="n">
        <v>-6.80136378547671</v>
      </c>
      <c r="T67" s="0" t="n">
        <v>22186679.1218028</v>
      </c>
      <c r="U67" s="0" t="n">
        <v>-7500280.94512798</v>
      </c>
      <c r="V67" s="0" t="n">
        <v>-25.2645637283784</v>
      </c>
      <c r="W67" s="0" t="n">
        <v>185273646.985542</v>
      </c>
      <c r="X67" s="0" t="n">
        <v>-6783388.94769421</v>
      </c>
      <c r="Y67" s="0" t="n">
        <v>-3.53196586354289</v>
      </c>
      <c r="Z67" s="0" t="n">
        <v>86942215.6009363</v>
      </c>
      <c r="AA67" s="0" t="n">
        <v>-8540287.77742405</v>
      </c>
      <c r="AB67" s="0" t="n">
        <v>-8.9443484148946</v>
      </c>
      <c r="AC67" s="0" t="n">
        <v>98331431.3846058</v>
      </c>
      <c r="AD67" s="0" t="n">
        <v>1756898.82972981</v>
      </c>
      <c r="AE67" s="0" t="n">
        <v>1.81921546317762</v>
      </c>
      <c r="AF67" s="0" t="n">
        <v>18491809.894473</v>
      </c>
      <c r="AG67" s="0" t="n">
        <v>-6523228.0309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5</v>
      </c>
      <c r="AN67" s="0" t="n">
        <v>-7.82811906966082</v>
      </c>
      <c r="AO67" s="0" t="n">
        <v>10368457.7926594</v>
      </c>
      <c r="AP67" s="0" t="n">
        <v>-4210793.41044483</v>
      </c>
      <c r="AQ67" s="0" t="n">
        <v>-28.8820965616414</v>
      </c>
      <c r="AR67" s="0" t="n">
        <v>149508658.95536</v>
      </c>
      <c r="AS67" s="0" t="n">
        <v>2362007.76578307</v>
      </c>
      <c r="AT67" s="0" t="n">
        <v>1.60520660625838</v>
      </c>
      <c r="AU67" s="0" t="n">
        <v>51177227.5707545</v>
      </c>
      <c r="AV67" s="0" t="n">
        <v>605108.936053231</v>
      </c>
      <c r="AW67" s="0" t="n">
        <v>1.1965267669012</v>
      </c>
      <c r="AX67" s="0" t="n">
        <v>98331431.3846058</v>
      </c>
      <c r="AY67" s="0" t="n">
        <v>1756898.82972981</v>
      </c>
      <c r="AZ67" s="0" t="n">
        <v>1.81921546317762</v>
      </c>
      <c r="BA67" s="0" t="n">
        <v>8567951.98175534</v>
      </c>
      <c r="BB67" s="0" t="n">
        <v>-1716973.38504327</v>
      </c>
      <c r="BC67" s="0" t="n">
        <v>-16.6940772422708</v>
      </c>
      <c r="BD67" s="0" t="n">
        <v>1300429.11663051</v>
      </c>
      <c r="BE67" s="0" t="n">
        <v>-863720.405461854</v>
      </c>
      <c r="BF67" s="0" t="n">
        <v>-39.910384963918</v>
      </c>
      <c r="BG67" s="0" t="n">
        <v>35337535.6392494</v>
      </c>
      <c r="BH67" s="0" t="n">
        <v>1370737.86791884</v>
      </c>
      <c r="BI67" s="0" t="n">
        <v>4.03552279831278</v>
      </c>
      <c r="BJ67" s="0" t="n">
        <v>4523105.92952394</v>
      </c>
      <c r="BK67" s="0" t="n">
        <v>-843572.132978072</v>
      </c>
      <c r="BL67" s="0" t="n">
        <v>-15.7187020192672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49</v>
      </c>
      <c r="CJ67" s="0" t="n">
        <v>1.57698442631766</v>
      </c>
      <c r="CK67" s="0" t="n">
        <v>1.99386881195203</v>
      </c>
      <c r="CL67" s="0" t="n">
        <v>0.0177144555648487</v>
      </c>
      <c r="CM67" s="0" t="n">
        <v>0.896410521151519</v>
      </c>
      <c r="CN67" s="0" t="n">
        <v>2.19599351525036</v>
      </c>
      <c r="CO67" s="0" t="n">
        <v>0.0361455132976842</v>
      </c>
      <c r="CP67" s="0" t="n">
        <v>1.67352115820214</v>
      </c>
      <c r="CQ67" s="0" t="n">
        <v>2.19581302483106</v>
      </c>
      <c r="CR67" s="0" t="n">
        <v>0.0849465232763254</v>
      </c>
      <c r="CS67" s="0" t="n">
        <v>4.02424896191962</v>
      </c>
      <c r="CT67" s="0" t="n">
        <v>2.69246167823378</v>
      </c>
      <c r="CU67" s="0" t="n">
        <v>0.378604163855556</v>
      </c>
      <c r="CV67" s="0" t="n">
        <v>16.3624666386294</v>
      </c>
      <c r="CW67" s="0" t="n">
        <v>2.00509241004226</v>
      </c>
      <c r="CX67" s="0" t="n">
        <v>0.0220897999252863</v>
      </c>
      <c r="CY67" s="0" t="n">
        <v>1.11395717850231</v>
      </c>
      <c r="CZ67" s="0" t="n">
        <v>2.1398244141487</v>
      </c>
      <c r="DA67" s="0" t="n">
        <v>0.103577171175759</v>
      </c>
      <c r="DB67" s="0" t="n">
        <v>5.08666968282964</v>
      </c>
      <c r="DC67" s="0" t="n">
        <v>0.998931846797437</v>
      </c>
      <c r="DD67" s="0" t="n">
        <v>6.45155997387459E-005</v>
      </c>
      <c r="DF67" s="0" t="n">
        <v>0.951435582060389</v>
      </c>
      <c r="DG67" s="0" t="n">
        <v>-0.0260754198096651</v>
      </c>
      <c r="DI67" s="0" t="n">
        <v>0.998884837564075</v>
      </c>
      <c r="DJ67" s="0" t="n">
        <v>4.10550066185511E-005</v>
      </c>
      <c r="DL67" s="0" t="n">
        <v>0.555267254291994</v>
      </c>
      <c r="DM67" s="0" t="n">
        <v>-0.0135122407132816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73</v>
      </c>
      <c r="DU67" s="0" t="n">
        <v>0.479108519977483</v>
      </c>
      <c r="DV67" s="0" t="n">
        <v>-0.0226029247316205</v>
      </c>
      <c r="DX67" s="0" t="n">
        <v>0.998931846797437</v>
      </c>
      <c r="DY67" s="0" t="n">
        <v>6.45155997387459E-005</v>
      </c>
      <c r="EA67" s="0" t="n">
        <v>0.951435582060389</v>
      </c>
      <c r="EB67" s="0" t="n">
        <v>-0.026075419809665</v>
      </c>
      <c r="ED67" s="0" t="n">
        <v>0.998884837564075</v>
      </c>
      <c r="EE67" s="0" t="n">
        <v>4.10550066186621E-005</v>
      </c>
      <c r="EG67" s="0" t="n">
        <v>0.555267254291995</v>
      </c>
      <c r="EH67" s="0" t="n">
        <v>-0.0135122407132817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95</v>
      </c>
      <c r="EP67" s="0" t="n">
        <v>0.479108519977483</v>
      </c>
      <c r="EQ67" s="0" t="n">
        <v>-0.0226029247316206</v>
      </c>
      <c r="GI67" s="0" t="n">
        <v>0.239216833861511</v>
      </c>
      <c r="GJ67" s="0" t="n">
        <v>-0.0659915034033205</v>
      </c>
      <c r="GK67" s="0" t="n">
        <v>-21.6217892324675</v>
      </c>
      <c r="GL67" s="0" t="n">
        <v>0.698845750890574</v>
      </c>
      <c r="GM67" s="0" t="n">
        <v>-0.189200586816992</v>
      </c>
      <c r="GN67" s="0" t="n">
        <v>-21.3052606359935</v>
      </c>
      <c r="GR67" s="0" t="n">
        <v>1.15825321311903</v>
      </c>
      <c r="GS67" s="0" t="n">
        <v>-0.27395091411038</v>
      </c>
      <c r="GT67" s="0" t="n">
        <v>-19.127923799545</v>
      </c>
      <c r="GU67" s="0" t="n">
        <v>1.89502041066036</v>
      </c>
      <c r="GV67" s="0" t="n">
        <v>-0.302636390398298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</v>
      </c>
      <c r="HA67" s="0" t="n">
        <v>1.29233140992359</v>
      </c>
      <c r="HB67" s="0" t="n">
        <v>-0.424293480429375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6</v>
      </c>
      <c r="D68" s="0" t="n">
        <v>-4.98060581461634</v>
      </c>
      <c r="E68" s="0" t="n">
        <v>173267545.501768</v>
      </c>
      <c r="F68" s="0" t="n">
        <v>-14707941.7322988</v>
      </c>
      <c r="G68" s="0" t="n">
        <v>-7.82439346146471</v>
      </c>
      <c r="H68" s="0" t="n">
        <v>204397403.413157</v>
      </c>
      <c r="I68" s="0" t="n">
        <v>-5088019.46771255</v>
      </c>
      <c r="J68" s="0" t="n">
        <v>-2.42881790901795</v>
      </c>
      <c r="K68" s="0" t="n">
        <v>49253861.0304802</v>
      </c>
      <c r="L68" s="0" t="n">
        <v>-7482822.16522574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1</v>
      </c>
      <c r="T68" s="0" t="n">
        <v>23679810.201285</v>
      </c>
      <c r="U68" s="0" t="n">
        <v>-6397199.78778599</v>
      </c>
      <c r="V68" s="0" t="n">
        <v>-21.2694007486466</v>
      </c>
      <c r="W68" s="0" t="n">
        <v>181236074.06582</v>
      </c>
      <c r="X68" s="0" t="n">
        <v>-8960432.10667259</v>
      </c>
      <c r="Y68" s="0" t="n">
        <v>-4.71114443003817</v>
      </c>
      <c r="Z68" s="0" t="n">
        <v>87607353.4854253</v>
      </c>
      <c r="AA68" s="0" t="n">
        <v>-5670756.29194032</v>
      </c>
      <c r="AB68" s="0" t="n">
        <v>-6.07940738236996</v>
      </c>
      <c r="AC68" s="0" t="n">
        <v>93628720.5803946</v>
      </c>
      <c r="AD68" s="0" t="n">
        <v>-3289675.81473219</v>
      </c>
      <c r="AE68" s="0" t="n">
        <v>-3.39427388100863</v>
      </c>
      <c r="AF68" s="0" t="n">
        <v>24249913.9076425</v>
      </c>
      <c r="AG68" s="0" t="n">
        <v>-2803364.76635579</v>
      </c>
      <c r="AH68" s="0" t="n">
        <v>-10.3623845380715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399</v>
      </c>
      <c r="AN68" s="0" t="n">
        <v>-5.04269420803712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04</v>
      </c>
      <c r="AT68" s="0" t="n">
        <v>-1.33794520442483</v>
      </c>
      <c r="AU68" s="0" t="n">
        <v>50329871.3146917</v>
      </c>
      <c r="AV68" s="0" t="n">
        <v>1337469.28446223</v>
      </c>
      <c r="AW68" s="0" t="n">
        <v>2.7299524600508</v>
      </c>
      <c r="AX68" s="0" t="n">
        <v>93628720.5803946</v>
      </c>
      <c r="AY68" s="0" t="n">
        <v>-3289675.81473219</v>
      </c>
      <c r="AZ68" s="0" t="n">
        <v>-3.39427388100863</v>
      </c>
      <c r="BA68" s="0" t="n">
        <v>10903281.1048663</v>
      </c>
      <c r="BB68" s="0" t="n">
        <v>116632.91037114</v>
      </c>
      <c r="BC68" s="0" t="n">
        <v>1.08127110728115</v>
      </c>
      <c r="BD68" s="0" t="n">
        <v>3656828.53376864</v>
      </c>
      <c r="BE68" s="0" t="n">
        <v>297384.286179275</v>
      </c>
      <c r="BF68" s="0" t="n">
        <v>8.85218697683908</v>
      </c>
      <c r="BG68" s="0" t="n">
        <v>33711621.2921706</v>
      </c>
      <c r="BH68" s="0" t="n">
        <v>1693845.61084001</v>
      </c>
      <c r="BI68" s="0" t="n">
        <v>5.29032880890499</v>
      </c>
      <c r="BJ68" s="0" t="n">
        <v>4606083.68185624</v>
      </c>
      <c r="BK68" s="0" t="n">
        <v>99363.4283843655</v>
      </c>
      <c r="BL68" s="0" t="n">
        <v>2.20478358530948</v>
      </c>
      <c r="BM68" s="0" t="n">
        <v>37277482.1707336</v>
      </c>
      <c r="BN68" s="0" t="n">
        <v>-7008225.57640255</v>
      </c>
      <c r="BO68" s="0" t="n">
        <v>-15.8250278315937</v>
      </c>
      <c r="BP68" s="0" t="n">
        <v>37277482.1707336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833</v>
      </c>
      <c r="CJ68" s="0" t="n">
        <v>-0.282783734746745</v>
      </c>
      <c r="CK68" s="0" t="n">
        <v>1.97777399508585</v>
      </c>
      <c r="CL68" s="0" t="n">
        <v>-0.0374414470229456</v>
      </c>
      <c r="CM68" s="0" t="n">
        <v>-1.85793767954484</v>
      </c>
      <c r="CN68" s="0" t="n">
        <v>2.18306308305955</v>
      </c>
      <c r="CO68" s="0" t="n">
        <v>0.0216011658934998</v>
      </c>
      <c r="CP68" s="0" t="n">
        <v>0.999377584307463</v>
      </c>
      <c r="CQ68" s="0" t="n">
        <v>2.0310942635948</v>
      </c>
      <c r="CR68" s="0" t="n">
        <v>-0.0661259617022361</v>
      </c>
      <c r="CS68" s="0" t="n">
        <v>-3.15302899069031</v>
      </c>
      <c r="CT68" s="0" t="n">
        <v>1.79164630306968</v>
      </c>
      <c r="CU68" s="0" t="n">
        <v>-0.458736470397005</v>
      </c>
      <c r="CV68" s="0" t="n">
        <v>-20.384819676269</v>
      </c>
      <c r="CW68" s="0" t="n">
        <v>1.98628177734321</v>
      </c>
      <c r="CX68" s="0" t="n">
        <v>-0.0668041248578377</v>
      </c>
      <c r="CY68" s="0" t="n">
        <v>-3.25383973394485</v>
      </c>
      <c r="CZ68" s="0" t="n">
        <v>2.05360825013175</v>
      </c>
      <c r="DA68" s="0" t="n">
        <v>-0.132382480755783</v>
      </c>
      <c r="DB68" s="0" t="n">
        <v>-6.05594886040687</v>
      </c>
      <c r="DC68" s="0" t="n">
        <v>0.998917063528363</v>
      </c>
      <c r="DD68" s="0" t="n">
        <v>5.14184796127637E-005</v>
      </c>
      <c r="DF68" s="0" t="n">
        <v>0.95322912329294</v>
      </c>
      <c r="DG68" s="0" t="n">
        <v>-0.0220740000750945</v>
      </c>
      <c r="DI68" s="0" t="n">
        <v>0.998812709576363</v>
      </c>
      <c r="DJ68" s="0" t="n">
        <v>-3.62985877168098E-005</v>
      </c>
      <c r="DL68" s="0" t="n">
        <v>0.580565922801444</v>
      </c>
      <c r="DM68" s="0" t="n">
        <v>0.0067387509422</v>
      </c>
      <c r="DO68" s="0" t="n">
        <v>0.24154921271848</v>
      </c>
      <c r="DP68" s="0" t="n">
        <v>-0.0731348698672892</v>
      </c>
      <c r="DR68" s="0" t="n">
        <v>0.906727345999966</v>
      </c>
      <c r="DS68" s="0" t="n">
        <v>-0.0030955137137918</v>
      </c>
      <c r="DU68" s="0" t="n">
        <v>0.505797271750323</v>
      </c>
      <c r="DV68" s="0" t="n">
        <v>0.0138009611195487</v>
      </c>
      <c r="DX68" s="0" t="n">
        <v>0.998917063528364</v>
      </c>
      <c r="DY68" s="0" t="n">
        <v>5.14184796129857E-005</v>
      </c>
      <c r="EA68" s="0" t="n">
        <v>0.95322912329294</v>
      </c>
      <c r="EB68" s="0" t="n">
        <v>-0.0220740000750945</v>
      </c>
      <c r="ED68" s="0" t="n">
        <v>0.998812709576363</v>
      </c>
      <c r="EE68" s="0" t="n">
        <v>-3.62985877170319E-005</v>
      </c>
      <c r="EG68" s="0" t="n">
        <v>0.580565922801444</v>
      </c>
      <c r="EH68" s="0" t="n">
        <v>0.00673875094219989</v>
      </c>
      <c r="EJ68" s="0" t="n">
        <v>0.24154921271848</v>
      </c>
      <c r="EK68" s="0" t="n">
        <v>-0.0731348698672891</v>
      </c>
      <c r="EM68" s="0" t="n">
        <v>0.906727345999966</v>
      </c>
      <c r="EN68" s="0" t="n">
        <v>-0.00309551371379191</v>
      </c>
      <c r="EP68" s="0" t="n">
        <v>0.505797271750323</v>
      </c>
      <c r="EQ68" s="0" t="n">
        <v>0.0138009611195485</v>
      </c>
      <c r="GI68" s="0" t="n">
        <v>0.258945865474292</v>
      </c>
      <c r="GJ68" s="0" t="n">
        <v>-0.0445663366729076</v>
      </c>
      <c r="GK68" s="0" t="n">
        <v>-14.6835403511367</v>
      </c>
      <c r="GL68" s="0" t="n">
        <v>0.740663172724066</v>
      </c>
      <c r="GM68" s="0" t="n">
        <v>-0.163266945252406</v>
      </c>
      <c r="GN68" s="0" t="n">
        <v>-18.0618990346171</v>
      </c>
      <c r="GR68" s="0" t="n">
        <v>1.22409324995019</v>
      </c>
      <c r="GS68" s="0" t="n">
        <v>-0.283940588383827</v>
      </c>
      <c r="GT68" s="0" t="n">
        <v>-18.8285289869562</v>
      </c>
      <c r="GU68" s="0" t="n">
        <v>1.49508652999474</v>
      </c>
      <c r="GV68" s="0" t="n">
        <v>-0.72462292050195</v>
      </c>
      <c r="GW68" s="0" t="n">
        <v>-32.6449446047909</v>
      </c>
      <c r="GX68" s="0" t="n">
        <v>0.689095792924825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4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64</v>
      </c>
      <c r="D69" s="0" t="n">
        <v>0.686301986127926</v>
      </c>
      <c r="E69" s="0" t="n">
        <v>182000348.514728</v>
      </c>
      <c r="F69" s="0" t="n">
        <v>1446726.30799377</v>
      </c>
      <c r="G69" s="0" t="n">
        <v>0.801272381197242</v>
      </c>
      <c r="H69" s="0" t="n">
        <v>206484213.914623</v>
      </c>
      <c r="I69" s="0" t="n">
        <v>1201277.65596136</v>
      </c>
      <c r="J69" s="0" t="n">
        <v>0.585181446570759</v>
      </c>
      <c r="K69" s="0" t="n">
        <v>56798020.5048297</v>
      </c>
      <c r="L69" s="0" t="n">
        <v>-2495817.53868531</v>
      </c>
      <c r="M69" s="0" t="n">
        <v>-4.20923593587189</v>
      </c>
      <c r="N69" s="0" t="n">
        <v>19788464.257162</v>
      </c>
      <c r="O69" s="0" t="n">
        <v>-1227338.90423501</v>
      </c>
      <c r="P69" s="0" t="n">
        <v>-5.84007613132507</v>
      </c>
      <c r="Q69" s="0" t="n">
        <v>118796603.169648</v>
      </c>
      <c r="R69" s="0" t="n">
        <v>412435.367137283</v>
      </c>
      <c r="S69" s="0" t="n">
        <v>0.348387267312053</v>
      </c>
      <c r="T69" s="0" t="n">
        <v>30412751.4951192</v>
      </c>
      <c r="U69" s="0" t="n">
        <v>-1797479.26429924</v>
      </c>
      <c r="V69" s="0" t="n">
        <v>-5.58046068568958</v>
      </c>
      <c r="W69" s="0" t="n">
        <v>186028851.031398</v>
      </c>
      <c r="X69" s="0" t="n">
        <v>2100382.19730526</v>
      </c>
      <c r="Y69" s="0" t="n">
        <v>1.14195600638629</v>
      </c>
      <c r="Z69" s="0" t="n">
        <v>90636298.078808</v>
      </c>
      <c r="AA69" s="0" t="n">
        <v>405093.289256796</v>
      </c>
      <c r="AB69" s="0" t="n">
        <v>0.448950327330336</v>
      </c>
      <c r="AC69" s="0" t="n">
        <v>95392552.95259</v>
      </c>
      <c r="AD69" s="0" t="n">
        <v>1695288.90804857</v>
      </c>
      <c r="AE69" s="0" t="n">
        <v>1.80932594493119</v>
      </c>
      <c r="AF69" s="0" t="n">
        <v>27849708.5638191</v>
      </c>
      <c r="AG69" s="0" t="n">
        <v>-2289753.98755917</v>
      </c>
      <c r="AH69" s="0" t="n">
        <v>-7.59719581480877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99</v>
      </c>
      <c r="AN69" s="0" t="n">
        <v>1.67814794050565</v>
      </c>
      <c r="AO69" s="0" t="n">
        <v>14879742.315561</v>
      </c>
      <c r="AP69" s="0" t="n">
        <v>-1263339.32798611</v>
      </c>
      <c r="AQ69" s="0" t="n">
        <v>-7.82588700151379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2</v>
      </c>
      <c r="AW69" s="0" t="n">
        <v>5.07539100376153</v>
      </c>
      <c r="AX69" s="0" t="n">
        <v>95392552.95259</v>
      </c>
      <c r="AY69" s="0" t="n">
        <v>1695288.90804857</v>
      </c>
      <c r="AZ69" s="0" t="n">
        <v>1.80932594493119</v>
      </c>
      <c r="BA69" s="0" t="n">
        <v>11525518.9682888</v>
      </c>
      <c r="BB69" s="0" t="n">
        <v>-224920.903663386</v>
      </c>
      <c r="BC69" s="0" t="n">
        <v>-1.91414879880593</v>
      </c>
      <c r="BD69" s="0" t="n">
        <v>2532136.13554574</v>
      </c>
      <c r="BE69" s="0" t="n">
        <v>-589298.135177018</v>
      </c>
      <c r="BF69" s="0" t="n">
        <v>-18.8790819881838</v>
      </c>
      <c r="BG69" s="0" t="n">
        <v>33316160.3373741</v>
      </c>
      <c r="BH69" s="0" t="n">
        <v>2136424.40829565</v>
      </c>
      <c r="BI69" s="0" t="n">
        <v>6.85196440776527</v>
      </c>
      <c r="BJ69" s="0" t="n">
        <v>5490734.01763175</v>
      </c>
      <c r="BK69" s="0" t="n">
        <v>23744.2579573151</v>
      </c>
      <c r="BL69" s="0" t="n">
        <v>0.43432051277025</v>
      </c>
      <c r="BM69" s="0" t="n">
        <v>41013718.1637988</v>
      </c>
      <c r="BN69" s="0" t="n">
        <v>-1991795.20459672</v>
      </c>
      <c r="BO69" s="0" t="n">
        <v>-4.63148803162638</v>
      </c>
      <c r="BP69" s="0" t="n">
        <v>41013718.1637988</v>
      </c>
      <c r="BQ69" s="0" t="n">
        <v>-1991795.20459672</v>
      </c>
      <c r="BR69" s="0" t="n">
        <v>-4.63148803162638</v>
      </c>
      <c r="BV69" s="0" t="n">
        <v>16324189.5955304</v>
      </c>
      <c r="BW69" s="0" t="n">
        <v>-2064833.08389578</v>
      </c>
      <c r="BX69" s="0" t="n">
        <v>-11.2286178547484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5</v>
      </c>
      <c r="CD69" s="0" t="n">
        <v>-4.29938081392672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184</v>
      </c>
      <c r="CJ69" s="0" t="n">
        <v>-0.450509401093237</v>
      </c>
      <c r="CK69" s="0" t="n">
        <v>2.00802936982796</v>
      </c>
      <c r="CL69" s="0" t="n">
        <v>0.00701849307147073</v>
      </c>
      <c r="CM69" s="0" t="n">
        <v>0.350747372390462</v>
      </c>
      <c r="CN69" s="0" t="n">
        <v>2.16457372744018</v>
      </c>
      <c r="CO69" s="0" t="n">
        <v>-0.0263433537786968</v>
      </c>
      <c r="CP69" s="0" t="n">
        <v>-1.20238935578708</v>
      </c>
      <c r="CQ69" s="0" t="n">
        <v>2.03944757176449</v>
      </c>
      <c r="CR69" s="0" t="n">
        <v>0.0721318659041874</v>
      </c>
      <c r="CS69" s="0" t="n">
        <v>3.66651197310725</v>
      </c>
      <c r="CT69" s="0" t="n">
        <v>2.34202378016043</v>
      </c>
      <c r="CU69" s="0" t="n">
        <v>0.331035742169163</v>
      </c>
      <c r="CV69" s="0" t="n">
        <v>16.4613481490336</v>
      </c>
      <c r="CW69" s="0" t="n">
        <v>2.00862274485875</v>
      </c>
      <c r="CX69" s="0" t="n">
        <v>-0.0266171445912753</v>
      </c>
      <c r="CY69" s="0" t="n">
        <v>-1.30781362576713</v>
      </c>
      <c r="CZ69" s="0" t="n">
        <v>2.04390310330267</v>
      </c>
      <c r="DA69" s="0" t="n">
        <v>0.0486068227877383</v>
      </c>
      <c r="DB69" s="0" t="n">
        <v>2.43607043537385</v>
      </c>
      <c r="DC69" s="0" t="n">
        <v>0.998900210284071</v>
      </c>
      <c r="DD69" s="0" t="n">
        <v>-7.1373377473094E-005</v>
      </c>
      <c r="DF69" s="0" t="n">
        <v>0.966043667927747</v>
      </c>
      <c r="DG69" s="0" t="n">
        <v>-0.0134719660928484</v>
      </c>
      <c r="DI69" s="0" t="n">
        <v>0.998798372492277</v>
      </c>
      <c r="DJ69" s="0" t="n">
        <v>5.47549743307174E-005</v>
      </c>
      <c r="DL69" s="0" t="n">
        <v>0.592208936931887</v>
      </c>
      <c r="DM69" s="0" t="n">
        <v>0.00533272010806407</v>
      </c>
      <c r="DO69" s="0" t="n">
        <v>0.279468711129738</v>
      </c>
      <c r="DP69" s="0" t="n">
        <v>-0.0182009812291359</v>
      </c>
      <c r="DR69" s="0" t="n">
        <v>0.906476630582154</v>
      </c>
      <c r="DS69" s="0" t="n">
        <v>-0.00409609048413495</v>
      </c>
      <c r="DU69" s="0" t="n">
        <v>0.528247338900266</v>
      </c>
      <c r="DV69" s="0" t="n">
        <v>0.02172527147333</v>
      </c>
      <c r="DX69" s="0" t="n">
        <v>0.998900210284071</v>
      </c>
      <c r="DY69" s="0" t="n">
        <v>-7.1373377472872E-005</v>
      </c>
      <c r="EA69" s="0" t="n">
        <v>0.966043667927747</v>
      </c>
      <c r="EB69" s="0" t="n">
        <v>-0.0134719660928484</v>
      </c>
      <c r="ED69" s="0" t="n">
        <v>0.998798372492277</v>
      </c>
      <c r="EE69" s="0" t="n">
        <v>5.47549743303843E-005</v>
      </c>
      <c r="EG69" s="0" t="n">
        <v>0.592208936931887</v>
      </c>
      <c r="EH69" s="0" t="n">
        <v>0.00533272010806396</v>
      </c>
      <c r="EJ69" s="0" t="n">
        <v>0.279468711129738</v>
      </c>
      <c r="EK69" s="0" t="n">
        <v>-0.0182009812291359</v>
      </c>
      <c r="EM69" s="0" t="n">
        <v>0.906476630582154</v>
      </c>
      <c r="EN69" s="0" t="n">
        <v>-0.00409609048413528</v>
      </c>
      <c r="EP69" s="0" t="n">
        <v>0.528247338900266</v>
      </c>
      <c r="EQ69" s="0" t="n">
        <v>0.02172527147333</v>
      </c>
      <c r="GI69" s="0" t="n">
        <v>0.282823711931119</v>
      </c>
      <c r="GJ69" s="0" t="n">
        <v>-0.022346678700262</v>
      </c>
      <c r="GK69" s="0" t="n">
        <v>-7.32268902432766</v>
      </c>
      <c r="GL69" s="0" t="n">
        <v>0.826513217048465</v>
      </c>
      <c r="GM69" s="0" t="n">
        <v>-0.0841248715477413</v>
      </c>
      <c r="GN69" s="0" t="n">
        <v>-9.23801371820763</v>
      </c>
      <c r="GR69" s="0" t="n">
        <v>1.41635180510696</v>
      </c>
      <c r="GS69" s="0" t="n">
        <v>-0.148612815776719</v>
      </c>
      <c r="GT69" s="0" t="n">
        <v>-9.49624124363924</v>
      </c>
      <c r="GU69" s="0" t="n">
        <v>2.33682737182599</v>
      </c>
      <c r="GV69" s="0" t="n">
        <v>-0.011148431434933</v>
      </c>
      <c r="GW69" s="0" t="n">
        <v>-0.474810320423654</v>
      </c>
      <c r="GX69" s="0" t="n">
        <v>0.775213954369204</v>
      </c>
      <c r="GY69" s="0" t="n">
        <v>-0.0903304335893149</v>
      </c>
      <c r="GZ69" s="0" t="n">
        <v>-10.4362566317794</v>
      </c>
      <c r="HA69" s="0" t="n">
        <v>1.70997325089495</v>
      </c>
      <c r="HB69" s="0" t="n">
        <v>-0.242854969604304</v>
      </c>
      <c r="HC69" s="0" t="n">
        <v>-12.4360641174172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7</v>
      </c>
      <c r="D70" s="0" t="n">
        <v>5.57580425802546</v>
      </c>
      <c r="E70" s="0" t="n">
        <v>193600774.14089</v>
      </c>
      <c r="F70" s="0" t="n">
        <v>16424275.7329394</v>
      </c>
      <c r="G70" s="0" t="n">
        <v>9.27000808827495</v>
      </c>
      <c r="H70" s="0" t="n">
        <v>213738653.822648</v>
      </c>
      <c r="I70" s="0" t="n">
        <v>5088654.55315021</v>
      </c>
      <c r="J70" s="0" t="n">
        <v>2.43884714640117</v>
      </c>
      <c r="K70" s="0" t="n">
        <v>68298371.9067584</v>
      </c>
      <c r="L70" s="0" t="n">
        <v>9739443.28885149</v>
      </c>
      <c r="M70" s="0" t="n">
        <v>16.6318672809072</v>
      </c>
      <c r="N70" s="0" t="n">
        <v>18829902.1071274</v>
      </c>
      <c r="O70" s="0" t="n">
        <v>-1481760.02576694</v>
      </c>
      <c r="P70" s="0" t="n">
        <v>-7.29511950362379</v>
      </c>
      <c r="Q70" s="0" t="n">
        <v>125640986.494182</v>
      </c>
      <c r="R70" s="0" t="n">
        <v>9457262.40593733</v>
      </c>
      <c r="S70" s="0" t="n">
        <v>8.13992018258449</v>
      </c>
      <c r="T70" s="0" t="n">
        <v>35575182.712433</v>
      </c>
      <c r="U70" s="0" t="n">
        <v>3461175.49988402</v>
      </c>
      <c r="V70" s="0" t="n">
        <v>10.7777751838193</v>
      </c>
      <c r="W70" s="0" t="n">
        <v>188739351.649302</v>
      </c>
      <c r="X70" s="0" t="n">
        <v>9214045.02381927</v>
      </c>
      <c r="Y70" s="0" t="n">
        <v>5.1324491220846</v>
      </c>
      <c r="Z70" s="0" t="n">
        <v>91605515.0324681</v>
      </c>
      <c r="AA70" s="0" t="n">
        <v>7730523.99838364</v>
      </c>
      <c r="AB70" s="0" t="n">
        <v>9.21672110253005</v>
      </c>
      <c r="AC70" s="0" t="n">
        <v>97133836.6168338</v>
      </c>
      <c r="AD70" s="0" t="n">
        <v>1483521.02543549</v>
      </c>
      <c r="AE70" s="0" t="n">
        <v>1.55098393169223</v>
      </c>
      <c r="AF70" s="0" t="n">
        <v>29306426.4972604</v>
      </c>
      <c r="AG70" s="0" t="n">
        <v>3657019.50293092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4</v>
      </c>
      <c r="AN70" s="0" t="n">
        <v>9.24572650741923</v>
      </c>
      <c r="AO70" s="0" t="n">
        <v>15075528.0705397</v>
      </c>
      <c r="AP70" s="0" t="n">
        <v>1039087.39537073</v>
      </c>
      <c r="AQ70" s="0" t="n">
        <v>7.40278407765377</v>
      </c>
      <c r="AR70" s="0" t="n">
        <v>145243631.714706</v>
      </c>
      <c r="AS70" s="0" t="n">
        <v>5914603.33994189</v>
      </c>
      <c r="AT70" s="0" t="n">
        <v>4.24506178571267</v>
      </c>
      <c r="AU70" s="0" t="n">
        <v>48109795.0978726</v>
      </c>
      <c r="AV70" s="0" t="n">
        <v>4431082.31450626</v>
      </c>
      <c r="AW70" s="0" t="n">
        <v>10.1447181753801</v>
      </c>
      <c r="AX70" s="0" t="n">
        <v>97133836.6168338</v>
      </c>
      <c r="AY70" s="0" t="n">
        <v>1483521.02543549</v>
      </c>
      <c r="AZ70" s="0" t="n">
        <v>1.55098393169223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5</v>
      </c>
      <c r="BF70" s="0" t="n">
        <v>-18.9075365251991</v>
      </c>
      <c r="BG70" s="0" t="n">
        <v>32633962.1955308</v>
      </c>
      <c r="BH70" s="0" t="n">
        <v>3282561.14404612</v>
      </c>
      <c r="BI70" s="0" t="n">
        <v>11.1836608354342</v>
      </c>
      <c r="BJ70" s="0" t="n">
        <v>5420470.83293959</v>
      </c>
      <c r="BK70" s="0" t="n">
        <v>705784.206500037</v>
      </c>
      <c r="BL70" s="0" t="n">
        <v>14.9699070674615</v>
      </c>
      <c r="BM70" s="0" t="n">
        <v>43495719.9345955</v>
      </c>
      <c r="BN70" s="0" t="n">
        <v>3299441.68387739</v>
      </c>
      <c r="BO70" s="0" t="n">
        <v>8.2083263114501</v>
      </c>
      <c r="BP70" s="0" t="n">
        <v>43495719.9345955</v>
      </c>
      <c r="BQ70" s="0" t="n">
        <v>3299441.68387739</v>
      </c>
      <c r="BR70" s="0" t="n">
        <v>8.2083263114501</v>
      </c>
      <c r="BV70" s="0" t="n">
        <v>17773531.7175041</v>
      </c>
      <c r="BW70" s="0" t="n">
        <v>2137426.9333028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6</v>
      </c>
      <c r="CC70" s="0" t="n">
        <v>1793539.61357452</v>
      </c>
      <c r="CD70" s="0" t="n">
        <v>7.01952433196917</v>
      </c>
      <c r="CE70" s="0" t="n">
        <v>9655057.23760016</v>
      </c>
      <c r="CF70" s="0" t="n">
        <v>333303.188870693</v>
      </c>
      <c r="CG70" s="0" t="n">
        <v>3.57554154645521</v>
      </c>
      <c r="CH70" s="0" t="n">
        <v>2.15821144029581</v>
      </c>
      <c r="CI70" s="0" t="n">
        <v>0.00906319523896748</v>
      </c>
      <c r="CJ70" s="0" t="n">
        <v>0.421711031791935</v>
      </c>
      <c r="CK70" s="0" t="n">
        <v>2.11341832500228</v>
      </c>
      <c r="CL70" s="0" t="n">
        <v>0.00103063680627224</v>
      </c>
      <c r="CM70" s="0" t="n">
        <v>0.0487901350699698</v>
      </c>
      <c r="CN70" s="0" t="n">
        <v>2.20045517882494</v>
      </c>
      <c r="CO70" s="0" t="n">
        <v>0.019071897657168</v>
      </c>
      <c r="CP70" s="0" t="n">
        <v>0.874302916952683</v>
      </c>
      <c r="CQ70" s="0" t="n">
        <v>2.33049129729764</v>
      </c>
      <c r="CR70" s="0" t="n">
        <v>0.0474393487339584</v>
      </c>
      <c r="CS70" s="0" t="n">
        <v>2.07789177831908</v>
      </c>
      <c r="CT70" s="0" t="n">
        <v>2.90435703728365</v>
      </c>
      <c r="CU70" s="0" t="n">
        <v>0.510052220127148</v>
      </c>
      <c r="CV70" s="0" t="n">
        <v>21.3027270576556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399</v>
      </c>
      <c r="DB70" s="0" t="n">
        <v>3.14236836144332</v>
      </c>
      <c r="DC70" s="0" t="n">
        <v>0.998980525619895</v>
      </c>
      <c r="DD70" s="0" t="n">
        <v>1.22551200071319E-005</v>
      </c>
      <c r="DF70" s="0" t="n">
        <v>0.969099755831196</v>
      </c>
      <c r="DG70" s="0" t="n">
        <v>-0.00980998797680754</v>
      </c>
      <c r="DI70" s="0" t="n">
        <v>0.998933263943675</v>
      </c>
      <c r="DJ70" s="0" t="n">
        <v>0.000198692917114829</v>
      </c>
      <c r="DL70" s="0" t="n">
        <v>0.585100769605955</v>
      </c>
      <c r="DM70" s="0" t="n">
        <v>0.00897865004123366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52</v>
      </c>
      <c r="DU70" s="0" t="n">
        <v>0.529965858919144</v>
      </c>
      <c r="DV70" s="0" t="n">
        <v>0.0252887553879346</v>
      </c>
      <c r="DX70" s="0" t="n">
        <v>0.998980525619896</v>
      </c>
      <c r="DY70" s="0" t="n">
        <v>1.22551200071319E-005</v>
      </c>
      <c r="EA70" s="0" t="n">
        <v>0.969099755831196</v>
      </c>
      <c r="EB70" s="0" t="n">
        <v>-0.00980998797680777</v>
      </c>
      <c r="ED70" s="0" t="n">
        <v>0.998933263943675</v>
      </c>
      <c r="EE70" s="0" t="n">
        <v>0.000198692917115051</v>
      </c>
      <c r="EG70" s="0" t="n">
        <v>0.585100769605955</v>
      </c>
      <c r="EH70" s="0" t="n">
        <v>0.00897865004123355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63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5</v>
      </c>
      <c r="GK70" s="0" t="n">
        <v>3.80187268139796</v>
      </c>
      <c r="GL70" s="0" t="n">
        <v>0.904092811996176</v>
      </c>
      <c r="GM70" s="0" t="n">
        <v>-0.0161787731597294</v>
      </c>
      <c r="GN70" s="0" t="n">
        <v>-1.75804332337269</v>
      </c>
      <c r="GR70" s="0" t="n">
        <v>1.54111626412321</v>
      </c>
      <c r="GS70" s="0" t="n">
        <v>-0.0204170298969728</v>
      </c>
      <c r="GT70" s="0" t="n">
        <v>-1.30749885226008</v>
      </c>
      <c r="GU70" s="0" t="n">
        <v>2.49898268707741</v>
      </c>
      <c r="GV70" s="0" t="n">
        <v>-0.213720694631267</v>
      </c>
      <c r="GW70" s="0" t="n">
        <v>-7.87851322309513</v>
      </c>
      <c r="GX70" s="0" t="n">
        <v>0.837908314209068</v>
      </c>
      <c r="GY70" s="0" t="n">
        <v>-0.0326030658380769</v>
      </c>
      <c r="GZ70" s="0" t="n">
        <v>-3.74527738354336</v>
      </c>
      <c r="HA70" s="0" t="n">
        <v>1.7812211402241</v>
      </c>
      <c r="HB70" s="0" t="n">
        <v>-0.195952484944085</v>
      </c>
      <c r="HC70" s="0" t="n">
        <v>-9.91073735000975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4</v>
      </c>
      <c r="D71" s="0" t="n">
        <v>3.84163077526882</v>
      </c>
      <c r="E71" s="0" t="n">
        <v>179123940.884976</v>
      </c>
      <c r="F71" s="0" t="n">
        <v>15284704.2313908</v>
      </c>
      <c r="G71" s="0" t="n">
        <v>9.32908657509685</v>
      </c>
      <c r="H71" s="0" t="n">
        <v>211918934.099691</v>
      </c>
      <c r="I71" s="0" t="n">
        <v>-818036.751545548</v>
      </c>
      <c r="J71" s="0" t="n">
        <v>-0.384529660393438</v>
      </c>
      <c r="K71" s="0" t="n">
        <v>53886076.4681336</v>
      </c>
      <c r="L71" s="0" t="n">
        <v>6066062.67832039</v>
      </c>
      <c r="M71" s="0" t="n">
        <v>12.6851964221152</v>
      </c>
      <c r="N71" s="0" t="n">
        <v>17947156.3681493</v>
      </c>
      <c r="O71" s="0" t="n">
        <v>981044.185101934</v>
      </c>
      <c r="P71" s="0" t="n">
        <v>5.78237473922987</v>
      </c>
      <c r="Q71" s="0" t="n">
        <v>117052076.336016</v>
      </c>
      <c r="R71" s="0" t="n">
        <v>8019227.33326513</v>
      </c>
      <c r="S71" s="0" t="n">
        <v>7.35487278064505</v>
      </c>
      <c r="T71" s="0" t="n">
        <v>27923725.272153</v>
      </c>
      <c r="U71" s="0" t="n">
        <v>1187771.28919479</v>
      </c>
      <c r="V71" s="0" t="n">
        <v>4.44259924277207</v>
      </c>
      <c r="W71" s="0" t="n">
        <v>184112609.4553</v>
      </c>
      <c r="X71" s="0" t="n">
        <v>7225688.16193152</v>
      </c>
      <c r="Y71" s="0" t="n">
        <v>4.08491939884444</v>
      </c>
      <c r="Z71" s="0" t="n">
        <v>87596930.5340891</v>
      </c>
      <c r="AA71" s="0" t="n">
        <v>7950697.66543332</v>
      </c>
      <c r="AB71" s="0" t="n">
        <v>9.9825156558814</v>
      </c>
      <c r="AC71" s="0" t="n">
        <v>96515678.9212111</v>
      </c>
      <c r="AD71" s="0" t="n">
        <v>-725009.503502026</v>
      </c>
      <c r="AE71" s="0" t="n">
        <v>-0.74558244624456</v>
      </c>
      <c r="AF71" s="0" t="n">
        <v>25317225.9965901</v>
      </c>
      <c r="AG71" s="0" t="n">
        <v>2172714.95728231</v>
      </c>
      <c r="AH71" s="0" t="n">
        <v>9.38760362486059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2</v>
      </c>
      <c r="AM71" s="0" t="n">
        <v>5164496.22475053</v>
      </c>
      <c r="AN71" s="0" t="n">
        <v>9.82864811864282</v>
      </c>
      <c r="AO71" s="0" t="n">
        <v>13437899.6803213</v>
      </c>
      <c r="AP71" s="0" t="n">
        <v>330889.676910449</v>
      </c>
      <c r="AQ71" s="0" t="n">
        <v>2.52452448593799</v>
      </c>
      <c r="AR71" s="0" t="n">
        <v>141555448.544143</v>
      </c>
      <c r="AS71" s="0" t="n">
        <v>3693557.46989936</v>
      </c>
      <c r="AT71" s="0" t="n">
        <v>2.67917220714044</v>
      </c>
      <c r="AU71" s="0" t="n">
        <v>45039769.6229318</v>
      </c>
      <c r="AV71" s="0" t="n">
        <v>4418566.97340117</v>
      </c>
      <c r="AW71" s="0" t="n">
        <v>10.8774893041042</v>
      </c>
      <c r="AX71" s="0" t="n">
        <v>96515678.9212111</v>
      </c>
      <c r="AY71" s="0" t="n">
        <v>-725009.503502026</v>
      </c>
      <c r="AZ71" s="0" t="n">
        <v>-0.74558244624456</v>
      </c>
      <c r="BA71" s="0" t="n">
        <v>8998813.49911306</v>
      </c>
      <c r="BB71" s="0" t="n">
        <v>460532.118617266</v>
      </c>
      <c r="BC71" s="0" t="n">
        <v>5.39373321274315</v>
      </c>
      <c r="BD71" s="0" t="n">
        <v>2061852.11530792</v>
      </c>
      <c r="BE71" s="0" t="n">
        <v>312395.21567007</v>
      </c>
      <c r="BF71" s="0" t="n">
        <v>17.856696883172</v>
      </c>
      <c r="BG71" s="0" t="n">
        <v>30863193.3702206</v>
      </c>
      <c r="BH71" s="0" t="n">
        <v>3183118.59549334</v>
      </c>
      <c r="BI71" s="0" t="n">
        <v>11.4996748433628</v>
      </c>
      <c r="BJ71" s="0" t="n">
        <v>4299180.9170084</v>
      </c>
      <c r="BK71" s="0" t="n">
        <v>76778.8838728294</v>
      </c>
      <c r="BL71" s="0" t="n">
        <v>1.81836981107678</v>
      </c>
      <c r="BM71" s="0" t="n">
        <v>42557160.9111573</v>
      </c>
      <c r="BN71" s="0" t="n">
        <v>3532130.69203215</v>
      </c>
      <c r="BO71" s="0" t="n">
        <v>9.0509364687209</v>
      </c>
      <c r="BP71" s="0" t="n">
        <v>42557160.9111573</v>
      </c>
      <c r="BQ71" s="0" t="n">
        <v>3532130.69203215</v>
      </c>
      <c r="BR71" s="0" t="n">
        <v>9.0509364687209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8</v>
      </c>
      <c r="CA71" s="0" t="n">
        <v>7.86153119220305</v>
      </c>
      <c r="CB71" s="0" t="n">
        <v>26846639.3281656</v>
      </c>
      <c r="CC71" s="0" t="n">
        <v>1981377.6292572</v>
      </c>
      <c r="CD71" s="0" t="n">
        <v>7.96845677012995</v>
      </c>
      <c r="CE71" s="0" t="n">
        <v>9138718.76331292</v>
      </c>
      <c r="CF71" s="0" t="n">
        <v>254110.793037619</v>
      </c>
      <c r="CG71" s="0" t="n">
        <v>2.86012386689185</v>
      </c>
      <c r="CH71" s="0" t="n">
        <v>2.12393315233309</v>
      </c>
      <c r="CI71" s="0" t="n">
        <v>-0.00497612344239862</v>
      </c>
      <c r="CJ71" s="0" t="n">
        <v>-0.233740512055686</v>
      </c>
      <c r="CK71" s="0" t="n">
        <v>2.04486549691679</v>
      </c>
      <c r="CL71" s="0" t="n">
        <v>-0.0122215836959412</v>
      </c>
      <c r="CM71" s="0" t="n">
        <v>-0.59412087174748</v>
      </c>
      <c r="CN71" s="0" t="n">
        <v>2.19569438321713</v>
      </c>
      <c r="CO71" s="0" t="n">
        <v>0.00795821744590031</v>
      </c>
      <c r="CP71" s="0" t="n">
        <v>0.36376495348994</v>
      </c>
      <c r="CQ71" s="0" t="n">
        <v>2.12843525887834</v>
      </c>
      <c r="CR71" s="0" t="n">
        <v>0.0622860233815286</v>
      </c>
      <c r="CS71" s="0" t="n">
        <v>3.01459460485446</v>
      </c>
      <c r="CT71" s="0" t="n">
        <v>2.1679282878622</v>
      </c>
      <c r="CU71" s="0" t="n">
        <v>-0.0903100406592219</v>
      </c>
      <c r="CV71" s="0" t="n">
        <v>-3.99913682796944</v>
      </c>
      <c r="CW71" s="0" t="n">
        <v>2.02828653043884</v>
      </c>
      <c r="CX71" s="0" t="n">
        <v>-0.0467377499263102</v>
      </c>
      <c r="CY71" s="0" t="n">
        <v>-2.25239532706025</v>
      </c>
      <c r="CZ71" s="0" t="n">
        <v>2.07798286461723</v>
      </c>
      <c r="DA71" s="0" t="n">
        <v>0.0381618851565677</v>
      </c>
      <c r="DB71" s="0" t="n">
        <v>1.87084482122828</v>
      </c>
      <c r="DC71" s="0" t="n">
        <v>0.999000481011728</v>
      </c>
      <c r="DD71" s="0" t="n">
        <v>0.000101692209769189</v>
      </c>
      <c r="DF71" s="0" t="n">
        <v>0.973984951196055</v>
      </c>
      <c r="DG71" s="0" t="n">
        <v>-0.00306128120012106</v>
      </c>
      <c r="DI71" s="0" t="n">
        <v>0.998936214606921</v>
      </c>
      <c r="DJ71" s="0" t="n">
        <v>5.442963776503E-005</v>
      </c>
      <c r="DL71" s="0" t="n">
        <v>0.564856198581648</v>
      </c>
      <c r="DM71" s="0" t="n">
        <v>0.00556954473032145</v>
      </c>
      <c r="DO71" s="0" t="n">
        <v>0.270467252023624</v>
      </c>
      <c r="DP71" s="0" t="n">
        <v>-0.00265559539112881</v>
      </c>
      <c r="DR71" s="0" t="n">
        <v>0.900860973491743</v>
      </c>
      <c r="DS71" s="0" t="n">
        <v>-0.00898213181190422</v>
      </c>
      <c r="DU71" s="0" t="n">
        <v>0.493374773068301</v>
      </c>
      <c r="DV71" s="0" t="n">
        <v>0.0324171908645637</v>
      </c>
      <c r="DX71" s="0" t="n">
        <v>0.999000481011728</v>
      </c>
      <c r="DY71" s="0" t="n">
        <v>0.000101692209769189</v>
      </c>
      <c r="EA71" s="0" t="n">
        <v>0.973984951196055</v>
      </c>
      <c r="EB71" s="0" t="n">
        <v>-0.00306128120012128</v>
      </c>
      <c r="ED71" s="0" t="n">
        <v>0.998936214606921</v>
      </c>
      <c r="EE71" s="0" t="n">
        <v>5.442963776503E-005</v>
      </c>
      <c r="EG71" s="0" t="n">
        <v>0.564856198581647</v>
      </c>
      <c r="EH71" s="0" t="n">
        <v>0.00556954473032145</v>
      </c>
      <c r="EJ71" s="0" t="n">
        <v>0.270467252023624</v>
      </c>
      <c r="EK71" s="0" t="n">
        <v>-0.00265559539112875</v>
      </c>
      <c r="EM71" s="0" t="n">
        <v>0.900860973491743</v>
      </c>
      <c r="EN71" s="0" t="n">
        <v>-0.0089821318119041</v>
      </c>
      <c r="EP71" s="0" t="n">
        <v>0.493374773068301</v>
      </c>
      <c r="EQ71" s="0" t="n">
        <v>0.0324171908645637</v>
      </c>
      <c r="GI71" s="0" t="n">
        <v>0.300639511575467</v>
      </c>
      <c r="GJ71" s="0" t="n">
        <v>0.0175661407183331</v>
      </c>
      <c r="GK71" s="0" t="n">
        <v>6.20550801551681</v>
      </c>
      <c r="GL71" s="0" t="n">
        <v>0.944879631211291</v>
      </c>
      <c r="GM71" s="0" t="n">
        <v>-0.0158262975575637</v>
      </c>
      <c r="GN71" s="0" t="n">
        <v>-1.64736128753209</v>
      </c>
      <c r="GR71" s="0" t="n">
        <v>1.81339601038352</v>
      </c>
      <c r="GS71" s="0" t="n">
        <v>0.102720406253475</v>
      </c>
      <c r="GT71" s="0" t="n">
        <v>6.00466891592304</v>
      </c>
      <c r="GU71" s="0" t="n">
        <v>3.01507092937819</v>
      </c>
      <c r="GV71" s="0" t="n">
        <v>-0.279396492670379</v>
      </c>
      <c r="GW71" s="0" t="n">
        <v>-8.48077873833229</v>
      </c>
      <c r="GX71" s="0" t="n">
        <v>0.86985941493888</v>
      </c>
      <c r="GY71" s="0" t="n">
        <v>-0.0284496359315731</v>
      </c>
      <c r="GZ71" s="0" t="n">
        <v>-3.16702096054868</v>
      </c>
      <c r="HA71" s="0" t="n">
        <v>2.12568834383274</v>
      </c>
      <c r="HB71" s="0" t="n">
        <v>0.0215286971309885</v>
      </c>
      <c r="HC71" s="0" t="n">
        <v>1.02314941571731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703</v>
      </c>
      <c r="D72" s="0" t="n">
        <v>1.34759650250096</v>
      </c>
      <c r="E72" s="0" t="n">
        <v>146845240.733927</v>
      </c>
      <c r="F72" s="0" t="n">
        <v>-9073981.56042421</v>
      </c>
      <c r="G72" s="0" t="n">
        <v>-5.81966830445955</v>
      </c>
      <c r="H72" s="0" t="n">
        <v>210787959.662704</v>
      </c>
      <c r="I72" s="0" t="n">
        <v>13829350.8702511</v>
      </c>
      <c r="J72" s="0" t="n">
        <v>7.0214503214855</v>
      </c>
      <c r="K72" s="0" t="n">
        <v>41668800.6844413</v>
      </c>
      <c r="L72" s="0" t="n">
        <v>-3243192.20984949</v>
      </c>
      <c r="M72" s="0" t="n">
        <v>-7.22121642983642</v>
      </c>
      <c r="N72" s="0" t="n">
        <v>10436174.567732</v>
      </c>
      <c r="O72" s="0" t="n">
        <v>-8599520.5590603</v>
      </c>
      <c r="P72" s="0" t="n">
        <v>-45.1757632268269</v>
      </c>
      <c r="Q72" s="0" t="n">
        <v>97611560.5320864</v>
      </c>
      <c r="R72" s="0" t="n">
        <v>-4108844.08166805</v>
      </c>
      <c r="S72" s="0" t="n">
        <v>-4.03935090237781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62</v>
      </c>
      <c r="Y72" s="0" t="n">
        <v>0.900112491622756</v>
      </c>
      <c r="Z72" s="0" t="n">
        <v>71228242.6220538</v>
      </c>
      <c r="AA72" s="0" t="n">
        <v>-5058480.39454946</v>
      </c>
      <c r="AB72" s="0" t="n">
        <v>-6.63087912879482</v>
      </c>
      <c r="AC72" s="0" t="n">
        <v>97354214.977087</v>
      </c>
      <c r="AD72" s="0" t="n">
        <v>6562375.40721387</v>
      </c>
      <c r="AE72" s="0" t="n">
        <v>7.22793528394529</v>
      </c>
      <c r="AF72" s="0" t="n">
        <v>19347751.7233552</v>
      </c>
      <c r="AG72" s="0" t="n">
        <v>-1952095.50942076</v>
      </c>
      <c r="AH72" s="0" t="n">
        <v>-9.16483338160706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1</v>
      </c>
      <c r="AN72" s="0" t="n">
        <v>-4.27964052875466</v>
      </c>
      <c r="AO72" s="0" t="n">
        <v>10715680.5047904</v>
      </c>
      <c r="AP72" s="0" t="n">
        <v>-1055759.63731945</v>
      </c>
      <c r="AQ72" s="0" t="n">
        <v>-8.96882305456142</v>
      </c>
      <c r="AR72" s="0" t="n">
        <v>136157659.992684</v>
      </c>
      <c r="AS72" s="0" t="n">
        <v>5559466.62433939</v>
      </c>
      <c r="AT72" s="0" t="n">
        <v>4.25692460282298</v>
      </c>
      <c r="AU72" s="0" t="n">
        <v>38803445.0155968</v>
      </c>
      <c r="AV72" s="0" t="n">
        <v>-1002908.78287469</v>
      </c>
      <c r="AW72" s="0" t="n">
        <v>-2.51946909770269</v>
      </c>
      <c r="AX72" s="0" t="n">
        <v>97354214.977087</v>
      </c>
      <c r="AY72" s="0" t="n">
        <v>6562375.40721387</v>
      </c>
      <c r="AZ72" s="0" t="n">
        <v>7.22793528394529</v>
      </c>
      <c r="BA72" s="0" t="n">
        <v>7603924.06772312</v>
      </c>
      <c r="BB72" s="0" t="n">
        <v>-717003.145823415</v>
      </c>
      <c r="BC72" s="0" t="n">
        <v>-8.61686597445689</v>
      </c>
      <c r="BD72" s="0" t="n">
        <v>1446563.15509944</v>
      </c>
      <c r="BE72" s="0" t="n">
        <v>-1035215.07842177</v>
      </c>
      <c r="BF72" s="0" t="n">
        <v>-41.7126342893652</v>
      </c>
      <c r="BG72" s="0" t="n">
        <v>26704883.3276176</v>
      </c>
      <c r="BH72" s="0" t="n">
        <v>227107.203839351</v>
      </c>
      <c r="BI72" s="0" t="n">
        <v>0.857727638369893</v>
      </c>
      <c r="BJ72" s="0" t="n">
        <v>3749569.07028589</v>
      </c>
      <c r="BK72" s="0" t="n">
        <v>-231912.017340736</v>
      </c>
      <c r="BL72" s="0" t="n">
        <v>-5.8247675233585</v>
      </c>
      <c r="BM72" s="0" t="n">
        <v>32424797.606457</v>
      </c>
      <c r="BN72" s="0" t="n">
        <v>-4055571.61167477</v>
      </c>
      <c r="BO72" s="0" t="n">
        <v>-11.1171342247793</v>
      </c>
      <c r="BP72" s="0" t="n">
        <v>32424797.606457</v>
      </c>
      <c r="BQ72" s="0" t="n">
        <v>-4055571.61167477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3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11</v>
      </c>
      <c r="CG72" s="0" t="n">
        <v>-10.5757631614838</v>
      </c>
      <c r="CH72" s="0" t="n">
        <v>2.12141408714672</v>
      </c>
      <c r="CI72" s="0" t="n">
        <v>0.00936676267824987</v>
      </c>
      <c r="CJ72" s="0" t="n">
        <v>0.443492083237632</v>
      </c>
      <c r="CK72" s="0" t="n">
        <v>2.06161538356501</v>
      </c>
      <c r="CL72" s="0" t="n">
        <v>0.0177574731863386</v>
      </c>
      <c r="CM72" s="0" t="n">
        <v>0.868821315619174</v>
      </c>
      <c r="CN72" s="0" t="n">
        <v>2.16516521356897</v>
      </c>
      <c r="CO72" s="0" t="n">
        <v>-0.00417742477325866</v>
      </c>
      <c r="CP72" s="0" t="n">
        <v>-0.192566388519011</v>
      </c>
      <c r="CQ72" s="0" t="n">
        <v>2.15367662766427</v>
      </c>
      <c r="CR72" s="0" t="n">
        <v>0.045117237379976</v>
      </c>
      <c r="CS72" s="0" t="n">
        <v>2.13971859592216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173</v>
      </c>
      <c r="CY72" s="0" t="n">
        <v>0.25103293354119</v>
      </c>
      <c r="CZ72" s="0" t="n">
        <v>2.07446093301777</v>
      </c>
      <c r="DA72" s="0" t="n">
        <v>-0.0357984302043959</v>
      </c>
      <c r="DB72" s="0" t="n">
        <v>-1.69639954350138</v>
      </c>
      <c r="DC72" s="0" t="n">
        <v>0.99885814058259</v>
      </c>
      <c r="DD72" s="0" t="n">
        <v>-2.48218797717081E-005</v>
      </c>
      <c r="DF72" s="0" t="n">
        <v>0.967054696702233</v>
      </c>
      <c r="DG72" s="0" t="n">
        <v>-0.0146114151628148</v>
      </c>
      <c r="DI72" s="0" t="n">
        <v>0.998808853721491</v>
      </c>
      <c r="DJ72" s="0" t="n">
        <v>0.000467685978559396</v>
      </c>
      <c r="DL72" s="0" t="n">
        <v>0.526711322492064</v>
      </c>
      <c r="DM72" s="0" t="n">
        <v>-0.0269067218682066</v>
      </c>
      <c r="DO72" s="0" t="n">
        <v>0.222458453268487</v>
      </c>
      <c r="DP72" s="0" t="n">
        <v>-0.0545693371913428</v>
      </c>
      <c r="DR72" s="0" t="n">
        <v>0.893352564058494</v>
      </c>
      <c r="DS72" s="0" t="n">
        <v>-0.0106109540880465</v>
      </c>
      <c r="DU72" s="0" t="n">
        <v>0.445309101917975</v>
      </c>
      <c r="DV72" s="0" t="n">
        <v>-0.0121279356508964</v>
      </c>
      <c r="DX72" s="0" t="n">
        <v>0.99885814058259</v>
      </c>
      <c r="DY72" s="0" t="n">
        <v>-2.48218797717081E-005</v>
      </c>
      <c r="EA72" s="0" t="n">
        <v>0.967054696702233</v>
      </c>
      <c r="EB72" s="0" t="n">
        <v>-0.0146114151628148</v>
      </c>
      <c r="ED72" s="0" t="n">
        <v>0.998808853721491</v>
      </c>
      <c r="EE72" s="0" t="n">
        <v>0.000467685978559507</v>
      </c>
      <c r="EG72" s="0" t="n">
        <v>0.526711322492064</v>
      </c>
      <c r="EH72" s="0" t="n">
        <v>-0.0269067218682065</v>
      </c>
      <c r="EJ72" s="0" t="n">
        <v>0.222458453268487</v>
      </c>
      <c r="EK72" s="0" t="n">
        <v>-0.0545693371913429</v>
      </c>
      <c r="EM72" s="0" t="n">
        <v>0.893352564058494</v>
      </c>
      <c r="EN72" s="0" t="n">
        <v>-0.0106109540880465</v>
      </c>
      <c r="EP72" s="0" t="n">
        <v>0.445309101917975</v>
      </c>
      <c r="EQ72" s="0" t="n">
        <v>-0.0121279356508963</v>
      </c>
      <c r="GI72" s="0" t="n">
        <v>0.238141560366117</v>
      </c>
      <c r="GJ72" s="0" t="n">
        <v>-0.0411913176564834</v>
      </c>
      <c r="GK72" s="0" t="n">
        <v>-14.7463191401159</v>
      </c>
      <c r="GL72" s="0" t="n">
        <v>0.835616466358181</v>
      </c>
      <c r="GM72" s="0" t="n">
        <v>-0.0808294207185843</v>
      </c>
      <c r="GN72" s="0" t="n">
        <v>-8.8198792594738</v>
      </c>
      <c r="GR72" s="0" t="n">
        <v>1.54444304691073</v>
      </c>
      <c r="GS72" s="0" t="n">
        <v>-0.0153494721368692</v>
      </c>
      <c r="GT72" s="0" t="n">
        <v>-0.984071403691661</v>
      </c>
      <c r="GU72" s="0" t="n">
        <v>2.83424272094379</v>
      </c>
      <c r="GV72" s="0" t="n">
        <v>0.313400842664123</v>
      </c>
      <c r="GW72" s="0" t="n">
        <v>12.4323879797649</v>
      </c>
      <c r="GX72" s="0" t="n">
        <v>0.778646365160272</v>
      </c>
      <c r="GY72" s="0" t="n">
        <v>-0.0954609998063278</v>
      </c>
      <c r="GZ72" s="0" t="n">
        <v>-10.9209696236772</v>
      </c>
      <c r="HA72" s="0" t="n">
        <v>1.85784320915934</v>
      </c>
      <c r="HB72" s="0" t="n">
        <v>-0.0987048399303179</v>
      </c>
      <c r="HC72" s="0" t="n">
        <v>-5.04484620125958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5189</v>
      </c>
      <c r="D73" s="0" t="n">
        <v>-0.0242213917456544</v>
      </c>
      <c r="E73" s="0" t="n">
        <v>163584557.856944</v>
      </c>
      <c r="F73" s="0" t="n">
        <v>-9041317.4294911</v>
      </c>
      <c r="G73" s="0" t="n">
        <v>-5.23752155607554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74</v>
      </c>
      <c r="M73" s="0" t="n">
        <v>1.30808678086416</v>
      </c>
      <c r="N73" s="0" t="n">
        <v>30600763.7452653</v>
      </c>
      <c r="O73" s="0" t="n">
        <v>2449775.33148125</v>
      </c>
      <c r="P73" s="0" t="n">
        <v>8.70227110846924</v>
      </c>
      <c r="Q73" s="0" t="n">
        <v>104336866.723674</v>
      </c>
      <c r="R73" s="0" t="n">
        <v>-6866809.04323052</v>
      </c>
      <c r="S73" s="0" t="n">
        <v>-6.174983871598</v>
      </c>
      <c r="T73" s="0" t="n">
        <v>35570032.6293964</v>
      </c>
      <c r="U73" s="0" t="n">
        <v>-648809.045196742</v>
      </c>
      <c r="V73" s="0" t="n">
        <v>-1.79135779941817</v>
      </c>
      <c r="W73" s="0" t="n">
        <v>168965139.271837</v>
      </c>
      <c r="X73" s="0" t="n">
        <v>-2728171.64948407</v>
      </c>
      <c r="Y73" s="0" t="n">
        <v>-1.58897957925354</v>
      </c>
      <c r="Z73" s="0" t="n">
        <v>77270970.037519</v>
      </c>
      <c r="AA73" s="0" t="n">
        <v>-6979601.3021874</v>
      </c>
      <c r="AB73" s="0" t="n">
        <v>-8.28433705695001</v>
      </c>
      <c r="AC73" s="0" t="n">
        <v>91694169.2343175</v>
      </c>
      <c r="AD73" s="0" t="n">
        <v>4251429.65270327</v>
      </c>
      <c r="AE73" s="0" t="n">
        <v>4.86195843479403</v>
      </c>
      <c r="AF73" s="0" t="n">
        <v>27240454.3344245</v>
      </c>
      <c r="AG73" s="0" t="n">
        <v>-810788.222382926</v>
      </c>
      <c r="AH73" s="0" t="n">
        <v>-2.89038255877961</v>
      </c>
      <c r="AI73" s="0" t="n">
        <v>11955419.3037144</v>
      </c>
      <c r="AJ73" s="0" t="n">
        <v>-146324.334747061</v>
      </c>
      <c r="AK73" s="0" t="n">
        <v>-1.20911778598595</v>
      </c>
      <c r="AL73" s="0" t="n">
        <v>49487466.420401</v>
      </c>
      <c r="AM73" s="0" t="n">
        <v>-5129536.54052676</v>
      </c>
      <c r="AN73" s="0" t="n">
        <v>-9.39183086299399</v>
      </c>
      <c r="AO73" s="0" t="n">
        <v>15054264.6030656</v>
      </c>
      <c r="AP73" s="0" t="n">
        <v>-1108853.45373975</v>
      </c>
      <c r="AQ73" s="0" t="n">
        <v>-6.86039321028702</v>
      </c>
      <c r="AR73" s="0" t="n">
        <v>131320164.000441</v>
      </c>
      <c r="AS73" s="0" t="n">
        <v>3542551.89293563</v>
      </c>
      <c r="AT73" s="0" t="n">
        <v>2.77243551081164</v>
      </c>
      <c r="AU73" s="0" t="n">
        <v>39625994.7661237</v>
      </c>
      <c r="AV73" s="0" t="n">
        <v>-708877.759767711</v>
      </c>
      <c r="AW73" s="0" t="n">
        <v>-1.75748109607307</v>
      </c>
      <c r="AX73" s="0" t="n">
        <v>91694169.2343175</v>
      </c>
      <c r="AY73" s="0" t="n">
        <v>4251429.65270327</v>
      </c>
      <c r="AZ73" s="0" t="n">
        <v>4.86195843479403</v>
      </c>
      <c r="BA73" s="0" t="n">
        <v>9317566.73484379</v>
      </c>
      <c r="BB73" s="0" t="n">
        <v>-195705.205864396</v>
      </c>
      <c r="BC73" s="0" t="n">
        <v>-2.0571808215316</v>
      </c>
      <c r="BD73" s="0" t="n">
        <v>2569399.21874621</v>
      </c>
      <c r="BE73" s="0" t="n">
        <v>-134803.857722987</v>
      </c>
      <c r="BF73" s="0" t="n">
        <v>-4.98497538502161</v>
      </c>
      <c r="BG73" s="0" t="n">
        <v>26297752.1367065</v>
      </c>
      <c r="BH73" s="0" t="n">
        <v>-196252.404951021</v>
      </c>
      <c r="BI73" s="0" t="n">
        <v>-0.740742701400409</v>
      </c>
      <c r="BJ73" s="0" t="n">
        <v>4490447.33686809</v>
      </c>
      <c r="BK73" s="0" t="n">
        <v>-85692.5084070414</v>
      </c>
      <c r="BL73" s="0" t="n">
        <v>-1.87259374285773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3</v>
      </c>
      <c r="BX73" s="0" t="n">
        <v>-3.31796305677798</v>
      </c>
      <c r="BY73" s="0" t="n">
        <v>9386020.08496823</v>
      </c>
      <c r="BZ73" s="0" t="n">
        <v>-11520.4770240746</v>
      </c>
      <c r="CA73" s="0" t="n">
        <v>-0.122590341037403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8</v>
      </c>
      <c r="CH73" s="0" t="n">
        <v>2.13340942375647</v>
      </c>
      <c r="CI73" s="0" t="n">
        <v>0.0333907863444618</v>
      </c>
      <c r="CJ73" s="0" t="n">
        <v>1.59002333358391</v>
      </c>
      <c r="CK73" s="0" t="n">
        <v>2.11702477369593</v>
      </c>
      <c r="CL73" s="0" t="n">
        <v>0.0680668551746346</v>
      </c>
      <c r="CM73" s="0" t="n">
        <v>3.32202309082841</v>
      </c>
      <c r="CN73" s="0" t="n">
        <v>2.14721682082953</v>
      </c>
      <c r="CO73" s="0" t="n">
        <v>-0.00199852245127063</v>
      </c>
      <c r="CP73" s="0" t="n">
        <v>-0.0929884693741237</v>
      </c>
      <c r="CQ73" s="0" t="n">
        <v>2.34451090739591</v>
      </c>
      <c r="CR73" s="0" t="n">
        <v>0.0971626004788142</v>
      </c>
      <c r="CS73" s="0" t="n">
        <v>4.32343309578484</v>
      </c>
      <c r="CT73" s="0" t="n">
        <v>2.55957260618688</v>
      </c>
      <c r="CU73" s="0" t="n">
        <v>0.233379847953663</v>
      </c>
      <c r="CV73" s="0" t="n">
        <v>10.032696006281</v>
      </c>
      <c r="CW73" s="0" t="n">
        <v>2.10834933106743</v>
      </c>
      <c r="CX73" s="0" t="n">
        <v>0.0722860222392536</v>
      </c>
      <c r="CY73" s="0" t="n">
        <v>3.55028362457239</v>
      </c>
      <c r="CZ73" s="0" t="n">
        <v>2.36278779251382</v>
      </c>
      <c r="DA73" s="0" t="n">
        <v>0.121955203943856</v>
      </c>
      <c r="DB73" s="0" t="n">
        <v>5.44240585244633</v>
      </c>
      <c r="DC73" s="0" t="n">
        <v>0.998718343076663</v>
      </c>
      <c r="DD73" s="0" t="n">
        <v>2.37687151262156E-005</v>
      </c>
      <c r="DF73" s="0" t="n">
        <v>0.97539580192466</v>
      </c>
      <c r="DG73" s="0" t="n">
        <v>-0.00571352161666849</v>
      </c>
      <c r="DI73" s="0" t="n">
        <v>0.998673380314394</v>
      </c>
      <c r="DJ73" s="0" t="n">
        <v>5.25160158096893E-005</v>
      </c>
      <c r="DL73" s="0" t="n">
        <v>0.559587121096486</v>
      </c>
      <c r="DM73" s="0" t="n">
        <v>-0.0149461100133685</v>
      </c>
      <c r="DO73" s="0" t="n">
        <v>0.316132788875039</v>
      </c>
      <c r="DP73" s="0" t="n">
        <v>0.00814977475796186</v>
      </c>
      <c r="DR73" s="0" t="n">
        <v>0.899214982731514</v>
      </c>
      <c r="DS73" s="0" t="n">
        <v>2.86754660790978E-005</v>
      </c>
      <c r="DU73" s="0" t="n">
        <v>0.505917288877279</v>
      </c>
      <c r="DV73" s="0" t="n">
        <v>-0.00925625463281032</v>
      </c>
      <c r="DX73" s="0" t="n">
        <v>0.998718343076663</v>
      </c>
      <c r="DY73" s="0" t="n">
        <v>2.37687151261046E-005</v>
      </c>
      <c r="EA73" s="0" t="n">
        <v>0.97539580192466</v>
      </c>
      <c r="EB73" s="0" t="n">
        <v>-0.00571352161666849</v>
      </c>
      <c r="ED73" s="0" t="n">
        <v>0.998673380314394</v>
      </c>
      <c r="EE73" s="0" t="n">
        <v>5.25160158096893E-005</v>
      </c>
      <c r="EG73" s="0" t="n">
        <v>0.559587121096486</v>
      </c>
      <c r="EH73" s="0" t="n">
        <v>-0.0149461100133685</v>
      </c>
      <c r="EJ73" s="0" t="n">
        <v>0.316132788875039</v>
      </c>
      <c r="EK73" s="0" t="n">
        <v>0.00814977475796186</v>
      </c>
      <c r="EM73" s="0" t="n">
        <v>0.899214982731514</v>
      </c>
      <c r="EN73" s="0" t="n">
        <v>2.86754660789867E-005</v>
      </c>
      <c r="EP73" s="0" t="n">
        <v>0.505917288877279</v>
      </c>
      <c r="EQ73" s="0" t="n">
        <v>-0.00925625463281032</v>
      </c>
      <c r="GI73" s="0" t="n">
        <v>0.286665612687392</v>
      </c>
      <c r="GJ73" s="0" t="n">
        <v>-0.0570229105952824</v>
      </c>
      <c r="GK73" s="0" t="n">
        <v>-16.5914503197951</v>
      </c>
      <c r="GL73" s="0" t="n">
        <v>0.950007072215583</v>
      </c>
      <c r="GM73" s="0" t="n">
        <v>-0.138770356933967</v>
      </c>
      <c r="GN73" s="0" t="n">
        <v>-12.7455210972146</v>
      </c>
      <c r="GR73" s="0" t="n">
        <v>1.92355881204012</v>
      </c>
      <c r="GS73" s="0" t="n">
        <v>-0.0250841713243581</v>
      </c>
      <c r="GT73" s="0" t="n">
        <v>-1.28726357462609</v>
      </c>
      <c r="GU73" s="0" t="n">
        <v>3.65300184435657</v>
      </c>
      <c r="GV73" s="0" t="n">
        <v>0.177841031263192</v>
      </c>
      <c r="GW73" s="0" t="n">
        <v>5.11749069548492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24</v>
      </c>
      <c r="HC73" s="0" t="n">
        <v>-7.09044707571571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14</v>
      </c>
      <c r="D74" s="0" t="n">
        <v>-0.306812937661529</v>
      </c>
      <c r="E74" s="0" t="n">
        <v>151647892.991509</v>
      </c>
      <c r="F74" s="0" t="n">
        <v>-11427935.508833</v>
      </c>
      <c r="G74" s="0" t="n">
        <v>-7.00774333874319</v>
      </c>
      <c r="H74" s="0" t="n">
        <v>200990849.89729</v>
      </c>
      <c r="I74" s="0" t="n">
        <v>10342664.4704889</v>
      </c>
      <c r="J74" s="0" t="n">
        <v>5.4250002156249</v>
      </c>
      <c r="K74" s="0" t="n">
        <v>50336853.8106444</v>
      </c>
      <c r="L74" s="0" t="n">
        <v>-3083816.83992779</v>
      </c>
      <c r="M74" s="0" t="n">
        <v>-5.77270334193147</v>
      </c>
      <c r="N74" s="0" t="n">
        <v>17778129.9066117</v>
      </c>
      <c r="O74" s="0" t="n">
        <v>-5523183.68581148</v>
      </c>
      <c r="P74" s="0" t="n">
        <v>-23.7033146818274</v>
      </c>
      <c r="Q74" s="0" t="n">
        <v>96840331.1218472</v>
      </c>
      <c r="R74" s="0" t="n">
        <v>-5184273.05790944</v>
      </c>
      <c r="S74" s="0" t="n">
        <v>-5.08139492389042</v>
      </c>
      <c r="T74" s="0" t="n">
        <v>25813816.6682504</v>
      </c>
      <c r="U74" s="0" t="n">
        <v>-2512552.24253332</v>
      </c>
      <c r="V74" s="0" t="n">
        <v>-8.87001172104625</v>
      </c>
      <c r="W74" s="0" t="n">
        <v>163603339.037865</v>
      </c>
      <c r="X74" s="0" t="n">
        <v>-4997703.24459332</v>
      </c>
      <c r="Y74" s="0" t="n">
        <v>-2.96421847512701</v>
      </c>
      <c r="Z74" s="0" t="n">
        <v>71538052.2985099</v>
      </c>
      <c r="AA74" s="0" t="n">
        <v>-9747329.93643566</v>
      </c>
      <c r="AB74" s="0" t="n">
        <v>-11.9914917890921</v>
      </c>
      <c r="AC74" s="0" t="n">
        <v>92065286.7393548</v>
      </c>
      <c r="AD74" s="0" t="n">
        <v>4749626.69184233</v>
      </c>
      <c r="AE74" s="0" t="n">
        <v>5.43960463593569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78</v>
      </c>
      <c r="AN74" s="0" t="n">
        <v>-10.0606408053901</v>
      </c>
      <c r="AO74" s="0" t="n">
        <v>11788238.1859213</v>
      </c>
      <c r="AP74" s="0" t="n">
        <v>-2847343.78184767</v>
      </c>
      <c r="AQ74" s="0" t="n">
        <v>-19.4549406242827</v>
      </c>
      <c r="AR74" s="0" t="n">
        <v>130206996.400494</v>
      </c>
      <c r="AS74" s="0" t="n">
        <v>4264378.38126609</v>
      </c>
      <c r="AT74" s="0" t="n">
        <v>3.3859692996179</v>
      </c>
      <c r="AU74" s="0" t="n">
        <v>38141709.661139</v>
      </c>
      <c r="AV74" s="0" t="n">
        <v>-485248.310576238</v>
      </c>
      <c r="AW74" s="0" t="n">
        <v>-1.25624262446855</v>
      </c>
      <c r="AX74" s="0" t="n">
        <v>92065286.7393548</v>
      </c>
      <c r="AY74" s="0" t="n">
        <v>4749626.69184233</v>
      </c>
      <c r="AZ74" s="0" t="n">
        <v>5.43960463593569</v>
      </c>
      <c r="BA74" s="0" t="n">
        <v>8360997.80270617</v>
      </c>
      <c r="BB74" s="0" t="n">
        <v>185532.563832192</v>
      </c>
      <c r="BC74" s="0" t="n">
        <v>2.2693823337416</v>
      </c>
      <c r="BD74" s="0" t="n">
        <v>1716489.80835175</v>
      </c>
      <c r="BE74" s="0" t="n">
        <v>-540368.478370598</v>
      </c>
      <c r="BF74" s="0" t="n">
        <v>-23.9433942994879</v>
      </c>
      <c r="BG74" s="0" t="n">
        <v>25557040.5565784</v>
      </c>
      <c r="BH74" s="0" t="n">
        <v>314837.815277778</v>
      </c>
      <c r="BI74" s="0" t="n">
        <v>1.24726759587684</v>
      </c>
      <c r="BJ74" s="0" t="n">
        <v>3835138.03578896</v>
      </c>
      <c r="BK74" s="0" t="n">
        <v>-19130.0615128074</v>
      </c>
      <c r="BL74" s="0" t="n">
        <v>-0.496334479851042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3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6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5</v>
      </c>
      <c r="CH74" s="0" t="n">
        <v>2.15544954621729</v>
      </c>
      <c r="CI74" s="0" t="n">
        <v>0.0574553159411346</v>
      </c>
      <c r="CJ74" s="0" t="n">
        <v>2.73858312439553</v>
      </c>
      <c r="CK74" s="0" t="n">
        <v>2.11982138343272</v>
      </c>
      <c r="CL74" s="0" t="n">
        <v>0.11360791655141</v>
      </c>
      <c r="CM74" s="0" t="n">
        <v>5.66280300809741</v>
      </c>
      <c r="CN74" s="0" t="n">
        <v>2.18313391524336</v>
      </c>
      <c r="CO74" s="0" t="n">
        <v>-0.000302427367586233</v>
      </c>
      <c r="CP74" s="0" t="n">
        <v>-0.0138509816697744</v>
      </c>
      <c r="CQ74" s="0" t="n">
        <v>2.23233518105617</v>
      </c>
      <c r="CR74" s="0" t="n">
        <v>0.270183098462999</v>
      </c>
      <c r="CS74" s="0" t="n">
        <v>13.7697327775901</v>
      </c>
      <c r="CT74" s="0" t="n">
        <v>2.32925678309631</v>
      </c>
      <c r="CU74" s="0" t="n">
        <v>0.580025138387164</v>
      </c>
      <c r="CV74" s="0" t="n">
        <v>33.1588523533491</v>
      </c>
      <c r="CW74" s="0" t="n">
        <v>2.10243397255362</v>
      </c>
      <c r="CX74" s="0" t="n">
        <v>0.110289607507069</v>
      </c>
      <c r="CY74" s="0" t="n">
        <v>5.53622565925298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329</v>
      </c>
      <c r="DF74" s="0" t="n">
        <v>0.977261083126879</v>
      </c>
      <c r="DG74" s="0" t="n">
        <v>-0.00245824126320293</v>
      </c>
      <c r="DI74" s="0" t="n">
        <v>0.998633224478083</v>
      </c>
      <c r="DJ74" s="0" t="n">
        <v>-3.45769184326716E-005</v>
      </c>
      <c r="DL74" s="0" t="n">
        <v>0.554713837009215</v>
      </c>
      <c r="DM74" s="0" t="n">
        <v>0.0124143340426408</v>
      </c>
      <c r="DO74" s="0" t="n">
        <v>0.277858864214326</v>
      </c>
      <c r="DP74" s="0" t="n">
        <v>-0.00754898408870458</v>
      </c>
      <c r="DR74" s="0" t="n">
        <v>0.894729085431698</v>
      </c>
      <c r="DS74" s="0" t="n">
        <v>-0.00105639842215255</v>
      </c>
      <c r="DU74" s="0" t="n">
        <v>0.451838573987342</v>
      </c>
      <c r="DV74" s="0" t="n">
        <v>-0.00822035074257849</v>
      </c>
      <c r="DX74" s="0" t="n">
        <v>0.998656268918264</v>
      </c>
      <c r="DY74" s="0" t="n">
        <v>-0.00016112712340044</v>
      </c>
      <c r="EA74" s="0" t="n">
        <v>0.977261083126879</v>
      </c>
      <c r="EB74" s="0" t="n">
        <v>-0.00245824126320293</v>
      </c>
      <c r="ED74" s="0" t="n">
        <v>0.998633224478083</v>
      </c>
      <c r="EE74" s="0" t="n">
        <v>-3.45769184330047E-005</v>
      </c>
      <c r="EG74" s="0" t="n">
        <v>0.554713837009215</v>
      </c>
      <c r="EH74" s="0" t="n">
        <v>0.0124143340426407</v>
      </c>
      <c r="EJ74" s="0" t="n">
        <v>0.277858864214326</v>
      </c>
      <c r="EK74" s="0" t="n">
        <v>-0.00754898408870458</v>
      </c>
      <c r="EM74" s="0" t="n">
        <v>0.894729085431698</v>
      </c>
      <c r="EN74" s="0" t="n">
        <v>-0.00105639842215255</v>
      </c>
      <c r="EP74" s="0" t="n">
        <v>0.451838573987342</v>
      </c>
      <c r="EQ74" s="0" t="n">
        <v>-0.00822035074257854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7</v>
      </c>
      <c r="GM74" s="0" t="n">
        <v>-0.228783355409703</v>
      </c>
      <c r="GN74" s="0" t="n">
        <v>-20.7162013287394</v>
      </c>
      <c r="GR74" s="0" t="n">
        <v>1.69692304616033</v>
      </c>
      <c r="GS74" s="0" t="n">
        <v>-0.633230006112315</v>
      </c>
      <c r="GT74" s="0" t="n">
        <v>-27.1754683879977</v>
      </c>
      <c r="GU74" s="0" t="n">
        <v>3.44659399631322</v>
      </c>
      <c r="GV74" s="0" t="n">
        <v>-1.45580806715856</v>
      </c>
      <c r="GW74" s="0" t="n">
        <v>-29.6958113249403</v>
      </c>
      <c r="GX74" s="0" t="n">
        <v>0.802284459849836</v>
      </c>
      <c r="GY74" s="0" t="n">
        <v>-0.226597874028772</v>
      </c>
      <c r="GZ74" s="0" t="n">
        <v>-22.0236917835453</v>
      </c>
      <c r="HA74" s="0" t="n">
        <v>2.0737454756296</v>
      </c>
      <c r="HB74" s="0" t="n">
        <v>-0.723494778107503</v>
      </c>
      <c r="HC74" s="0" t="n">
        <v>-25.8645919720667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8</v>
      </c>
      <c r="J75" s="0" t="n">
        <v>6.01046321460373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5</v>
      </c>
      <c r="S75" s="0" t="n">
        <v>-6.0430972543757</v>
      </c>
      <c r="T75" s="0" t="n">
        <v>24252495.1145796</v>
      </c>
      <c r="U75" s="0" t="n">
        <v>-9727480.88058349</v>
      </c>
      <c r="V75" s="0" t="n">
        <v>-28.6270975646603</v>
      </c>
      <c r="W75" s="0" t="n">
        <v>161829244.36137</v>
      </c>
      <c r="X75" s="0" t="n">
        <v>-8161793.57786757</v>
      </c>
      <c r="Y75" s="0" t="n">
        <v>-4.80130816118963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6</v>
      </c>
      <c r="AD75" s="0" t="n">
        <v>5170264.87604366</v>
      </c>
      <c r="AE75" s="0" t="n">
        <v>5.88959689709332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8</v>
      </c>
      <c r="AN75" s="0" t="n">
        <v>-10.4652245370869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05</v>
      </c>
      <c r="AT75" s="0" t="n">
        <v>3.24317673486005</v>
      </c>
      <c r="AU75" s="0" t="n">
        <v>36452092.5520073</v>
      </c>
      <c r="AV75" s="0" t="n">
        <v>-1105149.16725452</v>
      </c>
      <c r="AW75" s="0" t="n">
        <v>-2.94257276803086</v>
      </c>
      <c r="AX75" s="0" t="n">
        <v>92956661.2352806</v>
      </c>
      <c r="AY75" s="0" t="n">
        <v>5170264.87604366</v>
      </c>
      <c r="AZ75" s="0" t="n">
        <v>5.88959689709332</v>
      </c>
      <c r="BA75" s="0" t="n">
        <v>6648110.31139056</v>
      </c>
      <c r="BB75" s="0" t="n">
        <v>-2716653.84805247</v>
      </c>
      <c r="BC75" s="0" t="n">
        <v>-29.0093140820114</v>
      </c>
      <c r="BD75" s="0" t="n">
        <v>1600827.98390211</v>
      </c>
      <c r="BE75" s="0" t="n">
        <v>-781979.368995438</v>
      </c>
      <c r="BF75" s="0" t="n">
        <v>-32.817565719047</v>
      </c>
      <c r="BG75" s="0" t="n">
        <v>25013023.7611467</v>
      </c>
      <c r="BH75" s="0" t="n">
        <v>594254.190890025</v>
      </c>
      <c r="BI75" s="0" t="n">
        <v>2.43359596469536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56</v>
      </c>
      <c r="CJ75" s="0" t="n">
        <v>3.69507090836414</v>
      </c>
      <c r="CK75" s="0" t="n">
        <v>2.14389869039307</v>
      </c>
      <c r="CL75" s="0" t="n">
        <v>0.149715436063665</v>
      </c>
      <c r="CM75" s="0" t="n">
        <v>7.50760672263348</v>
      </c>
      <c r="CN75" s="0" t="n">
        <v>2.21562176021217</v>
      </c>
      <c r="CO75" s="0" t="n">
        <v>0.00252610954647636</v>
      </c>
      <c r="CP75" s="0" t="n">
        <v>0.11414371293516</v>
      </c>
      <c r="CQ75" s="0" t="n">
        <v>2.31062142545209</v>
      </c>
      <c r="CR75" s="0" t="n">
        <v>0.395513519376557</v>
      </c>
      <c r="CS75" s="0" t="n">
        <v>20.6522837758552</v>
      </c>
      <c r="CT75" s="0" t="n">
        <v>2.29311372940203</v>
      </c>
      <c r="CU75" s="0" t="n">
        <v>0.426651785844834</v>
      </c>
      <c r="CV75" s="0" t="n">
        <v>22.8588526713649</v>
      </c>
      <c r="CW75" s="0" t="n">
        <v>2.13679253153315</v>
      </c>
      <c r="CX75" s="0" t="n">
        <v>0.100569178794331</v>
      </c>
      <c r="CY75" s="0" t="n">
        <v>4.93900527459627</v>
      </c>
      <c r="CZ75" s="0" t="n">
        <v>2.24300105103601</v>
      </c>
      <c r="DA75" s="0" t="n">
        <v>0.297640422061609</v>
      </c>
      <c r="DB75" s="0" t="n">
        <v>15.3000126366557</v>
      </c>
      <c r="DC75" s="0" t="n">
        <v>0.998989992065717</v>
      </c>
      <c r="DD75" s="0" t="n">
        <v>0.000112114871553382</v>
      </c>
      <c r="DF75" s="0" t="n">
        <v>0.950618947893439</v>
      </c>
      <c r="DG75" s="0" t="n">
        <v>-0.0255253449921093</v>
      </c>
      <c r="DI75" s="0" t="n">
        <v>0.998908587032219</v>
      </c>
      <c r="DJ75" s="0" t="n">
        <v>0.000156566026330296</v>
      </c>
      <c r="DL75" s="0" t="n">
        <v>0.52789023099702</v>
      </c>
      <c r="DM75" s="0" t="n">
        <v>-0.0315316048376291</v>
      </c>
      <c r="DO75" s="0" t="n">
        <v>0.247819250115179</v>
      </c>
      <c r="DP75" s="0" t="n">
        <v>-0.0396529313337633</v>
      </c>
      <c r="DR75" s="0" t="n">
        <v>0.891758745120675</v>
      </c>
      <c r="DS75" s="0" t="n">
        <v>-0.00193631744636802</v>
      </c>
      <c r="DU75" s="0" t="n">
        <v>0.462611787435485</v>
      </c>
      <c r="DV75" s="0" t="n">
        <v>-0.0252770191336635</v>
      </c>
      <c r="DX75" s="0" t="n">
        <v>0.998989992065717</v>
      </c>
      <c r="DY75" s="0" t="n">
        <v>0.000112114871553382</v>
      </c>
      <c r="EA75" s="0" t="n">
        <v>0.950618947893439</v>
      </c>
      <c r="EB75" s="0" t="n">
        <v>-0.0255253449921093</v>
      </c>
      <c r="ED75" s="0" t="n">
        <v>0.998908587032219</v>
      </c>
      <c r="EE75" s="0" t="n">
        <v>0.000156566026330407</v>
      </c>
      <c r="EG75" s="0" t="n">
        <v>0.52789023099702</v>
      </c>
      <c r="EH75" s="0" t="n">
        <v>-0.0315316048376291</v>
      </c>
      <c r="EJ75" s="0" t="n">
        <v>0.247819250115179</v>
      </c>
      <c r="EK75" s="0" t="n">
        <v>-0.0396529313337632</v>
      </c>
      <c r="EM75" s="0" t="n">
        <v>0.891758745120675</v>
      </c>
      <c r="EN75" s="0" t="n">
        <v>-0.00193631744636813</v>
      </c>
      <c r="EP75" s="0" t="n">
        <v>0.462611787435485</v>
      </c>
      <c r="EQ75" s="0" t="n">
        <v>-0.0252770191336635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7</v>
      </c>
      <c r="GM75" s="0" t="n">
        <v>-0.299382732037964</v>
      </c>
      <c r="GN75" s="0" t="n">
        <v>-25.1839741368911</v>
      </c>
      <c r="GR75" s="0" t="n">
        <v>1.85185961978564</v>
      </c>
      <c r="GS75" s="0" t="n">
        <v>-0.58680007936683</v>
      </c>
      <c r="GT75" s="0" t="n">
        <v>-24.0624011448078</v>
      </c>
      <c r="GU75" s="0" t="n">
        <v>3.22831707754934</v>
      </c>
      <c r="GV75" s="0" t="n">
        <v>-1.98718404181404</v>
      </c>
      <c r="GW75" s="0" t="n">
        <v>-38.1014977532322</v>
      </c>
      <c r="GX75" s="0" t="n">
        <v>0.813067432643285</v>
      </c>
      <c r="GY75" s="0" t="n">
        <v>-0.261199419447698</v>
      </c>
      <c r="GZ75" s="0" t="n">
        <v>-24.3142026526549</v>
      </c>
      <c r="HA75" s="0" t="n">
        <v>2.3132511091387</v>
      </c>
      <c r="HB75" s="0" t="n">
        <v>-0.649454665806029</v>
      </c>
      <c r="HC75" s="0" t="n">
        <v>-21.9209977345167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12</v>
      </c>
      <c r="D76" s="0" t="n">
        <v>2.17659199284434</v>
      </c>
      <c r="E76" s="0" t="n">
        <v>165779259.039941</v>
      </c>
      <c r="F76" s="0" t="n">
        <v>-5527210.25766936</v>
      </c>
      <c r="G76" s="0" t="n">
        <v>-3.22650410129401</v>
      </c>
      <c r="H76" s="0" t="n">
        <v>196756477.894878</v>
      </c>
      <c r="I76" s="0" t="n">
        <v>13250039.5940354</v>
      </c>
      <c r="J76" s="0" t="n">
        <v>7.22047668557173</v>
      </c>
      <c r="K76" s="0" t="n">
        <v>63979705.030445</v>
      </c>
      <c r="L76" s="0" t="n">
        <v>-491363.299709164</v>
      </c>
      <c r="M76" s="0" t="n">
        <v>-0.762145428074666</v>
      </c>
      <c r="N76" s="0" t="n">
        <v>34129748.261181</v>
      </c>
      <c r="O76" s="0" t="n">
        <v>898527.812100001</v>
      </c>
      <c r="P76" s="0" t="n">
        <v>2.70386642427648</v>
      </c>
      <c r="Q76" s="0" t="n">
        <v>104106062.36453</v>
      </c>
      <c r="R76" s="0" t="n">
        <v>-549081.229871139</v>
      </c>
      <c r="S76" s="0" t="n">
        <v>-0.524657662311512</v>
      </c>
      <c r="T76" s="0" t="n">
        <v>35345168.9214667</v>
      </c>
      <c r="U76" s="0" t="n">
        <v>-985709.474344946</v>
      </c>
      <c r="V76" s="0" t="n">
        <v>-2.71314517531342</v>
      </c>
      <c r="W76" s="0" t="n">
        <v>166902940.349425</v>
      </c>
      <c r="X76" s="0" t="n">
        <v>994188.041758359</v>
      </c>
      <c r="Y76" s="0" t="n">
        <v>0.599237850884867</v>
      </c>
      <c r="Z76" s="0" t="n">
        <v>77109042.1230856</v>
      </c>
      <c r="AA76" s="0" t="n">
        <v>-2786075.65779452</v>
      </c>
      <c r="AB76" s="0" t="n">
        <v>-3.4871663440507</v>
      </c>
      <c r="AC76" s="0" t="n">
        <v>89793898.2263393</v>
      </c>
      <c r="AD76" s="0" t="n">
        <v>3780263.69955272</v>
      </c>
      <c r="AE76" s="0" t="n">
        <v>4.39495868341135</v>
      </c>
      <c r="AF76" s="0" t="n">
        <v>26808554.0893243</v>
      </c>
      <c r="AG76" s="0" t="n">
        <v>-1330912.77736796</v>
      </c>
      <c r="AH76" s="0" t="n">
        <v>-4.72970146759716</v>
      </c>
      <c r="AI76" s="0" t="n">
        <v>12898522.193081</v>
      </c>
      <c r="AJ76" s="0" t="n">
        <v>-701896.743194446</v>
      </c>
      <c r="AK76" s="0" t="n">
        <v>-5.16084648923809</v>
      </c>
      <c r="AL76" s="0" t="n">
        <v>48936258.5357501</v>
      </c>
      <c r="AM76" s="0" t="n">
        <v>-543465.076200567</v>
      </c>
      <c r="AN76" s="0" t="n">
        <v>-1.09835915912292</v>
      </c>
      <c r="AO76" s="0" t="n">
        <v>14942618.0133833</v>
      </c>
      <c r="AP76" s="0" t="n">
        <v>-1043018.72595</v>
      </c>
      <c r="AQ76" s="0" t="n">
        <v>-6.52472430693742</v>
      </c>
      <c r="AR76" s="0" t="n">
        <v>127408511.128827</v>
      </c>
      <c r="AS76" s="0" t="n">
        <v>4539162.26612367</v>
      </c>
      <c r="AT76" s="0" t="n">
        <v>3.69429992763764</v>
      </c>
      <c r="AU76" s="0" t="n">
        <v>37614612.9024872</v>
      </c>
      <c r="AV76" s="0" t="n">
        <v>758898.566570789</v>
      </c>
      <c r="AW76" s="0" t="n">
        <v>2.05910692614424</v>
      </c>
      <c r="AX76" s="0" t="n">
        <v>89793898.2263393</v>
      </c>
      <c r="AY76" s="0" t="n">
        <v>3780263.69955272</v>
      </c>
      <c r="AZ76" s="0" t="n">
        <v>4.39495868341135</v>
      </c>
      <c r="BA76" s="0" t="n">
        <v>8002945.60390675</v>
      </c>
      <c r="BB76" s="0" t="n">
        <v>-453402.665901411</v>
      </c>
      <c r="BC76" s="0" t="n">
        <v>-5.36168392591164</v>
      </c>
      <c r="BD76" s="0" t="n">
        <v>2603210.3388221</v>
      </c>
      <c r="BE76" s="0" t="n">
        <v>-111873.442069419</v>
      </c>
      <c r="BF76" s="0" t="n">
        <v>-4.12044161792621</v>
      </c>
      <c r="BG76" s="0" t="n">
        <v>24836925.3233663</v>
      </c>
      <c r="BH76" s="0" t="n">
        <v>1365050.4956218</v>
      </c>
      <c r="BI76" s="0" t="n">
        <v>5.8156858181958</v>
      </c>
      <c r="BJ76" s="0" t="n">
        <v>3689898.44449577</v>
      </c>
      <c r="BK76" s="0" t="n">
        <v>-356819.953049546</v>
      </c>
      <c r="BL76" s="0" t="n">
        <v>-8.81751379750043</v>
      </c>
      <c r="BM76" s="0" t="n">
        <v>39494429.2205984</v>
      </c>
      <c r="BN76" s="0" t="n">
        <v>-3544974.22436531</v>
      </c>
      <c r="BO76" s="0" t="n">
        <v>-8.23657843886803</v>
      </c>
      <c r="BP76" s="0" t="n">
        <v>39494429.2205984</v>
      </c>
      <c r="BQ76" s="0" t="n">
        <v>-3544974.22436531</v>
      </c>
      <c r="BR76" s="0" t="n">
        <v>-8.23657843886803</v>
      </c>
      <c r="BV76" s="0" t="n">
        <v>18805608.4854175</v>
      </c>
      <c r="BW76" s="0" t="n">
        <v>-877510.111466549</v>
      </c>
      <c r="BX76" s="0" t="n">
        <v>-4.45818637502627</v>
      </c>
      <c r="BY76" s="0" t="n">
        <v>10295311.8542589</v>
      </c>
      <c r="BZ76" s="0" t="n">
        <v>-590023.301125027</v>
      </c>
      <c r="CA76" s="0" t="n">
        <v>-5.42035034018404</v>
      </c>
      <c r="CB76" s="0" t="n">
        <v>24099333.2123838</v>
      </c>
      <c r="CC76" s="0" t="n">
        <v>-1908515.57182237</v>
      </c>
      <c r="CD76" s="0" t="n">
        <v>-7.33822926939407</v>
      </c>
      <c r="CE76" s="0" t="n">
        <v>11252719.5688875</v>
      </c>
      <c r="CF76" s="0" t="n">
        <v>-686198.772900453</v>
      </c>
      <c r="CG76" s="0" t="n">
        <v>-5.7475790792425</v>
      </c>
      <c r="CH76" s="0" t="n">
        <v>2.17213511143555</v>
      </c>
      <c r="CI76" s="0" t="n">
        <v>0.0335323996239612</v>
      </c>
      <c r="CJ76" s="0" t="n">
        <v>1.56795834208759</v>
      </c>
      <c r="CK76" s="0" t="n">
        <v>2.14993280263183</v>
      </c>
      <c r="CL76" s="0" t="n">
        <v>0.00579090691005701</v>
      </c>
      <c r="CM76" s="0" t="n">
        <v>0.27008039540721</v>
      </c>
      <c r="CN76" s="0" t="n">
        <v>2.19120098115044</v>
      </c>
      <c r="CO76" s="0" t="n">
        <v>0.0577434274681337</v>
      </c>
      <c r="CP76" s="0" t="n">
        <v>2.70656556388805</v>
      </c>
      <c r="CQ76" s="0" t="n">
        <v>2.38654068463629</v>
      </c>
      <c r="CR76" s="0" t="n">
        <v>0.0954145365973438</v>
      </c>
      <c r="CS76" s="0" t="n">
        <v>4.16452567131725</v>
      </c>
      <c r="CT76" s="0" t="n">
        <v>2.64602004402401</v>
      </c>
      <c r="CU76" s="0" t="n">
        <v>0.202623218912575</v>
      </c>
      <c r="CV76" s="0" t="n">
        <v>8.29268569190901</v>
      </c>
      <c r="CW76" s="0" t="n">
        <v>2.12738091303967</v>
      </c>
      <c r="CX76" s="0" t="n">
        <v>0.012269187372643</v>
      </c>
      <c r="CY76" s="0" t="n">
        <v>0.580072779312581</v>
      </c>
      <c r="CZ76" s="0" t="n">
        <v>2.36539332597607</v>
      </c>
      <c r="DA76" s="0" t="n">
        <v>0.0926731967604457</v>
      </c>
      <c r="DB76" s="0" t="n">
        <v>4.07763347405339</v>
      </c>
      <c r="DC76" s="0" t="n">
        <v>0.998973997579183</v>
      </c>
      <c r="DD76" s="0" t="n">
        <v>6.96461042577479E-005</v>
      </c>
      <c r="DF76" s="0" t="n">
        <v>0.969695793195334</v>
      </c>
      <c r="DG76" s="0" t="n">
        <v>-0.00772028816601678</v>
      </c>
      <c r="DI76" s="0" t="n">
        <v>0.998939485452386</v>
      </c>
      <c r="DJ76" s="0" t="n">
        <v>7.59859785461892E-005</v>
      </c>
      <c r="DL76" s="0" t="n">
        <v>0.581293945750798</v>
      </c>
      <c r="DM76" s="0" t="n">
        <v>-0.00646928346284781</v>
      </c>
      <c r="DO76" s="0" t="n">
        <v>0.348482233783114</v>
      </c>
      <c r="DP76" s="0" t="n">
        <v>-0.0169819186039863</v>
      </c>
      <c r="DR76" s="0" t="n">
        <v>0.897036056312674</v>
      </c>
      <c r="DS76" s="0" t="n">
        <v>-0.00255448708215389</v>
      </c>
      <c r="DU76" s="0" t="n">
        <v>0.490459110248288</v>
      </c>
      <c r="DV76" s="0" t="n">
        <v>0.00137671282356222</v>
      </c>
      <c r="DX76" s="0" t="n">
        <v>0.998973997579183</v>
      </c>
      <c r="DY76" s="0" t="n">
        <v>6.96461042578589E-005</v>
      </c>
      <c r="EA76" s="0" t="n">
        <v>0.969695793195333</v>
      </c>
      <c r="EB76" s="0" t="n">
        <v>-0.00772028816601689</v>
      </c>
      <c r="ED76" s="0" t="n">
        <v>0.998939485452386</v>
      </c>
      <c r="EE76" s="0" t="n">
        <v>7.59859785459671E-005</v>
      </c>
      <c r="EG76" s="0" t="n">
        <v>0.581293945750798</v>
      </c>
      <c r="EH76" s="0" t="n">
        <v>-0.00646928346284781</v>
      </c>
      <c r="EJ76" s="0" t="n">
        <v>0.348482233783114</v>
      </c>
      <c r="EK76" s="0" t="n">
        <v>-0.0169819186039864</v>
      </c>
      <c r="EM76" s="0" t="n">
        <v>0.897036056312674</v>
      </c>
      <c r="EN76" s="0" t="n">
        <v>-0.00255448708215422</v>
      </c>
      <c r="EP76" s="0" t="n">
        <v>0.490459110248288</v>
      </c>
      <c r="EQ76" s="0" t="n">
        <v>0.00137671282356222</v>
      </c>
      <c r="GI76" s="0" t="n">
        <v>0.309982660268782</v>
      </c>
      <c r="GJ76" s="0" t="n">
        <v>-0.040303264116289</v>
      </c>
      <c r="GK76" s="0" t="n">
        <v>-11.505818906952</v>
      </c>
      <c r="GL76" s="0" t="n">
        <v>1.0499756922392</v>
      </c>
      <c r="GM76" s="0" t="n">
        <v>-0.117805321382922</v>
      </c>
      <c r="GN76" s="0" t="n">
        <v>-10.0879634116952</v>
      </c>
      <c r="GR76" s="0" t="n">
        <v>2.34983584996971</v>
      </c>
      <c r="GS76" s="0" t="n">
        <v>0.0222213798846647</v>
      </c>
      <c r="GT76" s="0" t="n">
        <v>0.954684728517468</v>
      </c>
      <c r="GU76" s="0" t="n">
        <v>3.95485209194326</v>
      </c>
      <c r="GV76" s="0" t="n">
        <v>-0.054355738766724</v>
      </c>
      <c r="GW76" s="0" t="n">
        <v>-1.35577253816493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4</v>
      </c>
      <c r="HB76" s="0" t="n">
        <v>0.0993298337805859</v>
      </c>
      <c r="HC76" s="0" t="n">
        <v>3.36680304092621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78</v>
      </c>
      <c r="E77" s="0" t="n">
        <v>163910057.4661</v>
      </c>
      <c r="F77" s="0" t="n">
        <v>-2511797.60852578</v>
      </c>
      <c r="G77" s="0" t="n">
        <v>-1.50929552335507</v>
      </c>
      <c r="H77" s="0" t="n">
        <v>187531701.890534</v>
      </c>
      <c r="I77" s="0" t="n">
        <v>15967386.2054437</v>
      </c>
      <c r="J77" s="0" t="n">
        <v>9.30693899933837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05</v>
      </c>
      <c r="P77" s="0" t="n">
        <v>0.541789972034361</v>
      </c>
      <c r="Q77" s="0" t="n">
        <v>104022126.849805</v>
      </c>
      <c r="R77" s="0" t="n">
        <v>1758575.1832538</v>
      </c>
      <c r="S77" s="0" t="n">
        <v>1.71965001664321</v>
      </c>
      <c r="T77" s="0" t="n">
        <v>33624620.1903498</v>
      </c>
      <c r="U77" s="0" t="n">
        <v>-633977.460740887</v>
      </c>
      <c r="V77" s="0" t="n">
        <v>-1.85056454206818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5</v>
      </c>
      <c r="AB77" s="0" t="n">
        <v>-4.57300798899947</v>
      </c>
      <c r="AC77" s="0" t="n">
        <v>86726753.5825335</v>
      </c>
      <c r="AD77" s="0" t="n">
        <v>6639598.91165763</v>
      </c>
      <c r="AE77" s="0" t="n">
        <v>8.2904667283331</v>
      </c>
      <c r="AF77" s="0" t="n">
        <v>25030045.0422978</v>
      </c>
      <c r="AG77" s="0" t="n">
        <v>-2158200.18881315</v>
      </c>
      <c r="AH77" s="0" t="n">
        <v>-7.93799000438459</v>
      </c>
      <c r="AI77" s="0" t="n">
        <v>11729160.3999168</v>
      </c>
      <c r="AJ77" s="0" t="n">
        <v>-1770800.51071003</v>
      </c>
      <c r="AK77" s="0" t="n">
        <v>-13.1170788006956</v>
      </c>
      <c r="AL77" s="0" t="n">
        <v>48780734.7780047</v>
      </c>
      <c r="AM77" s="0" t="n">
        <v>62690.4587205946</v>
      </c>
      <c r="AN77" s="0" t="n">
        <v>0.128680162753947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2</v>
      </c>
      <c r="AT77" s="0" t="n">
        <v>5.38857367295679</v>
      </c>
      <c r="AU77" s="0" t="n">
        <v>36511246.8735761</v>
      </c>
      <c r="AV77" s="0" t="n">
        <v>-338374.579440899</v>
      </c>
      <c r="AW77" s="0" t="n">
        <v>-0.918257952452304</v>
      </c>
      <c r="AX77" s="0" t="n">
        <v>86726753.5825335</v>
      </c>
      <c r="AY77" s="0" t="n">
        <v>6639598.91165763</v>
      </c>
      <c r="AZ77" s="0" t="n">
        <v>8.2904667283331</v>
      </c>
      <c r="BA77" s="0" t="n">
        <v>7606138.6419117</v>
      </c>
      <c r="BB77" s="0" t="n">
        <v>-726970.271362316</v>
      </c>
      <c r="BC77" s="0" t="n">
        <v>-8.7238781939392</v>
      </c>
      <c r="BD77" s="0" t="n">
        <v>2698583.69439616</v>
      </c>
      <c r="BE77" s="0" t="n">
        <v>-68681.5707539879</v>
      </c>
      <c r="BF77" s="0" t="n">
        <v>-2.48192942031748</v>
      </c>
      <c r="BG77" s="0" t="n">
        <v>24348266.2274553</v>
      </c>
      <c r="BH77" s="0" t="n">
        <v>1285079.56497999</v>
      </c>
      <c r="BI77" s="0" t="n">
        <v>5.57199481488331</v>
      </c>
      <c r="BJ77" s="0" t="n">
        <v>3575359.51154649</v>
      </c>
      <c r="BK77" s="0" t="n">
        <v>-460842.231412819</v>
      </c>
      <c r="BL77" s="0" t="n">
        <v>-11.4177204401813</v>
      </c>
      <c r="BM77" s="0" t="n">
        <v>38981605.082851</v>
      </c>
      <c r="BN77" s="0" t="n">
        <v>-3279358.80850136</v>
      </c>
      <c r="BO77" s="0" t="n">
        <v>-7.75978232993497</v>
      </c>
      <c r="BP77" s="0" t="n">
        <v>38981605.082851</v>
      </c>
      <c r="BQ77" s="0" t="n">
        <v>-3279358.80850136</v>
      </c>
      <c r="BR77" s="0" t="n">
        <v>-7.75978232993497</v>
      </c>
      <c r="BV77" s="0" t="n">
        <v>17423906.4003861</v>
      </c>
      <c r="BW77" s="0" t="n">
        <v>-1431229.91745084</v>
      </c>
      <c r="BX77" s="0" t="n">
        <v>-7.59066332549874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6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24</v>
      </c>
      <c r="CM77" s="0" t="n">
        <v>3.21053027144692</v>
      </c>
      <c r="CN77" s="0" t="n">
        <v>2.16232816453887</v>
      </c>
      <c r="CO77" s="0" t="n">
        <v>0.0201080246157184</v>
      </c>
      <c r="CP77" s="0" t="n">
        <v>0.938653513753247</v>
      </c>
      <c r="CQ77" s="0" t="n">
        <v>2.41177270947731</v>
      </c>
      <c r="CR77" s="0" t="n">
        <v>0.204043927103631</v>
      </c>
      <c r="CS77" s="0" t="n">
        <v>9.24225515075495</v>
      </c>
      <c r="CT77" s="0" t="n">
        <v>2.7215091288524</v>
      </c>
      <c r="CU77" s="0" t="n">
        <v>0.369724231736089</v>
      </c>
      <c r="CV77" s="0" t="n">
        <v>15.7210054452444</v>
      </c>
      <c r="CW77" s="0" t="n">
        <v>2.13244280397164</v>
      </c>
      <c r="CX77" s="0" t="n">
        <v>0.0333529678455138</v>
      </c>
      <c r="CY77" s="0" t="n">
        <v>1.58892522232715</v>
      </c>
      <c r="CZ77" s="0" t="n">
        <v>2.39710043637336</v>
      </c>
      <c r="DA77" s="0" t="n">
        <v>0.21685933478561</v>
      </c>
      <c r="DB77" s="0" t="n">
        <v>9.94657584556509</v>
      </c>
      <c r="DC77" s="0" t="n">
        <v>0.998830278417381</v>
      </c>
      <c r="DD77" s="0" t="n">
        <v>2.36783212559377E-005</v>
      </c>
      <c r="DF77" s="0" t="n">
        <v>0.979926180361254</v>
      </c>
      <c r="DG77" s="0" t="n">
        <v>0.0022553988863584</v>
      </c>
      <c r="DI77" s="0" t="n">
        <v>0.998802420485933</v>
      </c>
      <c r="DJ77" s="0" t="n">
        <v>0.000245500402793142</v>
      </c>
      <c r="DL77" s="0" t="n">
        <v>0.568650037459604</v>
      </c>
      <c r="DM77" s="0" t="n">
        <v>-0.00984890271883199</v>
      </c>
      <c r="DO77" s="0" t="n">
        <v>0.330556246616102</v>
      </c>
      <c r="DP77" s="0" t="n">
        <v>-0.0303762315878071</v>
      </c>
      <c r="DR77" s="0" t="n">
        <v>0.900342888901239</v>
      </c>
      <c r="DS77" s="0" t="n">
        <v>0.00126861522895882</v>
      </c>
      <c r="DU77" s="0" t="n">
        <v>0.479799993929485</v>
      </c>
      <c r="DV77" s="0" t="n">
        <v>-0.0210709793215956</v>
      </c>
      <c r="DX77" s="0" t="n">
        <v>0.998830278417381</v>
      </c>
      <c r="DY77" s="0" t="n">
        <v>2.36783212557157E-005</v>
      </c>
      <c r="EA77" s="0" t="n">
        <v>0.979926180361253</v>
      </c>
      <c r="EB77" s="0" t="n">
        <v>0.0022553988863584</v>
      </c>
      <c r="ED77" s="0" t="n">
        <v>0.998802420485933</v>
      </c>
      <c r="EE77" s="0" t="n">
        <v>0.000245500402793253</v>
      </c>
      <c r="EG77" s="0" t="n">
        <v>0.568650037459604</v>
      </c>
      <c r="EH77" s="0" t="n">
        <v>-0.00984890271883199</v>
      </c>
      <c r="EJ77" s="0" t="n">
        <v>0.330556246616102</v>
      </c>
      <c r="EK77" s="0" t="n">
        <v>-0.0303762315878069</v>
      </c>
      <c r="EM77" s="0" t="n">
        <v>0.900342888901239</v>
      </c>
      <c r="EN77" s="0" t="n">
        <v>0.00126861522895894</v>
      </c>
      <c r="EP77" s="0" t="n">
        <v>0.479799993929485</v>
      </c>
      <c r="EQ77" s="0" t="n">
        <v>-0.0210709793215957</v>
      </c>
      <c r="GI77" s="0" t="n">
        <v>0.316311567362163</v>
      </c>
      <c r="GJ77" s="0" t="n">
        <v>-0.0450885438105393</v>
      </c>
      <c r="GK77" s="0" t="n">
        <v>-12.4760735862067</v>
      </c>
      <c r="GL77" s="0" t="n">
        <v>1.06766019845416</v>
      </c>
      <c r="GM77" s="0" t="n">
        <v>-0.0791891374402372</v>
      </c>
      <c r="GN77" s="0" t="n">
        <v>-6.90492944118767</v>
      </c>
      <c r="GR77" s="0" t="n">
        <v>2.29076897236346</v>
      </c>
      <c r="GS77" s="0" t="n">
        <v>0.028091679402352</v>
      </c>
      <c r="GT77" s="0" t="n">
        <v>1.24152390134208</v>
      </c>
      <c r="GU77" s="0" t="n">
        <v>3.34641342578087</v>
      </c>
      <c r="GV77" s="0" t="n">
        <v>-0.532035012336003</v>
      </c>
      <c r="GW77" s="0" t="n">
        <v>-13.7177281282699</v>
      </c>
      <c r="GX77" s="0" t="n">
        <v>1.00345824718308</v>
      </c>
      <c r="GY77" s="0" t="n">
        <v>-0.108914385110189</v>
      </c>
      <c r="GZ77" s="0" t="n">
        <v>-9.79117805924894</v>
      </c>
      <c r="HA77" s="0" t="n">
        <v>2.92329928130259</v>
      </c>
      <c r="HB77" s="0" t="n">
        <v>0.0302294556961464</v>
      </c>
      <c r="HC77" s="0" t="n">
        <v>1.04489201845689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7</v>
      </c>
      <c r="D78" s="0" t="n">
        <v>0.0651580921584662</v>
      </c>
      <c r="E78" s="0" t="n">
        <v>132205394.075672</v>
      </c>
      <c r="F78" s="0" t="n">
        <v>-14202002.9006483</v>
      </c>
      <c r="G78" s="0" t="n">
        <v>-9.70033153649013</v>
      </c>
      <c r="H78" s="0" t="n">
        <v>185869152.110715</v>
      </c>
      <c r="I78" s="0" t="n">
        <v>14409119.2535209</v>
      </c>
      <c r="J78" s="0" t="n">
        <v>8.40377726132942</v>
      </c>
      <c r="K78" s="0" t="n">
        <v>41349010.5656948</v>
      </c>
      <c r="L78" s="0" t="n">
        <v>-8623343.5471733</v>
      </c>
      <c r="M78" s="0" t="n">
        <v>-17.2562283691829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9</v>
      </c>
      <c r="S78" s="0" t="n">
        <v>-6.05907784805769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36</v>
      </c>
      <c r="Y78" s="0" t="n">
        <v>-2.23422866067821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</v>
      </c>
      <c r="AE78" s="0" t="n">
        <v>8.54543960430828</v>
      </c>
      <c r="AF78" s="0" t="n">
        <v>17783917.8269199</v>
      </c>
      <c r="AG78" s="0" t="n">
        <v>-7091095.94846495</v>
      </c>
      <c r="AH78" s="0" t="n">
        <v>-28.5069025991132</v>
      </c>
      <c r="AI78" s="0" t="n">
        <v>4377279.04409956</v>
      </c>
      <c r="AJ78" s="0" t="n">
        <v>-5109097.24523565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44</v>
      </c>
      <c r="AT78" s="0" t="n">
        <v>4.46397921163528</v>
      </c>
      <c r="AU78" s="0" t="n">
        <v>35119369.4443809</v>
      </c>
      <c r="AV78" s="0" t="n">
        <v>-1553365.3764891</v>
      </c>
      <c r="AW78" s="0" t="n">
        <v>-4.23575003085152</v>
      </c>
      <c r="AX78" s="0" t="n">
        <v>84848668.2264491</v>
      </c>
      <c r="AY78" s="0" t="n">
        <v>6679867.6432495</v>
      </c>
      <c r="AZ78" s="0" t="n">
        <v>8.54543960430828</v>
      </c>
      <c r="BA78" s="0" t="n">
        <v>7284782.15147423</v>
      </c>
      <c r="BB78" s="0" t="n">
        <v>-1666781.97310226</v>
      </c>
      <c r="BC78" s="0" t="n">
        <v>-18.6200081896986</v>
      </c>
      <c r="BD78" s="0" t="n">
        <v>1363471.40769326</v>
      </c>
      <c r="BE78" s="0" t="n">
        <v>-1126469.03320723</v>
      </c>
      <c r="BF78" s="0" t="n">
        <v>-45.2408023382214</v>
      </c>
      <c r="BG78" s="0" t="n">
        <v>23287933.6467337</v>
      </c>
      <c r="BH78" s="0" t="n">
        <v>601186.059348382</v>
      </c>
      <c r="BI78" s="0" t="n">
        <v>2.64994379221931</v>
      </c>
      <c r="BJ78" s="0" t="n">
        <v>3352609.947142</v>
      </c>
      <c r="BK78" s="0" t="n">
        <v>-819938.598355022</v>
      </c>
      <c r="BL78" s="0" t="n">
        <v>-19.6507863099614</v>
      </c>
      <c r="BM78" s="0" t="n">
        <v>26683222.7551317</v>
      </c>
      <c r="BN78" s="0" t="n">
        <v>-8477904.75333278</v>
      </c>
      <c r="BO78" s="0" t="n">
        <v>-24.1115838827747</v>
      </c>
      <c r="BP78" s="0" t="n">
        <v>26683222.7551317</v>
      </c>
      <c r="BQ78" s="0" t="n">
        <v>-8477904.75333278</v>
      </c>
      <c r="BR78" s="0" t="n">
        <v>-24.1115838827747</v>
      </c>
      <c r="BV78" s="0" t="n">
        <v>10499135.6754457</v>
      </c>
      <c r="BW78" s="0" t="n">
        <v>-5424313.97536269</v>
      </c>
      <c r="BX78" s="0" t="n">
        <v>-34.064942548974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9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9</v>
      </c>
      <c r="CJ78" s="0" t="n">
        <v>2.35193434403136</v>
      </c>
      <c r="CK78" s="0" t="n">
        <v>2.13915613197718</v>
      </c>
      <c r="CL78" s="0" t="n">
        <v>0.101017123036086</v>
      </c>
      <c r="CM78" s="0" t="n">
        <v>4.95634118148639</v>
      </c>
      <c r="CN78" s="0" t="n">
        <v>2.19059598690055</v>
      </c>
      <c r="CO78" s="0" t="n">
        <v>-0.00286267663234918</v>
      </c>
      <c r="CP78" s="0" t="n">
        <v>-0.130509714176168</v>
      </c>
      <c r="CQ78" s="0" t="n">
        <v>2.32507881379793</v>
      </c>
      <c r="CR78" s="0" t="n">
        <v>0.316141067507376</v>
      </c>
      <c r="CS78" s="0" t="n">
        <v>15.7367279345078</v>
      </c>
      <c r="CT78" s="0" t="n">
        <v>2.6984552032549</v>
      </c>
      <c r="CU78" s="0" t="n">
        <v>0.759105619876423</v>
      </c>
      <c r="CV78" s="0" t="n">
        <v>39.1422787506939</v>
      </c>
      <c r="CW78" s="0" t="n">
        <v>2.1132302892409</v>
      </c>
      <c r="CX78" s="0" t="n">
        <v>0.0945490116408396</v>
      </c>
      <c r="CY78" s="0" t="n">
        <v>4.68370181513971</v>
      </c>
      <c r="CZ78" s="0" t="n">
        <v>2.28801859360249</v>
      </c>
      <c r="DA78" s="0" t="n">
        <v>0.292109450304238</v>
      </c>
      <c r="DB78" s="0" t="n">
        <v>14.6354081940586</v>
      </c>
      <c r="DC78" s="0" t="n">
        <v>0.998859437644538</v>
      </c>
      <c r="DD78" s="0" t="n">
        <v>4.70993003411913E-005</v>
      </c>
      <c r="DF78" s="0" t="n">
        <v>0.975675896885212</v>
      </c>
      <c r="DG78" s="0" t="n">
        <v>-0.00635339597492657</v>
      </c>
      <c r="DI78" s="0" t="n">
        <v>0.998823025782905</v>
      </c>
      <c r="DJ78" s="0" t="n">
        <v>9.76578752655E-005</v>
      </c>
      <c r="DL78" s="0" t="n">
        <v>0.574557137879484</v>
      </c>
      <c r="DM78" s="0" t="n">
        <v>0.0040144548592076</v>
      </c>
      <c r="DO78" s="0" t="n">
        <v>0.242933544078371</v>
      </c>
      <c r="DP78" s="0" t="n">
        <v>-0.0598121308792674</v>
      </c>
      <c r="DR78" s="0" t="n">
        <v>0.888330437987526</v>
      </c>
      <c r="DS78" s="0" t="n">
        <v>-0.00199616125019841</v>
      </c>
      <c r="DU78" s="0" t="n">
        <v>0.463931895298984</v>
      </c>
      <c r="DV78" s="0" t="n">
        <v>-0.00528706044262606</v>
      </c>
      <c r="DX78" s="0" t="n">
        <v>0.998859437644538</v>
      </c>
      <c r="DY78" s="0" t="n">
        <v>4.70993003410802E-005</v>
      </c>
      <c r="EA78" s="0" t="n">
        <v>0.975675896885212</v>
      </c>
      <c r="EB78" s="0" t="n">
        <v>-0.00635339597492657</v>
      </c>
      <c r="ED78" s="0" t="n">
        <v>0.998823025782905</v>
      </c>
      <c r="EE78" s="0" t="n">
        <v>9.76578752653889E-005</v>
      </c>
      <c r="EG78" s="0" t="n">
        <v>0.574557137879484</v>
      </c>
      <c r="EH78" s="0" t="n">
        <v>0.0040144548592076</v>
      </c>
      <c r="EJ78" s="0" t="n">
        <v>0.242933544078371</v>
      </c>
      <c r="EK78" s="0" t="n">
        <v>-0.0598121308792673</v>
      </c>
      <c r="EM78" s="0" t="n">
        <v>0.888330437987526</v>
      </c>
      <c r="EN78" s="0" t="n">
        <v>-0.00199616125019853</v>
      </c>
      <c r="EP78" s="0" t="n">
        <v>0.463931895298984</v>
      </c>
      <c r="EQ78" s="0" t="n">
        <v>-0.00528706044262595</v>
      </c>
      <c r="GI78" s="0" t="n">
        <v>0.222419431651833</v>
      </c>
      <c r="GJ78" s="0" t="n">
        <v>-0.0837513922121131</v>
      </c>
      <c r="GK78" s="0" t="n">
        <v>-27.3544654435558</v>
      </c>
      <c r="GL78" s="0" t="n">
        <v>0.759786498940145</v>
      </c>
      <c r="GM78" s="0" t="n">
        <v>-0.198994668600562</v>
      </c>
      <c r="GN78" s="0" t="n">
        <v>-20.7549621683734</v>
      </c>
      <c r="GR78" s="0" t="n">
        <v>1.44124223032819</v>
      </c>
      <c r="GS78" s="0" t="n">
        <v>-0.337603279708501</v>
      </c>
      <c r="GT78" s="0" t="n">
        <v>-18.9787858363</v>
      </c>
      <c r="GU78" s="0" t="n">
        <v>2.21039298616838</v>
      </c>
      <c r="GV78" s="0" t="n">
        <v>-0.599487818010395</v>
      </c>
      <c r="GW78" s="0" t="n">
        <v>-21.3349910472663</v>
      </c>
      <c r="GX78" s="0" t="n">
        <v>0.704161338882662</v>
      </c>
      <c r="GY78" s="0" t="n">
        <v>-0.245205963335844</v>
      </c>
      <c r="GZ78" s="0" t="n">
        <v>-25.8283556599053</v>
      </c>
      <c r="HA78" s="0" t="n">
        <v>1.75812948126462</v>
      </c>
      <c r="HB78" s="0" t="n">
        <v>-0.590314060943671</v>
      </c>
      <c r="HC78" s="0" t="n">
        <v>-25.1363956737314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85</v>
      </c>
      <c r="D79" s="0" t="n">
        <v>1.65347905265624</v>
      </c>
      <c r="E79" s="0" t="n">
        <v>147791413.385142</v>
      </c>
      <c r="F79" s="0" t="n">
        <v>1091381.99299786</v>
      </c>
      <c r="G79" s="0" t="n">
        <v>0.743954846253902</v>
      </c>
      <c r="H79" s="0" t="n">
        <v>189234212.148452</v>
      </c>
      <c r="I79" s="0" t="n">
        <v>4390622.33407</v>
      </c>
      <c r="J79" s="0" t="n">
        <v>2.37531760689079</v>
      </c>
      <c r="K79" s="0" t="n">
        <v>46469144.5250297</v>
      </c>
      <c r="L79" s="0" t="n">
        <v>-2580747.29466093</v>
      </c>
      <c r="M79" s="0" t="n">
        <v>-5.26147397867432</v>
      </c>
      <c r="N79" s="0" t="n">
        <v>20214841.9599536</v>
      </c>
      <c r="O79" s="0" t="n">
        <v>-818406.473532058</v>
      </c>
      <c r="P79" s="0" t="n">
        <v>-3.89101320283522</v>
      </c>
      <c r="Q79" s="0" t="n">
        <v>92342617.4797172</v>
      </c>
      <c r="R79" s="0" t="n">
        <v>-1445444.56510147</v>
      </c>
      <c r="S79" s="0" t="n">
        <v>-1.54118182377064</v>
      </c>
      <c r="T79" s="0" t="n">
        <v>25604855.1218067</v>
      </c>
      <c r="U79" s="0" t="n">
        <v>-3473291.95466502</v>
      </c>
      <c r="V79" s="0" t="n">
        <v>-11.9446811570583</v>
      </c>
      <c r="W79" s="0" t="n">
        <v>154497474.22511</v>
      </c>
      <c r="X79" s="0" t="n">
        <v>-544466.278104514</v>
      </c>
      <c r="Y79" s="0" t="n">
        <v>-0.351173544614675</v>
      </c>
      <c r="Z79" s="0" t="n">
        <v>69301676.3437281</v>
      </c>
      <c r="AA79" s="0" t="n">
        <v>-3845999.92497048</v>
      </c>
      <c r="AB79" s="0" t="n">
        <v>-5.25785660072466</v>
      </c>
      <c r="AC79" s="0" t="n">
        <v>85195797.881382</v>
      </c>
      <c r="AD79" s="0" t="n">
        <v>3301533.64686599</v>
      </c>
      <c r="AE79" s="0" t="n">
        <v>4.03145895225529</v>
      </c>
      <c r="AF79" s="0" t="n">
        <v>20050363.364647</v>
      </c>
      <c r="AG79" s="0" t="n">
        <v>-2732218.42368297</v>
      </c>
      <c r="AH79" s="0" t="n">
        <v>-11.9925759471321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2</v>
      </c>
      <c r="AN79" s="0" t="n">
        <v>-4.71505894127477</v>
      </c>
      <c r="AO79" s="0" t="n">
        <v>11409434.3030414</v>
      </c>
      <c r="AP79" s="0" t="n">
        <v>-2390126.75986865</v>
      </c>
      <c r="AQ79" s="0" t="n">
        <v>-17.3203100371992</v>
      </c>
      <c r="AR79" s="0" t="n">
        <v>122226839.593749</v>
      </c>
      <c r="AS79" s="0" t="n">
        <v>5433288.01002297</v>
      </c>
      <c r="AT79" s="0" t="n">
        <v>4.65204451474191</v>
      </c>
      <c r="AU79" s="0" t="n">
        <v>37031041.7123667</v>
      </c>
      <c r="AV79" s="0" t="n">
        <v>2131754.363157</v>
      </c>
      <c r="AW79" s="0" t="n">
        <v>6.10830342128828</v>
      </c>
      <c r="AX79" s="0" t="n">
        <v>85195797.881382</v>
      </c>
      <c r="AY79" s="0" t="n">
        <v>3301533.64686599</v>
      </c>
      <c r="AZ79" s="0" t="n">
        <v>4.03145895225529</v>
      </c>
      <c r="BA79" s="0" t="n">
        <v>7159930.46896438</v>
      </c>
      <c r="BB79" s="0" t="n">
        <v>-417735.178487876</v>
      </c>
      <c r="BC79" s="0" t="n">
        <v>-5.51271589329527</v>
      </c>
      <c r="BD79" s="0" t="n">
        <v>2020560.3183568</v>
      </c>
      <c r="BE79" s="0" t="n">
        <v>-9986.00156460051</v>
      </c>
      <c r="BF79" s="0" t="n">
        <v>-0.491788907577693</v>
      </c>
      <c r="BG79" s="0" t="n">
        <v>24294943.6286613</v>
      </c>
      <c r="BH79" s="0" t="n">
        <v>1924437.95540834</v>
      </c>
      <c r="BI79" s="0" t="n">
        <v>8.60256796836415</v>
      </c>
      <c r="BJ79" s="0" t="n">
        <v>3580632.93806794</v>
      </c>
      <c r="BK79" s="0" t="n">
        <v>-387214.312507533</v>
      </c>
      <c r="BL79" s="0" t="n">
        <v>-9.75880088255346</v>
      </c>
      <c r="BM79" s="0" t="n">
        <v>32270634.6313614</v>
      </c>
      <c r="BN79" s="0" t="n">
        <v>-5977754.28812748</v>
      </c>
      <c r="BO79" s="0" t="n">
        <v>-15.6287740660408</v>
      </c>
      <c r="BP79" s="0" t="n">
        <v>32270634.6313614</v>
      </c>
      <c r="BQ79" s="0" t="n">
        <v>-5977754.28812748</v>
      </c>
      <c r="BR79" s="0" t="n">
        <v>-15.6287740660408</v>
      </c>
      <c r="BV79" s="0" t="n">
        <v>12890432.8956826</v>
      </c>
      <c r="BW79" s="0" t="n">
        <v>-2314483.24519509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6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29</v>
      </c>
      <c r="CJ79" s="0" t="n">
        <v>2.01171721592571</v>
      </c>
      <c r="CK79" s="0" t="n">
        <v>2.13258064137027</v>
      </c>
      <c r="CL79" s="0" t="n">
        <v>0.127048287160397</v>
      </c>
      <c r="CM79" s="0" t="n">
        <v>6.33489092777319</v>
      </c>
      <c r="CN79" s="0" t="n">
        <v>2.22116837748174</v>
      </c>
      <c r="CO79" s="0" t="n">
        <v>-0.0359321843482721</v>
      </c>
      <c r="CP79" s="0" t="n">
        <v>-1.59196204883042</v>
      </c>
      <c r="CQ79" s="0" t="n">
        <v>2.31762106650719</v>
      </c>
      <c r="CR79" s="0" t="n">
        <v>0.164665256871257</v>
      </c>
      <c r="CS79" s="0" t="n">
        <v>7.64833426372566</v>
      </c>
      <c r="CT79" s="0" t="n">
        <v>2.54506750660691</v>
      </c>
      <c r="CU79" s="0" t="n">
        <v>0.311483508706607</v>
      </c>
      <c r="CV79" s="0" t="n">
        <v>13.9454575695125</v>
      </c>
      <c r="CW79" s="0" t="n">
        <v>2.09145003825478</v>
      </c>
      <c r="CX79" s="0" t="n">
        <v>0.0674191051830295</v>
      </c>
      <c r="CY79" s="0" t="n">
        <v>3.330932550557</v>
      </c>
      <c r="CZ79" s="0" t="n">
        <v>2.24418270369297</v>
      </c>
      <c r="DA79" s="0" t="n">
        <v>0.137003573580856</v>
      </c>
      <c r="DB79" s="0" t="n">
        <v>6.50175258586424</v>
      </c>
      <c r="DC79" s="0" t="n">
        <v>0.998842232589181</v>
      </c>
      <c r="DD79" s="0" t="n">
        <v>2.13407142359845E-005</v>
      </c>
      <c r="DF79" s="0" t="n">
        <v>0.97588755107991</v>
      </c>
      <c r="DG79" s="0" t="n">
        <v>-0.00674969035175455</v>
      </c>
      <c r="DI79" s="0" t="n">
        <v>0.998807991710603</v>
      </c>
      <c r="DJ79" s="0" t="n">
        <v>7.42446701711419E-005</v>
      </c>
      <c r="DL79" s="0" t="n">
        <v>0.555719420304192</v>
      </c>
      <c r="DM79" s="0" t="n">
        <v>0.0323958377489744</v>
      </c>
      <c r="DO79" s="0" t="n">
        <v>0.271508958871183</v>
      </c>
      <c r="DP79" s="0" t="n">
        <v>-0.00617989001974706</v>
      </c>
      <c r="DR79" s="0" t="n">
        <v>0.887387999028228</v>
      </c>
      <c r="DS79" s="0" t="n">
        <v>-0.000222427518503654</v>
      </c>
      <c r="DU79" s="0" t="n">
        <v>0.459347575689145</v>
      </c>
      <c r="DV79" s="0" t="n">
        <v>0.0222454341413824</v>
      </c>
      <c r="DX79" s="0" t="n">
        <v>0.998842232589181</v>
      </c>
      <c r="DY79" s="0" t="n">
        <v>2.13407142359845E-005</v>
      </c>
      <c r="EA79" s="0" t="n">
        <v>0.97588755107991</v>
      </c>
      <c r="EB79" s="0" t="n">
        <v>-0.00674969035175455</v>
      </c>
      <c r="ED79" s="0" t="n">
        <v>0.998807991710602</v>
      </c>
      <c r="EE79" s="0" t="n">
        <v>7.42446701708088E-005</v>
      </c>
      <c r="EG79" s="0" t="n">
        <v>0.555719420304192</v>
      </c>
      <c r="EH79" s="0" t="n">
        <v>0.0323958377489743</v>
      </c>
      <c r="EJ79" s="0" t="n">
        <v>0.271508958871183</v>
      </c>
      <c r="EK79" s="0" t="n">
        <v>-0.00617989001974711</v>
      </c>
      <c r="EM79" s="0" t="n">
        <v>0.887387999028228</v>
      </c>
      <c r="EN79" s="0" t="n">
        <v>-0.000222427518503654</v>
      </c>
      <c r="EP79" s="0" t="n">
        <v>0.459347575689145</v>
      </c>
      <c r="EQ79" s="0" t="n">
        <v>0.0222454341413824</v>
      </c>
      <c r="GI79" s="0" t="n">
        <v>0.264022490793519</v>
      </c>
      <c r="GJ79" s="0" t="n">
        <v>-0.0634646726743188</v>
      </c>
      <c r="GK79" s="0" t="n">
        <v>-19.3792855885637</v>
      </c>
      <c r="GL79" s="0" t="n">
        <v>0.871448199648795</v>
      </c>
      <c r="GM79" s="0" t="n">
        <v>-0.224516555641687</v>
      </c>
      <c r="GN79" s="0" t="n">
        <v>-20.4857459656337</v>
      </c>
      <c r="GR79" s="0" t="n">
        <v>1.80035727323859</v>
      </c>
      <c r="GS79" s="0" t="n">
        <v>-0.206186278335214</v>
      </c>
      <c r="GT79" s="0" t="n">
        <v>-10.2756941494489</v>
      </c>
      <c r="GU79" s="0" t="n">
        <v>2.9309654291654</v>
      </c>
      <c r="GV79" s="0" t="n">
        <v>-0.70661186579283</v>
      </c>
      <c r="GW79" s="0" t="n">
        <v>-19.4253429823253</v>
      </c>
      <c r="GX79" s="0" t="n">
        <v>0.817350900548142</v>
      </c>
      <c r="GY79" s="0" t="n">
        <v>-0.25400447319876</v>
      </c>
      <c r="GZ79" s="0" t="n">
        <v>-23.7087038925673</v>
      </c>
      <c r="HA79" s="0" t="n">
        <v>2.18642946662882</v>
      </c>
      <c r="HB79" s="0" t="n">
        <v>-0.291416375574064</v>
      </c>
      <c r="HC79" s="0" t="n">
        <v>-11.7608759435569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15</v>
      </c>
      <c r="G80" s="0" t="n">
        <v>-0.0865455878407049</v>
      </c>
      <c r="H80" s="0" t="n">
        <v>187191119.160241</v>
      </c>
      <c r="I80" s="0" t="n">
        <v>11666619.7203716</v>
      </c>
      <c r="J80" s="0" t="n">
        <v>6.64671869602358</v>
      </c>
      <c r="K80" s="0" t="n">
        <v>58133691.4969402</v>
      </c>
      <c r="L80" s="0" t="n">
        <v>-1136155.50562338</v>
      </c>
      <c r="M80" s="0" t="n">
        <v>-1.91691992316807</v>
      </c>
      <c r="N80" s="0" t="n">
        <v>24649895.1096139</v>
      </c>
      <c r="O80" s="0" t="n">
        <v>-1920208.47593781</v>
      </c>
      <c r="P80" s="0" t="n">
        <v>-7.22695141084051</v>
      </c>
      <c r="Q80" s="0" t="n">
        <v>97310313.6867728</v>
      </c>
      <c r="R80" s="0" t="n">
        <v>-177589.395057067</v>
      </c>
      <c r="S80" s="0" t="n">
        <v>-0.182165570745738</v>
      </c>
      <c r="T80" s="0" t="n">
        <v>31602731.2975676</v>
      </c>
      <c r="U80" s="0" t="n">
        <v>-2036129.95566108</v>
      </c>
      <c r="V80" s="0" t="n">
        <v>-6.05290987805259</v>
      </c>
      <c r="W80" s="0" t="n">
        <v>159110464.785718</v>
      </c>
      <c r="X80" s="0" t="n">
        <v>3337366.86311087</v>
      </c>
      <c r="Y80" s="0" t="n">
        <v>2.14245393307191</v>
      </c>
      <c r="Z80" s="0" t="n">
        <v>73232335.1092234</v>
      </c>
      <c r="AA80" s="0" t="n">
        <v>-1881099.71808833</v>
      </c>
      <c r="AB80" s="0" t="n">
        <v>-2.50434522454344</v>
      </c>
      <c r="AC80" s="0" t="n">
        <v>85878129.676495</v>
      </c>
      <c r="AD80" s="0" t="n">
        <v>5218466.58119912</v>
      </c>
      <c r="AE80" s="0" t="n">
        <v>6.46973515750212</v>
      </c>
      <c r="AF80" s="0" t="n">
        <v>23937164.5454359</v>
      </c>
      <c r="AG80" s="0" t="n">
        <v>-2173706.10528404</v>
      </c>
      <c r="AH80" s="0" t="n">
        <v>-8.32490855767042</v>
      </c>
      <c r="AI80" s="0" t="n">
        <v>9038031.22858289</v>
      </c>
      <c r="AJ80" s="0" t="n">
        <v>-1479330.14258927</v>
      </c>
      <c r="AK80" s="0" t="n">
        <v>-14.0656015361808</v>
      </c>
      <c r="AL80" s="0" t="n">
        <v>45978973.9819087</v>
      </c>
      <c r="AM80" s="0" t="n">
        <v>-774305.729126036</v>
      </c>
      <c r="AN80" s="0" t="n">
        <v>-1.65615275315816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4</v>
      </c>
      <c r="AT80" s="0" t="n">
        <v>6.92071893130735</v>
      </c>
      <c r="AU80" s="0" t="n">
        <v>37482155.374608</v>
      </c>
      <c r="AV80" s="0" t="n">
        <v>2766345.61103023</v>
      </c>
      <c r="AW80" s="0" t="n">
        <v>7.96854698153276</v>
      </c>
      <c r="AX80" s="0" t="n">
        <v>85878129.676495</v>
      </c>
      <c r="AY80" s="0" t="n">
        <v>5218466.58119912</v>
      </c>
      <c r="AZ80" s="0" t="n">
        <v>6.46973515750212</v>
      </c>
      <c r="BA80" s="0" t="n">
        <v>7677912.0081975</v>
      </c>
      <c r="BB80" s="0" t="n">
        <v>-60154.2364781424</v>
      </c>
      <c r="BC80" s="0" t="n">
        <v>-0.777380737978729</v>
      </c>
      <c r="BD80" s="0" t="n">
        <v>2163218.35688402</v>
      </c>
      <c r="BE80" s="0" t="n">
        <v>-144287.733359794</v>
      </c>
      <c r="BF80" s="0" t="n">
        <v>-6.25297302442</v>
      </c>
      <c r="BG80" s="0" t="n">
        <v>24222716.4700238</v>
      </c>
      <c r="BH80" s="0" t="n">
        <v>2202161.48611257</v>
      </c>
      <c r="BI80" s="0" t="n">
        <v>10.0004813126714</v>
      </c>
      <c r="BJ80" s="0" t="n">
        <v>3603669.25244695</v>
      </c>
      <c r="BK80" s="0" t="n">
        <v>-272964.844966095</v>
      </c>
      <c r="BL80" s="0" t="n">
        <v>-7.04128473585499</v>
      </c>
      <c r="BM80" s="0" t="n">
        <v>35750179.7346154</v>
      </c>
      <c r="BN80" s="0" t="n">
        <v>-4647445.32911856</v>
      </c>
      <c r="BO80" s="0" t="n">
        <v>-11.5042538312251</v>
      </c>
      <c r="BP80" s="0" t="n">
        <v>35750179.7346154</v>
      </c>
      <c r="BQ80" s="0" t="n">
        <v>-4647445.32911856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6</v>
      </c>
      <c r="CB80" s="0" t="n">
        <v>21756257.5118849</v>
      </c>
      <c r="CC80" s="0" t="n">
        <v>-2976467.2152386</v>
      </c>
      <c r="CD80" s="0" t="n">
        <v>-12.0345301541905</v>
      </c>
      <c r="CE80" s="0" t="n">
        <v>9709714.84294211</v>
      </c>
      <c r="CF80" s="0" t="n">
        <v>-1574733.84350575</v>
      </c>
      <c r="CG80" s="0" t="n">
        <v>-13.9549027804693</v>
      </c>
      <c r="CH80" s="0" t="n">
        <v>2.17709051302225</v>
      </c>
      <c r="CI80" s="0" t="n">
        <v>0.0273664981932051</v>
      </c>
      <c r="CJ80" s="0" t="n">
        <v>1.27302379302775</v>
      </c>
      <c r="CK80" s="0" t="n">
        <v>2.17399546265808</v>
      </c>
      <c r="CL80" s="0" t="n">
        <v>0.0526083846338157</v>
      </c>
      <c r="CM80" s="0" t="n">
        <v>2.47990501963518</v>
      </c>
      <c r="CN80" s="0" t="n">
        <v>2.17972980857169</v>
      </c>
      <c r="CO80" s="0" t="n">
        <v>0.00361732924611857</v>
      </c>
      <c r="CP80" s="0" t="n">
        <v>0.166228964747248</v>
      </c>
      <c r="CQ80" s="0" t="n">
        <v>2.42859555845032</v>
      </c>
      <c r="CR80" s="0" t="n">
        <v>0.158665620249303</v>
      </c>
      <c r="CS80" s="0" t="n">
        <v>6.98989063843306</v>
      </c>
      <c r="CT80" s="0" t="n">
        <v>2.72735228349934</v>
      </c>
      <c r="CU80" s="0" t="n">
        <v>0.201043388344352</v>
      </c>
      <c r="CV80" s="0" t="n">
        <v>7.95798917265886</v>
      </c>
      <c r="CW80" s="0" t="n">
        <v>2.11640898566074</v>
      </c>
      <c r="CX80" s="0" t="n">
        <v>0.0312525285230203</v>
      </c>
      <c r="CY80" s="0" t="n">
        <v>1.49880976154281</v>
      </c>
      <c r="CZ80" s="0" t="n">
        <v>2.37375644472789</v>
      </c>
      <c r="DA80" s="0" t="n">
        <v>0.154992670874119</v>
      </c>
      <c r="DB80" s="0" t="n">
        <v>6.98554180037435</v>
      </c>
      <c r="DC80" s="0" t="n">
        <v>0.998707362892913</v>
      </c>
      <c r="DD80" s="0" t="n">
        <v>9.97447339609048E-005</v>
      </c>
      <c r="DF80" s="0" t="n">
        <v>0.969396046138273</v>
      </c>
      <c r="DG80" s="0" t="n">
        <v>-0.00399025982038315</v>
      </c>
      <c r="DI80" s="0" t="n">
        <v>0.998611284588168</v>
      </c>
      <c r="DJ80" s="0" t="n">
        <v>4.63878605011514E-005</v>
      </c>
      <c r="DL80" s="0" t="n">
        <v>0.548562551594054</v>
      </c>
      <c r="DM80" s="0" t="n">
        <v>-0.0179083681799892</v>
      </c>
      <c r="DO80" s="0" t="n">
        <v>0.291483386057849</v>
      </c>
      <c r="DP80" s="0" t="n">
        <v>0.00656502859866337</v>
      </c>
      <c r="DR80" s="0" t="n">
        <v>0.88594717988316</v>
      </c>
      <c r="DS80" s="0" t="n">
        <v>-0.00179369724933187</v>
      </c>
      <c r="DU80" s="0" t="n">
        <v>0.475048204283031</v>
      </c>
      <c r="DV80" s="0" t="n">
        <v>-0.00310411808507866</v>
      </c>
      <c r="DX80" s="0" t="n">
        <v>0.998707362892913</v>
      </c>
      <c r="DY80" s="0" t="n">
        <v>9.97447339610158E-005</v>
      </c>
      <c r="EA80" s="0" t="n">
        <v>0.969396046138273</v>
      </c>
      <c r="EB80" s="0" t="n">
        <v>-0.00399025982038315</v>
      </c>
      <c r="ED80" s="0" t="n">
        <v>0.998611284588168</v>
      </c>
      <c r="EE80" s="0" t="n">
        <v>4.63878605012624E-005</v>
      </c>
      <c r="EG80" s="0" t="n">
        <v>0.548562551594054</v>
      </c>
      <c r="EH80" s="0" t="n">
        <v>-0.0179083681799893</v>
      </c>
      <c r="EJ80" s="0" t="n">
        <v>0.291483386057849</v>
      </c>
      <c r="EK80" s="0" t="n">
        <v>0.00656502859866343</v>
      </c>
      <c r="EM80" s="0" t="n">
        <v>0.88594717988316</v>
      </c>
      <c r="EN80" s="0" t="n">
        <v>-0.00179369724933187</v>
      </c>
      <c r="EP80" s="0" t="n">
        <v>0.475048204283031</v>
      </c>
      <c r="EQ80" s="0" t="n">
        <v>-0.00310411808507866</v>
      </c>
      <c r="GI80" s="0" t="n">
        <v>0.289802992266154</v>
      </c>
      <c r="GJ80" s="0" t="n">
        <v>-0.0603375017463643</v>
      </c>
      <c r="GK80" s="0" t="n">
        <v>-17.2323689427956</v>
      </c>
      <c r="GL80" s="0" t="n">
        <v>0.953791994545601</v>
      </c>
      <c r="GM80" s="0" t="n">
        <v>-0.209874511834363</v>
      </c>
      <c r="GN80" s="0" t="n">
        <v>-18.0356236674079</v>
      </c>
      <c r="GR80" s="0" t="n">
        <v>2.11766591227913</v>
      </c>
      <c r="GS80" s="0" t="n">
        <v>-0.256674630319115</v>
      </c>
      <c r="GT80" s="0" t="n">
        <v>-10.8103545264082</v>
      </c>
      <c r="GU80" s="0" t="n">
        <v>3.17804850805798</v>
      </c>
      <c r="GV80" s="0" t="n">
        <v>-0.37984254828194</v>
      </c>
      <c r="GW80" s="0" t="n">
        <v>-10.6760589986331</v>
      </c>
      <c r="GX80" s="0" t="n">
        <v>0.898175790432456</v>
      </c>
      <c r="GY80" s="0" t="n">
        <v>-0.224989576888842</v>
      </c>
      <c r="GZ80" s="0" t="n">
        <v>-20.0317409559585</v>
      </c>
      <c r="HA80" s="0" t="n">
        <v>2.69439678359746</v>
      </c>
      <c r="HB80" s="0" t="n">
        <v>-0.216491477427279</v>
      </c>
      <c r="HC80" s="0" t="n">
        <v>-7.43729947748204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7</v>
      </c>
      <c r="D81" s="0" t="n">
        <v>5.50968336613598</v>
      </c>
      <c r="E81" s="0" t="n">
        <v>171550675.724776</v>
      </c>
      <c r="F81" s="0" t="n">
        <v>7971675.54604691</v>
      </c>
      <c r="G81" s="0" t="n">
        <v>4.87328785316998</v>
      </c>
      <c r="H81" s="0" t="n">
        <v>194065359.601109</v>
      </c>
      <c r="I81" s="0" t="n">
        <v>11120681.8941438</v>
      </c>
      <c r="J81" s="0" t="n">
        <v>6.07871299320145</v>
      </c>
      <c r="K81" s="0" t="n">
        <v>62187354.3599047</v>
      </c>
      <c r="L81" s="0" t="n">
        <v>6143614.3156876</v>
      </c>
      <c r="M81" s="0" t="n">
        <v>10.9621775970705</v>
      </c>
      <c r="N81" s="0" t="n">
        <v>31824078.7861821</v>
      </c>
      <c r="O81" s="0" t="n">
        <v>361307.350333426</v>
      </c>
      <c r="P81" s="0" t="n">
        <v>1.1483646666986</v>
      </c>
      <c r="Q81" s="0" t="n">
        <v>106427269.232783</v>
      </c>
      <c r="R81" s="0" t="n">
        <v>3888602.30164549</v>
      </c>
      <c r="S81" s="0" t="n">
        <v>3.79232773160293</v>
      </c>
      <c r="T81" s="0" t="n">
        <v>33493425.3310202</v>
      </c>
      <c r="U81" s="0" t="n">
        <v>496415.389722705</v>
      </c>
      <c r="V81" s="0" t="n">
        <v>1.50442537249842</v>
      </c>
      <c r="W81" s="0" t="n">
        <v>169052237.516863</v>
      </c>
      <c r="X81" s="0" t="n">
        <v>8283259.34103444</v>
      </c>
      <c r="Y81" s="0" t="n">
        <v>5.15227467078585</v>
      </c>
      <c r="Z81" s="0" t="n">
        <v>80973159.5776046</v>
      </c>
      <c r="AA81" s="0" t="n">
        <v>5064866.63815205</v>
      </c>
      <c r="AB81" s="0" t="n">
        <v>6.67234954445885</v>
      </c>
      <c r="AC81" s="0" t="n">
        <v>88079077.9392584</v>
      </c>
      <c r="AD81" s="0" t="n">
        <v>3218392.70288236</v>
      </c>
      <c r="AE81" s="0" t="n">
        <v>3.79256035220274</v>
      </c>
      <c r="AF81" s="0" t="n">
        <v>27789632.1643998</v>
      </c>
      <c r="AG81" s="0" t="n">
        <v>2658080.74552501</v>
      </c>
      <c r="AH81" s="0" t="n">
        <v>10.5766679550419</v>
      </c>
      <c r="AI81" s="0" t="n">
        <v>12844866.530961</v>
      </c>
      <c r="AJ81" s="0" t="n">
        <v>-145468.760032358</v>
      </c>
      <c r="AK81" s="0" t="n">
        <v>-1.11982298203816</v>
      </c>
      <c r="AL81" s="0" t="n">
        <v>51317402.7498246</v>
      </c>
      <c r="AM81" s="0" t="n">
        <v>2491416.46764454</v>
      </c>
      <c r="AN81" s="0" t="n">
        <v>5.10264442636324</v>
      </c>
      <c r="AO81" s="0" t="n">
        <v>15302152.8174611</v>
      </c>
      <c r="AP81" s="0" t="n">
        <v>83751.1796168573</v>
      </c>
      <c r="AQ81" s="0" t="n">
        <v>0.550328356485151</v>
      </c>
      <c r="AR81" s="0" t="n">
        <v>126227992.08537</v>
      </c>
      <c r="AS81" s="0" t="n">
        <v>7650780.4556447</v>
      </c>
      <c r="AT81" s="0" t="n">
        <v>6.45215075518507</v>
      </c>
      <c r="AU81" s="0" t="n">
        <v>38148914.1461113</v>
      </c>
      <c r="AV81" s="0" t="n">
        <v>4432387.75276229</v>
      </c>
      <c r="AW81" s="0" t="n">
        <v>13.1460391294538</v>
      </c>
      <c r="AX81" s="0" t="n">
        <v>88079077.9392584</v>
      </c>
      <c r="AY81" s="0" t="n">
        <v>3218392.70288236</v>
      </c>
      <c r="AZ81" s="0" t="n">
        <v>3.79256035220274</v>
      </c>
      <c r="BA81" s="0" t="n">
        <v>8171108.80316351</v>
      </c>
      <c r="BB81" s="0" t="n">
        <v>941413.394218814</v>
      </c>
      <c r="BC81" s="0" t="n">
        <v>13.0214807259249</v>
      </c>
      <c r="BD81" s="0" t="n">
        <v>2492010.41383838</v>
      </c>
      <c r="BE81" s="0" t="n">
        <v>-265806.5589476</v>
      </c>
      <c r="BF81" s="0" t="n">
        <v>-9.63829585395146</v>
      </c>
      <c r="BG81" s="0" t="n">
        <v>24975039.8775445</v>
      </c>
      <c r="BH81" s="0" t="n">
        <v>3014118.43283879</v>
      </c>
      <c r="BI81" s="0" t="n">
        <v>13.7249178748163</v>
      </c>
      <c r="BJ81" s="0" t="n">
        <v>3729837.69209126</v>
      </c>
      <c r="BK81" s="0" t="n">
        <v>-23482.438663315</v>
      </c>
      <c r="BL81" s="0" t="n">
        <v>-0.625644438663804</v>
      </c>
      <c r="BM81" s="0" t="n">
        <v>42824245.4314933</v>
      </c>
      <c r="BN81" s="0" t="n">
        <v>632478.88538976</v>
      </c>
      <c r="BO81" s="0" t="n">
        <v>1.49905760570286</v>
      </c>
      <c r="BP81" s="0" t="n">
        <v>42824245.4314933</v>
      </c>
      <c r="BQ81" s="0" t="n">
        <v>632478.88538976</v>
      </c>
      <c r="BR81" s="0" t="n">
        <v>1.49905760570286</v>
      </c>
      <c r="BV81" s="0" t="n">
        <v>19618523.3612363</v>
      </c>
      <c r="BW81" s="0" t="n">
        <v>1716667.35130619</v>
      </c>
      <c r="BX81" s="0" t="n">
        <v>9.58932610313679</v>
      </c>
      <c r="BY81" s="0" t="n">
        <v>10352856.1171226</v>
      </c>
      <c r="BZ81" s="0" t="n">
        <v>120337.798915243</v>
      </c>
      <c r="CA81" s="0" t="n">
        <v>1.17603306608421</v>
      </c>
      <c r="CB81" s="0" t="n">
        <v>26342362.8722801</v>
      </c>
      <c r="CC81" s="0" t="n">
        <v>-522701.965194244</v>
      </c>
      <c r="CD81" s="0" t="n">
        <v>-1.94565681622745</v>
      </c>
      <c r="CE81" s="0" t="n">
        <v>11572315.1253698</v>
      </c>
      <c r="CF81" s="0" t="n">
        <v>107233.618280172</v>
      </c>
      <c r="CG81" s="0" t="n">
        <v>0.935306200953413</v>
      </c>
      <c r="CH81" s="0" t="n">
        <v>2.16273999502322</v>
      </c>
      <c r="CI81" s="0" t="n">
        <v>0.00732617192414864</v>
      </c>
      <c r="CJ81" s="0" t="n">
        <v>0.339896304163764</v>
      </c>
      <c r="CK81" s="0" t="n">
        <v>2.11861160685427</v>
      </c>
      <c r="CL81" s="0" t="n">
        <v>-0.036343982901994</v>
      </c>
      <c r="CM81" s="0" t="n">
        <v>-1.68653048233373</v>
      </c>
      <c r="CN81" s="0" t="n">
        <v>2.20330825596223</v>
      </c>
      <c r="CO81" s="0" t="n">
        <v>0.0474845409241071</v>
      </c>
      <c r="CP81" s="0" t="n">
        <v>2.20261705968233</v>
      </c>
      <c r="CQ81" s="0" t="n">
        <v>2.23778976245574</v>
      </c>
      <c r="CR81" s="0" t="n">
        <v>0.00777462689487152</v>
      </c>
      <c r="CS81" s="0" t="n">
        <v>0.348635611072484</v>
      </c>
      <c r="CT81" s="0" t="n">
        <v>2.47757177620133</v>
      </c>
      <c r="CU81" s="0" t="n">
        <v>0.0555579689316401</v>
      </c>
      <c r="CV81" s="0" t="n">
        <v>2.29387498803196</v>
      </c>
      <c r="CW81" s="0" t="n">
        <v>2.07390209811713</v>
      </c>
      <c r="CX81" s="0" t="n">
        <v>-0.0261817862827822</v>
      </c>
      <c r="CY81" s="0" t="n">
        <v>-1.24670192830243</v>
      </c>
      <c r="CZ81" s="0" t="n">
        <v>2.18880478652659</v>
      </c>
      <c r="DA81" s="0" t="n">
        <v>0.0205738036326677</v>
      </c>
      <c r="DB81" s="0" t="n">
        <v>0.948875087340001</v>
      </c>
      <c r="DC81" s="0" t="n">
        <v>0.998521378280217</v>
      </c>
      <c r="DD81" s="0" t="n">
        <v>1.1662627697806E-005</v>
      </c>
      <c r="DF81" s="0" t="n">
        <v>0.975576583650857</v>
      </c>
      <c r="DG81" s="0" t="n">
        <v>0.0119177809690996</v>
      </c>
      <c r="DI81" s="0" t="n">
        <v>0.998477307956711</v>
      </c>
      <c r="DJ81" s="0" t="n">
        <v>-1.31477155638216E-005</v>
      </c>
      <c r="DL81" s="0" t="n">
        <v>0.571582959864256</v>
      </c>
      <c r="DM81" s="0" t="n">
        <v>0.0166304794877312</v>
      </c>
      <c r="DO81" s="0" t="n">
        <v>0.301128797308677</v>
      </c>
      <c r="DP81" s="0" t="n">
        <v>0.0359915224174012</v>
      </c>
      <c r="DR81" s="0" t="n">
        <v>0.88535684809774</v>
      </c>
      <c r="DS81" s="0" t="n">
        <v>-0.0024459347143807</v>
      </c>
      <c r="DU81" s="0" t="n">
        <v>0.467543890692417</v>
      </c>
      <c r="DV81" s="0" t="n">
        <v>0.022755620494412</v>
      </c>
      <c r="DX81" s="0" t="n">
        <v>0.998521378280217</v>
      </c>
      <c r="DY81" s="0" t="n">
        <v>1.16626276980281E-005</v>
      </c>
      <c r="EA81" s="0" t="n">
        <v>0.975576583650857</v>
      </c>
      <c r="EB81" s="0" t="n">
        <v>0.0119177809690997</v>
      </c>
      <c r="ED81" s="0" t="n">
        <v>0.998477307956711</v>
      </c>
      <c r="EE81" s="0" t="n">
        <v>-1.31477155635995E-005</v>
      </c>
      <c r="EG81" s="0" t="n">
        <v>0.571582959864256</v>
      </c>
      <c r="EH81" s="0" t="n">
        <v>0.0166304794877312</v>
      </c>
      <c r="EJ81" s="0" t="n">
        <v>0.301128797308677</v>
      </c>
      <c r="EK81" s="0" t="n">
        <v>0.0359915224174011</v>
      </c>
      <c r="EM81" s="0" t="n">
        <v>0.885356848097739</v>
      </c>
      <c r="EN81" s="0" t="n">
        <v>-0.00244593471438059</v>
      </c>
      <c r="EP81" s="0" t="n">
        <v>0.467543890692417</v>
      </c>
      <c r="EQ81" s="0" t="n">
        <v>0.0227556204944122</v>
      </c>
      <c r="GI81" s="0" t="n">
        <v>0.339261084043313</v>
      </c>
      <c r="GJ81" s="0" t="n">
        <v>-0.0165557374708713</v>
      </c>
      <c r="GK81" s="0" t="n">
        <v>-4.65288217696344</v>
      </c>
      <c r="GL81" s="0" t="n">
        <v>1.12255476702365</v>
      </c>
      <c r="GM81" s="0" t="n">
        <v>-0.128812768702874</v>
      </c>
      <c r="GN81" s="0" t="n">
        <v>-10.293759828769</v>
      </c>
      <c r="GR81" s="0" t="n">
        <v>2.40096219911316</v>
      </c>
      <c r="GS81" s="0" t="n">
        <v>-0.0751941252295869</v>
      </c>
      <c r="GT81" s="0" t="n">
        <v>-3.03672770940849</v>
      </c>
      <c r="GU81" s="0" t="n">
        <v>4.15441928317482</v>
      </c>
      <c r="GV81" s="0" t="n">
        <v>0.444050386623139</v>
      </c>
      <c r="GW81" s="0" t="n">
        <v>11.9678231195779</v>
      </c>
      <c r="GX81" s="0" t="n">
        <v>1.0547475800415</v>
      </c>
      <c r="GY81" s="0" t="n">
        <v>-0.168564697866167</v>
      </c>
      <c r="GZ81" s="0" t="n">
        <v>-13.7793677796218</v>
      </c>
      <c r="HA81" s="0" t="n">
        <v>3.10263236116352</v>
      </c>
      <c r="HB81" s="0" t="n">
        <v>0.047981783093948</v>
      </c>
      <c r="HC81" s="0" t="n">
        <v>1.57077812560384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63</v>
      </c>
      <c r="D82" s="0" t="n">
        <v>1.71483524697208</v>
      </c>
      <c r="E82" s="0" t="n">
        <v>137463704.943313</v>
      </c>
      <c r="F82" s="0" t="n">
        <v>3259082.56395747</v>
      </c>
      <c r="G82" s="0" t="n">
        <v>2.42844285552628</v>
      </c>
      <c r="H82" s="0" t="n">
        <v>181158610.670774</v>
      </c>
      <c r="I82" s="0" t="n">
        <v>2112648.86499527</v>
      </c>
      <c r="J82" s="0" t="n">
        <v>1.17994778753345</v>
      </c>
      <c r="K82" s="0" t="n">
        <v>40873239.0243103</v>
      </c>
      <c r="L82" s="0" t="n">
        <v>-6583789.7385644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5</v>
      </c>
      <c r="Q82" s="0" t="n">
        <v>87757158.4705556</v>
      </c>
      <c r="R82" s="0" t="n">
        <v>4680022.07597855</v>
      </c>
      <c r="S82" s="0" t="n">
        <v>5.63334544145896</v>
      </c>
      <c r="T82" s="0" t="n">
        <v>22692112.8175748</v>
      </c>
      <c r="U82" s="0" t="n">
        <v>-4716114.3356577</v>
      </c>
      <c r="V82" s="0" t="n">
        <v>-17.2069295445163</v>
      </c>
      <c r="W82" s="0" t="n">
        <v>148891453.615217</v>
      </c>
      <c r="X82" s="0" t="n">
        <v>3379984.0733611</v>
      </c>
      <c r="Y82" s="0" t="n">
        <v>2.32283000371243</v>
      </c>
      <c r="Z82" s="0" t="n">
        <v>65518873.3558778</v>
      </c>
      <c r="AA82" s="0" t="n">
        <v>3515518.58135491</v>
      </c>
      <c r="AB82" s="0" t="n">
        <v>5.66988446696022</v>
      </c>
      <c r="AC82" s="0" t="n">
        <v>83372580.2593389</v>
      </c>
      <c r="AD82" s="0" t="n">
        <v>-135534.507993817</v>
      </c>
      <c r="AE82" s="0" t="n">
        <v>-0.162301003167702</v>
      </c>
      <c r="AF82" s="0" t="n">
        <v>18570190.2068281</v>
      </c>
      <c r="AG82" s="0" t="n">
        <v>-3082293.57398509</v>
      </c>
      <c r="AH82" s="0" t="n">
        <v>-14.235288686448</v>
      </c>
      <c r="AI82" s="0" t="n">
        <v>9211446.63793971</v>
      </c>
      <c r="AJ82" s="0" t="n">
        <v>-811999.900307633</v>
      </c>
      <c r="AK82" s="0" t="n">
        <v>-8.10100495083417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5</v>
      </c>
      <c r="AQ82" s="0" t="n">
        <v>-17.5674601974073</v>
      </c>
      <c r="AR82" s="0" t="n">
        <v>119303894.621456</v>
      </c>
      <c r="AS82" s="0" t="n">
        <v>5085658.34694088</v>
      </c>
      <c r="AT82" s="0" t="n">
        <v>4.4525800019516</v>
      </c>
      <c r="AU82" s="0" t="n">
        <v>35931314.3621166</v>
      </c>
      <c r="AV82" s="0" t="n">
        <v>5221192.85493469</v>
      </c>
      <c r="AW82" s="0" t="n">
        <v>17.001537599627</v>
      </c>
      <c r="AX82" s="0" t="n">
        <v>83372580.2593389</v>
      </c>
      <c r="AY82" s="0" t="n">
        <v>-135534.507993817</v>
      </c>
      <c r="AZ82" s="0" t="n">
        <v>-0.162301003167702</v>
      </c>
      <c r="BA82" s="0" t="n">
        <v>7026182.56519911</v>
      </c>
      <c r="BB82" s="0" t="n">
        <v>-578210.131777495</v>
      </c>
      <c r="BC82" s="0" t="n">
        <v>-7.60363325275644</v>
      </c>
      <c r="BD82" s="0" t="n">
        <v>2518543.67038302</v>
      </c>
      <c r="BE82" s="0" t="n">
        <v>12823.1829211917</v>
      </c>
      <c r="BF82" s="0" t="n">
        <v>0.511756318606027</v>
      </c>
      <c r="BG82" s="0" t="n">
        <v>24321924.291591</v>
      </c>
      <c r="BH82" s="0" t="n">
        <v>5682397.40977007</v>
      </c>
      <c r="BI82" s="0" t="n">
        <v>30.485738429939</v>
      </c>
      <c r="BJ82" s="0" t="n">
        <v>3506203.00306053</v>
      </c>
      <c r="BK82" s="0" t="n">
        <v>-287087.256789478</v>
      </c>
      <c r="BL82" s="0" t="n">
        <v>-7.56829130183225</v>
      </c>
      <c r="BM82" s="0" t="n">
        <v>29587558.9937612</v>
      </c>
      <c r="BN82" s="0" t="n">
        <v>-1705674.27357978</v>
      </c>
      <c r="BO82" s="0" t="n">
        <v>-5.45061694011624</v>
      </c>
      <c r="BP82" s="0" t="n">
        <v>29587558.9937612</v>
      </c>
      <c r="BQ82" s="0" t="n">
        <v>-1705674.27357978</v>
      </c>
      <c r="BR82" s="0" t="n">
        <v>-5.45061694011624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5</v>
      </c>
      <c r="CA82" s="0" t="n">
        <v>-10.9717097651176</v>
      </c>
      <c r="CB82" s="0" t="n">
        <v>18834436.2874624</v>
      </c>
      <c r="CC82" s="0" t="n">
        <v>-994220.206445582</v>
      </c>
      <c r="CD82" s="0" t="n">
        <v>-5.01405734045087</v>
      </c>
      <c r="CE82" s="0" t="n">
        <v>7240628.42902894</v>
      </c>
      <c r="CF82" s="0" t="n">
        <v>-2003204.10004118</v>
      </c>
      <c r="CG82" s="0" t="n">
        <v>-21.6707095649069</v>
      </c>
      <c r="CH82" s="0" t="n">
        <v>2.13996376472695</v>
      </c>
      <c r="CI82" s="0" t="n">
        <v>-0.0127915140933883</v>
      </c>
      <c r="CJ82" s="0" t="n">
        <v>-0.594192671096261</v>
      </c>
      <c r="CK82" s="0" t="n">
        <v>2.09807797207765</v>
      </c>
      <c r="CL82" s="0" t="n">
        <v>-0.0663955933833522</v>
      </c>
      <c r="CM82" s="0" t="n">
        <v>-3.0675169446669</v>
      </c>
      <c r="CN82" s="0" t="n">
        <v>2.17287998173094</v>
      </c>
      <c r="CO82" s="0" t="n">
        <v>0.028825331417857</v>
      </c>
      <c r="CP82" s="0" t="n">
        <v>1.34443081540145</v>
      </c>
      <c r="CQ82" s="0" t="n">
        <v>2.2010134828496</v>
      </c>
      <c r="CR82" s="0" t="n">
        <v>0.0092543644371661</v>
      </c>
      <c r="CS82" s="0" t="n">
        <v>0.422234558507019</v>
      </c>
      <c r="CT82" s="0" t="n">
        <v>2.01797882620637</v>
      </c>
      <c r="CU82" s="0" t="n">
        <v>-0.251214849180806</v>
      </c>
      <c r="CV82" s="0" t="n">
        <v>-11.0706658451242</v>
      </c>
      <c r="CW82" s="0" t="n">
        <v>2.03346985920657</v>
      </c>
      <c r="CX82" s="0" t="n">
        <v>-0.12616257217551</v>
      </c>
      <c r="CY82" s="0" t="n">
        <v>-5.84185393505926</v>
      </c>
      <c r="CZ82" s="0" t="n">
        <v>2.11151658616486</v>
      </c>
      <c r="DA82" s="0" t="n">
        <v>0.00919480880721135</v>
      </c>
      <c r="DB82" s="0" t="n">
        <v>0.43736448464935</v>
      </c>
      <c r="DC82" s="0" t="n">
        <v>0.998834180110483</v>
      </c>
      <c r="DD82" s="0" t="n">
        <v>-7.22173104685808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7276</v>
      </c>
      <c r="DL82" s="0" t="n">
        <v>0.705887287297982</v>
      </c>
      <c r="DM82" s="0" t="n">
        <v>0.141137993503992</v>
      </c>
      <c r="DO82" s="0" t="n">
        <v>0.330780972536596</v>
      </c>
      <c r="DP82" s="0" t="n">
        <v>-0.0141592768068165</v>
      </c>
      <c r="DR82" s="0" t="n">
        <v>0.896972729742554</v>
      </c>
      <c r="DS82" s="0" t="n">
        <v>-0.00346617167770635</v>
      </c>
      <c r="DU82" s="0" t="n">
        <v>0.490251085691481</v>
      </c>
      <c r="DV82" s="0" t="n">
        <v>-0.00413759338348141</v>
      </c>
      <c r="DX82" s="0" t="n">
        <v>0.998834180110483</v>
      </c>
      <c r="DY82" s="0" t="n">
        <v>-7.22173104685808E-005</v>
      </c>
      <c r="EA82" s="0" t="n">
        <v>0.963056575079302</v>
      </c>
      <c r="EB82" s="0" t="n">
        <v>0.00478682797288055</v>
      </c>
      <c r="ED82" s="0" t="n">
        <v>0.99882773897889</v>
      </c>
      <c r="EE82" s="0" t="n">
        <v>0.000241546624627165</v>
      </c>
      <c r="EG82" s="0" t="n">
        <v>0.705887287297982</v>
      </c>
      <c r="EH82" s="0" t="n">
        <v>0.141137993503992</v>
      </c>
      <c r="EJ82" s="0" t="n">
        <v>0.330780972536596</v>
      </c>
      <c r="EK82" s="0" t="n">
        <v>-0.0141592768068164</v>
      </c>
      <c r="EM82" s="0" t="n">
        <v>0.896972729742554</v>
      </c>
      <c r="EN82" s="0" t="n">
        <v>-0.00346617167770658</v>
      </c>
      <c r="EP82" s="0" t="n">
        <v>0.490251085691481</v>
      </c>
      <c r="EQ82" s="0" t="n">
        <v>-0.00413759338348146</v>
      </c>
      <c r="GI82" s="0" t="n">
        <v>0.24800161878739</v>
      </c>
      <c r="GJ82" s="0" t="n">
        <v>-0.0259759375822435</v>
      </c>
      <c r="GK82" s="0" t="n">
        <v>-9.48104579310809</v>
      </c>
      <c r="GL82" s="0" t="n">
        <v>0.823447722940973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7</v>
      </c>
      <c r="GT82" s="0" t="n">
        <v>-11.0626065500032</v>
      </c>
      <c r="GU82" s="0" t="n">
        <v>2.65744963895695</v>
      </c>
      <c r="GV82" s="0" t="n">
        <v>-0.342775680827453</v>
      </c>
      <c r="GW82" s="0" t="n">
        <v>-11.4249979348912</v>
      </c>
      <c r="GX82" s="0" t="n">
        <v>0.774381009564043</v>
      </c>
      <c r="GY82" s="0" t="n">
        <v>-0.289415116787581</v>
      </c>
      <c r="GZ82" s="0" t="n">
        <v>-27.2058818055818</v>
      </c>
      <c r="HA82" s="0" t="n">
        <v>2.06509104655625</v>
      </c>
      <c r="HB82" s="0" t="n">
        <v>-0.371799329830506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36</v>
      </c>
      <c r="D83" s="0" t="n">
        <v>2.94807283002234</v>
      </c>
      <c r="E83" s="0" t="n">
        <v>159112839.559797</v>
      </c>
      <c r="F83" s="0" t="n">
        <v>10087726.5131235</v>
      </c>
      <c r="G83" s="0" t="n">
        <v>6.76914535200791</v>
      </c>
      <c r="H83" s="0" t="n">
        <v>185226648.792443</v>
      </c>
      <c r="I83" s="0" t="n">
        <v>-227047.609584153</v>
      </c>
      <c r="J83" s="0" t="n">
        <v>-0.122428193122642</v>
      </c>
      <c r="K83" s="0" t="n">
        <v>60321866.1900976</v>
      </c>
      <c r="L83" s="0" t="n">
        <v>-358802.870242536</v>
      </c>
      <c r="M83" s="0" t="n">
        <v>-0.59129682615356</v>
      </c>
      <c r="N83" s="0" t="n">
        <v>26165513.3461923</v>
      </c>
      <c r="O83" s="0" t="n">
        <v>1172828.49426209</v>
      </c>
      <c r="P83" s="0" t="n">
        <v>4.69268708508327</v>
      </c>
      <c r="Q83" s="0" t="n">
        <v>96990065.0061494</v>
      </c>
      <c r="R83" s="0" t="n">
        <v>10056572.6969684</v>
      </c>
      <c r="S83" s="0" t="n">
        <v>11.5681222850244</v>
      </c>
      <c r="T83" s="0" t="n">
        <v>30437262.7298206</v>
      </c>
      <c r="U83" s="0" t="n">
        <v>-390077.608104229</v>
      </c>
      <c r="V83" s="0" t="n">
        <v>-1.26536251206966</v>
      </c>
      <c r="W83" s="0" t="n">
        <v>153889246.091908</v>
      </c>
      <c r="X83" s="0" t="n">
        <v>1455188.62896866</v>
      </c>
      <c r="Y83" s="0" t="n">
        <v>0.954634845511771</v>
      </c>
      <c r="Z83" s="0" t="n">
        <v>71285815.567526</v>
      </c>
      <c r="AA83" s="0" t="n">
        <v>1519122.94044676</v>
      </c>
      <c r="AB83" s="0" t="n">
        <v>2.17743293145178</v>
      </c>
      <c r="AC83" s="0" t="n">
        <v>82603430.5243822</v>
      </c>
      <c r="AD83" s="0" t="n">
        <v>-63934.31147784</v>
      </c>
      <c r="AE83" s="0" t="n">
        <v>-0.077339239740839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59</v>
      </c>
      <c r="AR83" s="0" t="n">
        <v>120818194.823422</v>
      </c>
      <c r="AS83" s="0" t="n">
        <v>3731366.34521852</v>
      </c>
      <c r="AT83" s="0" t="n">
        <v>3.1868369770671</v>
      </c>
      <c r="AU83" s="0" t="n">
        <v>38214764.2990402</v>
      </c>
      <c r="AV83" s="0" t="n">
        <v>3795300.65669663</v>
      </c>
      <c r="AW83" s="0" t="n">
        <v>11.0266118500103</v>
      </c>
      <c r="AX83" s="0" t="n">
        <v>82603430.5243822</v>
      </c>
      <c r="AY83" s="0" t="n">
        <v>-63934.31147784</v>
      </c>
      <c r="AZ83" s="0" t="n">
        <v>-0.0773392397408391</v>
      </c>
      <c r="BA83" s="0" t="n">
        <v>9261478.99705612</v>
      </c>
      <c r="BB83" s="0" t="n">
        <v>-1046117.04895826</v>
      </c>
      <c r="BC83" s="0" t="n">
        <v>-10.1489915232249</v>
      </c>
      <c r="BD83" s="0" t="n">
        <v>3394738.87271913</v>
      </c>
      <c r="BE83" s="0" t="n">
        <v>-633005.063584537</v>
      </c>
      <c r="BF83" s="0" t="n">
        <v>-15.7161198327185</v>
      </c>
      <c r="BG83" s="0" t="n">
        <v>24040741.1275482</v>
      </c>
      <c r="BH83" s="0" t="n">
        <v>4827766.00489972</v>
      </c>
      <c r="BI83" s="0" t="n">
        <v>25.1276336646514</v>
      </c>
      <c r="BJ83" s="0" t="n">
        <v>3344329.2385857</v>
      </c>
      <c r="BK83" s="0" t="n">
        <v>-858981.421108887</v>
      </c>
      <c r="BL83" s="0" t="n">
        <v>-20.4358300076564</v>
      </c>
      <c r="BM83" s="0" t="n">
        <v>33071051.2684858</v>
      </c>
      <c r="BN83" s="0" t="n">
        <v>-2276177.71624986</v>
      </c>
      <c r="BO83" s="0" t="n">
        <v>-6.43947992990568</v>
      </c>
      <c r="BP83" s="0" t="n">
        <v>33071051.2684858</v>
      </c>
      <c r="BQ83" s="0" t="n">
        <v>-2276177.71624986</v>
      </c>
      <c r="BR83" s="0" t="n">
        <v>-6.43947992990568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79</v>
      </c>
      <c r="CD83" s="0" t="n">
        <v>-3.55745241629432</v>
      </c>
      <c r="CE83" s="0" t="n">
        <v>8502719.24382557</v>
      </c>
      <c r="CF83" s="0" t="n">
        <v>-1353668.94314757</v>
      </c>
      <c r="CG83" s="0" t="n">
        <v>-13.7339248157522</v>
      </c>
      <c r="CH83" s="0" t="n">
        <v>2.23757992905228</v>
      </c>
      <c r="CI83" s="0" t="n">
        <v>0.0433274436454578</v>
      </c>
      <c r="CJ83" s="0" t="n">
        <v>1.97458788054761</v>
      </c>
      <c r="CK83" s="0" t="n">
        <v>2.23204067026597</v>
      </c>
      <c r="CL83" s="0" t="n">
        <v>0.0959911108687539</v>
      </c>
      <c r="CM83" s="0" t="n">
        <v>4.49386159822256</v>
      </c>
      <c r="CN83" s="0" t="n">
        <v>2.24236024601629</v>
      </c>
      <c r="CO83" s="0" t="n">
        <v>-0.00101229610180509</v>
      </c>
      <c r="CP83" s="0" t="n">
        <v>-0.045123851825757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7</v>
      </c>
      <c r="CV83" s="0" t="n">
        <v>25.2534883470147</v>
      </c>
      <c r="CW83" s="0" t="n">
        <v>2.23017233414209</v>
      </c>
      <c r="CX83" s="0" t="n">
        <v>0.0225951538274725</v>
      </c>
      <c r="CY83" s="0" t="n">
        <v>1.02352724194459</v>
      </c>
      <c r="CZ83" s="0" t="n">
        <v>2.56918529328291</v>
      </c>
      <c r="DA83" s="0" t="n">
        <v>0.376582117772416</v>
      </c>
      <c r="DB83" s="0" t="n">
        <v>17.1751150403556</v>
      </c>
      <c r="DC83" s="0" t="n">
        <v>0.998924278666089</v>
      </c>
      <c r="DD83" s="0" t="n">
        <v>-0.000115314304907188</v>
      </c>
      <c r="DF83" s="0" t="n">
        <v>0.9590924918056</v>
      </c>
      <c r="DG83" s="0" t="n">
        <v>0.00257119513873505</v>
      </c>
      <c r="DI83" s="0" t="n">
        <v>0.998907093990033</v>
      </c>
      <c r="DJ83" s="0" t="n">
        <v>0.00016677487759964</v>
      </c>
      <c r="DL83" s="0" t="n">
        <v>0.713169869241726</v>
      </c>
      <c r="DM83" s="0" t="n">
        <v>-0.0374061935992618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98</v>
      </c>
      <c r="DU83" s="0" t="n">
        <v>0.544528298474679</v>
      </c>
      <c r="DV83" s="0" t="n">
        <v>-0.112385099963655</v>
      </c>
      <c r="DX83" s="0" t="n">
        <v>0.998924278666089</v>
      </c>
      <c r="DY83" s="0" t="n">
        <v>-0.000115314304906966</v>
      </c>
      <c r="EA83" s="0" t="n">
        <v>0.959092491805601</v>
      </c>
      <c r="EB83" s="0" t="n">
        <v>0.00257119513873483</v>
      </c>
      <c r="ED83" s="0" t="n">
        <v>0.998907093990033</v>
      </c>
      <c r="EE83" s="0" t="n">
        <v>0.000166774877599751</v>
      </c>
      <c r="EG83" s="0" t="n">
        <v>0.713169869241726</v>
      </c>
      <c r="EH83" s="0" t="n">
        <v>-0.0374061935992618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509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8</v>
      </c>
      <c r="GK83" s="0" t="n">
        <v>-9.32901636389163</v>
      </c>
      <c r="GL83" s="0" t="n">
        <v>0.865399849380112</v>
      </c>
      <c r="GM83" s="0" t="n">
        <v>-0.161554822314737</v>
      </c>
      <c r="GN83" s="0" t="n">
        <v>-15.7314462621912</v>
      </c>
      <c r="GR83" s="0" t="n">
        <v>1.71682977170815</v>
      </c>
      <c r="GS83" s="0" t="n">
        <v>-0.023807495707233</v>
      </c>
      <c r="GT83" s="0" t="n">
        <v>-1.36774594873427</v>
      </c>
      <c r="GU83" s="0" t="n">
        <v>2.22021400748394</v>
      </c>
      <c r="GV83" s="0" t="n">
        <v>-0.0269388929782517</v>
      </c>
      <c r="GW83" s="0" t="n">
        <v>-1.19880106835236</v>
      </c>
      <c r="GX83" s="0" t="n">
        <v>0.809010028639814</v>
      </c>
      <c r="GY83" s="0" t="n">
        <v>-0.240625355647513</v>
      </c>
      <c r="GZ83" s="0" t="n">
        <v>-22.9246611966012</v>
      </c>
      <c r="HA83" s="0" t="n">
        <v>2.5424288810217</v>
      </c>
      <c r="HB83" s="0" t="n">
        <v>0.197518170165671</v>
      </c>
      <c r="HC83" s="0" t="n">
        <v>8.4232704149987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496</v>
      </c>
      <c r="D84" s="0" t="n">
        <v>1.27417860127196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27</v>
      </c>
      <c r="J84" s="0" t="n">
        <v>5.47510971681831</v>
      </c>
      <c r="K84" s="0" t="n">
        <v>49241161.7242257</v>
      </c>
      <c r="L84" s="0" t="n">
        <v>-5202184.20930019</v>
      </c>
      <c r="M84" s="0" t="n">
        <v>-9.55522501436987</v>
      </c>
      <c r="N84" s="0" t="n">
        <v>22491976.7994551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706</v>
      </c>
      <c r="S84" s="0" t="n">
        <v>0.384432296964718</v>
      </c>
      <c r="T84" s="0" t="n">
        <v>26428859.9703183</v>
      </c>
      <c r="U84" s="0" t="n">
        <v>-2957686.97936221</v>
      </c>
      <c r="V84" s="0" t="n">
        <v>-10.0647652969461</v>
      </c>
      <c r="W84" s="0" t="n">
        <v>148863982.896471</v>
      </c>
      <c r="X84" s="0" t="n">
        <v>1642555.1130254</v>
      </c>
      <c r="Y84" s="0" t="n">
        <v>1.11570383316857</v>
      </c>
      <c r="Z84" s="0" t="n">
        <v>64778678.1133757</v>
      </c>
      <c r="AA84" s="0" t="n">
        <v>-2309803.84807783</v>
      </c>
      <c r="AB84" s="0" t="n">
        <v>-3.44292161716367</v>
      </c>
      <c r="AC84" s="0" t="n">
        <v>84085304.7830948</v>
      </c>
      <c r="AD84" s="0" t="n">
        <v>3952358.96110319</v>
      </c>
      <c r="AE84" s="0" t="n">
        <v>4.93225217238739</v>
      </c>
      <c r="AF84" s="0" t="n">
        <v>20059742.8430311</v>
      </c>
      <c r="AG84" s="0" t="n">
        <v>-2637063.48691857</v>
      </c>
      <c r="AH84" s="0" t="n">
        <v>-11.618654398257</v>
      </c>
      <c r="AI84" s="0" t="n">
        <v>8184883.73069587</v>
      </c>
      <c r="AJ84" s="0" t="n">
        <v>-111755.341988457</v>
      </c>
      <c r="AK84" s="0" t="n">
        <v>-1.34699534364943</v>
      </c>
      <c r="AL84" s="0" t="n">
        <v>40337432.7591845</v>
      </c>
      <c r="AM84" s="0" t="n">
        <v>1691406.46914871</v>
      </c>
      <c r="AN84" s="0" t="n">
        <v>4.37666335072802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41</v>
      </c>
      <c r="AT84" s="0" t="n">
        <v>5.27061646635816</v>
      </c>
      <c r="AU84" s="0" t="n">
        <v>35542586.9953216</v>
      </c>
      <c r="AV84" s="0" t="n">
        <v>2037087.64239917</v>
      </c>
      <c r="AW84" s="0" t="n">
        <v>6.07986056540146</v>
      </c>
      <c r="AX84" s="0" t="n">
        <v>84085304.7830948</v>
      </c>
      <c r="AY84" s="0" t="n">
        <v>3952358.96110319</v>
      </c>
      <c r="AZ84" s="0" t="n">
        <v>4.93225217238739</v>
      </c>
      <c r="BA84" s="0" t="n">
        <v>7716606.37883434</v>
      </c>
      <c r="BB84" s="0" t="n">
        <v>-263537.774060851</v>
      </c>
      <c r="BC84" s="0" t="n">
        <v>-3.302418715898</v>
      </c>
      <c r="BD84" s="0" t="n">
        <v>2329617.98157686</v>
      </c>
      <c r="BE84" s="0" t="n">
        <v>507397.575840893</v>
      </c>
      <c r="BF84" s="0" t="n">
        <v>27.8450166754643</v>
      </c>
      <c r="BG84" s="0" t="n">
        <v>22945723.9548162</v>
      </c>
      <c r="BH84" s="0" t="n">
        <v>3735314.23233287</v>
      </c>
      <c r="BI84" s="0" t="n">
        <v>19.4442194950228</v>
      </c>
      <c r="BJ84" s="0" t="n">
        <v>3479118.01310457</v>
      </c>
      <c r="BK84" s="0" t="n">
        <v>-180420.834551293</v>
      </c>
      <c r="BL84" s="0" t="n">
        <v>-4.93015218753213</v>
      </c>
      <c r="BM84" s="0" t="n">
        <v>29236091.1180542</v>
      </c>
      <c r="BN84" s="0" t="n">
        <v>-4346891.490477</v>
      </c>
      <c r="BO84" s="0" t="n">
        <v>-12.9437326670704</v>
      </c>
      <c r="BP84" s="0" t="n">
        <v>29236091.1180542</v>
      </c>
      <c r="BQ84" s="0" t="n">
        <v>-4346891.490477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1</v>
      </c>
      <c r="CA84" s="0" t="n">
        <v>-9.56306580836517</v>
      </c>
      <c r="CB84" s="0" t="n">
        <v>17391708.8043683</v>
      </c>
      <c r="CC84" s="0" t="n">
        <v>-2043907.76318416</v>
      </c>
      <c r="CD84" s="0" t="n">
        <v>-10.5163000930798</v>
      </c>
      <c r="CE84" s="0" t="n">
        <v>7004633.13639721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255</v>
      </c>
      <c r="CJ84" s="0" t="n">
        <v>0.156726168236788</v>
      </c>
      <c r="CK84" s="0" t="n">
        <v>2.24860215539216</v>
      </c>
      <c r="CL84" s="0" t="n">
        <v>-0.00615985553821163</v>
      </c>
      <c r="CM84" s="0" t="n">
        <v>-0.273193157785638</v>
      </c>
      <c r="CN84" s="0" t="n">
        <v>2.24977835420746</v>
      </c>
      <c r="CO84" s="0" t="n">
        <v>0.011579121900493</v>
      </c>
      <c r="CP84" s="0" t="n">
        <v>0.517340982579024</v>
      </c>
      <c r="CQ84" s="0" t="n">
        <v>2.45472547228253</v>
      </c>
      <c r="CR84" s="0" t="n">
        <v>0.056002711817114</v>
      </c>
      <c r="CS84" s="0" t="n">
        <v>2.33468880773233</v>
      </c>
      <c r="CT84" s="0" t="n">
        <v>2.7479897747482</v>
      </c>
      <c r="CU84" s="0" t="n">
        <v>-0.145442508077519</v>
      </c>
      <c r="CV84" s="0" t="n">
        <v>-5.0266428884757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38</v>
      </c>
      <c r="DB84" s="0" t="n">
        <v>3.82811189832939</v>
      </c>
      <c r="DC84" s="0" t="n">
        <v>0.998991714327117</v>
      </c>
      <c r="DD84" s="0" t="n">
        <v>7.01440204691206E-005</v>
      </c>
      <c r="DF84" s="0" t="n">
        <v>0.963644150541123</v>
      </c>
      <c r="DG84" s="0" t="n">
        <v>-0.00263054761743553</v>
      </c>
      <c r="DI84" s="0" t="n">
        <v>0.99895502669784</v>
      </c>
      <c r="DJ84" s="0" t="n">
        <v>0.000373279553885442</v>
      </c>
      <c r="DL84" s="0" t="n">
        <v>0.534154985692046</v>
      </c>
      <c r="DM84" s="0" t="n">
        <v>-0.0136417396945671</v>
      </c>
      <c r="DO84" s="0" t="n">
        <v>0.297576516664513</v>
      </c>
      <c r="DP84" s="0" t="n">
        <v>0.0191994110667881</v>
      </c>
      <c r="DR84" s="0" t="n">
        <v>0.890592645757075</v>
      </c>
      <c r="DS84" s="0" t="n">
        <v>-0.00430277022009507</v>
      </c>
      <c r="DU84" s="0" t="n">
        <v>0.472032140531904</v>
      </c>
      <c r="DV84" s="0" t="n">
        <v>-0.0218625989940529</v>
      </c>
      <c r="DX84" s="0" t="n">
        <v>0.998991714327117</v>
      </c>
      <c r="DY84" s="0" t="n">
        <v>7.01440204691206E-005</v>
      </c>
      <c r="EA84" s="0" t="n">
        <v>0.963644150541123</v>
      </c>
      <c r="EB84" s="0" t="n">
        <v>-0.00263054761743531</v>
      </c>
      <c r="ED84" s="0" t="n">
        <v>0.99895502669784</v>
      </c>
      <c r="EE84" s="0" t="n">
        <v>0.000373279553885442</v>
      </c>
      <c r="EG84" s="0" t="n">
        <v>0.534154985692046</v>
      </c>
      <c r="EH84" s="0" t="n">
        <v>-0.0136417396945672</v>
      </c>
      <c r="EJ84" s="0" t="n">
        <v>0.297576516664513</v>
      </c>
      <c r="EK84" s="0" t="n">
        <v>0.0191994110667881</v>
      </c>
      <c r="EM84" s="0" t="n">
        <v>0.890592645757075</v>
      </c>
      <c r="EN84" s="0" t="n">
        <v>-0.00430277022009495</v>
      </c>
      <c r="EP84" s="0" t="n">
        <v>0.472032140531904</v>
      </c>
      <c r="EQ84" s="0" t="n">
        <v>-0.021862598994053</v>
      </c>
      <c r="GI84" s="0" t="n">
        <v>0.244391928031361</v>
      </c>
      <c r="GJ84" s="0" t="n">
        <v>-0.0511329056359756</v>
      </c>
      <c r="GK84" s="0" t="n">
        <v>-17.3024056900526</v>
      </c>
      <c r="GL84" s="0" t="n">
        <v>0.822565085706971</v>
      </c>
      <c r="GM84" s="0" t="n">
        <v>-0.179747467668002</v>
      </c>
      <c r="GN84" s="0" t="n">
        <v>-17.9332751109181</v>
      </c>
      <c r="GR84" s="0" t="n">
        <v>1.59955501916651</v>
      </c>
      <c r="GS84" s="0" t="n">
        <v>-0.244604922695606</v>
      </c>
      <c r="GT84" s="0" t="n">
        <v>-13.2637585896491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8</v>
      </c>
      <c r="GZ84" s="0" t="n">
        <v>-25.0832729409321</v>
      </c>
      <c r="HA84" s="0" t="n">
        <v>2.0133358828339</v>
      </c>
      <c r="HB84" s="0" t="n">
        <v>-0.293978092448486</v>
      </c>
      <c r="HC84" s="0" t="n">
        <v>-12.7411395067074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778</v>
      </c>
      <c r="D85" s="0" t="n">
        <v>0.242682326112747</v>
      </c>
      <c r="E85" s="0" t="n">
        <v>156996655.236238</v>
      </c>
      <c r="F85" s="0" t="n">
        <v>-248412.031553715</v>
      </c>
      <c r="G85" s="0" t="n">
        <v>-0.15797763063096</v>
      </c>
      <c r="H85" s="0" t="n">
        <v>179401077.977892</v>
      </c>
      <c r="I85" s="0" t="n">
        <v>1062813.46716055</v>
      </c>
      <c r="J85" s="0" t="n">
        <v>0.595953689510419</v>
      </c>
      <c r="K85" s="0" t="n">
        <v>56101420.2166021</v>
      </c>
      <c r="L85" s="0" t="n">
        <v>-2747119.99655749</v>
      </c>
      <c r="M85" s="0" t="n">
        <v>-4.66811918631617</v>
      </c>
      <c r="N85" s="0" t="n">
        <v>20764562.1076655</v>
      </c>
      <c r="O85" s="0" t="n">
        <v>888405.993483197</v>
      </c>
      <c r="P85" s="0" t="n">
        <v>4.46970726321318</v>
      </c>
      <c r="Q85" s="0" t="n">
        <v>94391543.0443081</v>
      </c>
      <c r="R85" s="0" t="n">
        <v>473816.578532219</v>
      </c>
      <c r="S85" s="0" t="n">
        <v>0.504501755272877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81</v>
      </c>
      <c r="Y85" s="0" t="n">
        <v>-2.64952618623599</v>
      </c>
      <c r="Z85" s="0" t="n">
        <v>71192890.0658783</v>
      </c>
      <c r="AA85" s="0" t="n">
        <v>-3646224.38202778</v>
      </c>
      <c r="AB85" s="0" t="n">
        <v>-4.87208381462856</v>
      </c>
      <c r="AC85" s="0" t="n">
        <v>79959130.6793038</v>
      </c>
      <c r="AD85" s="0" t="n">
        <v>-467584.430377051</v>
      </c>
      <c r="AE85" s="0" t="n">
        <v>-0.581379495282618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604</v>
      </c>
      <c r="AK85" s="0" t="n">
        <v>0.499224031912997</v>
      </c>
      <c r="AL85" s="0" t="n">
        <v>42918123.6970146</v>
      </c>
      <c r="AM85" s="0" t="n">
        <v>-1111075.47214974</v>
      </c>
      <c r="AN85" s="0" t="n">
        <v>-2.52349689096293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23</v>
      </c>
      <c r="AT85" s="0" t="n">
        <v>1.74552905305717</v>
      </c>
      <c r="AU85" s="0" t="n">
        <v>37461609.1983428</v>
      </c>
      <c r="AV85" s="0" t="n">
        <v>2482034.74377625</v>
      </c>
      <c r="AW85" s="0" t="n">
        <v>7.09566877950464</v>
      </c>
      <c r="AX85" s="0" t="n">
        <v>79959130.6793038</v>
      </c>
      <c r="AY85" s="0" t="n">
        <v>-467584.430377051</v>
      </c>
      <c r="AZ85" s="0" t="n">
        <v>-0.581379495282618</v>
      </c>
      <c r="BA85" s="0" t="n">
        <v>8845604.41666997</v>
      </c>
      <c r="BB85" s="0" t="n">
        <v>-652685.120829081</v>
      </c>
      <c r="BC85" s="0" t="n">
        <v>-6.87160691672215</v>
      </c>
      <c r="BD85" s="0" t="n">
        <v>2591402.9203559</v>
      </c>
      <c r="BE85" s="0" t="n">
        <v>-10550.1157988627</v>
      </c>
      <c r="BF85" s="0" t="n">
        <v>-0.405469109252407</v>
      </c>
      <c r="BG85" s="0" t="n">
        <v>23669998.2045544</v>
      </c>
      <c r="BH85" s="0" t="n">
        <v>3092107.2118749</v>
      </c>
      <c r="BI85" s="0" t="n">
        <v>15.0263562625291</v>
      </c>
      <c r="BJ85" s="0" t="n">
        <v>3671024.98610663</v>
      </c>
      <c r="BK85" s="0" t="n">
        <v>-687627.171387848</v>
      </c>
      <c r="BL85" s="0" t="n">
        <v>-15.7761424069023</v>
      </c>
      <c r="BM85" s="0" t="n">
        <v>33731280.8675355</v>
      </c>
      <c r="BN85" s="0" t="n">
        <v>-6128259.12580403</v>
      </c>
      <c r="BO85" s="0" t="n">
        <v>-15.3746358508604</v>
      </c>
      <c r="BP85" s="0" t="n">
        <v>33731280.8675355</v>
      </c>
      <c r="BQ85" s="0" t="n">
        <v>-6128259.12580403</v>
      </c>
      <c r="BR85" s="0" t="n">
        <v>-15.3746358508604</v>
      </c>
      <c r="BV85" s="0" t="n">
        <v>16139351.7073894</v>
      </c>
      <c r="BW85" s="0" t="n">
        <v>-3019483.7579821</v>
      </c>
      <c r="BX85" s="0" t="n">
        <v>-15.760267702281</v>
      </c>
      <c r="BY85" s="0" t="n">
        <v>7706576.80947182</v>
      </c>
      <c r="BZ85" s="0" t="n">
        <v>61704.7292877231</v>
      </c>
      <c r="CA85" s="0" t="n">
        <v>0.807138806778271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3</v>
      </c>
      <c r="CJ85" s="0" t="n">
        <v>2.97092391957091</v>
      </c>
      <c r="CK85" s="0" t="n">
        <v>2.20522941393391</v>
      </c>
      <c r="CL85" s="0" t="n">
        <v>0.104121344606783</v>
      </c>
      <c r="CM85" s="0" t="n">
        <v>4.95554446374231</v>
      </c>
      <c r="CN85" s="0" t="n">
        <v>2.2436596853138</v>
      </c>
      <c r="CO85" s="0" t="n">
        <v>0.0262588593876782</v>
      </c>
      <c r="CP85" s="0" t="n">
        <v>1.18421798533925</v>
      </c>
      <c r="CQ85" s="0" t="n">
        <v>2.24540799423614</v>
      </c>
      <c r="CR85" s="0" t="n">
        <v>0.191868422235641</v>
      </c>
      <c r="CS85" s="0" t="n">
        <v>9.34330289280609</v>
      </c>
      <c r="CT85" s="0" t="n">
        <v>2.0163724004546</v>
      </c>
      <c r="CU85" s="0" t="n">
        <v>0.0766343949245527</v>
      </c>
      <c r="CV85" s="0" t="n">
        <v>3.95076008750017</v>
      </c>
      <c r="CW85" s="0" t="n">
        <v>2.19933992712906</v>
      </c>
      <c r="CX85" s="0" t="n">
        <v>0.0662616918212797</v>
      </c>
      <c r="CY85" s="0" t="n">
        <v>3.10638825733079</v>
      </c>
      <c r="CZ85" s="0" t="n">
        <v>2.26486423633527</v>
      </c>
      <c r="DA85" s="0" t="n">
        <v>0.228634383743824</v>
      </c>
      <c r="DB85" s="0" t="n">
        <v>11.2283190157952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3</v>
      </c>
      <c r="DI85" s="0" t="n">
        <v>0.998796117986457</v>
      </c>
      <c r="DJ85" s="0" t="n">
        <v>0.000232550028993028</v>
      </c>
      <c r="DL85" s="0" t="n">
        <v>0.550368282769603</v>
      </c>
      <c r="DM85" s="0" t="n">
        <v>0.00125979597075943</v>
      </c>
      <c r="DO85" s="0" t="n">
        <v>0.303119522597311</v>
      </c>
      <c r="DP85" s="0" t="n">
        <v>-0.00244503065648116</v>
      </c>
      <c r="DR85" s="0" t="n">
        <v>0.896900268093405</v>
      </c>
      <c r="DS85" s="0" t="n">
        <v>-0.00206799056993845</v>
      </c>
      <c r="DU85" s="0" t="n">
        <v>0.483330074368682</v>
      </c>
      <c r="DV85" s="0" t="n">
        <v>-0.0183590793669952</v>
      </c>
      <c r="DX85" s="0" t="n">
        <v>0.998831321840571</v>
      </c>
      <c r="DY85" s="0" t="n">
        <v>-5.6231037035448E-005</v>
      </c>
      <c r="EA85" s="0" t="n">
        <v>0.975112035692914</v>
      </c>
      <c r="EB85" s="0" t="n">
        <v>0.0105157920815125</v>
      </c>
      <c r="ED85" s="0" t="n">
        <v>0.998796117986457</v>
      </c>
      <c r="EE85" s="0" t="n">
        <v>0.000232550028992917</v>
      </c>
      <c r="EG85" s="0" t="n">
        <v>0.550368282769603</v>
      </c>
      <c r="EH85" s="0" t="n">
        <v>0.00125979597075931</v>
      </c>
      <c r="EJ85" s="0" t="n">
        <v>0.303119522597312</v>
      </c>
      <c r="EK85" s="0" t="n">
        <v>-0.00244503065648122</v>
      </c>
      <c r="EM85" s="0" t="n">
        <v>0.896900268093405</v>
      </c>
      <c r="EN85" s="0" t="n">
        <v>-0.00206799056993878</v>
      </c>
      <c r="EP85" s="0" t="n">
        <v>0.483330074368682</v>
      </c>
      <c r="EQ85" s="0" t="n">
        <v>-0.0183590793669952</v>
      </c>
      <c r="GI85" s="0" t="n">
        <v>0.287268508976215</v>
      </c>
      <c r="GJ85" s="0" t="n">
        <v>-0.0581159596159367</v>
      </c>
      <c r="GK85" s="0" t="n">
        <v>-16.826454256275</v>
      </c>
      <c r="GL85" s="0" t="n">
        <v>0.900422635048675</v>
      </c>
      <c r="GM85" s="0" t="n">
        <v>-0.239086367415361</v>
      </c>
      <c r="GN85" s="0" t="n">
        <v>-20.9815251040903</v>
      </c>
      <c r="GR85" s="0" t="n">
        <v>1.82456177635233</v>
      </c>
      <c r="GS85" s="0" t="n">
        <v>-0.192520919403866</v>
      </c>
      <c r="GT85" s="0" t="n">
        <v>-9.54452287994519</v>
      </c>
      <c r="GU85" s="0" t="n">
        <v>2.97390141414729</v>
      </c>
      <c r="GV85" s="0" t="n">
        <v>0.0357730259877886</v>
      </c>
      <c r="GW85" s="0" t="n">
        <v>1.21754468361396</v>
      </c>
      <c r="GX85" s="0" t="n">
        <v>0.813186605512992</v>
      </c>
      <c r="GY85" s="0" t="n">
        <v>-0.32644953041695</v>
      </c>
      <c r="GZ85" s="0" t="n">
        <v>-28.645066624758</v>
      </c>
      <c r="HA85" s="0" t="n">
        <v>2.29978202074256</v>
      </c>
      <c r="HB85" s="0" t="n">
        <v>-0.189174387056089</v>
      </c>
      <c r="HC85" s="0" t="n">
        <v>-7.60055043404333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11</v>
      </c>
      <c r="D86" s="0" t="n">
        <v>0.627307317311667</v>
      </c>
      <c r="E86" s="0" t="n">
        <v>154825361.060418</v>
      </c>
      <c r="F86" s="0" t="n">
        <v>2699773.32164678</v>
      </c>
      <c r="G86" s="0" t="n">
        <v>1.7747003392242</v>
      </c>
      <c r="H86" s="0" t="n">
        <v>176975127.018247</v>
      </c>
      <c r="I86" s="0" t="n">
        <v>-631340.014542759</v>
      </c>
      <c r="J86" s="0" t="n">
        <v>-0.355471298478226</v>
      </c>
      <c r="K86" s="0" t="n">
        <v>52380687.9170695</v>
      </c>
      <c r="L86" s="0" t="n">
        <v>-428846.960658632</v>
      </c>
      <c r="M86" s="0" t="n">
        <v>-0.812063506432234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82</v>
      </c>
      <c r="S86" s="0" t="n">
        <v>1.39127225547511</v>
      </c>
      <c r="T86" s="0" t="n">
        <v>26942246.4156767</v>
      </c>
      <c r="U86" s="0" t="n">
        <v>-2783198.01411162</v>
      </c>
      <c r="V86" s="0" t="n">
        <v>-9.36301565039862</v>
      </c>
      <c r="W86" s="0" t="n">
        <v>155825405.890328</v>
      </c>
      <c r="X86" s="0" t="n">
        <v>-1306012.86390236</v>
      </c>
      <c r="Y86" s="0" t="n">
        <v>-0.831159595106244</v>
      </c>
      <c r="Z86" s="0" t="n">
        <v>75529011.8514868</v>
      </c>
      <c r="AA86" s="0" t="n">
        <v>-259110.768827483</v>
      </c>
      <c r="AB86" s="0" t="n">
        <v>-0.341888359110812</v>
      </c>
      <c r="AC86" s="0" t="n">
        <v>80296394.0388413</v>
      </c>
      <c r="AD86" s="0" t="n">
        <v>-1046902.09507479</v>
      </c>
      <c r="AE86" s="0" t="n">
        <v>-1.28701705590005</v>
      </c>
      <c r="AF86" s="0" t="n">
        <v>26050999.1356017</v>
      </c>
      <c r="AG86" s="0" t="n">
        <v>-547144.387683298</v>
      </c>
      <c r="AH86" s="0" t="n">
        <v>-2.05707735656178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81</v>
      </c>
      <c r="AN86" s="0" t="n">
        <v>1.19090210244994</v>
      </c>
      <c r="AO86" s="0" t="n">
        <v>13693109.868955</v>
      </c>
      <c r="AP86" s="0" t="n">
        <v>-1766300.54847942</v>
      </c>
      <c r="AQ86" s="0" t="n">
        <v>-11.4254069255284</v>
      </c>
      <c r="AR86" s="0" t="n">
        <v>118945377.127093</v>
      </c>
      <c r="AS86" s="0" t="n">
        <v>1937621.18182835</v>
      </c>
      <c r="AT86" s="0" t="n">
        <v>1.65597670528332</v>
      </c>
      <c r="AU86" s="0" t="n">
        <v>38648983.0882518</v>
      </c>
      <c r="AV86" s="0" t="n">
        <v>2984523.27690323</v>
      </c>
      <c r="AW86" s="0" t="n">
        <v>8.3683400581145</v>
      </c>
      <c r="AX86" s="0" t="n">
        <v>80296394.0388413</v>
      </c>
      <c r="AY86" s="0" t="n">
        <v>-1046902.09507479</v>
      </c>
      <c r="AZ86" s="0" t="n">
        <v>-1.28701705590005</v>
      </c>
      <c r="BA86" s="0" t="n">
        <v>8613652.40275415</v>
      </c>
      <c r="BB86" s="0" t="n">
        <v>306586.172590029</v>
      </c>
      <c r="BC86" s="0" t="n">
        <v>3.69066724756294</v>
      </c>
      <c r="BD86" s="0" t="n">
        <v>2435727.30180193</v>
      </c>
      <c r="BE86" s="0" t="n">
        <v>-601182.549195548</v>
      </c>
      <c r="BF86" s="0" t="n">
        <v>-19.7958641741733</v>
      </c>
      <c r="BG86" s="0" t="n">
        <v>24690696.8869366</v>
      </c>
      <c r="BH86" s="0" t="n">
        <v>3346927.87334444</v>
      </c>
      <c r="BI86" s="0" t="n">
        <v>15.6810536658875</v>
      </c>
      <c r="BJ86" s="0" t="n">
        <v>3864281.37338727</v>
      </c>
      <c r="BK86" s="0" t="n">
        <v>-219744.243626205</v>
      </c>
      <c r="BL86" s="0" t="n">
        <v>-5.38057946333102</v>
      </c>
      <c r="BM86" s="0" t="n">
        <v>36880028.7632351</v>
      </c>
      <c r="BN86" s="0" t="n">
        <v>-3243634.04573071</v>
      </c>
      <c r="BO86" s="0" t="n">
        <v>-8.08409257443443</v>
      </c>
      <c r="BP86" s="0" t="n">
        <v>36880028.7632351</v>
      </c>
      <c r="BQ86" s="0" t="n">
        <v>-3243634.04573071</v>
      </c>
      <c r="BR86" s="0" t="n">
        <v>-8.08409257443443</v>
      </c>
      <c r="BV86" s="0" t="n">
        <v>17437346.7328475</v>
      </c>
      <c r="BW86" s="0" t="n">
        <v>-853730.560273327</v>
      </c>
      <c r="BX86" s="0" t="n">
        <v>-4.66747008167971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75</v>
      </c>
      <c r="CJ86" s="0" t="n">
        <v>1.4706906992793</v>
      </c>
      <c r="CK86" s="0" t="n">
        <v>2.04987934126362</v>
      </c>
      <c r="CL86" s="0" t="n">
        <v>0.0426309429770617</v>
      </c>
      <c r="CM86" s="0" t="n">
        <v>2.12384989388721</v>
      </c>
      <c r="CN86" s="0" t="n">
        <v>2.2040233454648</v>
      </c>
      <c r="CO86" s="0" t="n">
        <v>0.0206047298680736</v>
      </c>
      <c r="CP86" s="0" t="n">
        <v>0.943691224435328</v>
      </c>
      <c r="CQ86" s="0" t="n">
        <v>2.0106978486474</v>
      </c>
      <c r="CR86" s="0" t="n">
        <v>0.0252384186876802</v>
      </c>
      <c r="CS86" s="0" t="n">
        <v>1.27116264915029</v>
      </c>
      <c r="CT86" s="0" t="n">
        <v>1.7997807535826</v>
      </c>
      <c r="CU86" s="0" t="n">
        <v>0.0300704877923776</v>
      </c>
      <c r="CV86" s="0" t="n">
        <v>1.69917575626145</v>
      </c>
      <c r="CW86" s="0" t="n">
        <v>2.04664953562181</v>
      </c>
      <c r="CX86" s="0" t="n">
        <v>0.00404460336199453</v>
      </c>
      <c r="CY86" s="0" t="n">
        <v>0.198012023672136</v>
      </c>
      <c r="CZ86" s="0" t="n">
        <v>1.96757688162278</v>
      </c>
      <c r="DA86" s="0" t="n">
        <v>0.0447710548064346</v>
      </c>
      <c r="DB86" s="0" t="n">
        <v>2.32842308786652</v>
      </c>
      <c r="DC86" s="0" t="n">
        <v>0.998621335352889</v>
      </c>
      <c r="DD86" s="0" t="n">
        <v>-0.00024144994516051</v>
      </c>
      <c r="DF86" s="0" t="n">
        <v>0.971431812192532</v>
      </c>
      <c r="DG86" s="0" t="n">
        <v>0.00405444008495814</v>
      </c>
      <c r="DI86" s="0" t="n">
        <v>0.998561653053424</v>
      </c>
      <c r="DJ86" s="0" t="n">
        <v>-0.000263494151687693</v>
      </c>
      <c r="DL86" s="0" t="n">
        <v>0.558047393810618</v>
      </c>
      <c r="DM86" s="0" t="n">
        <v>0.012319334144267</v>
      </c>
      <c r="DO86" s="0" t="n">
        <v>0.292135470913393</v>
      </c>
      <c r="DP86" s="0" t="n">
        <v>-0.0332763872532818</v>
      </c>
      <c r="DR86" s="0" t="n">
        <v>0.898073453885216</v>
      </c>
      <c r="DS86" s="0" t="n">
        <v>-0.00326711468408436</v>
      </c>
      <c r="DU86" s="0" t="n">
        <v>0.476059454035857</v>
      </c>
      <c r="DV86" s="0" t="n">
        <v>0.00423520577317721</v>
      </c>
      <c r="DX86" s="0" t="n">
        <v>0.998621335352889</v>
      </c>
      <c r="DY86" s="0" t="n">
        <v>-0.00024144994516051</v>
      </c>
      <c r="EA86" s="0" t="n">
        <v>0.971431812192532</v>
      </c>
      <c r="EB86" s="0" t="n">
        <v>0.00405444008495826</v>
      </c>
      <c r="ED86" s="0" t="n">
        <v>0.998561653053424</v>
      </c>
      <c r="EE86" s="0" t="n">
        <v>-0.000263494151687915</v>
      </c>
      <c r="EG86" s="0" t="n">
        <v>0.558047393810618</v>
      </c>
      <c r="EH86" s="0" t="n">
        <v>0.0123193341442671</v>
      </c>
      <c r="EJ86" s="0" t="n">
        <v>0.292135470913393</v>
      </c>
      <c r="EK86" s="0" t="n">
        <v>-0.0332763872532818</v>
      </c>
      <c r="EM86" s="0" t="n">
        <v>0.898073453885215</v>
      </c>
      <c r="EN86" s="0" t="n">
        <v>-0.00326711468408458</v>
      </c>
      <c r="EP86" s="0" t="n">
        <v>0.476059454035857</v>
      </c>
      <c r="EQ86" s="0" t="n">
        <v>0.00423520577317726</v>
      </c>
      <c r="GI86" s="0" t="n">
        <v>0.310058529839531</v>
      </c>
      <c r="GJ86" s="0" t="n">
        <v>-0.0328560272752577</v>
      </c>
      <c r="GK86" s="0" t="n">
        <v>-9.58140347021178</v>
      </c>
      <c r="GL86" s="0" t="n">
        <v>0.954230249189807</v>
      </c>
      <c r="GM86" s="0" t="n">
        <v>-0.170801870214348</v>
      </c>
      <c r="GN86" s="0" t="n">
        <v>-15.1819550098542</v>
      </c>
      <c r="GR86" s="0" t="n">
        <v>2.02438476937751</v>
      </c>
      <c r="GS86" s="0" t="n">
        <v>-0.177484914374779</v>
      </c>
      <c r="GT86" s="0" t="n">
        <v>-8.06064571779378</v>
      </c>
      <c r="GU86" s="0" t="n">
        <v>3.22954130957991</v>
      </c>
      <c r="GV86" s="0" t="n">
        <v>-0.106567251410632</v>
      </c>
      <c r="GW86" s="0" t="n">
        <v>-3.19435802110079</v>
      </c>
      <c r="GX86" s="0" t="n">
        <v>0.875917468861777</v>
      </c>
      <c r="GY86" s="0" t="n">
        <v>-0.268624232806886</v>
      </c>
      <c r="GZ86" s="0" t="n">
        <v>-23.4700258116633</v>
      </c>
      <c r="HA86" s="0" t="n">
        <v>2.54350745865904</v>
      </c>
      <c r="HB86" s="0" t="n">
        <v>-0.241828841150806</v>
      </c>
      <c r="HC86" s="0" t="n">
        <v>-8.68221338900138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8982</v>
      </c>
      <c r="D87" s="0" t="n">
        <v>2.08101644305775</v>
      </c>
      <c r="E87" s="0" t="n">
        <v>207454791.233721</v>
      </c>
      <c r="F87" s="0" t="n">
        <v>629271.025779158</v>
      </c>
      <c r="G87" s="0" t="n">
        <v>0.304252117991286</v>
      </c>
      <c r="H87" s="0" t="n">
        <v>185226594.192141</v>
      </c>
      <c r="I87" s="0" t="n">
        <v>7375904.16181079</v>
      </c>
      <c r="J87" s="0" t="n">
        <v>4.14724517546315</v>
      </c>
      <c r="K87" s="0" t="n">
        <v>98192041.6091885</v>
      </c>
      <c r="L87" s="0" t="n">
        <v>-2462480.63522799</v>
      </c>
      <c r="M87" s="0" t="n">
        <v>-2.4464679582388</v>
      </c>
      <c r="N87" s="0" t="n">
        <v>62717547.4308169</v>
      </c>
      <c r="O87" s="0" t="n">
        <v>3288875.78963923</v>
      </c>
      <c r="P87" s="0" t="n">
        <v>5.53415666010005</v>
      </c>
      <c r="Q87" s="0" t="n">
        <v>126474020.038107</v>
      </c>
      <c r="R87" s="0" t="n">
        <v>1642997.40956661</v>
      </c>
      <c r="S87" s="0" t="n">
        <v>1.3161771609095</v>
      </c>
      <c r="T87" s="0" t="n">
        <v>55278457.7745486</v>
      </c>
      <c r="U87" s="0" t="n">
        <v>-2367938.15112329</v>
      </c>
      <c r="V87" s="0" t="n">
        <v>-4.10769504857938</v>
      </c>
      <c r="W87" s="0" t="n">
        <v>180248042.010549</v>
      </c>
      <c r="X87" s="0" t="n">
        <v>1057573.32066795</v>
      </c>
      <c r="Y87" s="0" t="n">
        <v>0.590195074771672</v>
      </c>
      <c r="Z87" s="0" t="n">
        <v>96452445.5855393</v>
      </c>
      <c r="AA87" s="0" t="n">
        <v>-1771389.41073211</v>
      </c>
      <c r="AB87" s="0" t="n">
        <v>-1.80342114599715</v>
      </c>
      <c r="AC87" s="0" t="n">
        <v>83795596.4250096</v>
      </c>
      <c r="AD87" s="0" t="n">
        <v>2828962.73140024</v>
      </c>
      <c r="AE87" s="0" t="n">
        <v>3.49398585855191</v>
      </c>
      <c r="AF87" s="0" t="n">
        <v>44312987.5635143</v>
      </c>
      <c r="AG87" s="0" t="n">
        <v>-2428745.99811085</v>
      </c>
      <c r="AH87" s="0" t="n">
        <v>-5.19609739101514</v>
      </c>
      <c r="AI87" s="0" t="n">
        <v>26102031.2753583</v>
      </c>
      <c r="AJ87" s="0" t="n">
        <v>-1128656.16237921</v>
      </c>
      <c r="AK87" s="0" t="n">
        <v>-4.14479496692791</v>
      </c>
      <c r="AL87" s="0" t="n">
        <v>58562723.2025629</v>
      </c>
      <c r="AM87" s="0" t="n">
        <v>417994.494915992</v>
      </c>
      <c r="AN87" s="0" t="n">
        <v>0.718886310430097</v>
      </c>
      <c r="AO87" s="0" t="n">
        <v>24254082.0907147</v>
      </c>
      <c r="AP87" s="0" t="n">
        <v>-2205507.26643463</v>
      </c>
      <c r="AQ87" s="0" t="n">
        <v>-8.33537979998435</v>
      </c>
      <c r="AR87" s="0" t="n">
        <v>127009742.802974</v>
      </c>
      <c r="AS87" s="0" t="n">
        <v>5668592.09542774</v>
      </c>
      <c r="AT87" s="0" t="n">
        <v>4.67161557507399</v>
      </c>
      <c r="AU87" s="0" t="n">
        <v>43214146.3779646</v>
      </c>
      <c r="AV87" s="0" t="n">
        <v>2839629.36402769</v>
      </c>
      <c r="AW87" s="0" t="n">
        <v>7.03322187866042</v>
      </c>
      <c r="AX87" s="0" t="n">
        <v>83795596.4250096</v>
      </c>
      <c r="AY87" s="0" t="n">
        <v>2828962.73140024</v>
      </c>
      <c r="AZ87" s="0" t="n">
        <v>3.49398585855191</v>
      </c>
      <c r="BA87" s="0" t="n">
        <v>12814266.5280959</v>
      </c>
      <c r="BB87" s="0" t="n">
        <v>-356908.525571615</v>
      </c>
      <c r="BC87" s="0" t="n">
        <v>-2.70976981261998</v>
      </c>
      <c r="BD87" s="0" t="n">
        <v>6111503.51191561</v>
      </c>
      <c r="BE87" s="0" t="n">
        <v>1344.83249748126</v>
      </c>
      <c r="BF87" s="0" t="n">
        <v>0.0220097802371529</v>
      </c>
      <c r="BG87" s="0" t="n">
        <v>26451128.2867521</v>
      </c>
      <c r="BH87" s="0" t="n">
        <v>3780362.11040789</v>
      </c>
      <c r="BI87" s="0" t="n">
        <v>16.6750522721747</v>
      </c>
      <c r="BJ87" s="0" t="n">
        <v>5360406.6828796</v>
      </c>
      <c r="BK87" s="0" t="n">
        <v>-347263.66141317</v>
      </c>
      <c r="BL87" s="0" t="n">
        <v>-6.08415764166211</v>
      </c>
      <c r="BM87" s="0" t="n">
        <v>53238299.2075747</v>
      </c>
      <c r="BN87" s="0" t="n">
        <v>-4611018.77475979</v>
      </c>
      <c r="BO87" s="0" t="n">
        <v>-7.97074008057946</v>
      </c>
      <c r="BP87" s="0" t="n">
        <v>53238299.2075747</v>
      </c>
      <c r="BQ87" s="0" t="n">
        <v>-4611018.77475979</v>
      </c>
      <c r="BR87" s="0" t="n">
        <v>-7.97074008057946</v>
      </c>
      <c r="BV87" s="0" t="n">
        <v>31498721.0354185</v>
      </c>
      <c r="BW87" s="0" t="n">
        <v>-2071837.47253924</v>
      </c>
      <c r="BX87" s="0" t="n">
        <v>-6.17159071705084</v>
      </c>
      <c r="BY87" s="0" t="n">
        <v>19990527.7634426</v>
      </c>
      <c r="BZ87" s="0" t="n">
        <v>-1130000.99487669</v>
      </c>
      <c r="CA87" s="0" t="n">
        <v>-5.35024955012828</v>
      </c>
      <c r="CB87" s="0" t="n">
        <v>32111594.9158108</v>
      </c>
      <c r="CC87" s="0" t="n">
        <v>-3362367.61549189</v>
      </c>
      <c r="CD87" s="0" t="n">
        <v>-9.47841000994714</v>
      </c>
      <c r="CE87" s="0" t="n">
        <v>18893675.4078351</v>
      </c>
      <c r="CF87" s="0" t="n">
        <v>-1858243.60502146</v>
      </c>
      <c r="CG87" s="0" t="n">
        <v>-8.95456272680235</v>
      </c>
      <c r="CH87" s="0" t="n">
        <v>2.17856117073871</v>
      </c>
      <c r="CI87" s="0" t="n">
        <v>0.0318163519391215</v>
      </c>
      <c r="CJ87" s="0" t="n">
        <v>1.4820742391223</v>
      </c>
      <c r="CK87" s="0" t="n">
        <v>2.15085050435283</v>
      </c>
      <c r="CL87" s="0" t="n">
        <v>0.0451953930879006</v>
      </c>
      <c r="CM87" s="0" t="n">
        <v>2.1463815629688</v>
      </c>
      <c r="CN87" s="0" t="n">
        <v>2.21045737597803</v>
      </c>
      <c r="CO87" s="0" t="n">
        <v>0.0138650030834708</v>
      </c>
      <c r="CP87" s="0" t="n">
        <v>0.631205099979484</v>
      </c>
      <c r="CQ87" s="0" t="n">
        <v>2.21587500658692</v>
      </c>
      <c r="CR87" s="0" t="n">
        <v>0.0624563253625365</v>
      </c>
      <c r="CS87" s="0" t="n">
        <v>2.90033359081966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28</v>
      </c>
      <c r="CY87" s="0" t="n">
        <v>0.593027655844469</v>
      </c>
      <c r="CZ87" s="0" t="n">
        <v>2.27914037594979</v>
      </c>
      <c r="DA87" s="0" t="n">
        <v>0.100482379880176</v>
      </c>
      <c r="DB87" s="0" t="n">
        <v>4.61212269486309</v>
      </c>
      <c r="DC87" s="0" t="n">
        <v>0.998445185112792</v>
      </c>
      <c r="DD87" s="0" t="n">
        <v>-0.000504169908248753</v>
      </c>
      <c r="DF87" s="0" t="n">
        <v>0.977949425281036</v>
      </c>
      <c r="DG87" s="0" t="n">
        <v>0.00823988097705974</v>
      </c>
      <c r="DI87" s="0" t="n">
        <v>0.997977372821951</v>
      </c>
      <c r="DJ87" s="0" t="n">
        <v>-0.000922748654335726</v>
      </c>
      <c r="DL87" s="0" t="n">
        <v>0.587734746911723</v>
      </c>
      <c r="DM87" s="0" t="n">
        <v>-0.166584915180515</v>
      </c>
      <c r="DO87" s="0" t="n">
        <v>0.419534081993978</v>
      </c>
      <c r="DP87" s="0" t="n">
        <v>0.00780813520884982</v>
      </c>
      <c r="DR87" s="0" t="n">
        <v>0.903116170957757</v>
      </c>
      <c r="DS87" s="0" t="n">
        <v>-0.00179497067014323</v>
      </c>
      <c r="DU87" s="0" t="n">
        <v>0.537152298146682</v>
      </c>
      <c r="DV87" s="0" t="n">
        <v>-0.0917442386102679</v>
      </c>
      <c r="DX87" s="0" t="n">
        <v>0.998445185112792</v>
      </c>
      <c r="DY87" s="0" t="n">
        <v>-0.000504169908248864</v>
      </c>
      <c r="EA87" s="0" t="n">
        <v>0.977949425281036</v>
      </c>
      <c r="EB87" s="0" t="n">
        <v>0.00823988097705952</v>
      </c>
      <c r="ED87" s="0" t="n">
        <v>0.997977372821951</v>
      </c>
      <c r="EE87" s="0" t="n">
        <v>-0.000922748654335504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77</v>
      </c>
      <c r="EM87" s="0" t="n">
        <v>0.903116170957757</v>
      </c>
      <c r="EN87" s="0" t="n">
        <v>-0.001794970670143</v>
      </c>
      <c r="EP87" s="0" t="n">
        <v>0.537152298146683</v>
      </c>
      <c r="EQ87" s="0" t="n">
        <v>-0.091744238610268</v>
      </c>
      <c r="GI87" s="0" t="n">
        <v>0.419167049965304</v>
      </c>
      <c r="GJ87" s="0" t="n">
        <v>-0.0575823268537898</v>
      </c>
      <c r="GK87" s="0" t="n">
        <v>-12.0781126632998</v>
      </c>
      <c r="GL87" s="0" t="n">
        <v>1.23196461505766</v>
      </c>
      <c r="GM87" s="0" t="n">
        <v>-0.200852970410057</v>
      </c>
      <c r="GN87" s="0" t="n">
        <v>-14.018041964811</v>
      </c>
      <c r="GR87" s="0" t="n">
        <v>2.45809785260483</v>
      </c>
      <c r="GS87" s="0" t="n">
        <v>-0.0906920899151475</v>
      </c>
      <c r="GT87" s="0" t="n">
        <v>-3.55824104616015</v>
      </c>
      <c r="GU87" s="0" t="n">
        <v>3.27096723817095</v>
      </c>
      <c r="GV87" s="0" t="n">
        <v>-0.185658009461841</v>
      </c>
      <c r="GW87" s="0" t="n">
        <v>-5.37107716808428</v>
      </c>
      <c r="GX87" s="0" t="n">
        <v>1.2139971712244</v>
      </c>
      <c r="GY87" s="0" t="n">
        <v>-0.350747586644348</v>
      </c>
      <c r="GZ87" s="0" t="n">
        <v>-22.4156422241082</v>
      </c>
      <c r="HA87" s="0" t="n">
        <v>3.52467201195367</v>
      </c>
      <c r="HB87" s="0" t="n">
        <v>-0.111122937838221</v>
      </c>
      <c r="HC87" s="0" t="n">
        <v>-3.05635877085373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76</v>
      </c>
      <c r="G88" s="0" t="n">
        <v>1.33480766969686</v>
      </c>
      <c r="H88" s="0" t="n">
        <v>190252281.927087</v>
      </c>
      <c r="I88" s="0" t="n">
        <v>797784.622726917</v>
      </c>
      <c r="J88" s="0" t="n">
        <v>0.421095637252289</v>
      </c>
      <c r="K88" s="0" t="n">
        <v>41542297.6736942</v>
      </c>
      <c r="L88" s="0" t="n">
        <v>-64829.2103305459</v>
      </c>
      <c r="M88" s="0" t="n">
        <v>-0.155812754173703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9</v>
      </c>
      <c r="S88" s="0" t="n">
        <v>5.37659378605267</v>
      </c>
      <c r="T88" s="0" t="n">
        <v>23171739.1492038</v>
      </c>
      <c r="U88" s="0" t="n">
        <v>1498486.83679402</v>
      </c>
      <c r="V88" s="0" t="n">
        <v>6.91399156524377</v>
      </c>
      <c r="W88" s="0" t="n">
        <v>156951346.627003</v>
      </c>
      <c r="X88" s="0" t="n">
        <v>139122.59009105</v>
      </c>
      <c r="Y88" s="0" t="n">
        <v>0.088719225140447</v>
      </c>
      <c r="Z88" s="0" t="n">
        <v>72204809.176043</v>
      </c>
      <c r="AA88" s="0" t="n">
        <v>1036828.63392259</v>
      </c>
      <c r="AB88" s="0" t="n">
        <v>1.45687516496123</v>
      </c>
      <c r="AC88" s="0" t="n">
        <v>84746537.4509596</v>
      </c>
      <c r="AD88" s="0" t="n">
        <v>-897706.043831542</v>
      </c>
      <c r="AE88" s="0" t="n">
        <v>-1.04818024796511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7</v>
      </c>
      <c r="AO88" s="0" t="n">
        <v>10579727.9557785</v>
      </c>
      <c r="AP88" s="0" t="n">
        <v>1440377.86023613</v>
      </c>
      <c r="AQ88" s="0" t="n">
        <v>15.7601781874914</v>
      </c>
      <c r="AR88" s="0" t="n">
        <v>124237410.805054</v>
      </c>
      <c r="AS88" s="0" t="n">
        <v>1613281.43616346</v>
      </c>
      <c r="AT88" s="0" t="n">
        <v>1.315631307204</v>
      </c>
      <c r="AU88" s="0" t="n">
        <v>39490873.354094</v>
      </c>
      <c r="AV88" s="0" t="n">
        <v>2510987.47999498</v>
      </c>
      <c r="AW88" s="0" t="n">
        <v>6.79014394080026</v>
      </c>
      <c r="AX88" s="0" t="n">
        <v>84746537.4509596</v>
      </c>
      <c r="AY88" s="0" t="n">
        <v>-897706.043831542</v>
      </c>
      <c r="AZ88" s="0" t="n">
        <v>-1.04818024796511</v>
      </c>
      <c r="BA88" s="0" t="n">
        <v>7418533.44931363</v>
      </c>
      <c r="BB88" s="0" t="n">
        <v>745731.19378935</v>
      </c>
      <c r="BC88" s="0" t="n">
        <v>11.1756824978887</v>
      </c>
      <c r="BD88" s="0" t="n">
        <v>1463699.08056096</v>
      </c>
      <c r="BE88" s="0" t="n">
        <v>4403.17448663898</v>
      </c>
      <c r="BF88" s="0" t="n">
        <v>0.301732806095787</v>
      </c>
      <c r="BG88" s="0" t="n">
        <v>25630354.1477863</v>
      </c>
      <c r="BH88" s="0" t="n">
        <v>3776712.1714116</v>
      </c>
      <c r="BI88" s="0" t="n">
        <v>17.2818433444389</v>
      </c>
      <c r="BJ88" s="0" t="n">
        <v>3556159.23089367</v>
      </c>
      <c r="BK88" s="0" t="n">
        <v>428325.262825311</v>
      </c>
      <c r="BL88" s="0" t="n">
        <v>13.693989744917</v>
      </c>
      <c r="BM88" s="0" t="n">
        <v>32713935.821949</v>
      </c>
      <c r="BN88" s="0" t="n">
        <v>-1474158.84607239</v>
      </c>
      <c r="BO88" s="0" t="n">
        <v>-4.3119069968274</v>
      </c>
      <c r="BP88" s="0" t="n">
        <v>32713935.821949</v>
      </c>
      <c r="BQ88" s="0" t="n">
        <v>-1474158.84607239</v>
      </c>
      <c r="BR88" s="0" t="n">
        <v>-4.3119069968274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67</v>
      </c>
      <c r="CD88" s="0" t="n">
        <v>-3.37645617891631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45</v>
      </c>
      <c r="CJ88" s="0" t="n">
        <v>0.736487232935904</v>
      </c>
      <c r="CK88" s="0" t="n">
        <v>2.11459070024324</v>
      </c>
      <c r="CL88" s="0" t="n">
        <v>-0.00254722731728441</v>
      </c>
      <c r="CM88" s="0" t="n">
        <v>-0.120314660850626</v>
      </c>
      <c r="CN88" s="0" t="n">
        <v>2.24495640352482</v>
      </c>
      <c r="CO88" s="0" t="n">
        <v>0.0328462887815753</v>
      </c>
      <c r="CP88" s="0" t="n">
        <v>1.48483968147253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7</v>
      </c>
      <c r="CV88" s="0" t="n">
        <v>6.87988262025735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</v>
      </c>
      <c r="DB88" s="0" t="n">
        <v>-7.64182187757163</v>
      </c>
      <c r="DC88" s="0" t="n">
        <v>0.998672648048239</v>
      </c>
      <c r="DD88" s="0" t="n">
        <v>-8.29103303892076E-005</v>
      </c>
      <c r="DF88" s="0" t="n">
        <v>0.981459406042312</v>
      </c>
      <c r="DG88" s="0" t="n">
        <v>0.00533571495744634</v>
      </c>
      <c r="DI88" s="0" t="n">
        <v>0.998667097197748</v>
      </c>
      <c r="DJ88" s="0" t="n">
        <v>-6.22224254193116E-005</v>
      </c>
      <c r="DL88" s="0" t="n">
        <v>0.541428946070006</v>
      </c>
      <c r="DM88" s="0" t="n">
        <v>0.0155783271358363</v>
      </c>
      <c r="DO88" s="0" t="n">
        <v>0.231580960887796</v>
      </c>
      <c r="DP88" s="0" t="n">
        <v>-0.0276606945317864</v>
      </c>
      <c r="DR88" s="0" t="n">
        <v>0.898038444246223</v>
      </c>
      <c r="DS88" s="0" t="n">
        <v>0.00530421998604069</v>
      </c>
      <c r="DU88" s="0" t="n">
        <v>0.460829808179412</v>
      </c>
      <c r="DV88" s="0" t="n">
        <v>-0.00620253778402286</v>
      </c>
      <c r="DX88" s="0" t="n">
        <v>0.998672648048239</v>
      </c>
      <c r="DY88" s="0" t="n">
        <v>-8.29103303894296E-005</v>
      </c>
      <c r="EA88" s="0" t="n">
        <v>0.981459406042312</v>
      </c>
      <c r="EB88" s="0" t="n">
        <v>0.00533571495744634</v>
      </c>
      <c r="ED88" s="0" t="n">
        <v>0.998667097197748</v>
      </c>
      <c r="EE88" s="0" t="n">
        <v>-6.22224254195336E-005</v>
      </c>
      <c r="EG88" s="0" t="n">
        <v>0.541428946070006</v>
      </c>
      <c r="EH88" s="0" t="n">
        <v>0.0155783271358361</v>
      </c>
      <c r="EJ88" s="0" t="n">
        <v>0.231580960887796</v>
      </c>
      <c r="EK88" s="0" t="n">
        <v>-0.0276606945317864</v>
      </c>
      <c r="EM88" s="0" t="n">
        <v>0.898038444246223</v>
      </c>
      <c r="EN88" s="0" t="n">
        <v>0.00530421998604091</v>
      </c>
      <c r="EP88" s="0" t="n">
        <v>0.460829808179412</v>
      </c>
      <c r="EQ88" s="0" t="n">
        <v>-0.0062025377840228</v>
      </c>
      <c r="GI88" s="0" t="n">
        <v>0.263317913742439</v>
      </c>
      <c r="GJ88" s="0" t="n">
        <v>-0.0154860610052506</v>
      </c>
      <c r="GK88" s="0" t="n">
        <v>-5.55446206219445</v>
      </c>
      <c r="GL88" s="0" t="n">
        <v>0.828392310512363</v>
      </c>
      <c r="GM88" s="0" t="n">
        <v>-0.0961128322135375</v>
      </c>
      <c r="GN88" s="0" t="n">
        <v>-10.3961381902267</v>
      </c>
      <c r="GR88" s="0" t="n">
        <v>1.57793618424864</v>
      </c>
      <c r="GS88" s="0" t="n">
        <v>-0.00336063229452299</v>
      </c>
      <c r="GT88" s="0" t="n">
        <v>-0.212523813326178</v>
      </c>
      <c r="GU88" s="0" t="n">
        <v>2.57895101425741</v>
      </c>
      <c r="GV88" s="0" t="n">
        <v>0.317743234279427</v>
      </c>
      <c r="GW88" s="0" t="n">
        <v>14.0519255723824</v>
      </c>
      <c r="GX88" s="0" t="n">
        <v>0.760110872832746</v>
      </c>
      <c r="GY88" s="0" t="n">
        <v>-0.162513166677203</v>
      </c>
      <c r="GZ88" s="0" t="n">
        <v>-17.6142350207482</v>
      </c>
      <c r="HA88" s="0" t="n">
        <v>1.97504337372423</v>
      </c>
      <c r="HB88" s="0" t="n">
        <v>0.0531011642448442</v>
      </c>
      <c r="HC88" s="0" t="n">
        <v>2.76289078739929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3</v>
      </c>
      <c r="D89" s="0" t="n">
        <v>-1.66053868888007</v>
      </c>
      <c r="E89" s="0" t="n">
        <v>152200163.749595</v>
      </c>
      <c r="F89" s="0" t="n">
        <v>2318970.68189737</v>
      </c>
      <c r="G89" s="0" t="n">
        <v>1.54720591318615</v>
      </c>
      <c r="H89" s="0" t="n">
        <v>194085768.505519</v>
      </c>
      <c r="I89" s="0" t="n">
        <v>-8166279.38440615</v>
      </c>
      <c r="J89" s="0" t="n">
        <v>-4.03767451039636</v>
      </c>
      <c r="K89" s="0" t="n">
        <v>50011709.6585923</v>
      </c>
      <c r="L89" s="0" t="n">
        <v>7165548.33550592</v>
      </c>
      <c r="M89" s="0" t="n">
        <v>16.7238980441522</v>
      </c>
      <c r="N89" s="0" t="n">
        <v>18419247.6740518</v>
      </c>
      <c r="O89" s="0" t="n">
        <v>2229626.35736387</v>
      </c>
      <c r="P89" s="0" t="n">
        <v>13.7719487920673</v>
      </c>
      <c r="Q89" s="0" t="n">
        <v>96562193.1230905</v>
      </c>
      <c r="R89" s="0" t="n">
        <v>1151389.65542132</v>
      </c>
      <c r="S89" s="0" t="n">
        <v>1.2067707362002</v>
      </c>
      <c r="T89" s="0" t="n">
        <v>25905547.3956972</v>
      </c>
      <c r="U89" s="0" t="n">
        <v>2607529.47311531</v>
      </c>
      <c r="V89" s="0" t="n">
        <v>11.192065701812</v>
      </c>
      <c r="W89" s="0" t="n">
        <v>159340040.366538</v>
      </c>
      <c r="X89" s="0" t="n">
        <v>-4618280.06567752</v>
      </c>
      <c r="Y89" s="0" t="n">
        <v>-2.81674028710658</v>
      </c>
      <c r="Z89" s="0" t="n">
        <v>72548351.0652685</v>
      </c>
      <c r="AA89" s="0" t="n">
        <v>915313.169678852</v>
      </c>
      <c r="AB89" s="0" t="n">
        <v>1.27778075112909</v>
      </c>
      <c r="AC89" s="0" t="n">
        <v>86791689.3012698</v>
      </c>
      <c r="AD89" s="0" t="n">
        <v>-5533593.2353565</v>
      </c>
      <c r="AE89" s="0" t="n">
        <v>-5.99358386275316</v>
      </c>
      <c r="AF89" s="0" t="n">
        <v>23822746.2406639</v>
      </c>
      <c r="AG89" s="0" t="n">
        <v>2883329.61327165</v>
      </c>
      <c r="AH89" s="0" t="n">
        <v>13.7698660119298</v>
      </c>
      <c r="AI89" s="0" t="n">
        <v>8180489.38409977</v>
      </c>
      <c r="AJ89" s="0" t="n">
        <v>-593439.321297833</v>
      </c>
      <c r="AK89" s="0" t="n">
        <v>-6.76366700965734</v>
      </c>
      <c r="AL89" s="0" t="n">
        <v>46030729.7117211</v>
      </c>
      <c r="AM89" s="0" t="n">
        <v>978153.287995279</v>
      </c>
      <c r="AN89" s="0" t="n">
        <v>2.17113729256149</v>
      </c>
      <c r="AO89" s="0" t="n">
        <v>12286178.696266</v>
      </c>
      <c r="AP89" s="0" t="n">
        <v>746406.465664335</v>
      </c>
      <c r="AQ89" s="0" t="n">
        <v>6.46812130039257</v>
      </c>
      <c r="AR89" s="0" t="n">
        <v>126300967.987269</v>
      </c>
      <c r="AS89" s="0" t="n">
        <v>-3420258.22056845</v>
      </c>
      <c r="AT89" s="0" t="n">
        <v>-2.63662187026243</v>
      </c>
      <c r="AU89" s="0" t="n">
        <v>39509278.6859994</v>
      </c>
      <c r="AV89" s="0" t="n">
        <v>2113335.01478793</v>
      </c>
      <c r="AW89" s="0" t="n">
        <v>5.6512413040531</v>
      </c>
      <c r="AX89" s="0" t="n">
        <v>86791689.3012698</v>
      </c>
      <c r="AY89" s="0" t="n">
        <v>-5533593.2353565</v>
      </c>
      <c r="AZ89" s="0" t="n">
        <v>-5.99358386275316</v>
      </c>
      <c r="BA89" s="0" t="n">
        <v>9099225.53966771</v>
      </c>
      <c r="BB89" s="0" t="n">
        <v>1321191.7979959</v>
      </c>
      <c r="BC89" s="0" t="n">
        <v>16.9861926789729</v>
      </c>
      <c r="BD89" s="0" t="n">
        <v>2145516.36354441</v>
      </c>
      <c r="BE89" s="0" t="n">
        <v>-12530.1091653463</v>
      </c>
      <c r="BF89" s="0" t="n">
        <v>-0.580622768035796</v>
      </c>
      <c r="BG89" s="0" t="n">
        <v>26314900.9976499</v>
      </c>
      <c r="BH89" s="0" t="n">
        <v>2582430.05225593</v>
      </c>
      <c r="BI89" s="0" t="n">
        <v>10.8814208945956</v>
      </c>
      <c r="BJ89" s="0" t="n">
        <v>4236017.52163798</v>
      </c>
      <c r="BK89" s="0" t="n">
        <v>613701.929106933</v>
      </c>
      <c r="BL89" s="0" t="n">
        <v>16.9422545725265</v>
      </c>
      <c r="BM89" s="0" t="n">
        <v>33039072.3792691</v>
      </c>
      <c r="BN89" s="0" t="n">
        <v>-1198021.84510909</v>
      </c>
      <c r="BO89" s="0" t="n">
        <v>-3.49919253444134</v>
      </c>
      <c r="BP89" s="0" t="n">
        <v>33039072.3792691</v>
      </c>
      <c r="BQ89" s="0" t="n">
        <v>-1198021.84510909</v>
      </c>
      <c r="BR89" s="0" t="n">
        <v>-3.49919253444134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7</v>
      </c>
      <c r="CA89" s="0" t="n">
        <v>-8.78052528296713</v>
      </c>
      <c r="CB89" s="0" t="n">
        <v>19715828.7140712</v>
      </c>
      <c r="CC89" s="0" t="n">
        <v>-1604276.76426065</v>
      </c>
      <c r="CD89" s="0" t="n">
        <v>-7.52471307372807</v>
      </c>
      <c r="CE89" s="0" t="n">
        <v>8050161.17462804</v>
      </c>
      <c r="CF89" s="0" t="n">
        <v>132704.536557402</v>
      </c>
      <c r="CG89" s="0" t="n">
        <v>1.67610057905842</v>
      </c>
      <c r="CH89" s="0" t="n">
        <v>2.17325118945956</v>
      </c>
      <c r="CI89" s="0" t="n">
        <v>0.0255514568119426</v>
      </c>
      <c r="CJ89" s="0" t="n">
        <v>1.18971271558727</v>
      </c>
      <c r="CK89" s="0" t="n">
        <v>2.09791348135077</v>
      </c>
      <c r="CL89" s="0" t="n">
        <v>0.00556618643134144</v>
      </c>
      <c r="CM89" s="0" t="n">
        <v>0.266025933880913</v>
      </c>
      <c r="CN89" s="0" t="n">
        <v>2.23622526612902</v>
      </c>
      <c r="CO89" s="0" t="n">
        <v>0.0455788653482787</v>
      </c>
      <c r="CP89" s="0" t="n">
        <v>2.08061261425096</v>
      </c>
      <c r="CQ89" s="0" t="n">
        <v>2.09932596155625</v>
      </c>
      <c r="CR89" s="0" t="n">
        <v>0.053129446843589</v>
      </c>
      <c r="CS89" s="0" t="n">
        <v>2.59649776849755</v>
      </c>
      <c r="CT89" s="0" t="n">
        <v>2.2516070627575</v>
      </c>
      <c r="CU89" s="0" t="n">
        <v>0.406410702006553</v>
      </c>
      <c r="CV89" s="0" t="n">
        <v>22.0253362000537</v>
      </c>
      <c r="CW89" s="0" t="n">
        <v>2.09777671846254</v>
      </c>
      <c r="CX89" s="0" t="n">
        <v>-0.0199890352718763</v>
      </c>
      <c r="CY89" s="0" t="n">
        <v>-0.943873761138509</v>
      </c>
      <c r="CZ89" s="0" t="n">
        <v>2.10851136355117</v>
      </c>
      <c r="DA89" s="0" t="n">
        <v>0.0895791474716217</v>
      </c>
      <c r="DB89" s="0" t="n">
        <v>4.43695666244656</v>
      </c>
      <c r="DC89" s="0" t="n">
        <v>0.998066448431725</v>
      </c>
      <c r="DD89" s="0" t="n">
        <v>-0.000283812036089626</v>
      </c>
      <c r="DF89" s="0" t="n">
        <v>0.978837367333853</v>
      </c>
      <c r="DG89" s="0" t="n">
        <v>0.00277035435530659</v>
      </c>
      <c r="DI89" s="0" t="n">
        <v>0.997999650548595</v>
      </c>
      <c r="DJ89" s="0" t="n">
        <v>-0.00032344836096776</v>
      </c>
      <c r="DL89" s="0" t="n">
        <v>0.564676454128616</v>
      </c>
      <c r="DM89" s="0" t="n">
        <v>0.0406406637659649</v>
      </c>
      <c r="DO89" s="0" t="n">
        <v>0.296779184878912</v>
      </c>
      <c r="DP89" s="0" t="n">
        <v>0.0227022663406781</v>
      </c>
      <c r="DR89" s="0" t="n">
        <v>0.900326843239764</v>
      </c>
      <c r="DS89" s="0" t="n">
        <v>0.000863582488318526</v>
      </c>
      <c r="DU89" s="0" t="n">
        <v>0.482127513883979</v>
      </c>
      <c r="DV89" s="0" t="n">
        <v>0.0289853331650195</v>
      </c>
      <c r="DX89" s="0" t="n">
        <v>0.998066448431725</v>
      </c>
      <c r="DY89" s="0" t="n">
        <v>-0.000283812036089737</v>
      </c>
      <c r="EA89" s="0" t="n">
        <v>0.978837367333853</v>
      </c>
      <c r="EB89" s="0" t="n">
        <v>0.00277035435530648</v>
      </c>
      <c r="ED89" s="0" t="n">
        <v>0.997999650548595</v>
      </c>
      <c r="EE89" s="0" t="n">
        <v>-0.000323448360967649</v>
      </c>
      <c r="EG89" s="0" t="n">
        <v>0.564676454128616</v>
      </c>
      <c r="EH89" s="0" t="n">
        <v>0.040640663765965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637</v>
      </c>
      <c r="EP89" s="0" t="n">
        <v>0.482127513883979</v>
      </c>
      <c r="EQ89" s="0" t="n">
        <v>0.0289853331650195</v>
      </c>
      <c r="GI89" s="0" t="n">
        <v>0.261590017129554</v>
      </c>
      <c r="GJ89" s="0" t="n">
        <v>-0.00233821747966767</v>
      </c>
      <c r="GK89" s="0" t="n">
        <v>-0.885929269041521</v>
      </c>
      <c r="GL89" s="0" t="n">
        <v>0.836235777470087</v>
      </c>
      <c r="GM89" s="0" t="n">
        <v>-0.0792938458867629</v>
      </c>
      <c r="GN89" s="0" t="n">
        <v>-8.66098090808103</v>
      </c>
      <c r="GR89" s="0" t="n">
        <v>1.61810701765876</v>
      </c>
      <c r="GS89" s="0" t="n">
        <v>-0.0740150947983547</v>
      </c>
      <c r="GT89" s="0" t="n">
        <v>-4.3740989053608</v>
      </c>
      <c r="GU89" s="0" t="n">
        <v>2.81283010612211</v>
      </c>
      <c r="GV89" s="0" t="n">
        <v>-0.252850969958055</v>
      </c>
      <c r="GW89" s="0" t="n">
        <v>-8.24779106773085</v>
      </c>
      <c r="GX89" s="0" t="n">
        <v>0.749226786596384</v>
      </c>
      <c r="GY89" s="0" t="n">
        <v>-0.149124907476571</v>
      </c>
      <c r="GZ89" s="0" t="n">
        <v>-16.599835950714</v>
      </c>
      <c r="HA89" s="0" t="n">
        <v>1.90040790282548</v>
      </c>
      <c r="HB89" s="0" t="n">
        <v>-0.285336667414573</v>
      </c>
      <c r="HC89" s="0" t="n">
        <v>-13.0544378926781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63</v>
      </c>
      <c r="D90" s="0" t="n">
        <v>-0.887807629371021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64</v>
      </c>
      <c r="J90" s="0" t="n">
        <v>0.813914737979579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35</v>
      </c>
      <c r="S90" s="0" t="n">
        <v>0.121321222790601</v>
      </c>
      <c r="T90" s="0" t="n">
        <v>24561241.6879607</v>
      </c>
      <c r="U90" s="0" t="n">
        <v>-1139669.39457777</v>
      </c>
      <c r="V90" s="0" t="n">
        <v>-4.43435406207087</v>
      </c>
      <c r="W90" s="0" t="n">
        <v>162908993.985486</v>
      </c>
      <c r="X90" s="0" t="n">
        <v>-4213897.26463151</v>
      </c>
      <c r="Y90" s="0" t="n">
        <v>-2.52143631139373</v>
      </c>
      <c r="Z90" s="0" t="n">
        <v>73328831.2346635</v>
      </c>
      <c r="AA90" s="0" t="n">
        <v>-3781173.42294599</v>
      </c>
      <c r="AB90" s="0" t="n">
        <v>-4.90360938212296</v>
      </c>
      <c r="AC90" s="0" t="n">
        <v>89580162.7508222</v>
      </c>
      <c r="AD90" s="0" t="n">
        <v>-432723.841685712</v>
      </c>
      <c r="AE90" s="0" t="n">
        <v>-0.480735434743551</v>
      </c>
      <c r="AF90" s="0" t="n">
        <v>23192145.3014532</v>
      </c>
      <c r="AG90" s="0" t="n">
        <v>-4908013.23742262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42</v>
      </c>
      <c r="AN90" s="0" t="n">
        <v>0.729651332137402</v>
      </c>
      <c r="AO90" s="0" t="n">
        <v>13288551.6947397</v>
      </c>
      <c r="AP90" s="0" t="n">
        <v>-1332599.1194621</v>
      </c>
      <c r="AQ90" s="0" t="n">
        <v>-9.11418763403849</v>
      </c>
      <c r="AR90" s="0" t="n">
        <v>128706570.975812</v>
      </c>
      <c r="AS90" s="0" t="n">
        <v>750924.629456922</v>
      </c>
      <c r="AT90" s="0" t="n">
        <v>0.586863222451547</v>
      </c>
      <c r="AU90" s="0" t="n">
        <v>39126408.2249895</v>
      </c>
      <c r="AV90" s="0" t="n">
        <v>1183648.47114245</v>
      </c>
      <c r="AW90" s="0" t="n">
        <v>3.11956346565549</v>
      </c>
      <c r="AX90" s="0" t="n">
        <v>89580162.7508222</v>
      </c>
      <c r="AY90" s="0" t="n">
        <v>-432723.841685712</v>
      </c>
      <c r="AZ90" s="0" t="n">
        <v>-0.480735434743551</v>
      </c>
      <c r="BA90" s="0" t="n">
        <v>7946630.56976899</v>
      </c>
      <c r="BB90" s="0" t="n">
        <v>-855967.589549495</v>
      </c>
      <c r="BC90" s="0" t="n">
        <v>-9.7240334507757</v>
      </c>
      <c r="BD90" s="0" t="n">
        <v>1819540.90818957</v>
      </c>
      <c r="BE90" s="0" t="n">
        <v>-660067.360470286</v>
      </c>
      <c r="BF90" s="0" t="n">
        <v>-26.6198241396828</v>
      </c>
      <c r="BG90" s="0" t="n">
        <v>26817013.7321523</v>
      </c>
      <c r="BH90" s="0" t="n">
        <v>2673910.06119917</v>
      </c>
      <c r="BI90" s="0" t="n">
        <v>11.0752540255053</v>
      </c>
      <c r="BJ90" s="0" t="n">
        <v>4128584.66907774</v>
      </c>
      <c r="BK90" s="0" t="n">
        <v>251569.018478021</v>
      </c>
      <c r="BL90" s="0" t="n">
        <v>6.48872847441581</v>
      </c>
      <c r="BM90" s="0" t="n">
        <v>34202423.009674</v>
      </c>
      <c r="BN90" s="0" t="n">
        <v>-4964821.89408844</v>
      </c>
      <c r="BO90" s="0" t="n">
        <v>-12.6759538647343</v>
      </c>
      <c r="BP90" s="0" t="n">
        <v>34202423.009674</v>
      </c>
      <c r="BQ90" s="0" t="n">
        <v>-4964821.89408844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3</v>
      </c>
      <c r="CD90" s="0" t="n">
        <v>-9.93281641648819</v>
      </c>
      <c r="CE90" s="0" t="n">
        <v>9159967.025662</v>
      </c>
      <c r="CF90" s="0" t="n">
        <v>-1584168.13794012</v>
      </c>
      <c r="CG90" s="0" t="n">
        <v>-14.7444918908579</v>
      </c>
      <c r="CH90" s="0" t="n">
        <v>2.14669338368811</v>
      </c>
      <c r="CI90" s="0" t="n">
        <v>0.0353831329851655</v>
      </c>
      <c r="CJ90" s="0" t="n">
        <v>1.67588505637127</v>
      </c>
      <c r="CK90" s="0" t="n">
        <v>2.03785527976492</v>
      </c>
      <c r="CL90" s="0" t="n">
        <v>0.0383336172859805</v>
      </c>
      <c r="CM90" s="0" t="n">
        <v>1.9171393841493</v>
      </c>
      <c r="CN90" s="0" t="n">
        <v>2.23578644524779</v>
      </c>
      <c r="CO90" s="0" t="n">
        <v>0.0287119225062846</v>
      </c>
      <c r="CP90" s="0" t="n">
        <v>1.3009040796058</v>
      </c>
      <c r="CQ90" s="0" t="n">
        <v>1.86879065850286</v>
      </c>
      <c r="CR90" s="0" t="n">
        <v>0.0490500471824407</v>
      </c>
      <c r="CS90" s="0" t="n">
        <v>2.69544169522323</v>
      </c>
      <c r="CT90" s="0" t="n">
        <v>1.62718519229256</v>
      </c>
      <c r="CU90" s="0" t="n">
        <v>-0.0594920200759816</v>
      </c>
      <c r="CV90" s="0" t="n">
        <v>-3.52717281289638</v>
      </c>
      <c r="CW90" s="0" t="n">
        <v>2.02308636859892</v>
      </c>
      <c r="CX90" s="0" t="n">
        <v>-0.0122921305551817</v>
      </c>
      <c r="CY90" s="0" t="n">
        <v>-0.603923572951681</v>
      </c>
      <c r="CZ90" s="0" t="n">
        <v>1.84830087222246</v>
      </c>
      <c r="DA90" s="0" t="n">
        <v>0.090510982142493</v>
      </c>
      <c r="DB90" s="0" t="n">
        <v>5.14913543724929</v>
      </c>
      <c r="DC90" s="0" t="n">
        <v>0.998772130760245</v>
      </c>
      <c r="DD90" s="0" t="n">
        <v>-0.000129723968396944</v>
      </c>
      <c r="DF90" s="0" t="n">
        <v>0.979148837641447</v>
      </c>
      <c r="DG90" s="0" t="n">
        <v>0.00257734783948926</v>
      </c>
      <c r="DI90" s="0" t="n">
        <v>0.998733710055025</v>
      </c>
      <c r="DJ90" s="0" t="n">
        <v>-0.000142228524074528</v>
      </c>
      <c r="DL90" s="0" t="n">
        <v>0.548783181802637</v>
      </c>
      <c r="DM90" s="0" t="n">
        <v>-0.0107644183449693</v>
      </c>
      <c r="DO90" s="0" t="n">
        <v>0.269465527242436</v>
      </c>
      <c r="DP90" s="0" t="n">
        <v>-0.00139222730354227</v>
      </c>
      <c r="DR90" s="0" t="n">
        <v>0.895852735314392</v>
      </c>
      <c r="DS90" s="0" t="n">
        <v>-0.00624297366510762</v>
      </c>
      <c r="DU90" s="0" t="n">
        <v>0.460863217290088</v>
      </c>
      <c r="DV90" s="0" t="n">
        <v>-0.0319066835478575</v>
      </c>
      <c r="DX90" s="0" t="n">
        <v>0.998772130760245</v>
      </c>
      <c r="DY90" s="0" t="n">
        <v>-0.000129723968397055</v>
      </c>
      <c r="EA90" s="0" t="n">
        <v>0.979148837641447</v>
      </c>
      <c r="EB90" s="0" t="n">
        <v>0.00257734783948926</v>
      </c>
      <c r="ED90" s="0" t="n">
        <v>0.998733710055025</v>
      </c>
      <c r="EE90" s="0" t="n">
        <v>-0.000142228524074195</v>
      </c>
      <c r="EG90" s="0" t="n">
        <v>0.548783181802637</v>
      </c>
      <c r="EH90" s="0" t="n">
        <v>-0.0107644183449692</v>
      </c>
      <c r="EJ90" s="0" t="n">
        <v>0.269465527242436</v>
      </c>
      <c r="EK90" s="0" t="n">
        <v>-0.00139222730354222</v>
      </c>
      <c r="EM90" s="0" t="n">
        <v>0.895852735314392</v>
      </c>
      <c r="EN90" s="0" t="n">
        <v>-0.00624297366510762</v>
      </c>
      <c r="EP90" s="0" t="n">
        <v>0.460863217290088</v>
      </c>
      <c r="EQ90" s="0" t="n">
        <v>-0.0319066835478574</v>
      </c>
      <c r="GI90" s="0" t="n">
        <v>0.265739524799412</v>
      </c>
      <c r="GJ90" s="0" t="n">
        <v>-0.0403606436741477</v>
      </c>
      <c r="GK90" s="0" t="n">
        <v>-13.1854366090079</v>
      </c>
      <c r="GL90" s="0" t="n">
        <v>0.874151872387545</v>
      </c>
      <c r="GM90" s="0" t="n">
        <v>-0.158120032920851</v>
      </c>
      <c r="GN90" s="0" t="n">
        <v>-15.3176728057529</v>
      </c>
      <c r="GR90" s="0" t="n">
        <v>1.91848791734224</v>
      </c>
      <c r="GS90" s="0" t="n">
        <v>-0.273769417400335</v>
      </c>
      <c r="GT90" s="0" t="n">
        <v>-12.4880146624065</v>
      </c>
      <c r="GU90" s="0" t="n">
        <v>3.5051829029604</v>
      </c>
      <c r="GV90" s="0" t="n">
        <v>0.0847019736564554</v>
      </c>
      <c r="GW90" s="0" t="n">
        <v>2.47631767014973</v>
      </c>
      <c r="GX90" s="0" t="n">
        <v>0.786769168751527</v>
      </c>
      <c r="GY90" s="0" t="n">
        <v>-0.183513033949766</v>
      </c>
      <c r="GZ90" s="0" t="n">
        <v>-18.9133670017713</v>
      </c>
      <c r="HA90" s="0" t="n">
        <v>2.21867001887312</v>
      </c>
      <c r="HB90" s="0" t="n">
        <v>-0.552568514027858</v>
      </c>
      <c r="HC90" s="0" t="n">
        <v>-19.9394064230703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58</v>
      </c>
      <c r="D91" s="0" t="n">
        <v>0.283191620643318</v>
      </c>
      <c r="E91" s="0" t="n">
        <v>185074553.133371</v>
      </c>
      <c r="F91" s="0" t="n">
        <v>6814337.59761789</v>
      </c>
      <c r="G91" s="0" t="n">
        <v>3.82269121415437</v>
      </c>
      <c r="H91" s="0" t="n">
        <v>196218344.32065</v>
      </c>
      <c r="I91" s="0" t="n">
        <v>-5737597.30021814</v>
      </c>
      <c r="J91" s="0" t="n">
        <v>-2.84101435895821</v>
      </c>
      <c r="K91" s="0" t="n">
        <v>67425583.0719515</v>
      </c>
      <c r="L91" s="0" t="n">
        <v>3367136.4482045</v>
      </c>
      <c r="M91" s="0" t="n">
        <v>5.25635045130218</v>
      </c>
      <c r="N91" s="0" t="n">
        <v>29551643.866153</v>
      </c>
      <c r="O91" s="0" t="n">
        <v>2227942.36618324</v>
      </c>
      <c r="P91" s="0" t="n">
        <v>8.15388195550924</v>
      </c>
      <c r="Q91" s="0" t="n">
        <v>109906608.663656</v>
      </c>
      <c r="R91" s="0" t="n">
        <v>-419235.512782231</v>
      </c>
      <c r="S91" s="0" t="n">
        <v>-0.379997557156026</v>
      </c>
      <c r="T91" s="0" t="n">
        <v>34276111.9464212</v>
      </c>
      <c r="U91" s="0" t="n">
        <v>-2012022.50243136</v>
      </c>
      <c r="V91" s="0" t="n">
        <v>-5.5445740956104</v>
      </c>
      <c r="W91" s="0" t="n">
        <v>174649494.811027</v>
      </c>
      <c r="X91" s="0" t="n">
        <v>-1039550.47077158</v>
      </c>
      <c r="Y91" s="0" t="n">
        <v>-0.591699083516665</v>
      </c>
      <c r="Z91" s="0" t="n">
        <v>85331675.0210348</v>
      </c>
      <c r="AA91" s="0" t="n">
        <v>2433902.28916067</v>
      </c>
      <c r="AB91" s="0" t="n">
        <v>2.93602856741751</v>
      </c>
      <c r="AC91" s="0" t="n">
        <v>89317819.7899924</v>
      </c>
      <c r="AD91" s="0" t="n">
        <v>-3473452.75993231</v>
      </c>
      <c r="AE91" s="0" t="n">
        <v>-3.74329682574779</v>
      </c>
      <c r="AF91" s="0" t="n">
        <v>29291543.8588184</v>
      </c>
      <c r="AG91" s="0" t="n">
        <v>919945.757416144</v>
      </c>
      <c r="AH91" s="0" t="n">
        <v>3.24248832980147</v>
      </c>
      <c r="AI91" s="0" t="n">
        <v>11197932.0227924</v>
      </c>
      <c r="AJ91" s="0" t="n">
        <v>465479.772486286</v>
      </c>
      <c r="AK91" s="0" t="n">
        <v>4.33712409457039</v>
      </c>
      <c r="AL91" s="0" t="n">
        <v>52099172.9441725</v>
      </c>
      <c r="AM91" s="0" t="n">
        <v>1180158.10063665</v>
      </c>
      <c r="AN91" s="0" t="n">
        <v>2.31771589506011</v>
      </c>
      <c r="AO91" s="0" t="n">
        <v>14939991.5336924</v>
      </c>
      <c r="AP91" s="0" t="n">
        <v>-1076657.82566076</v>
      </c>
      <c r="AQ91" s="0" t="n">
        <v>-6.72211647707724</v>
      </c>
      <c r="AR91" s="0" t="n">
        <v>133286526.898366</v>
      </c>
      <c r="AS91" s="0" t="n">
        <v>481431.029455513</v>
      </c>
      <c r="AT91" s="0" t="n">
        <v>0.362509455157298</v>
      </c>
      <c r="AU91" s="0" t="n">
        <v>43968707.1083733</v>
      </c>
      <c r="AV91" s="0" t="n">
        <v>3954883.78938776</v>
      </c>
      <c r="AW91" s="0" t="n">
        <v>9.88379380260639</v>
      </c>
      <c r="AX91" s="0" t="n">
        <v>89317819.7899924</v>
      </c>
      <c r="AY91" s="0" t="n">
        <v>-3473452.75993231</v>
      </c>
      <c r="AZ91" s="0" t="n">
        <v>-3.74329682574779</v>
      </c>
      <c r="BA91" s="0" t="n">
        <v>10095689.9225742</v>
      </c>
      <c r="BB91" s="0" t="n">
        <v>1473943.00078272</v>
      </c>
      <c r="BC91" s="0" t="n">
        <v>17.0956421494735</v>
      </c>
      <c r="BD91" s="0" t="n">
        <v>3040649.41910125</v>
      </c>
      <c r="BE91" s="0" t="n">
        <v>511419.370999116</v>
      </c>
      <c r="BF91" s="0" t="n">
        <v>20.2203580248809</v>
      </c>
      <c r="BG91" s="0" t="n">
        <v>28031627.1051313</v>
      </c>
      <c r="BH91" s="0" t="n">
        <v>3118567.33002071</v>
      </c>
      <c r="BI91" s="0" t="n">
        <v>12.5178013386229</v>
      </c>
      <c r="BJ91" s="0" t="n">
        <v>4599013.4999793</v>
      </c>
      <c r="BK91" s="0" t="n">
        <v>472054.248774637</v>
      </c>
      <c r="BL91" s="0" t="n">
        <v>11.4383065119154</v>
      </c>
      <c r="BM91" s="0" t="n">
        <v>41362967.9126615</v>
      </c>
      <c r="BN91" s="0" t="n">
        <v>-1520981.50022709</v>
      </c>
      <c r="BO91" s="0" t="n">
        <v>-3.54673839758324</v>
      </c>
      <c r="BP91" s="0" t="n">
        <v>41362967.9126615</v>
      </c>
      <c r="BQ91" s="0" t="n">
        <v>-1520981.50022709</v>
      </c>
      <c r="BR91" s="0" t="n">
        <v>-3.54673839758324</v>
      </c>
      <c r="BV91" s="0" t="n">
        <v>19195853.9362442</v>
      </c>
      <c r="BW91" s="0" t="n">
        <v>-553997.243366577</v>
      </c>
      <c r="BX91" s="0" t="n">
        <v>-2.80507047029554</v>
      </c>
      <c r="BY91" s="0" t="n">
        <v>8157282.60369111</v>
      </c>
      <c r="BZ91" s="0" t="n">
        <v>-45939.5985128302</v>
      </c>
      <c r="CA91" s="0" t="n">
        <v>-0.560018945975738</v>
      </c>
      <c r="CB91" s="0" t="n">
        <v>24067545.8390411</v>
      </c>
      <c r="CC91" s="0" t="n">
        <v>-1938409.22938407</v>
      </c>
      <c r="CD91" s="0" t="n">
        <v>-7.45371290646258</v>
      </c>
      <c r="CE91" s="0" t="n">
        <v>10340978.0337131</v>
      </c>
      <c r="CF91" s="0" t="n">
        <v>-1548712.0744354</v>
      </c>
      <c r="CG91" s="0" t="n">
        <v>-13.0256723291216</v>
      </c>
      <c r="CH91" s="0" t="n">
        <v>2.18318923777355</v>
      </c>
      <c r="CI91" s="0" t="n">
        <v>0.0190465813730345</v>
      </c>
      <c r="CJ91" s="0" t="n">
        <v>0.880098237364515</v>
      </c>
      <c r="CK91" s="0" t="n">
        <v>2.16888456821865</v>
      </c>
      <c r="CL91" s="0" t="n">
        <v>0.0185226265013374</v>
      </c>
      <c r="CM91" s="0" t="n">
        <v>0.86137250394903</v>
      </c>
      <c r="CN91" s="0" t="n">
        <v>2.19685550746767</v>
      </c>
      <c r="CO91" s="0" t="n">
        <v>0.0204014501940297</v>
      </c>
      <c r="CP91" s="0" t="n">
        <v>0.937371047454399</v>
      </c>
      <c r="CQ91" s="0" t="n">
        <v>2.3018787741928</v>
      </c>
      <c r="CR91" s="0" t="n">
        <v>0.0440416796873278</v>
      </c>
      <c r="CS91" s="0" t="n">
        <v>1.95061369992126</v>
      </c>
      <c r="CT91" s="0" t="n">
        <v>2.63902690300346</v>
      </c>
      <c r="CU91" s="0" t="n">
        <v>0.093131439160095</v>
      </c>
      <c r="CV91" s="0" t="n">
        <v>3.6581014610671</v>
      </c>
      <c r="CW91" s="0" t="n">
        <v>2.10956532422172</v>
      </c>
      <c r="CX91" s="0" t="n">
        <v>-0.0571271091540755</v>
      </c>
      <c r="CY91" s="0" t="n">
        <v>-2.63660445174811</v>
      </c>
      <c r="CZ91" s="0" t="n">
        <v>2.29425243442223</v>
      </c>
      <c r="DA91" s="0" t="n">
        <v>0.028601633516006</v>
      </c>
      <c r="DB91" s="0" t="n">
        <v>1.26240255138019</v>
      </c>
      <c r="DC91" s="0" t="n">
        <v>0.99876238498255</v>
      </c>
      <c r="DD91" s="0" t="n">
        <v>-0.000163083490536065</v>
      </c>
      <c r="DF91" s="0" t="n">
        <v>0.981320431599487</v>
      </c>
      <c r="DG91" s="0" t="n">
        <v>0.00258265553655401</v>
      </c>
      <c r="DI91" s="0" t="n">
        <v>0.998755221238013</v>
      </c>
      <c r="DJ91" s="0" t="n">
        <v>-0.000160422734592602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19</v>
      </c>
      <c r="DR91" s="0" t="n">
        <v>0.900195521516358</v>
      </c>
      <c r="DS91" s="0" t="n">
        <v>9.46026735902938E-005</v>
      </c>
      <c r="DU91" s="0" t="n">
        <v>0.50691337838344</v>
      </c>
      <c r="DV91" s="0" t="n">
        <v>-0.066895111019707</v>
      </c>
      <c r="DX91" s="0" t="n">
        <v>0.99876238498255</v>
      </c>
      <c r="DY91" s="0" t="n">
        <v>-0.000163083490536065</v>
      </c>
      <c r="EA91" s="0" t="n">
        <v>0.981320431599487</v>
      </c>
      <c r="EB91" s="0" t="n">
        <v>0.0025826555365539</v>
      </c>
      <c r="ED91" s="0" t="n">
        <v>0.998755221238013</v>
      </c>
      <c r="EE91" s="0" t="n">
        <v>-0.000160422734593046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19</v>
      </c>
      <c r="EM91" s="0" t="n">
        <v>0.900195521516358</v>
      </c>
      <c r="EN91" s="0" t="n">
        <v>9.46026735904049E-005</v>
      </c>
      <c r="EP91" s="0" t="n">
        <v>0.50691337838344</v>
      </c>
      <c r="EQ91" s="0" t="n">
        <v>-0.0668951110197069</v>
      </c>
      <c r="GI91" s="0" t="n">
        <v>0.310331200573647</v>
      </c>
      <c r="GJ91" s="0" t="n">
        <v>-0.0125777144217438</v>
      </c>
      <c r="GK91" s="0" t="n">
        <v>-3.89512764673077</v>
      </c>
      <c r="GL91" s="0" t="n">
        <v>0.940736506322799</v>
      </c>
      <c r="GM91" s="0" t="n">
        <v>-0.130991857923296</v>
      </c>
      <c r="GN91" s="0" t="n">
        <v>-12.2224868066678</v>
      </c>
      <c r="GR91" s="0" t="n">
        <v>1.90139099788731</v>
      </c>
      <c r="GS91" s="0" t="n">
        <v>-0.389310800572235</v>
      </c>
      <c r="GT91" s="0" t="n">
        <v>-16.9952632347886</v>
      </c>
      <c r="GU91" s="0" t="n">
        <v>2.68274354565422</v>
      </c>
      <c r="GV91" s="0" t="n">
        <v>-0.560623821564678</v>
      </c>
      <c r="GW91" s="0" t="n">
        <v>-17.2852396318397</v>
      </c>
      <c r="GX91" s="0" t="n">
        <v>0.858585402437644</v>
      </c>
      <c r="GY91" s="0" t="n">
        <v>-0.185282966328783</v>
      </c>
      <c r="GZ91" s="0" t="n">
        <v>-17.7496485067114</v>
      </c>
      <c r="HA91" s="0" t="n">
        <v>2.24852091296527</v>
      </c>
      <c r="HB91" s="0" t="n">
        <v>-0.632459824772283</v>
      </c>
      <c r="HC91" s="0" t="n">
        <v>-21.952934863041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7</v>
      </c>
      <c r="E92" s="0" t="n">
        <v>181245818.931862</v>
      </c>
      <c r="F92" s="0" t="n">
        <v>14128764.4428114</v>
      </c>
      <c r="G92" s="0" t="n">
        <v>8.45441208020879</v>
      </c>
      <c r="H92" s="0" t="n">
        <v>198138558.21971</v>
      </c>
      <c r="I92" s="0" t="n">
        <v>-499157.284433544</v>
      </c>
      <c r="J92" s="0" t="n">
        <v>-0.251290286523221</v>
      </c>
      <c r="K92" s="0" t="n">
        <v>55763387.7969432</v>
      </c>
      <c r="L92" s="0" t="n">
        <v>3983679.18061038</v>
      </c>
      <c r="M92" s="0" t="n">
        <v>7.6935140947352</v>
      </c>
      <c r="N92" s="0" t="n">
        <v>22741227.8335146</v>
      </c>
      <c r="O92" s="0" t="n">
        <v>975458.687082809</v>
      </c>
      <c r="P92" s="0" t="n">
        <v>4.48161827188506</v>
      </c>
      <c r="Q92" s="0" t="n">
        <v>108234208.005483</v>
      </c>
      <c r="R92" s="0" t="n">
        <v>2910998.31877972</v>
      </c>
      <c r="S92" s="0" t="n">
        <v>2.76387163611784</v>
      </c>
      <c r="T92" s="0" t="n">
        <v>28889485.0517258</v>
      </c>
      <c r="U92" s="0" t="n">
        <v>-901633.300407749</v>
      </c>
      <c r="V92" s="0" t="n">
        <v>-3.02651713087896</v>
      </c>
      <c r="W92" s="0" t="n">
        <v>171662504.149577</v>
      </c>
      <c r="X92" s="0" t="n">
        <v>4481450.7595453</v>
      </c>
      <c r="Y92" s="0" t="n">
        <v>2.68059727383708</v>
      </c>
      <c r="Z92" s="0" t="n">
        <v>81794712.5893791</v>
      </c>
      <c r="AA92" s="0" t="n">
        <v>4159148.86513466</v>
      </c>
      <c r="AB92" s="0" t="n">
        <v>5.35727270546735</v>
      </c>
      <c r="AC92" s="0" t="n">
        <v>89867791.5601978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1</v>
      </c>
      <c r="AH92" s="0" t="n">
        <v>2.73908660452965</v>
      </c>
      <c r="AI92" s="0" t="n">
        <v>9203143.83241254</v>
      </c>
      <c r="AJ92" s="0" t="n">
        <v>-719257.080289114</v>
      </c>
      <c r="AK92" s="0" t="n">
        <v>-7.24882099218944</v>
      </c>
      <c r="AL92" s="0" t="n">
        <v>50539268.4471131</v>
      </c>
      <c r="AM92" s="0" t="n">
        <v>1702691.63857525</v>
      </c>
      <c r="AN92" s="0" t="n">
        <v>3.48650898536683</v>
      </c>
      <c r="AO92" s="0" t="n">
        <v>12554011.1976165</v>
      </c>
      <c r="AP92" s="0" t="n">
        <v>-923572.220959313</v>
      </c>
      <c r="AQ92" s="0" t="n">
        <v>-6.8526544579674</v>
      </c>
      <c r="AR92" s="0" t="n">
        <v>134308216.788689</v>
      </c>
      <c r="AS92" s="0" t="n">
        <v>4647721.20539391</v>
      </c>
      <c r="AT92" s="0" t="n">
        <v>3.58453142145224</v>
      </c>
      <c r="AU92" s="0" t="n">
        <v>44440425.2284917</v>
      </c>
      <c r="AV92" s="0" t="n">
        <v>4325419.31098326</v>
      </c>
      <c r="AW92" s="0" t="n">
        <v>10.7825468600901</v>
      </c>
      <c r="AX92" s="0" t="n">
        <v>89867791.5601978</v>
      </c>
      <c r="AY92" s="0" t="n">
        <v>322301.894410819</v>
      </c>
      <c r="AZ92" s="0" t="n">
        <v>0.359930908428504</v>
      </c>
      <c r="BA92" s="0" t="n">
        <v>8838012.59843101</v>
      </c>
      <c r="BB92" s="0" t="n">
        <v>1034855.69416295</v>
      </c>
      <c r="BC92" s="0" t="n">
        <v>13.2620131423594</v>
      </c>
      <c r="BD92" s="0" t="n">
        <v>2563472.89675923</v>
      </c>
      <c r="BE92" s="0" t="n">
        <v>158259.671605599</v>
      </c>
      <c r="BF92" s="0" t="n">
        <v>6.57986036125718</v>
      </c>
      <c r="BG92" s="0" t="n">
        <v>28584827.2346402</v>
      </c>
      <c r="BH92" s="0" t="n">
        <v>3129407.07927062</v>
      </c>
      <c r="BI92" s="0" t="n">
        <v>12.2936767893438</v>
      </c>
      <c r="BJ92" s="0" t="n">
        <v>4199450.69286033</v>
      </c>
      <c r="BK92" s="0" t="n">
        <v>377733.488290877</v>
      </c>
      <c r="BL92" s="0" t="n">
        <v>9.88386811664762</v>
      </c>
      <c r="BM92" s="0" t="n">
        <v>37354287.3608874</v>
      </c>
      <c r="BN92" s="0" t="n">
        <v>-166270.445848607</v>
      </c>
      <c r="BO92" s="0" t="n">
        <v>-0.44314491992642</v>
      </c>
      <c r="BP92" s="0" t="n">
        <v>37354287.3608874</v>
      </c>
      <c r="BQ92" s="0" t="n">
        <v>-166270.445848607</v>
      </c>
      <c r="BR92" s="0" t="n">
        <v>-0.44314491992642</v>
      </c>
      <c r="BV92" s="0" t="n">
        <v>14698586.4718524</v>
      </c>
      <c r="BW92" s="0" t="n">
        <v>-407355.632012744</v>
      </c>
      <c r="BX92" s="0" t="n">
        <v>-2.69665823694978</v>
      </c>
      <c r="BY92" s="0" t="n">
        <v>6639670.93565331</v>
      </c>
      <c r="BZ92" s="0" t="n">
        <v>-877516.751894713</v>
      </c>
      <c r="CA92" s="0" t="n">
        <v>-11.6734713614813</v>
      </c>
      <c r="CB92" s="0" t="n">
        <v>21954441.2124729</v>
      </c>
      <c r="CC92" s="0" t="n">
        <v>-1426715.44069537</v>
      </c>
      <c r="CD92" s="0" t="n">
        <v>-6.10198828851371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5</v>
      </c>
      <c r="CJ92" s="0" t="n">
        <v>1.01853314854485</v>
      </c>
      <c r="CK92" s="0" t="n">
        <v>2.21586228735519</v>
      </c>
      <c r="CL92" s="0" t="n">
        <v>0.0632785168213985</v>
      </c>
      <c r="CM92" s="0" t="n">
        <v>2.93965408861682</v>
      </c>
      <c r="CN92" s="0" t="n">
        <v>2.20477831690108</v>
      </c>
      <c r="CO92" s="0" t="n">
        <v>-0.0135100217469568</v>
      </c>
      <c r="CP92" s="0" t="n">
        <v>-0.609029110940134</v>
      </c>
      <c r="CQ92" s="0" t="n">
        <v>2.36922027818999</v>
      </c>
      <c r="CR92" s="0" t="n">
        <v>0.108995701136572</v>
      </c>
      <c r="CS92" s="0" t="n">
        <v>4.82233943667074</v>
      </c>
      <c r="CT92" s="0" t="n">
        <v>2.47102818858729</v>
      </c>
      <c r="CU92" s="0" t="n">
        <v>0.277429145580521</v>
      </c>
      <c r="CV92" s="0" t="n">
        <v>12.6472131023657</v>
      </c>
      <c r="CW92" s="0" t="n">
        <v>2.14158636108366</v>
      </c>
      <c r="CX92" s="0" t="n">
        <v>-0.0150596728842722</v>
      </c>
      <c r="CY92" s="0" t="n">
        <v>-0.698291358297889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57</v>
      </c>
      <c r="DI92" s="0" t="n">
        <v>0.998759716240543</v>
      </c>
      <c r="DJ92" s="0" t="n">
        <v>-7.429454545127E-005</v>
      </c>
      <c r="DL92" s="0" t="n">
        <v>0.565586233190086</v>
      </c>
      <c r="DM92" s="0" t="n">
        <v>0.0221193426033777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42</v>
      </c>
      <c r="DU92" s="0" t="n">
        <v>0.488392124912675</v>
      </c>
      <c r="DV92" s="0" t="n">
        <v>0.0112952387148389</v>
      </c>
      <c r="DX92" s="0" t="n">
        <v>0.998793906715388</v>
      </c>
      <c r="DY92" s="0" t="n">
        <v>-9.29726884356663E-005</v>
      </c>
      <c r="EA92" s="0" t="n">
        <v>0.980402416598914</v>
      </c>
      <c r="EB92" s="0" t="n">
        <v>0.00451999898900468</v>
      </c>
      <c r="ED92" s="0" t="n">
        <v>0.998759716240543</v>
      </c>
      <c r="EE92" s="0" t="n">
        <v>-7.42945454516031E-005</v>
      </c>
      <c r="EG92" s="0" t="n">
        <v>0.565586233190086</v>
      </c>
      <c r="EH92" s="0" t="n">
        <v>0.0221193426033776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431</v>
      </c>
      <c r="EP92" s="0" t="n">
        <v>0.488392124912675</v>
      </c>
      <c r="EQ92" s="0" t="n">
        <v>0.0112952387148389</v>
      </c>
      <c r="GI92" s="0" t="n">
        <v>0.27812361934384</v>
      </c>
      <c r="GJ92" s="0" t="n">
        <v>-0.011251780911609</v>
      </c>
      <c r="GK92" s="0" t="n">
        <v>-3.88829904051152</v>
      </c>
      <c r="GL92" s="0" t="n">
        <v>0.840547478311229</v>
      </c>
      <c r="GM92" s="0" t="n">
        <v>-0.0947772698364456</v>
      </c>
      <c r="GN92" s="0" t="n">
        <v>-10.1330869330832</v>
      </c>
      <c r="GR92" s="0" t="n">
        <v>1.66310992524064</v>
      </c>
      <c r="GS92" s="0" t="n">
        <v>-0.272765809310171</v>
      </c>
      <c r="GT92" s="0" t="n">
        <v>-14.0900474365139</v>
      </c>
      <c r="GU92" s="0" t="n">
        <v>2.59010771834071</v>
      </c>
      <c r="GV92" s="0" t="n">
        <v>-0.535264955039569</v>
      </c>
      <c r="GW92" s="0" t="n">
        <v>-17.1264361398747</v>
      </c>
      <c r="GX92" s="0" t="n">
        <v>0.768045265142188</v>
      </c>
      <c r="GY92" s="0" t="n">
        <v>-0.150468611684796</v>
      </c>
      <c r="GZ92" s="0" t="n">
        <v>-16.381746153318</v>
      </c>
      <c r="HA92" s="0" t="n">
        <v>1.98944126643996</v>
      </c>
      <c r="HB92" s="0" t="n">
        <v>-0.537136629606698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2</v>
      </c>
      <c r="D93" s="0" t="n">
        <v>4.01620025717251</v>
      </c>
      <c r="E93" s="0" t="n">
        <v>189362260.039554</v>
      </c>
      <c r="F93" s="0" t="n">
        <v>7110216.88514996</v>
      </c>
      <c r="G93" s="0" t="n">
        <v>3.90130983559191</v>
      </c>
      <c r="H93" s="0" t="n">
        <v>207776417.560596</v>
      </c>
      <c r="I93" s="0" t="n">
        <v>8223821.99694094</v>
      </c>
      <c r="J93" s="0" t="n">
        <v>4.1211300578236</v>
      </c>
      <c r="K93" s="0" t="n">
        <v>57747199.2958448</v>
      </c>
      <c r="L93" s="0" t="n">
        <v>-2764172.00907222</v>
      </c>
      <c r="M93" s="0" t="n">
        <v>-4.56802076942456</v>
      </c>
      <c r="N93" s="0" t="n">
        <v>28455674.7478241</v>
      </c>
      <c r="O93" s="0" t="n">
        <v>-2912355.97259944</v>
      </c>
      <c r="P93" s="0" t="n">
        <v>-9.28447181959441</v>
      </c>
      <c r="Q93" s="0" t="n">
        <v>117481657.524667</v>
      </c>
      <c r="R93" s="0" t="n">
        <v>5512774.49240853</v>
      </c>
      <c r="S93" s="0" t="n">
        <v>4.92348797551218</v>
      </c>
      <c r="T93" s="0" t="n">
        <v>33002873.57526</v>
      </c>
      <c r="U93" s="0" t="n">
        <v>1550568.45332861</v>
      </c>
      <c r="V93" s="0" t="n">
        <v>4.92990401599347</v>
      </c>
      <c r="W93" s="0" t="n">
        <v>183318362.3436</v>
      </c>
      <c r="X93" s="0" t="n">
        <v>4557310.46508244</v>
      </c>
      <c r="Y93" s="0" t="n">
        <v>2.54938669088807</v>
      </c>
      <c r="Z93" s="0" t="n">
        <v>88362812.8242071</v>
      </c>
      <c r="AA93" s="0" t="n">
        <v>1008083.29452661</v>
      </c>
      <c r="AB93" s="0" t="n">
        <v>1.15401112218439</v>
      </c>
      <c r="AC93" s="0" t="n">
        <v>94955549.5193926</v>
      </c>
      <c r="AD93" s="0" t="n">
        <v>3549227.17055585</v>
      </c>
      <c r="AE93" s="0" t="n">
        <v>3.88291212177952</v>
      </c>
      <c r="AF93" s="0" t="n">
        <v>26511669.7465646</v>
      </c>
      <c r="AG93" s="0" t="n">
        <v>-2532294.74953759</v>
      </c>
      <c r="AH93" s="0" t="n">
        <v>-8.7188329605534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2</v>
      </c>
      <c r="AN93" s="0" t="n">
        <v>5.44637683542607</v>
      </c>
      <c r="AO93" s="0" t="n">
        <v>14706063.5009526</v>
      </c>
      <c r="AP93" s="0" t="n">
        <v>-43181.6356169693</v>
      </c>
      <c r="AQ93" s="0" t="n">
        <v>-0.292771834877867</v>
      </c>
      <c r="AR93" s="0" t="n">
        <v>140207507.296283</v>
      </c>
      <c r="AS93" s="0" t="n">
        <v>5753686.51191822</v>
      </c>
      <c r="AT93" s="0" t="n">
        <v>4.27930309332443</v>
      </c>
      <c r="AU93" s="0" t="n">
        <v>45251957.7768906</v>
      </c>
      <c r="AV93" s="0" t="n">
        <v>2204459.34136239</v>
      </c>
      <c r="AW93" s="0" t="n">
        <v>5.12099290662379</v>
      </c>
      <c r="AX93" s="0" t="n">
        <v>94955549.5193926</v>
      </c>
      <c r="AY93" s="0" t="n">
        <v>3549227.17055585</v>
      </c>
      <c r="AZ93" s="0" t="n">
        <v>3.88291212177952</v>
      </c>
      <c r="BA93" s="0" t="n">
        <v>8564872.08028989</v>
      </c>
      <c r="BB93" s="0" t="n">
        <v>-679037.239723966</v>
      </c>
      <c r="BC93" s="0" t="n">
        <v>-7.34577997486184</v>
      </c>
      <c r="BD93" s="0" t="n">
        <v>2415126.54318384</v>
      </c>
      <c r="BE93" s="0" t="n">
        <v>-439625.67106811</v>
      </c>
      <c r="BF93" s="0" t="n">
        <v>-15.3997838717259</v>
      </c>
      <c r="BG93" s="0" t="n">
        <v>29586514.6384255</v>
      </c>
      <c r="BH93" s="0" t="n">
        <v>2802465.79069809</v>
      </c>
      <c r="BI93" s="0" t="n">
        <v>10.4631895148887</v>
      </c>
      <c r="BJ93" s="0" t="n">
        <v>3937937.89307505</v>
      </c>
      <c r="BK93" s="0" t="n">
        <v>41963.2249611672</v>
      </c>
      <c r="BL93" s="0" t="n">
        <v>1.07709183287587</v>
      </c>
      <c r="BM93" s="0" t="n">
        <v>43110855.0473165</v>
      </c>
      <c r="BN93" s="0" t="n">
        <v>-1196376.04683578</v>
      </c>
      <c r="BO93" s="0" t="n">
        <v>-2.70018237947097</v>
      </c>
      <c r="BP93" s="0" t="n">
        <v>43110855.0473165</v>
      </c>
      <c r="BQ93" s="0" t="n">
        <v>-1196376.04683578</v>
      </c>
      <c r="BR93" s="0" t="n">
        <v>-2.70018237947097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88</v>
      </c>
      <c r="CD93" s="0" t="n">
        <v>0.323194751126009</v>
      </c>
      <c r="CE93" s="0" t="n">
        <v>10768125.6078776</v>
      </c>
      <c r="CF93" s="0" t="n">
        <v>-85144.8605781365</v>
      </c>
      <c r="CG93" s="0" t="n">
        <v>-0.784508787702328</v>
      </c>
      <c r="CH93" s="0" t="n">
        <v>2.16638787584072</v>
      </c>
      <c r="CI93" s="0" t="n">
        <v>0.0305499250910981</v>
      </c>
      <c r="CJ93" s="0" t="n">
        <v>1.4303484531856</v>
      </c>
      <c r="CK93" s="0" t="n">
        <v>2.14300851214729</v>
      </c>
      <c r="CL93" s="0" t="n">
        <v>0.0566641993018147</v>
      </c>
      <c r="CM93" s="0" t="n">
        <v>2.71595627590983</v>
      </c>
      <c r="CN93" s="0" t="n">
        <v>2.18814401698725</v>
      </c>
      <c r="CO93" s="0" t="n">
        <v>0.00500623793848964</v>
      </c>
      <c r="CP93" s="0" t="n">
        <v>0.229313879615558</v>
      </c>
      <c r="CQ93" s="0" t="n">
        <v>2.17818039557194</v>
      </c>
      <c r="CR93" s="0" t="n">
        <v>0.0947399164652465</v>
      </c>
      <c r="CS93" s="0" t="n">
        <v>4.54728212374311</v>
      </c>
      <c r="CT93" s="0" t="n">
        <v>2.40033045581133</v>
      </c>
      <c r="CU93" s="0" t="n">
        <v>0.21586110201657</v>
      </c>
      <c r="CV93" s="0" t="n">
        <v>9.88162647562833</v>
      </c>
      <c r="CW93" s="0" t="n">
        <v>2.10166860063498</v>
      </c>
      <c r="CX93" s="0" t="n">
        <v>-0.0104737187040458</v>
      </c>
      <c r="CY93" s="0" t="n">
        <v>-0.495881295883672</v>
      </c>
      <c r="CZ93" s="0" t="n">
        <v>2.24416775931385</v>
      </c>
      <c r="DA93" s="0" t="n">
        <v>0.111698956286914</v>
      </c>
      <c r="DB93" s="0" t="n">
        <v>5.23801127258521</v>
      </c>
      <c r="DC93" s="0" t="n">
        <v>0.998702724288741</v>
      </c>
      <c r="DD93" s="0" t="n">
        <v>-0.000129870433438262</v>
      </c>
      <c r="DF93" s="0" t="n">
        <v>0.979355919342982</v>
      </c>
      <c r="DG93" s="0" t="n">
        <v>0.00202286793357742</v>
      </c>
      <c r="DI93" s="0" t="n">
        <v>0.99867777200273</v>
      </c>
      <c r="DJ93" s="0" t="n">
        <v>-0.000140614364047997</v>
      </c>
      <c r="DL93" s="0" t="n">
        <v>0.555792145102062</v>
      </c>
      <c r="DM93" s="0" t="n">
        <v>0.0129931567372761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86</v>
      </c>
      <c r="DU93" s="0" t="n">
        <v>0.491921214148988</v>
      </c>
      <c r="DV93" s="0" t="n">
        <v>0.0289131894278047</v>
      </c>
      <c r="DX93" s="0" t="n">
        <v>0.998702724288741</v>
      </c>
      <c r="DY93" s="0" t="n">
        <v>-0.000129870433438262</v>
      </c>
      <c r="EA93" s="0" t="n">
        <v>0.979355919342982</v>
      </c>
      <c r="EB93" s="0" t="n">
        <v>0.00202286793357731</v>
      </c>
      <c r="ED93" s="0" t="n">
        <v>0.99867777200273</v>
      </c>
      <c r="EE93" s="0" t="n">
        <v>-0.000140614364047886</v>
      </c>
      <c r="EG93" s="0" t="n">
        <v>0.555792145102062</v>
      </c>
      <c r="EH93" s="0" t="n">
        <v>0.0129931567372762</v>
      </c>
      <c r="EJ93" s="0" t="n">
        <v>0.329896503739614</v>
      </c>
      <c r="EK93" s="0" t="n">
        <v>0.0408172277322993</v>
      </c>
      <c r="EM93" s="0" t="n">
        <v>0.900863353213417</v>
      </c>
      <c r="EN93" s="0" t="n">
        <v>0.00333176563300586</v>
      </c>
      <c r="EP93" s="0" t="n">
        <v>0.491921214148988</v>
      </c>
      <c r="EQ93" s="0" t="n">
        <v>0.0289131894278046</v>
      </c>
      <c r="GI93" s="0" t="n">
        <v>0.307478935177242</v>
      </c>
      <c r="GJ93" s="0" t="n">
        <v>-0.022055999833728</v>
      </c>
      <c r="GK93" s="0" t="n">
        <v>-6.69306877372311</v>
      </c>
      <c r="GL93" s="0" t="n">
        <v>0.952684859732908</v>
      </c>
      <c r="GM93" s="0" t="n">
        <v>-0.0765789233998282</v>
      </c>
      <c r="GN93" s="0" t="n">
        <v>-7.44016496594755</v>
      </c>
      <c r="GR93" s="0" t="n">
        <v>2.09539587959232</v>
      </c>
      <c r="GS93" s="0" t="n">
        <v>-0.0465610014882376</v>
      </c>
      <c r="GT93" s="0" t="n">
        <v>-2.17375998086147</v>
      </c>
      <c r="GU93" s="0" t="n">
        <v>3.90860360021072</v>
      </c>
      <c r="GV93" s="0" t="n">
        <v>-0.121453091321649</v>
      </c>
      <c r="GW93" s="0" t="n">
        <v>-3.01368195581061</v>
      </c>
      <c r="GX93" s="0" t="n">
        <v>0.889348278265531</v>
      </c>
      <c r="GY93" s="0" t="n">
        <v>-0.0898893511828951</v>
      </c>
      <c r="GZ93" s="0" t="n">
        <v>-9.17952379276182</v>
      </c>
      <c r="HA93" s="0" t="n">
        <v>2.73445795750449</v>
      </c>
      <c r="HB93" s="0" t="n">
        <v>-0.0513071957658648</v>
      </c>
      <c r="HC93" s="0" t="n">
        <v>-1.84176314021419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8</v>
      </c>
      <c r="D94" s="0" t="n">
        <v>8.16961193275379</v>
      </c>
      <c r="E94" s="0" t="n">
        <v>170896287.386992</v>
      </c>
      <c r="F94" s="0" t="n">
        <v>14815965.9294868</v>
      </c>
      <c r="G94" s="0" t="n">
        <v>9.49252653450017</v>
      </c>
      <c r="H94" s="0" t="n">
        <v>211692725.551151</v>
      </c>
      <c r="I94" s="0" t="n">
        <v>14079430.0102072</v>
      </c>
      <c r="J94" s="0" t="n">
        <v>7.12473822759061</v>
      </c>
      <c r="K94" s="0" t="n">
        <v>47289975.3999553</v>
      </c>
      <c r="L94" s="0" t="n">
        <v>4560995.9030133</v>
      </c>
      <c r="M94" s="0" t="n">
        <v>10.6742448724752</v>
      </c>
      <c r="N94" s="0" t="n">
        <v>19690694.2351874</v>
      </c>
      <c r="O94" s="0" t="n">
        <v>6089444.7410537</v>
      </c>
      <c r="P94" s="0" t="n">
        <v>44.7712156422108</v>
      </c>
      <c r="Q94" s="0" t="n">
        <v>107735473.380682</v>
      </c>
      <c r="R94" s="0" t="n">
        <v>9870966.02768481</v>
      </c>
      <c r="S94" s="0" t="n">
        <v>10.0863594930083</v>
      </c>
      <c r="T94" s="0" t="n">
        <v>25250188.4905485</v>
      </c>
      <c r="U94" s="0" t="n">
        <v>3120579.84084096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5</v>
      </c>
      <c r="Z94" s="0" t="n">
        <v>83000963.9628791</v>
      </c>
      <c r="AA94" s="0" t="n">
        <v>7658463.25884062</v>
      </c>
      <c r="AB94" s="0" t="n">
        <v>10.1648647009006</v>
      </c>
      <c r="AC94" s="0" t="n">
        <v>96794451.2066718</v>
      </c>
      <c r="AD94" s="0" t="n">
        <v>6836727.87637295</v>
      </c>
      <c r="AE94" s="0" t="n">
        <v>7.59993430610783</v>
      </c>
      <c r="AF94" s="0" t="n">
        <v>23076621.6790756</v>
      </c>
      <c r="AG94" s="0" t="n">
        <v>2949627.94090706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5</v>
      </c>
      <c r="AL94" s="0" t="n">
        <v>53400156.1536097</v>
      </c>
      <c r="AM94" s="0" t="n">
        <v>6510695.48600113</v>
      </c>
      <c r="AN94" s="0" t="n">
        <v>13.8852001991543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81</v>
      </c>
      <c r="AU94" s="0" t="n">
        <v>44645536.1719453</v>
      </c>
      <c r="AV94" s="0" t="n">
        <v>3735785.79792179</v>
      </c>
      <c r="AW94" s="0" t="n">
        <v>9.13177363285478</v>
      </c>
      <c r="AX94" s="0" t="n">
        <v>96794451.2066718</v>
      </c>
      <c r="AY94" s="0" t="n">
        <v>6836727.87637295</v>
      </c>
      <c r="AZ94" s="0" t="n">
        <v>7.59993430610783</v>
      </c>
      <c r="BA94" s="0" t="n">
        <v>8508057.16485346</v>
      </c>
      <c r="BB94" s="0" t="n">
        <v>954771.11300927</v>
      </c>
      <c r="BC94" s="0" t="n">
        <v>12.6404733841128</v>
      </c>
      <c r="BD94" s="0" t="n">
        <v>2239457.84843087</v>
      </c>
      <c r="BE94" s="0" t="n">
        <v>689751.23577475</v>
      </c>
      <c r="BF94" s="0" t="n">
        <v>44.5085043931347</v>
      </c>
      <c r="BG94" s="0" t="n">
        <v>29984317.3420278</v>
      </c>
      <c r="BH94" s="0" t="n">
        <v>3748740.35717593</v>
      </c>
      <c r="BI94" s="0" t="n">
        <v>14.2887665834085</v>
      </c>
      <c r="BJ94" s="0" t="n">
        <v>4070392.9044619</v>
      </c>
      <c r="BK94" s="0" t="n">
        <v>456596.325892335</v>
      </c>
      <c r="BL94" s="0" t="n">
        <v>12.6348098451371</v>
      </c>
      <c r="BM94" s="0" t="n">
        <v>38355427.7909338</v>
      </c>
      <c r="BN94" s="0" t="n">
        <v>3922677.46091883</v>
      </c>
      <c r="BO94" s="0" t="n">
        <v>11.3922861906835</v>
      </c>
      <c r="BP94" s="0" t="n">
        <v>38355427.7909338</v>
      </c>
      <c r="BQ94" s="0" t="n">
        <v>3922677.46091883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23</v>
      </c>
      <c r="CJ94" s="0" t="n">
        <v>-0.551073177645373</v>
      </c>
      <c r="CK94" s="0" t="n">
        <v>2.05896750143074</v>
      </c>
      <c r="CL94" s="0" t="n">
        <v>-0.0126430769149701</v>
      </c>
      <c r="CM94" s="0" t="n">
        <v>-0.610301812856464</v>
      </c>
      <c r="CN94" s="0" t="n">
        <v>2.18703368749054</v>
      </c>
      <c r="CO94" s="0" t="n">
        <v>-0.0097014923823906</v>
      </c>
      <c r="CP94" s="0" t="n">
        <v>-0.441632312864939</v>
      </c>
      <c r="CQ94" s="0" t="n">
        <v>2.04925903182937</v>
      </c>
      <c r="CR94" s="0" t="n">
        <v>-0.073709755899281</v>
      </c>
      <c r="CS94" s="0" t="n">
        <v>-3.47201316973399</v>
      </c>
      <c r="CT94" s="0" t="n">
        <v>2.23255657158791</v>
      </c>
      <c r="CU94" s="0" t="n">
        <v>-0.0484581852592076</v>
      </c>
      <c r="CV94" s="0" t="n">
        <v>-2.12441349244877</v>
      </c>
      <c r="CW94" s="0" t="n">
        <v>2.01751232844287</v>
      </c>
      <c r="CX94" s="0" t="n">
        <v>-0.0696199601270933</v>
      </c>
      <c r="CY94" s="0" t="n">
        <v>-3.33567548680849</v>
      </c>
      <c r="CZ94" s="0" t="n">
        <v>2.0526811895911</v>
      </c>
      <c r="DA94" s="0" t="n">
        <v>-0.0113120475046102</v>
      </c>
      <c r="DB94" s="0" t="n">
        <v>-0.548066112877757</v>
      </c>
      <c r="DC94" s="0" t="n">
        <v>0.998785933037648</v>
      </c>
      <c r="DD94" s="0" t="n">
        <v>3.85338994707274E-005</v>
      </c>
      <c r="DF94" s="0" t="n">
        <v>0.971922540688701</v>
      </c>
      <c r="DG94" s="0" t="n">
        <v>-0.00347040951099586</v>
      </c>
      <c r="DI94" s="0" t="n">
        <v>0.998765598262839</v>
      </c>
      <c r="DJ94" s="0" t="n">
        <v>4.16115180008614E-005</v>
      </c>
      <c r="DL94" s="0" t="n">
        <v>0.549616277581094</v>
      </c>
      <c r="DM94" s="0" t="n">
        <v>-0.00122005481659071</v>
      </c>
      <c r="DO94" s="0" t="n">
        <v>0.27938948659584</v>
      </c>
      <c r="DP94" s="0" t="n">
        <v>0.0461184697760141</v>
      </c>
      <c r="DR94" s="0" t="n">
        <v>0.896644624078553</v>
      </c>
      <c r="DS94" s="0" t="n">
        <v>-0.00445267972744923</v>
      </c>
      <c r="DU94" s="0" t="n">
        <v>0.478436154966514</v>
      </c>
      <c r="DV94" s="0" t="n">
        <v>-0.000426836158493871</v>
      </c>
      <c r="DX94" s="0" t="n">
        <v>0.998785933037648</v>
      </c>
      <c r="DY94" s="0" t="n">
        <v>3.85338994707274E-005</v>
      </c>
      <c r="EA94" s="0" t="n">
        <v>0.971922540688701</v>
      </c>
      <c r="EB94" s="0" t="n">
        <v>-0.00347040951099564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71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912</v>
      </c>
      <c r="EP94" s="0" t="n">
        <v>0.478436154966514</v>
      </c>
      <c r="EQ94" s="0" t="n">
        <v>-0.000426836158493815</v>
      </c>
      <c r="GI94" s="0" t="n">
        <v>0.271178105299608</v>
      </c>
      <c r="GJ94" s="0" t="n">
        <v>0.00806650579084678</v>
      </c>
      <c r="GK94" s="0" t="n">
        <v>3.06581154381154</v>
      </c>
      <c r="GL94" s="0" t="n">
        <v>0.85911002710806</v>
      </c>
      <c r="GM94" s="0" t="n">
        <v>0.0174341426255494</v>
      </c>
      <c r="GN94" s="0" t="n">
        <v>2.07136059699138</v>
      </c>
      <c r="GR94" s="0" t="n">
        <v>1.7123256499033</v>
      </c>
      <c r="GS94" s="0" t="n">
        <v>0.0476584308914623</v>
      </c>
      <c r="GT94" s="0" t="n">
        <v>2.86294043320879</v>
      </c>
      <c r="GU94" s="0" t="n">
        <v>2.93836228111413</v>
      </c>
      <c r="GV94" s="0" t="n">
        <v>0.0906620798744293</v>
      </c>
      <c r="GW94" s="0" t="n">
        <v>3.18369468228998</v>
      </c>
      <c r="GX94" s="0" t="n">
        <v>0.780936198896244</v>
      </c>
      <c r="GY94" s="0" t="n">
        <v>-0.00631096912609674</v>
      </c>
      <c r="GZ94" s="0" t="n">
        <v>-0.801650279917888</v>
      </c>
      <c r="HA94" s="0" t="n">
        <v>2.02208579379758</v>
      </c>
      <c r="HB94" s="0" t="n">
        <v>0.0551936307005201</v>
      </c>
      <c r="HC94" s="0" t="n">
        <v>2.80613404924103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3</v>
      </c>
      <c r="D95" s="0" t="n">
        <v>6.15311202210744</v>
      </c>
      <c r="E95" s="0" t="n">
        <v>188403083.489205</v>
      </c>
      <c r="F95" s="0" t="n">
        <v>13083152.7794345</v>
      </c>
      <c r="G95" s="0" t="n">
        <v>7.4624446441818</v>
      </c>
      <c r="H95" s="0" t="n">
        <v>205440755.993545</v>
      </c>
      <c r="I95" s="0" t="n">
        <v>9745808.30697763</v>
      </c>
      <c r="J95" s="0" t="n">
        <v>4.98010215500654</v>
      </c>
      <c r="K95" s="0" t="n">
        <v>63063297.8737731</v>
      </c>
      <c r="L95" s="0" t="n">
        <v>4365672.67568947</v>
      </c>
      <c r="M95" s="0" t="n">
        <v>7.43756269688402</v>
      </c>
      <c r="N95" s="0" t="n">
        <v>27356755.8075364</v>
      </c>
      <c r="O95" s="0" t="n">
        <v>3153075.185975</v>
      </c>
      <c r="P95" s="0" t="n">
        <v>13.0272549670241</v>
      </c>
      <c r="Q95" s="0" t="n">
        <v>114565688.7656</v>
      </c>
      <c r="R95" s="0" t="n">
        <v>4879654.72566272</v>
      </c>
      <c r="S95" s="0" t="n">
        <v>4.44874752594849</v>
      </c>
      <c r="T95" s="0" t="n">
        <v>32795354.0761455</v>
      </c>
      <c r="U95" s="0" t="n">
        <v>-100242.287182525</v>
      </c>
      <c r="V95" s="0" t="n">
        <v>-0.304728590645874</v>
      </c>
      <c r="W95" s="0" t="n">
        <v>185721673.851324</v>
      </c>
      <c r="X95" s="0" t="n">
        <v>11254579.085142</v>
      </c>
      <c r="Y95" s="0" t="n">
        <v>6.45083194640528</v>
      </c>
      <c r="Z95" s="0" t="n">
        <v>90294783.1634002</v>
      </c>
      <c r="AA95" s="0" t="n">
        <v>5832281.59715194</v>
      </c>
      <c r="AB95" s="0" t="n">
        <v>6.90517269675867</v>
      </c>
      <c r="AC95" s="0" t="n">
        <v>95426890.6879239</v>
      </c>
      <c r="AD95" s="0" t="n">
        <v>5422297.48799013</v>
      </c>
      <c r="AE95" s="0" t="n">
        <v>6.02446752461309</v>
      </c>
      <c r="AF95" s="0" t="n">
        <v>28846228.5976542</v>
      </c>
      <c r="AG95" s="0" t="n">
        <v>1533197.02927668</v>
      </c>
      <c r="AH95" s="0" t="n">
        <v>5.61342678288334</v>
      </c>
      <c r="AI95" s="0" t="n">
        <v>11518305.538231</v>
      </c>
      <c r="AJ95" s="0" t="n">
        <v>639469.234561181</v>
      </c>
      <c r="AK95" s="0" t="n">
        <v>5.87810328891027</v>
      </c>
      <c r="AL95" s="0" t="n">
        <v>56119683.6100749</v>
      </c>
      <c r="AM95" s="0" t="n">
        <v>3478060.42934223</v>
      </c>
      <c r="AN95" s="0" t="n">
        <v>6.60705392271269</v>
      </c>
      <c r="AO95" s="0" t="n">
        <v>15061773.9420104</v>
      </c>
      <c r="AP95" s="0" t="n">
        <v>-379066.27047886</v>
      </c>
      <c r="AQ95" s="0" t="n">
        <v>-2.454958831659</v>
      </c>
      <c r="AR95" s="0" t="n">
        <v>142479168.258175</v>
      </c>
      <c r="AS95" s="0" t="n">
        <v>9229073.83227992</v>
      </c>
      <c r="AT95" s="0" t="n">
        <v>6.92612929997771</v>
      </c>
      <c r="AU95" s="0" t="n">
        <v>47052277.5702516</v>
      </c>
      <c r="AV95" s="0" t="n">
        <v>3806776.34428982</v>
      </c>
      <c r="AW95" s="0" t="n">
        <v>8.80271065514782</v>
      </c>
      <c r="AX95" s="0" t="n">
        <v>95426890.6879239</v>
      </c>
      <c r="AY95" s="0" t="n">
        <v>5422297.48799013</v>
      </c>
      <c r="AZ95" s="0" t="n">
        <v>6.02446752461309</v>
      </c>
      <c r="BA95" s="0" t="n">
        <v>9968021.99332898</v>
      </c>
      <c r="BB95" s="0" t="n">
        <v>728062.280068751</v>
      </c>
      <c r="BC95" s="0" t="n">
        <v>7.87949626039941</v>
      </c>
      <c r="BD95" s="0" t="n">
        <v>2920635.45991139</v>
      </c>
      <c r="BE95" s="0" t="n">
        <v>242766.331602234</v>
      </c>
      <c r="BF95" s="0" t="n">
        <v>9.06565332248035</v>
      </c>
      <c r="BG95" s="0" t="n">
        <v>30150872.4892849</v>
      </c>
      <c r="BH95" s="0" t="n">
        <v>2867516.56183155</v>
      </c>
      <c r="BI95" s="0" t="n">
        <v>10.5101314129255</v>
      </c>
      <c r="BJ95" s="0" t="n">
        <v>4355574.89591562</v>
      </c>
      <c r="BK95" s="0" t="n">
        <v>-93433.0314481929</v>
      </c>
      <c r="BL95" s="0" t="n">
        <v>-2.10008687270546</v>
      </c>
      <c r="BM95" s="0" t="n">
        <v>43242505.5931486</v>
      </c>
      <c r="BN95" s="0" t="n">
        <v>2025505.25286212</v>
      </c>
      <c r="BO95" s="0" t="n">
        <v>4.91424712167213</v>
      </c>
      <c r="BP95" s="0" t="n">
        <v>43242505.5931486</v>
      </c>
      <c r="BQ95" s="0" t="n">
        <v>2025505.25286212</v>
      </c>
      <c r="BR95" s="0" t="n">
        <v>4.91424712167213</v>
      </c>
      <c r="BV95" s="0" t="n">
        <v>18878206.6043252</v>
      </c>
      <c r="BW95" s="0" t="n">
        <v>805134.749207933</v>
      </c>
      <c r="BX95" s="0" t="n">
        <v>4.4548860075492</v>
      </c>
      <c r="BY95" s="0" t="n">
        <v>8597670.07831963</v>
      </c>
      <c r="BZ95" s="0" t="n">
        <v>396702.902958946</v>
      </c>
      <c r="CA95" s="0" t="n">
        <v>4.83726973265808</v>
      </c>
      <c r="CB95" s="0" t="n">
        <v>25968811.12079</v>
      </c>
      <c r="CC95" s="0" t="n">
        <v>610543.867510684</v>
      </c>
      <c r="CD95" s="0" t="n">
        <v>2.40767187052865</v>
      </c>
      <c r="CE95" s="0" t="n">
        <v>10706199.0460948</v>
      </c>
      <c r="CF95" s="0" t="n">
        <v>-285633.239030667</v>
      </c>
      <c r="CG95" s="0" t="n">
        <v>-2.59859531715377</v>
      </c>
      <c r="CH95" s="0" t="n">
        <v>2.12061323439306</v>
      </c>
      <c r="CI95" s="0" t="n">
        <v>-0.00594752993654124</v>
      </c>
      <c r="CJ95" s="0" t="n">
        <v>-0.279678344315555</v>
      </c>
      <c r="CK95" s="0" t="n">
        <v>2.0865334284957</v>
      </c>
      <c r="CL95" s="0" t="n">
        <v>0.0108202130605841</v>
      </c>
      <c r="CM95" s="0" t="n">
        <v>0.521276878719297</v>
      </c>
      <c r="CN95" s="0" t="n">
        <v>2.15286021070728</v>
      </c>
      <c r="CO95" s="0" t="n">
        <v>-0.0214171314707503</v>
      </c>
      <c r="CP95" s="0" t="n">
        <v>-0.985022980062709</v>
      </c>
      <c r="CQ95" s="0" t="n">
        <v>2.18618866103354</v>
      </c>
      <c r="CR95" s="0" t="n">
        <v>0.0371183518247107</v>
      </c>
      <c r="CS95" s="0" t="n">
        <v>1.72718182674887</v>
      </c>
      <c r="CT95" s="0" t="n">
        <v>2.37506773168459</v>
      </c>
      <c r="CU95" s="0" t="n">
        <v>0.150226770211846</v>
      </c>
      <c r="CV95" s="0" t="n">
        <v>6.75224759042566</v>
      </c>
      <c r="CW95" s="0" t="n">
        <v>2.04145286280681</v>
      </c>
      <c r="CX95" s="0" t="n">
        <v>-0.04218414176191</v>
      </c>
      <c r="CY95" s="0" t="n">
        <v>-2.02454370264178</v>
      </c>
      <c r="CZ95" s="0" t="n">
        <v>2.17738987468617</v>
      </c>
      <c r="DA95" s="0" t="n">
        <v>0.046962002197696</v>
      </c>
      <c r="DB95" s="0" t="n">
        <v>2.20434602852062</v>
      </c>
      <c r="DC95" s="0" t="n">
        <v>0.998726100899062</v>
      </c>
      <c r="DD95" s="0" t="n">
        <v>-0.000111967782059019</v>
      </c>
      <c r="DF95" s="0" t="n">
        <v>0.977692394848372</v>
      </c>
      <c r="DG95" s="0" t="n">
        <v>0.00154794792190893</v>
      </c>
      <c r="DI95" s="0" t="n">
        <v>0.998685675168045</v>
      </c>
      <c r="DJ95" s="0" t="n">
        <v>-0.000121933555833009</v>
      </c>
      <c r="DL95" s="0" t="n">
        <v>0.569969700100882</v>
      </c>
      <c r="DM95" s="0" t="n">
        <v>0.00921658258089342</v>
      </c>
      <c r="DO95" s="0" t="n">
        <v>0.321632244591881</v>
      </c>
      <c r="DP95" s="0" t="n">
        <v>0.0136274630372046</v>
      </c>
      <c r="DR95" s="0" t="n">
        <v>0.899303750404237</v>
      </c>
      <c r="DS95" s="0" t="n">
        <v>-0.00294837581504748</v>
      </c>
      <c r="DU95" s="0" t="n">
        <v>0.514424598211185</v>
      </c>
      <c r="DV95" s="0" t="n">
        <v>0.0143355141069168</v>
      </c>
      <c r="DX95" s="0" t="n">
        <v>0.998726100899062</v>
      </c>
      <c r="DY95" s="0" t="n">
        <v>-0.00011196778205913</v>
      </c>
      <c r="EA95" s="0" t="n">
        <v>0.977692394848372</v>
      </c>
      <c r="EB95" s="0" t="n">
        <v>0.00154794792190871</v>
      </c>
      <c r="ED95" s="0" t="n">
        <v>0.998685675168045</v>
      </c>
      <c r="EE95" s="0" t="n">
        <v>-0.000121933555833009</v>
      </c>
      <c r="EG95" s="0" t="n">
        <v>0.569969700100882</v>
      </c>
      <c r="EH95" s="0" t="n">
        <v>0.00921658258089342</v>
      </c>
      <c r="EJ95" s="0" t="n">
        <v>0.321632244591881</v>
      </c>
      <c r="EK95" s="0" t="n">
        <v>0.0136274630372047</v>
      </c>
      <c r="EM95" s="0" t="n">
        <v>0.899303750404237</v>
      </c>
      <c r="EN95" s="0" t="n">
        <v>-0.00294837581504748</v>
      </c>
      <c r="EP95" s="0" t="n">
        <v>0.514424598211185</v>
      </c>
      <c r="EQ95" s="0" t="n">
        <v>0.014335514106917</v>
      </c>
      <c r="GI95" s="0" t="n">
        <v>0.303500547636495</v>
      </c>
      <c r="GJ95" s="0" t="n">
        <v>-0.00582006123713325</v>
      </c>
      <c r="GK95" s="0" t="n">
        <v>-1.88156271201154</v>
      </c>
      <c r="GL95" s="0" t="n">
        <v>0.919031082577994</v>
      </c>
      <c r="GM95" s="0" t="n">
        <v>-0.0340622837105319</v>
      </c>
      <c r="GN95" s="0" t="n">
        <v>-3.57386641386195</v>
      </c>
      <c r="GR95" s="0" t="n">
        <v>1.89387690125075</v>
      </c>
      <c r="GS95" s="0" t="n">
        <v>-0.0620917843248694</v>
      </c>
      <c r="GT95" s="0" t="n">
        <v>-3.17447742301644</v>
      </c>
      <c r="GU95" s="0" t="n">
        <v>2.94376692892049</v>
      </c>
      <c r="GV95" s="0" t="n">
        <v>-0.118730445825709</v>
      </c>
      <c r="GW95" s="0" t="n">
        <v>-3.87691584014985</v>
      </c>
      <c r="GX95" s="0" t="n">
        <v>0.861295510769014</v>
      </c>
      <c r="GY95" s="0" t="n">
        <v>-0.0681454026108201</v>
      </c>
      <c r="GZ95" s="0" t="n">
        <v>-7.33187033514751</v>
      </c>
      <c r="HA95" s="0" t="n">
        <v>2.45804498876472</v>
      </c>
      <c r="HB95" s="0" t="n">
        <v>-0.0125804775374938</v>
      </c>
      <c r="HC95" s="0" t="n">
        <v>-0.509202131568854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4</v>
      </c>
      <c r="E96" s="0" t="n">
        <v>206357446.545114</v>
      </c>
      <c r="F96" s="0" t="n">
        <v>26170549.6365406</v>
      </c>
      <c r="G96" s="0" t="n">
        <v>14.5241136206588</v>
      </c>
      <c r="H96" s="0" t="n">
        <v>215794682.472209</v>
      </c>
      <c r="I96" s="0" t="n">
        <v>5766443.11134517</v>
      </c>
      <c r="J96" s="0" t="n">
        <v>2.74555608754947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7</v>
      </c>
      <c r="Y96" s="0" t="n">
        <v>8.67883236032716</v>
      </c>
      <c r="Z96" s="0" t="n">
        <v>100085387.847914</v>
      </c>
      <c r="AA96" s="0" t="n">
        <v>13728537.6911399</v>
      </c>
      <c r="AB96" s="0" t="n">
        <v>15.8974507131938</v>
      </c>
      <c r="AC96" s="0" t="n">
        <v>96873927.4196292</v>
      </c>
      <c r="AD96" s="0" t="n">
        <v>2000163.49092987</v>
      </c>
      <c r="AE96" s="0" t="n">
        <v>2.1082366800932</v>
      </c>
      <c r="AF96" s="0" t="n">
        <v>33980271.2280133</v>
      </c>
      <c r="AG96" s="0" t="n">
        <v>9672641.66416132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5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8</v>
      </c>
      <c r="AQ96" s="0" t="n">
        <v>49.0757411377635</v>
      </c>
      <c r="AR96" s="0" t="n">
        <v>146929580.278476</v>
      </c>
      <c r="AS96" s="0" t="n">
        <v>6767446.21236315</v>
      </c>
      <c r="AT96" s="0" t="n">
        <v>4.82829849691859</v>
      </c>
      <c r="AU96" s="0" t="n">
        <v>50055652.858847</v>
      </c>
      <c r="AV96" s="0" t="n">
        <v>4767282.72143328</v>
      </c>
      <c r="AW96" s="0" t="n">
        <v>10.5265053853084</v>
      </c>
      <c r="AX96" s="0" t="n">
        <v>96873927.4196292</v>
      </c>
      <c r="AY96" s="0" t="n">
        <v>2000163.49092987</v>
      </c>
      <c r="AZ96" s="0" t="n">
        <v>2.1082366800932</v>
      </c>
      <c r="BA96" s="0" t="n">
        <v>11245853.3210382</v>
      </c>
      <c r="BB96" s="0" t="n">
        <v>1938836.3620725</v>
      </c>
      <c r="BC96" s="0" t="n">
        <v>20.8319848413381</v>
      </c>
      <c r="BD96" s="0" t="n">
        <v>2783821.86683793</v>
      </c>
      <c r="BE96" s="0" t="n">
        <v>667573.978030157</v>
      </c>
      <c r="BF96" s="0" t="n">
        <v>31.5451692384793</v>
      </c>
      <c r="BG96" s="0" t="n">
        <v>31414074.1996915</v>
      </c>
      <c r="BH96" s="0" t="n">
        <v>4016377.07257642</v>
      </c>
      <c r="BI96" s="0" t="n">
        <v>14.6595425664498</v>
      </c>
      <c r="BJ96" s="0" t="n">
        <v>4942879.4762686</v>
      </c>
      <c r="BK96" s="0" t="n">
        <v>887222.458342469</v>
      </c>
      <c r="BL96" s="0" t="n">
        <v>21.8761708502696</v>
      </c>
      <c r="BM96" s="0" t="n">
        <v>50029734.9890674</v>
      </c>
      <c r="BN96" s="0" t="n">
        <v>8961254.9697066</v>
      </c>
      <c r="BO96" s="0" t="n">
        <v>21.8202742479927</v>
      </c>
      <c r="BP96" s="0" t="n">
        <v>50029734.9890674</v>
      </c>
      <c r="BQ96" s="0" t="n">
        <v>8961254.9697066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6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1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8</v>
      </c>
      <c r="CH96" s="0" t="n">
        <v>2.14334685538424</v>
      </c>
      <c r="CI96" s="0" t="n">
        <v>-0.00979453432268729</v>
      </c>
      <c r="CJ96" s="0" t="n">
        <v>-0.454895083504964</v>
      </c>
      <c r="CK96" s="0" t="n">
        <v>2.06181392691095</v>
      </c>
      <c r="CL96" s="0" t="n">
        <v>-0.0247246230877729</v>
      </c>
      <c r="CM96" s="0" t="n">
        <v>-1.18495884429205</v>
      </c>
      <c r="CN96" s="0" t="n">
        <v>2.22758267596038</v>
      </c>
      <c r="CO96" s="0" t="n">
        <v>0.0138174508481246</v>
      </c>
      <c r="CP96" s="0" t="n">
        <v>0.62416062423349</v>
      </c>
      <c r="CQ96" s="0" t="n">
        <v>2.12253905841347</v>
      </c>
      <c r="CR96" s="0" t="n">
        <v>-0.131218393655669</v>
      </c>
      <c r="CS96" s="0" t="n">
        <v>-5.82220564751543</v>
      </c>
      <c r="CT96" s="0" t="n">
        <v>2.69215605768969</v>
      </c>
      <c r="CU96" s="0" t="n">
        <v>0.137651514312859</v>
      </c>
      <c r="CV96" s="0" t="n">
        <v>5.38857974121652</v>
      </c>
      <c r="CW96" s="0" t="n">
        <v>2.08237894787043</v>
      </c>
      <c r="CX96" s="0" t="n">
        <v>-0.0646989988267075</v>
      </c>
      <c r="CY96" s="0" t="n">
        <v>-3.01335118858793</v>
      </c>
      <c r="CZ96" s="0" t="n">
        <v>2.19408538991113</v>
      </c>
      <c r="DA96" s="0" t="n">
        <v>-0.0827282833607228</v>
      </c>
      <c r="DB96" s="0" t="n">
        <v>-3.63351135544788</v>
      </c>
      <c r="DC96" s="0" t="n">
        <v>0.998381774626133</v>
      </c>
      <c r="DD96" s="0" t="n">
        <v>-0.000521609075516349</v>
      </c>
      <c r="DF96" s="0" t="n">
        <v>0.965024737396406</v>
      </c>
      <c r="DG96" s="0" t="n">
        <v>0.015768518512987</v>
      </c>
      <c r="DI96" s="0" t="n">
        <v>0.99831258185894</v>
      </c>
      <c r="DJ96" s="0" t="n">
        <v>-0.000580513499158775</v>
      </c>
      <c r="DL96" s="0" t="n">
        <v>0.578743527166452</v>
      </c>
      <c r="DM96" s="0" t="n">
        <v>0.014236659602072</v>
      </c>
      <c r="DO96" s="0" t="n">
        <v>0.317954171450045</v>
      </c>
      <c r="DP96" s="0" t="n">
        <v>0.059373080253026</v>
      </c>
      <c r="DR96" s="0" t="n">
        <v>0.900810207173812</v>
      </c>
      <c r="DS96" s="0" t="n">
        <v>0.00438952743564569</v>
      </c>
      <c r="DU96" s="0" t="n">
        <v>0.493765996007401</v>
      </c>
      <c r="DV96" s="0" t="n">
        <v>0.0105157768298403</v>
      </c>
      <c r="DX96" s="0" t="n">
        <v>0.998381774626134</v>
      </c>
      <c r="DY96" s="0" t="n">
        <v>-0.000521609075516238</v>
      </c>
      <c r="EA96" s="0" t="n">
        <v>0.965024737396406</v>
      </c>
      <c r="EB96" s="0" t="n">
        <v>0.0157685185129868</v>
      </c>
      <c r="ED96" s="0" t="n">
        <v>0.99831258185894</v>
      </c>
      <c r="EE96" s="0" t="n">
        <v>-0.000580513499158886</v>
      </c>
      <c r="EG96" s="0" t="n">
        <v>0.578743527166452</v>
      </c>
      <c r="EH96" s="0" t="n">
        <v>0.0142366596020719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558</v>
      </c>
      <c r="EP96" s="0" t="n">
        <v>0.493765996007401</v>
      </c>
      <c r="EQ96" s="0" t="n">
        <v>0.0105157768298402</v>
      </c>
      <c r="GI96" s="0" t="n">
        <v>0.340501449022353</v>
      </c>
      <c r="GJ96" s="0" t="n">
        <v>0.0474944946619897</v>
      </c>
      <c r="GK96" s="0" t="n">
        <v>16.2093404116194</v>
      </c>
      <c r="GL96" s="0" t="n">
        <v>0.999482218924349</v>
      </c>
      <c r="GM96" s="0" t="n">
        <v>0.0926604477996439</v>
      </c>
      <c r="GN96" s="0" t="n">
        <v>10.2181543000142</v>
      </c>
      <c r="GR96" s="0" t="n">
        <v>2.02158228975339</v>
      </c>
      <c r="GS96" s="0" t="n">
        <v>0.409829278984905</v>
      </c>
      <c r="GT96" s="0" t="n">
        <v>25.4275485292563</v>
      </c>
      <c r="GU96" s="0" t="n">
        <v>3.80791409303082</v>
      </c>
      <c r="GV96" s="0" t="n">
        <v>0.824122585159424</v>
      </c>
      <c r="GW96" s="0" t="n">
        <v>27.6199789088931</v>
      </c>
      <c r="GX96" s="0" t="n">
        <v>0.967627318221017</v>
      </c>
      <c r="GY96" s="0" t="n">
        <v>0.078920929112158</v>
      </c>
      <c r="GZ96" s="0" t="n">
        <v>8.88042778574993</v>
      </c>
      <c r="HA96" s="0" t="n">
        <v>2.74098126712319</v>
      </c>
      <c r="HB96" s="0" t="n">
        <v>0.682559631384183</v>
      </c>
      <c r="HC96" s="0" t="n">
        <v>33.1593692727163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01</v>
      </c>
      <c r="D97" s="0" t="n">
        <v>-3.76139294226809</v>
      </c>
      <c r="E97" s="0" t="n">
        <v>176827555.425002</v>
      </c>
      <c r="F97" s="0" t="n">
        <v>-15935280.559405</v>
      </c>
      <c r="G97" s="0" t="n">
        <v>-8.26678051193127</v>
      </c>
      <c r="H97" s="0" t="n">
        <v>209000521.936009</v>
      </c>
      <c r="I97" s="0" t="n">
        <v>855563.058465004</v>
      </c>
      <c r="J97" s="0" t="n">
        <v>0.411041931103578</v>
      </c>
      <c r="K97" s="0" t="n">
        <v>51979270.8817608</v>
      </c>
      <c r="L97" s="0" t="n">
        <v>-12215885.5541462</v>
      </c>
      <c r="M97" s="0" t="n">
        <v>-19.0292947822981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9</v>
      </c>
      <c r="S97" s="0" t="n">
        <v>-6.34521632740458</v>
      </c>
      <c r="T97" s="0" t="n">
        <v>27373598.1773074</v>
      </c>
      <c r="U97" s="0" t="n">
        <v>-8395888.00117197</v>
      </c>
      <c r="V97" s="0" t="n">
        <v>-23.4722074543619</v>
      </c>
      <c r="W97" s="0" t="n">
        <v>182476487.784734</v>
      </c>
      <c r="X97" s="0" t="n">
        <v>-4877661.97967494</v>
      </c>
      <c r="Y97" s="0" t="n">
        <v>-2.6034448587386</v>
      </c>
      <c r="Z97" s="0" t="n">
        <v>88364759.494578</v>
      </c>
      <c r="AA97" s="0" t="n">
        <v>-5028281.86322482</v>
      </c>
      <c r="AB97" s="0" t="n">
        <v>-5.38400055306125</v>
      </c>
      <c r="AC97" s="0" t="n">
        <v>94111728.2901563</v>
      </c>
      <c r="AD97" s="0" t="n">
        <v>150619.883549795</v>
      </c>
      <c r="AE97" s="0" t="n">
        <v>0.160300241348796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9</v>
      </c>
      <c r="AN97" s="0" t="n">
        <v>-1.63174350305526</v>
      </c>
      <c r="AO97" s="0" t="n">
        <v>13178271.8887195</v>
      </c>
      <c r="AP97" s="0" t="n">
        <v>-3568347.25422226</v>
      </c>
      <c r="AQ97" s="0" t="n">
        <v>-21.3078665237707</v>
      </c>
      <c r="AR97" s="0" t="n">
        <v>143306672.370853</v>
      </c>
      <c r="AS97" s="0" t="n">
        <v>2613343.96520504</v>
      </c>
      <c r="AT97" s="0" t="n">
        <v>1.85747540044702</v>
      </c>
      <c r="AU97" s="0" t="n">
        <v>49194944.0806964</v>
      </c>
      <c r="AV97" s="0" t="n">
        <v>2462724.08165515</v>
      </c>
      <c r="AW97" s="0" t="n">
        <v>5.26986323719626</v>
      </c>
      <c r="AX97" s="0" t="n">
        <v>94111728.2901563</v>
      </c>
      <c r="AY97" s="0" t="n">
        <v>150619.883549795</v>
      </c>
      <c r="AZ97" s="0" t="n">
        <v>0.160300241348796</v>
      </c>
      <c r="BA97" s="0" t="n">
        <v>9887814.43098373</v>
      </c>
      <c r="BB97" s="0" t="n">
        <v>91256.0629415494</v>
      </c>
      <c r="BC97" s="0" t="n">
        <v>0.93151145038078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79</v>
      </c>
      <c r="BI97" s="0" t="n">
        <v>11.0593949698907</v>
      </c>
      <c r="BJ97" s="0" t="n">
        <v>4575232.88785433</v>
      </c>
      <c r="BK97" s="0" t="n">
        <v>-57907.7212830558</v>
      </c>
      <c r="BL97" s="0" t="n">
        <v>-1.24985892223628</v>
      </c>
      <c r="BM97" s="0" t="n">
        <v>39169815.4138816</v>
      </c>
      <c r="BN97" s="0" t="n">
        <v>-7491005.94487997</v>
      </c>
      <c r="BO97" s="0" t="n">
        <v>-16.0541664864487</v>
      </c>
      <c r="BP97" s="0" t="n">
        <v>39169815.4138816</v>
      </c>
      <c r="BQ97" s="0" t="n">
        <v>-7491005.94487997</v>
      </c>
      <c r="BR97" s="0" t="n">
        <v>-16.0541664864487</v>
      </c>
      <c r="BV97" s="0" t="n">
        <v>15118933.0349435</v>
      </c>
      <c r="BW97" s="0" t="n">
        <v>-5323236.6218473</v>
      </c>
      <c r="BX97" s="0" t="n">
        <v>-26.0404678721514</v>
      </c>
      <c r="BY97" s="0" t="n">
        <v>6563693.55763893</v>
      </c>
      <c r="BZ97" s="0" t="n">
        <v>-3976180.84025965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42</v>
      </c>
      <c r="CM97" s="0" t="n">
        <v>-3.04682080802487</v>
      </c>
      <c r="CN97" s="0" t="n">
        <v>2.22077020296172</v>
      </c>
      <c r="CO97" s="0" t="n">
        <v>0.0055456019829947</v>
      </c>
      <c r="CP97" s="0" t="n">
        <v>0.250340393499808</v>
      </c>
      <c r="CQ97" s="0" t="n">
        <v>2.07860982131262</v>
      </c>
      <c r="CR97" s="0" t="n">
        <v>-0.0443351776697423</v>
      </c>
      <c r="CS97" s="0" t="n">
        <v>-2.08838089027245</v>
      </c>
      <c r="CT97" s="0" t="n">
        <v>2.0428633482529</v>
      </c>
      <c r="CU97" s="0" t="n">
        <v>0.0347202255282109</v>
      </c>
      <c r="CV97" s="0" t="n">
        <v>1.72897166219416</v>
      </c>
      <c r="CW97" s="0" t="n">
        <v>2.01634721920961</v>
      </c>
      <c r="CX97" s="0" t="n">
        <v>-0.101479043029147</v>
      </c>
      <c r="CY97" s="0" t="n">
        <v>-4.79166043213921</v>
      </c>
      <c r="CZ97" s="0" t="n">
        <v>2.07717661378189</v>
      </c>
      <c r="DA97" s="0" t="n">
        <v>-0.0587462177560374</v>
      </c>
      <c r="DB97" s="0" t="n">
        <v>-2.75039045833592</v>
      </c>
      <c r="DC97" s="0" t="n">
        <v>0.998719563570271</v>
      </c>
      <c r="DD97" s="0" t="n">
        <v>-0.000172069857172774</v>
      </c>
      <c r="DF97" s="0" t="n">
        <v>0.958422553140445</v>
      </c>
      <c r="DG97" s="0" t="n">
        <v>0.0029165450894304</v>
      </c>
      <c r="DI97" s="0" t="n">
        <v>0.998664308096847</v>
      </c>
      <c r="DJ97" s="0" t="n">
        <v>-0.000139607770663464</v>
      </c>
      <c r="DL97" s="0" t="n">
        <v>0.564068920703183</v>
      </c>
      <c r="DM97" s="0" t="n">
        <v>0.00722808391874741</v>
      </c>
      <c r="DO97" s="0" t="n">
        <v>0.281387860724493</v>
      </c>
      <c r="DP97" s="0" t="n">
        <v>-0.00205011640283359</v>
      </c>
      <c r="DR97" s="0" t="n">
        <v>0.905846681174297</v>
      </c>
      <c r="DS97" s="0" t="n">
        <v>0.00756784135833932</v>
      </c>
      <c r="DU97" s="0" t="n">
        <v>0.50457109879009</v>
      </c>
      <c r="DV97" s="0" t="n">
        <v>0.00635520742073348</v>
      </c>
      <c r="DX97" s="0" t="n">
        <v>0.998719563570271</v>
      </c>
      <c r="DY97" s="0" t="n">
        <v>-0.000172069857172552</v>
      </c>
      <c r="EA97" s="0" t="n">
        <v>0.958422553140445</v>
      </c>
      <c r="EB97" s="0" t="n">
        <v>0.00291654508943051</v>
      </c>
      <c r="ED97" s="0" t="n">
        <v>0.998664308096847</v>
      </c>
      <c r="EE97" s="0" t="n">
        <v>-0.000139607770663353</v>
      </c>
      <c r="EG97" s="0" t="n">
        <v>0.564068920703183</v>
      </c>
      <c r="EH97" s="0" t="n">
        <v>0.00722808391874719</v>
      </c>
      <c r="EJ97" s="0" t="n">
        <v>0.281387860724493</v>
      </c>
      <c r="EK97" s="0" t="n">
        <v>-0.00205011640283354</v>
      </c>
      <c r="EM97" s="0" t="n">
        <v>0.905846681174297</v>
      </c>
      <c r="EN97" s="0" t="n">
        <v>0.00756784135833921</v>
      </c>
      <c r="EP97" s="0" t="n">
        <v>0.50457109879009</v>
      </c>
      <c r="EQ97" s="0" t="n">
        <v>0.00635520742073348</v>
      </c>
      <c r="GI97" s="0" t="n">
        <v>0.273328622916572</v>
      </c>
      <c r="GJ97" s="0" t="n">
        <v>-0.058320517007311</v>
      </c>
      <c r="GK97" s="0" t="n">
        <v>-17.5850047495061</v>
      </c>
      <c r="GL97" s="0" t="n">
        <v>0.79621628087695</v>
      </c>
      <c r="GM97" s="0" t="n">
        <v>-0.202255894417072</v>
      </c>
      <c r="GN97" s="0" t="n">
        <v>-20.256537880739</v>
      </c>
      <c r="GR97" s="0" t="n">
        <v>1.52904700431755</v>
      </c>
      <c r="GS97" s="0" t="n">
        <v>-0.557621485657071</v>
      </c>
      <c r="GT97" s="0" t="n">
        <v>-26.7230510421832</v>
      </c>
      <c r="GU97" s="0" t="n">
        <v>2.98342380182858</v>
      </c>
      <c r="GV97" s="0" t="n">
        <v>0.0923217365910904</v>
      </c>
      <c r="GW97" s="0" t="n">
        <v>3.1933060302908</v>
      </c>
      <c r="GX97" s="0" t="n">
        <v>0.752218146407963</v>
      </c>
      <c r="GY97" s="0" t="n">
        <v>-0.22606523611164</v>
      </c>
      <c r="GZ97" s="0" t="n">
        <v>-23.1083590042592</v>
      </c>
      <c r="HA97" s="0" t="n">
        <v>1.88034996507025</v>
      </c>
      <c r="HB97" s="0" t="n">
        <v>-0.734178614078504</v>
      </c>
      <c r="HC97" s="0" t="n">
        <v>-28.0807262897673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43</v>
      </c>
      <c r="D98" s="0" t="n">
        <v>0.902603579492805</v>
      </c>
      <c r="E98" s="0" t="n">
        <v>185588930.885222</v>
      </c>
      <c r="F98" s="0" t="n">
        <v>-12906929.0105719</v>
      </c>
      <c r="G98" s="0" t="n">
        <v>-6.5023668591112</v>
      </c>
      <c r="H98" s="0" t="n">
        <v>215570324.574403</v>
      </c>
      <c r="I98" s="0" t="n">
        <v>16495416.9888753</v>
      </c>
      <c r="J98" s="0" t="n">
        <v>8.28603523615269</v>
      </c>
      <c r="K98" s="0" t="n">
        <v>61140292.4349491</v>
      </c>
      <c r="L98" s="0" t="n">
        <v>-10613767.5868818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7</v>
      </c>
      <c r="S98" s="0" t="n">
        <v>-6.39582760078739</v>
      </c>
      <c r="T98" s="0" t="n">
        <v>31042042.6173149</v>
      </c>
      <c r="U98" s="0" t="n">
        <v>-9331387.25390696</v>
      </c>
      <c r="V98" s="0" t="n">
        <v>-23.1126938773125</v>
      </c>
      <c r="W98" s="0" t="n">
        <v>186618664.371943</v>
      </c>
      <c r="X98" s="0" t="n">
        <v>-2408704.84999213</v>
      </c>
      <c r="Y98" s="0" t="n">
        <v>-1.27426248373805</v>
      </c>
      <c r="Z98" s="0" t="n">
        <v>89446221.8357983</v>
      </c>
      <c r="AA98" s="0" t="n">
        <v>-9375758.68336895</v>
      </c>
      <c r="AB98" s="0" t="n">
        <v>-9.48752355914426</v>
      </c>
      <c r="AC98" s="0" t="n">
        <v>97172442.5361446</v>
      </c>
      <c r="AD98" s="0" t="n">
        <v>6967053.83337697</v>
      </c>
      <c r="AE98" s="0" t="n">
        <v>7.723545049325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3</v>
      </c>
      <c r="AK98" s="0" t="n">
        <v>-41.8160054457598</v>
      </c>
      <c r="AL98" s="0" t="n">
        <v>56167615.7495162</v>
      </c>
      <c r="AM98" s="0" t="n">
        <v>-4428546.20945226</v>
      </c>
      <c r="AN98" s="0" t="n">
        <v>-7.30829489242398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198</v>
      </c>
      <c r="AT98" s="0" t="n">
        <v>5.29772915305881</v>
      </c>
      <c r="AU98" s="0" t="n">
        <v>49903573.712014</v>
      </c>
      <c r="AV98" s="0" t="n">
        <v>432620.454575129</v>
      </c>
      <c r="AW98" s="0" t="n">
        <v>0.874493871835948</v>
      </c>
      <c r="AX98" s="0" t="n">
        <v>97172442.5361446</v>
      </c>
      <c r="AY98" s="0" t="n">
        <v>6967053.83337697</v>
      </c>
      <c r="AZ98" s="0" t="n">
        <v>7.723545049325</v>
      </c>
      <c r="BA98" s="0" t="n">
        <v>10576352.1524448</v>
      </c>
      <c r="BB98" s="0" t="n">
        <v>-898089.252895568</v>
      </c>
      <c r="BC98" s="0" t="n">
        <v>-7.82686687020414</v>
      </c>
      <c r="BD98" s="0" t="n">
        <v>2786639.68121176</v>
      </c>
      <c r="BE98" s="0" t="n">
        <v>-938394.156056613</v>
      </c>
      <c r="BF98" s="0" t="n">
        <v>-25.1915605884738</v>
      </c>
      <c r="BG98" s="0" t="n">
        <v>32101309.4940946</v>
      </c>
      <c r="BH98" s="0" t="n">
        <v>1803300.72012575</v>
      </c>
      <c r="BI98" s="0" t="n">
        <v>5.9518786649606</v>
      </c>
      <c r="BJ98" s="0" t="n">
        <v>4412908.32708567</v>
      </c>
      <c r="BK98" s="0" t="n">
        <v>-601074.345588515</v>
      </c>
      <c r="BL98" s="0" t="n">
        <v>-11.9879621615831</v>
      </c>
      <c r="BM98" s="0" t="n">
        <v>39542648.1237844</v>
      </c>
      <c r="BN98" s="0" t="n">
        <v>-9808379.13794408</v>
      </c>
      <c r="BO98" s="0" t="n">
        <v>-19.8747213222661</v>
      </c>
      <c r="BP98" s="0" t="n">
        <v>39542648.1237844</v>
      </c>
      <c r="BQ98" s="0" t="n">
        <v>-9808379.13794408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</v>
      </c>
      <c r="CD98" s="0" t="n">
        <v>-20.5684052474305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66</v>
      </c>
      <c r="CJ98" s="0" t="n">
        <v>2.20496308054654</v>
      </c>
      <c r="CK98" s="0" t="n">
        <v>2.07486607121225</v>
      </c>
      <c r="CL98" s="0" t="n">
        <v>0.0662455309945362</v>
      </c>
      <c r="CM98" s="0" t="n">
        <v>3.29806101591274</v>
      </c>
      <c r="CN98" s="0" t="n">
        <v>2.21843064708618</v>
      </c>
      <c r="CO98" s="0" t="n">
        <v>0.0115236047420377</v>
      </c>
      <c r="CP98" s="0" t="n">
        <v>0.522160857749476</v>
      </c>
      <c r="CQ98" s="0" t="n">
        <v>2.28475231090498</v>
      </c>
      <c r="CR98" s="0" t="n">
        <v>0.208414304498864</v>
      </c>
      <c r="CS98" s="0" t="n">
        <v>10.0375904046376</v>
      </c>
      <c r="CT98" s="0" t="n">
        <v>2.61743928620392</v>
      </c>
      <c r="CU98" s="0" t="n">
        <v>0.20274884494478</v>
      </c>
      <c r="CV98" s="0" t="n">
        <v>8.39647358023485</v>
      </c>
      <c r="CW98" s="0" t="n">
        <v>2.07927786483646</v>
      </c>
      <c r="CX98" s="0" t="n">
        <v>0.0202691075969939</v>
      </c>
      <c r="CY98" s="0" t="n">
        <v>0.984410946564833</v>
      </c>
      <c r="CZ98" s="0" t="n">
        <v>2.33081637204691</v>
      </c>
      <c r="DA98" s="0" t="n">
        <v>0.219557294697834</v>
      </c>
      <c r="DB98" s="0" t="n">
        <v>10.3993534973222</v>
      </c>
      <c r="DC98" s="0" t="n">
        <v>0.998843771403501</v>
      </c>
      <c r="DD98" s="0" t="n">
        <v>0.000341976934189692</v>
      </c>
      <c r="DF98" s="0" t="n">
        <v>0.95911420316708</v>
      </c>
      <c r="DG98" s="0" t="n">
        <v>-0.00529344540092691</v>
      </c>
      <c r="DI98" s="0" t="n">
        <v>0.998756646343488</v>
      </c>
      <c r="DJ98" s="0" t="n">
        <v>0.00026252013582917</v>
      </c>
      <c r="DL98" s="0" t="n">
        <v>0.574026304234952</v>
      </c>
      <c r="DM98" s="0" t="n">
        <v>0.0134092022725305</v>
      </c>
      <c r="DO98" s="0" t="n">
        <v>0.301362829635998</v>
      </c>
      <c r="DP98" s="0" t="n">
        <v>-0.0359351831423967</v>
      </c>
      <c r="DR98" s="0" t="n">
        <v>0.903220030670057</v>
      </c>
      <c r="DS98" s="0" t="n">
        <v>0.000850432091614728</v>
      </c>
      <c r="DU98" s="0" t="n">
        <v>0.500780128086382</v>
      </c>
      <c r="DV98" s="0" t="n">
        <v>0.0148022915905024</v>
      </c>
      <c r="DX98" s="0" t="n">
        <v>0.998843771403501</v>
      </c>
      <c r="DY98" s="0" t="n">
        <v>0.000341976934190025</v>
      </c>
      <c r="EA98" s="0" t="n">
        <v>0.95911420316708</v>
      </c>
      <c r="EB98" s="0" t="n">
        <v>-0.00529344540092702</v>
      </c>
      <c r="ED98" s="0" t="n">
        <v>0.998756646343488</v>
      </c>
      <c r="EE98" s="0" t="n">
        <v>0.000262520135828948</v>
      </c>
      <c r="EG98" s="0" t="n">
        <v>0.574026304234952</v>
      </c>
      <c r="EH98" s="0" t="n">
        <v>0.0134092022725305</v>
      </c>
      <c r="EJ98" s="0" t="n">
        <v>0.301362829635998</v>
      </c>
      <c r="EK98" s="0" t="n">
        <v>-0.0359351831423967</v>
      </c>
      <c r="EM98" s="0" t="n">
        <v>0.903220030670057</v>
      </c>
      <c r="EN98" s="0" t="n">
        <v>0.000850432091614617</v>
      </c>
      <c r="EP98" s="0" t="n">
        <v>0.500780128086382</v>
      </c>
      <c r="EQ98" s="0" t="n">
        <v>0.0148022915905023</v>
      </c>
      <c r="GI98" s="0" t="n">
        <v>0.268858574854685</v>
      </c>
      <c r="GJ98" s="0" t="n">
        <v>-0.0844655927827269</v>
      </c>
      <c r="GK98" s="0" t="n">
        <v>-23.9059765844852</v>
      </c>
      <c r="GL98" s="0" t="n">
        <v>0.792381089818919</v>
      </c>
      <c r="GM98" s="0" t="n">
        <v>-0.205194740283114</v>
      </c>
      <c r="GN98" s="0" t="n">
        <v>-20.569337597336</v>
      </c>
      <c r="GR98" s="0" t="n">
        <v>1.53018620538651</v>
      </c>
      <c r="GS98" s="0" t="n">
        <v>-0.481549608753596</v>
      </c>
      <c r="GT98" s="0" t="n">
        <v>-23.9370202274512</v>
      </c>
      <c r="GU98" s="0" t="n">
        <v>2.18466847744497</v>
      </c>
      <c r="GV98" s="0" t="n">
        <v>-0.909929713448356</v>
      </c>
      <c r="GW98" s="0" t="n">
        <v>-29.403808097803</v>
      </c>
      <c r="GX98" s="0" t="n">
        <v>0.749698583475195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3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89</v>
      </c>
      <c r="D99" s="0" t="n">
        <v>1.94381696543908</v>
      </c>
      <c r="E99" s="0" t="n">
        <v>170572575.124084</v>
      </c>
      <c r="F99" s="0" t="n">
        <v>-5956415.21864378</v>
      </c>
      <c r="G99" s="0" t="n">
        <v>-3.37418528655237</v>
      </c>
      <c r="H99" s="0" t="n">
        <v>210308534.476664</v>
      </c>
      <c r="I99" s="0" t="n">
        <v>13218877.8642029</v>
      </c>
      <c r="J99" s="0" t="n">
        <v>6.70703784836118</v>
      </c>
      <c r="K99" s="0" t="n">
        <v>47900688.6861892</v>
      </c>
      <c r="L99" s="0" t="n">
        <v>-4514424.72630164</v>
      </c>
      <c r="M99" s="0" t="n">
        <v>-8.61283021706833</v>
      </c>
      <c r="N99" s="0" t="n">
        <v>15543946.3179379</v>
      </c>
      <c r="O99" s="0" t="n">
        <v>-781886.450368714</v>
      </c>
      <c r="P99" s="0" t="n">
        <v>-4.78925921553351</v>
      </c>
      <c r="Q99" s="0" t="n">
        <v>110794328.450817</v>
      </c>
      <c r="R99" s="0" t="n">
        <v>-300192.192071661</v>
      </c>
      <c r="S99" s="0" t="n">
        <v>-0.270213319553917</v>
      </c>
      <c r="T99" s="0" t="n">
        <v>25683063.7361462</v>
      </c>
      <c r="U99" s="0" t="n">
        <v>-3255081.31599704</v>
      </c>
      <c r="V99" s="0" t="n">
        <v>-11.248410394418</v>
      </c>
      <c r="W99" s="0" t="n">
        <v>180126861.755306</v>
      </c>
      <c r="X99" s="0" t="n">
        <v>-2941711.5669854</v>
      </c>
      <c r="Y99" s="0" t="n">
        <v>-1.60689052937914</v>
      </c>
      <c r="Z99" s="0" t="n">
        <v>84996616.5557655</v>
      </c>
      <c r="AA99" s="0" t="n">
        <v>-7047986.71065925</v>
      </c>
      <c r="AB99" s="0" t="n">
        <v>-7.65714279875674</v>
      </c>
      <c r="AC99" s="0" t="n">
        <v>95130245.1995402</v>
      </c>
      <c r="AD99" s="0" t="n">
        <v>4106275.14367367</v>
      </c>
      <c r="AE99" s="0" t="n">
        <v>4.51120198465681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09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3</v>
      </c>
      <c r="AN99" s="0" t="n">
        <v>-4.23630634606069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1</v>
      </c>
      <c r="AT99" s="0" t="n">
        <v>2.4718721051758</v>
      </c>
      <c r="AU99" s="0" t="n">
        <v>49506082.3906283</v>
      </c>
      <c r="AV99" s="0" t="n">
        <v>-617293.277525745</v>
      </c>
      <c r="AW99" s="0" t="n">
        <v>-1.23154769465765</v>
      </c>
      <c r="AX99" s="0" t="n">
        <v>95130245.1995402</v>
      </c>
      <c r="AY99" s="0" t="n">
        <v>4106275.14367367</v>
      </c>
      <c r="AZ99" s="0" t="n">
        <v>4.51120198465681</v>
      </c>
      <c r="BA99" s="0" t="n">
        <v>9535035.28177525</v>
      </c>
      <c r="BB99" s="0" t="n">
        <v>-758140.218340065</v>
      </c>
      <c r="BC99" s="0" t="n">
        <v>-7.36546480074659</v>
      </c>
      <c r="BD99" s="0" t="n">
        <v>2076669.72587786</v>
      </c>
      <c r="BE99" s="0" t="n">
        <v>-482560.320642178</v>
      </c>
      <c r="BF99" s="0" t="n">
        <v>-18.85568361853</v>
      </c>
      <c r="BG99" s="0" t="n">
        <v>32483429.991595</v>
      </c>
      <c r="BH99" s="0" t="n">
        <v>1189706.50559127</v>
      </c>
      <c r="BI99" s="0" t="n">
        <v>3.80174160522435</v>
      </c>
      <c r="BJ99" s="0" t="n">
        <v>4304011.09639624</v>
      </c>
      <c r="BK99" s="0" t="n">
        <v>-797342.724207234</v>
      </c>
      <c r="BL99" s="0" t="n">
        <v>-15.6300219950811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2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09</v>
      </c>
      <c r="CD99" s="0" t="n">
        <v>-13.9068798815741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29</v>
      </c>
      <c r="CJ99" s="0" t="n">
        <v>3.60869527746595</v>
      </c>
      <c r="CK99" s="0" t="n">
        <v>2.00681605969778</v>
      </c>
      <c r="CL99" s="0" t="n">
        <v>0.088952501399181</v>
      </c>
      <c r="CM99" s="0" t="n">
        <v>4.63810373862538</v>
      </c>
      <c r="CN99" s="0" t="n">
        <v>2.21074311367044</v>
      </c>
      <c r="CO99" s="0" t="n">
        <v>0.0454930538071303</v>
      </c>
      <c r="CP99" s="0" t="n">
        <v>2.10105311393005</v>
      </c>
      <c r="CQ99" s="0" t="n">
        <v>2.01275542215001</v>
      </c>
      <c r="CR99" s="0" t="n">
        <v>0.129387949467835</v>
      </c>
      <c r="CS99" s="0" t="n">
        <v>6.87003207523643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39</v>
      </c>
      <c r="CY99" s="0" t="n">
        <v>4.14154140799856</v>
      </c>
      <c r="CZ99" s="0" t="n">
        <v>2.03502871440618</v>
      </c>
      <c r="DA99" s="0" t="n">
        <v>0.228418897478618</v>
      </c>
      <c r="DB99" s="0" t="n">
        <v>12.6435102554177</v>
      </c>
      <c r="DC99" s="0" t="n">
        <v>0.998832933617664</v>
      </c>
      <c r="DD99" s="0" t="n">
        <v>9.11266213368123E-005</v>
      </c>
      <c r="DF99" s="0" t="n">
        <v>0.95819849768316</v>
      </c>
      <c r="DG99" s="0" t="n">
        <v>-0.00625954371340098</v>
      </c>
      <c r="DI99" s="0" t="n">
        <v>0.998735082649347</v>
      </c>
      <c r="DJ99" s="0" t="n">
        <v>8.17309226952556E-006</v>
      </c>
      <c r="DL99" s="0" t="n">
        <v>0.54902375733139</v>
      </c>
      <c r="DM99" s="0" t="n">
        <v>0.00730367533023812</v>
      </c>
      <c r="DO99" s="0" t="n">
        <v>0.240344441307092</v>
      </c>
      <c r="DP99" s="0" t="n">
        <v>-0.0145000041061941</v>
      </c>
      <c r="DR99" s="0" t="n">
        <v>0.90118558665169</v>
      </c>
      <c r="DS99" s="0" t="n">
        <v>-0.000961331344260685</v>
      </c>
      <c r="DU99" s="0" t="n">
        <v>0.483126366994228</v>
      </c>
      <c r="DV99" s="0" t="n">
        <v>-0.00184347828263759</v>
      </c>
      <c r="DX99" s="0" t="n">
        <v>0.998832933617664</v>
      </c>
      <c r="DY99" s="0" t="n">
        <v>9.11266213370343E-005</v>
      </c>
      <c r="EA99" s="0" t="n">
        <v>0.95819849768316</v>
      </c>
      <c r="EB99" s="0" t="n">
        <v>-0.00625954371340098</v>
      </c>
      <c r="ED99" s="0" t="n">
        <v>0.998735082649347</v>
      </c>
      <c r="EE99" s="0" t="n">
        <v>8.17309226941454E-006</v>
      </c>
      <c r="EG99" s="0" t="n">
        <v>0.54902375733139</v>
      </c>
      <c r="EH99" s="0" t="n">
        <v>0.00730367533023801</v>
      </c>
      <c r="EJ99" s="0" t="n">
        <v>0.240344441307092</v>
      </c>
      <c r="EK99" s="0" t="n">
        <v>-0.014500004106194</v>
      </c>
      <c r="EM99" s="0" t="n">
        <v>0.90118558665169</v>
      </c>
      <c r="EN99" s="0" t="n">
        <v>-0.000961331344260907</v>
      </c>
      <c r="EP99" s="0" t="n">
        <v>0.483126366994228</v>
      </c>
      <c r="EQ99" s="0" t="n">
        <v>-0.00184347828263742</v>
      </c>
      <c r="GI99" s="0" t="n">
        <v>0.245377732942036</v>
      </c>
      <c r="GJ99" s="0" t="n">
        <v>-0.051625567993127</v>
      </c>
      <c r="GK99" s="0" t="n">
        <v>-17.3821529358682</v>
      </c>
      <c r="GL99" s="0" t="n">
        <v>0.716892398899569</v>
      </c>
      <c r="GM99" s="0" t="n">
        <v>-0.119468421564994</v>
      </c>
      <c r="GN99" s="0" t="n">
        <v>-14.2843158887613</v>
      </c>
      <c r="GR99" s="0" t="n">
        <v>1.4959072803359</v>
      </c>
      <c r="GS99" s="0" t="n">
        <v>-0.207877298445347</v>
      </c>
      <c r="GT99" s="0" t="n">
        <v>-12.2009144251115</v>
      </c>
      <c r="GU99" s="0" t="n">
        <v>2.40215632941895</v>
      </c>
      <c r="GV99" s="0" t="n">
        <v>-0.58055800445045</v>
      </c>
      <c r="GW99" s="0" t="n">
        <v>-19.4640833638703</v>
      </c>
      <c r="GX99" s="0" t="n">
        <v>0.689385537531512</v>
      </c>
      <c r="GY99" s="0" t="n">
        <v>-0.141800733041453</v>
      </c>
      <c r="GZ99" s="0" t="n">
        <v>-17.0600427439333</v>
      </c>
      <c r="HA99" s="0" t="n">
        <v>1.93226290066662</v>
      </c>
      <c r="HB99" s="0" t="n">
        <v>-0.207673683685653</v>
      </c>
      <c r="HC99" s="0" t="n">
        <v>-9.70466532532845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5</v>
      </c>
      <c r="D100" s="0" t="n">
        <v>4.08305702084555</v>
      </c>
      <c r="E100" s="0" t="n">
        <v>219014631.127307</v>
      </c>
      <c r="F100" s="0" t="n">
        <v>1111889.04827106</v>
      </c>
      <c r="G100" s="0" t="n">
        <v>0.510268497616137</v>
      </c>
      <c r="H100" s="0" t="n">
        <v>219959693.106024</v>
      </c>
      <c r="I100" s="0" t="n">
        <v>16108562.0783023</v>
      </c>
      <c r="J100" s="0" t="n">
        <v>7.90212053133602</v>
      </c>
      <c r="K100" s="0" t="n">
        <v>78087429.5852261</v>
      </c>
      <c r="L100" s="0" t="n">
        <v>-1766358.34357664</v>
      </c>
      <c r="M100" s="0" t="n">
        <v>-2.21199067619875</v>
      </c>
      <c r="N100" s="0" t="n">
        <v>39653557.2985526</v>
      </c>
      <c r="O100" s="0" t="n">
        <v>8254807.31094165</v>
      </c>
      <c r="P100" s="0" t="n">
        <v>26.29024185421</v>
      </c>
      <c r="Q100" s="0" t="n">
        <v>137514115.697144</v>
      </c>
      <c r="R100" s="0" t="n">
        <v>6747463.9491681</v>
      </c>
      <c r="S100" s="0" t="n">
        <v>5.15992713660083</v>
      </c>
      <c r="T100" s="0" t="n">
        <v>41479580.7615402</v>
      </c>
      <c r="U100" s="0" t="n">
        <v>1004516.74748098</v>
      </c>
      <c r="V100" s="0" t="n">
        <v>2.48181632802867</v>
      </c>
      <c r="W100" s="0" t="n">
        <v>210051809.733487</v>
      </c>
      <c r="X100" s="0" t="n">
        <v>8623021.83234286</v>
      </c>
      <c r="Y100" s="0" t="n">
        <v>4.28092822391147</v>
      </c>
      <c r="Z100" s="0" t="n">
        <v>110999462.230312</v>
      </c>
      <c r="AA100" s="0" t="n">
        <v>1729780.16777752</v>
      </c>
      <c r="AB100" s="0" t="n">
        <v>1.5830376140269</v>
      </c>
      <c r="AC100" s="0" t="n">
        <v>99052347.5031756</v>
      </c>
      <c r="AD100" s="0" t="n">
        <v>6893241.66456579</v>
      </c>
      <c r="AE100" s="0" t="n">
        <v>7.47971847365503</v>
      </c>
      <c r="AF100" s="0" t="n">
        <v>38625280.7809157</v>
      </c>
      <c r="AG100" s="0" t="n">
        <v>-485964.156558394</v>
      </c>
      <c r="AH100" s="0" t="n">
        <v>-1.24251773968149</v>
      </c>
      <c r="AI100" s="0" t="n">
        <v>21036770.6827608</v>
      </c>
      <c r="AJ100" s="0" t="n">
        <v>7906044.53239258</v>
      </c>
      <c r="AK100" s="0" t="n">
        <v>60.2102613507849</v>
      </c>
      <c r="AL100" s="0" t="n">
        <v>68594281.9746398</v>
      </c>
      <c r="AM100" s="0" t="n">
        <v>3880462.05723989</v>
      </c>
      <c r="AN100" s="0" t="n">
        <v>5.99634214483533</v>
      </c>
      <c r="AO100" s="0" t="n">
        <v>19932169.3139655</v>
      </c>
      <c r="AP100" s="0" t="n">
        <v>-445250.151824359</v>
      </c>
      <c r="AQ100" s="0" t="n">
        <v>-2.1850173549789</v>
      </c>
      <c r="AR100" s="0" t="n">
        <v>156712130.87869</v>
      </c>
      <c r="AS100" s="0" t="n">
        <v>7944203.82452896</v>
      </c>
      <c r="AT100" s="0" t="n">
        <v>5.33999766067638</v>
      </c>
      <c r="AU100" s="0" t="n">
        <v>57659783.3755151</v>
      </c>
      <c r="AV100" s="0" t="n">
        <v>1050962.15996363</v>
      </c>
      <c r="AW100" s="0" t="n">
        <v>1.85653425984944</v>
      </c>
      <c r="AX100" s="0" t="n">
        <v>99052347.5031756</v>
      </c>
      <c r="AY100" s="0" t="n">
        <v>6893241.66456579</v>
      </c>
      <c r="AZ100" s="0" t="n">
        <v>7.47971847365503</v>
      </c>
      <c r="BA100" s="0" t="n">
        <v>12990479.0661829</v>
      </c>
      <c r="BB100" s="0" t="n">
        <v>-1095282.38523648</v>
      </c>
      <c r="BC100" s="0" t="n">
        <v>-7.77581239760457</v>
      </c>
      <c r="BD100" s="0" t="n">
        <v>5127853.46282395</v>
      </c>
      <c r="BE100" s="0" t="n">
        <v>1207032.72875937</v>
      </c>
      <c r="BF100" s="0" t="n">
        <v>30.7852057165613</v>
      </c>
      <c r="BG100" s="0" t="n">
        <v>35486812.5439859</v>
      </c>
      <c r="BH100" s="0" t="n">
        <v>2077910.78919736</v>
      </c>
      <c r="BI100" s="0" t="n">
        <v>6.21963213411983</v>
      </c>
      <c r="BJ100" s="0" t="n">
        <v>4933715.40992688</v>
      </c>
      <c r="BK100" s="0" t="n">
        <v>-965763.273865854</v>
      </c>
      <c r="BL100" s="0" t="n">
        <v>-16.3703155080301</v>
      </c>
      <c r="BM100" s="0" t="n">
        <v>53339678.8547968</v>
      </c>
      <c r="BN100" s="0" t="n">
        <v>678818.007813893</v>
      </c>
      <c r="BO100" s="0" t="n">
        <v>1.28903705122926</v>
      </c>
      <c r="BP100" s="0" t="n">
        <v>53339678.8547968</v>
      </c>
      <c r="BQ100" s="0" t="n">
        <v>678818.007813893</v>
      </c>
      <c r="BR100" s="0" t="n">
        <v>1.28903705122926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4</v>
      </c>
      <c r="CD100" s="0" t="n">
        <v>5.758044977723</v>
      </c>
      <c r="CE100" s="0" t="n">
        <v>14998453.9040387</v>
      </c>
      <c r="CF100" s="0" t="n">
        <v>520513.122041496</v>
      </c>
      <c r="CG100" s="0" t="n">
        <v>3.5952151613214</v>
      </c>
      <c r="CH100" s="0" t="n">
        <v>2.08983833460088</v>
      </c>
      <c r="CI100" s="0" t="n">
        <v>-0.00397296963902516</v>
      </c>
      <c r="CJ100" s="0" t="n">
        <v>-0.189748218045247</v>
      </c>
      <c r="CK100" s="0" t="n">
        <v>1.97311434421975</v>
      </c>
      <c r="CL100" s="0" t="n">
        <v>-0.0210595013152932</v>
      </c>
      <c r="CM100" s="0" t="n">
        <v>-1.05605142512753</v>
      </c>
      <c r="CN100" s="0" t="n">
        <v>2.22064088989888</v>
      </c>
      <c r="CO100" s="0" t="n">
        <v>0.00869309404342467</v>
      </c>
      <c r="CP100" s="0" t="n">
        <v>0.393006293354346</v>
      </c>
      <c r="CQ100" s="0" t="n">
        <v>2.02166632854118</v>
      </c>
      <c r="CR100" s="0" t="n">
        <v>-0.0200428539832425</v>
      </c>
      <c r="CS100" s="0" t="n">
        <v>-0.981670364946927</v>
      </c>
      <c r="CT100" s="0" t="n">
        <v>1.88496408961893</v>
      </c>
      <c r="CU100" s="0" t="n">
        <v>-0.506278376947191</v>
      </c>
      <c r="CV100" s="0" t="n">
        <v>-21.1721891036093</v>
      </c>
      <c r="CW100" s="227" t="n">
        <v>2.00474604789922</v>
      </c>
      <c r="CX100" s="0" t="n">
        <v>-0.0159452343475244</v>
      </c>
      <c r="CY100" s="0" t="n">
        <v>-0.789097992732238</v>
      </c>
      <c r="CZ100" s="0" t="n">
        <v>2.08103694626342</v>
      </c>
      <c r="DA100" s="0" t="n">
        <v>0.0947666002066083</v>
      </c>
      <c r="DB100" s="0" t="n">
        <v>4.77108266730867</v>
      </c>
      <c r="DC100" s="0" t="n">
        <v>0.99888354706879</v>
      </c>
      <c r="DD100" s="0" t="n">
        <v>-7.35002889966641E-005</v>
      </c>
      <c r="DF100" s="0" t="n">
        <v>0.971280100014457</v>
      </c>
      <c r="DG100" s="0" t="n">
        <v>0.00916227217119814</v>
      </c>
      <c r="DI100" s="0" t="n">
        <v>0.998794080130071</v>
      </c>
      <c r="DJ100" s="0" t="n">
        <v>-0.000127915497437292</v>
      </c>
      <c r="DL100" s="0" t="n">
        <v>0.587862942398393</v>
      </c>
      <c r="DM100" s="0" t="n">
        <v>-0.000600047203521914</v>
      </c>
      <c r="DO100" s="0" t="n">
        <v>0.350120760903834</v>
      </c>
      <c r="DP100" s="0" t="n">
        <v>0.0366304165704536</v>
      </c>
      <c r="DR100" s="0" t="n">
        <v>0.902421110285342</v>
      </c>
      <c r="DS100" s="0" t="n">
        <v>0.000361164150750493</v>
      </c>
      <c r="DU100" s="0" t="n">
        <v>0.51159534696197</v>
      </c>
      <c r="DV100" s="0" t="n">
        <v>-0.00976892068732849</v>
      </c>
      <c r="DX100" s="0" t="n">
        <v>0.998883547068791</v>
      </c>
      <c r="DY100" s="0" t="n">
        <v>-7.35002889966641E-005</v>
      </c>
      <c r="EA100" s="0" t="n">
        <v>0.971280100014457</v>
      </c>
      <c r="EB100" s="0" t="n">
        <v>0.00916227217119825</v>
      </c>
      <c r="ED100" s="0" t="n">
        <v>0.998794080130071</v>
      </c>
      <c r="EE100" s="0" t="n">
        <v>-0.000127915497437403</v>
      </c>
      <c r="EG100" s="0" t="n">
        <v>0.587862942398393</v>
      </c>
      <c r="EH100" s="0" t="n">
        <v>-0.000600047203521692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604</v>
      </c>
      <c r="EP100" s="0" t="n">
        <v>0.51159534696197</v>
      </c>
      <c r="EQ100" s="0" t="n">
        <v>-0.00976892068732838</v>
      </c>
      <c r="GI100" s="0" t="n">
        <v>0.34036726165179</v>
      </c>
      <c r="GJ100" s="0" t="n">
        <v>-0.0136126713199911</v>
      </c>
      <c r="GK100" s="0" t="n">
        <v>-3.84560537251593</v>
      </c>
      <c r="GL100" s="0" t="n">
        <v>0.925075949512622</v>
      </c>
      <c r="GM100" s="0" t="n">
        <v>-0.00518296979015165</v>
      </c>
      <c r="GN100" s="0" t="n">
        <v>-0.557153463686891</v>
      </c>
      <c r="GR100" s="0" t="n">
        <v>1.9733530675913</v>
      </c>
      <c r="GS100" s="0" t="n">
        <v>0.196701974047985</v>
      </c>
      <c r="GT100" s="0" t="n">
        <v>11.0715027144517</v>
      </c>
      <c r="GU100" s="0" t="n">
        <v>3.102451607729</v>
      </c>
      <c r="GV100" s="0" t="n">
        <v>0.753477747157699</v>
      </c>
      <c r="GW100" s="0" t="n">
        <v>32.0768893943521</v>
      </c>
      <c r="GX100" s="0" t="n">
        <v>0.932951343252289</v>
      </c>
      <c r="GY100" s="0" t="n">
        <v>-0.00407192055866035</v>
      </c>
      <c r="GZ100" s="0" t="n">
        <v>-0.434559174347446</v>
      </c>
      <c r="HA100" s="0" t="n">
        <v>3.03999170156046</v>
      </c>
      <c r="HB100" s="0" t="n">
        <v>0.585886591939249</v>
      </c>
      <c r="HC100" s="0" t="n">
        <v>23.8737366888772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834</v>
      </c>
      <c r="D101" s="0" t="n">
        <v>0.176130361975486</v>
      </c>
      <c r="E101" s="0" t="n">
        <v>203317628.474648</v>
      </c>
      <c r="F101" s="0" t="n">
        <v>-6522061.31046253</v>
      </c>
      <c r="G101" s="0" t="n">
        <v>-3.10811616102824</v>
      </c>
      <c r="H101" s="0" t="n">
        <v>218345078.361144</v>
      </c>
      <c r="I101" s="0" t="n">
        <v>7263431.5841808</v>
      </c>
      <c r="J101" s="0" t="n">
        <v>3.44105311621698</v>
      </c>
      <c r="K101" s="0" t="n">
        <v>61425117.2234271</v>
      </c>
      <c r="L101" s="0" t="n">
        <v>-2664917.43017498</v>
      </c>
      <c r="M101" s="0" t="n">
        <v>-4.15808392767845</v>
      </c>
      <c r="N101" s="0" t="n">
        <v>19407277.7968329</v>
      </c>
      <c r="O101" s="0" t="n">
        <v>-9513969.24672054</v>
      </c>
      <c r="P101" s="0" t="n">
        <v>-32.8961238510675</v>
      </c>
      <c r="Q101" s="0" t="n">
        <v>127673748.105338</v>
      </c>
      <c r="R101" s="0" t="n">
        <v>-3418059.99633826</v>
      </c>
      <c r="S101" s="0" t="n">
        <v>-2.60737878730544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62</v>
      </c>
      <c r="Y101" s="0" t="n">
        <v>-0.776253891708052</v>
      </c>
      <c r="Z101" s="0" t="n">
        <v>102320496.73946</v>
      </c>
      <c r="AA101" s="0" t="n">
        <v>-3824254.82078728</v>
      </c>
      <c r="AB101" s="0" t="n">
        <v>-3.60286756017007</v>
      </c>
      <c r="AC101" s="0" t="n">
        <v>97780642.4931116</v>
      </c>
      <c r="AD101" s="0" t="n">
        <v>2258810.11468864</v>
      </c>
      <c r="AE101" s="0" t="n">
        <v>2.36470559498906</v>
      </c>
      <c r="AF101" s="0" t="n">
        <v>29244494.4465818</v>
      </c>
      <c r="AG101" s="0" t="n">
        <v>-1740947.29899308</v>
      </c>
      <c r="AH101" s="0" t="n">
        <v>-5.61859764107354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5</v>
      </c>
      <c r="AN101" s="0" t="n">
        <v>-1.89231120508112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83</v>
      </c>
      <c r="AT101" s="0" t="n">
        <v>1.03942102212438</v>
      </c>
      <c r="AU101" s="0" t="n">
        <v>56649858.368582</v>
      </c>
      <c r="AV101" s="0" t="n">
        <v>-670139.995352857</v>
      </c>
      <c r="AW101" s="0" t="n">
        <v>-1.16912075101262</v>
      </c>
      <c r="AX101" s="0" t="n">
        <v>97780642.4931116</v>
      </c>
      <c r="AY101" s="0" t="n">
        <v>2258810.11468864</v>
      </c>
      <c r="AZ101" s="0" t="n">
        <v>2.36470559498906</v>
      </c>
      <c r="BA101" s="0" t="n">
        <v>10851530.4885493</v>
      </c>
      <c r="BB101" s="0" t="n">
        <v>88158.3466405682</v>
      </c>
      <c r="BC101" s="0" t="n">
        <v>0.819058799400893</v>
      </c>
      <c r="BD101" s="0" t="n">
        <v>2075136.27671576</v>
      </c>
      <c r="BE101" s="0" t="n">
        <v>-1134530.82435977</v>
      </c>
      <c r="BF101" s="0" t="n">
        <v>-35.3473051451224</v>
      </c>
      <c r="BG101" s="0" t="n">
        <v>36012706.8803393</v>
      </c>
      <c r="BH101" s="0" t="n">
        <v>1053777.4579618</v>
      </c>
      <c r="BI101" s="0" t="n">
        <v>3.01432988759452</v>
      </c>
      <c r="BJ101" s="0" t="n">
        <v>5023975.43599793</v>
      </c>
      <c r="BK101" s="0" t="n">
        <v>-302801.77282512</v>
      </c>
      <c r="BL101" s="0" t="n">
        <v>-5.68452107070616</v>
      </c>
      <c r="BM101" s="0" t="n">
        <v>45670638.3708784</v>
      </c>
      <c r="BN101" s="0" t="n">
        <v>-3154114.82543442</v>
      </c>
      <c r="BO101" s="0" t="n">
        <v>-6.46007325987389</v>
      </c>
      <c r="BP101" s="0" t="n">
        <v>45670638.3708784</v>
      </c>
      <c r="BQ101" s="0" t="n">
        <v>-3154114.82543442</v>
      </c>
      <c r="BR101" s="0" t="n">
        <v>-6.46007325987389</v>
      </c>
      <c r="BV101" s="0" t="n">
        <v>18392963.9580325</v>
      </c>
      <c r="BW101" s="0" t="n">
        <v>-1829105.64563365</v>
      </c>
      <c r="BX101" s="0" t="n">
        <v>-9.04509618195583</v>
      </c>
      <c r="BY101" s="0" t="n">
        <v>5169804.44825083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4</v>
      </c>
      <c r="CE101" s="0" t="n">
        <v>10821963.1260968</v>
      </c>
      <c r="CF101" s="0" t="n">
        <v>-1749604.08815049</v>
      </c>
      <c r="CG101" s="0" t="n">
        <v>-13.9171517626512</v>
      </c>
      <c r="CH101" s="0" t="n">
        <v>2.1072479069982</v>
      </c>
      <c r="CI101" s="0" t="n">
        <v>0.0200338116273899</v>
      </c>
      <c r="CJ101" s="0" t="n">
        <v>0.959835010305007</v>
      </c>
      <c r="CK101" s="0" t="n">
        <v>1.98706647205161</v>
      </c>
      <c r="CL101" s="0" t="n">
        <v>0.0101464011048564</v>
      </c>
      <c r="CM101" s="0" t="n">
        <v>0.51324285963657</v>
      </c>
      <c r="CN101" s="0" t="n">
        <v>2.23300924184995</v>
      </c>
      <c r="CO101" s="0" t="n">
        <v>0.0232353972618964</v>
      </c>
      <c r="CP101" s="0" t="n">
        <v>1.05148304288252</v>
      </c>
      <c r="CQ101" s="0" t="n">
        <v>2.10039935330825</v>
      </c>
      <c r="CR101" s="0" t="n">
        <v>0.0320075201417929</v>
      </c>
      <c r="CS101" s="0" t="n">
        <v>1.54745922066388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3506</v>
      </c>
      <c r="DB101" s="0" t="n">
        <v>-0.0233241137158067</v>
      </c>
      <c r="DC101" s="0" t="n">
        <v>0.998895472339558</v>
      </c>
      <c r="DD101" s="0" t="n">
        <v>-8.66304024998987E-005</v>
      </c>
      <c r="DF101" s="0" t="n">
        <v>0.978276549751629</v>
      </c>
      <c r="DG101" s="0" t="n">
        <v>0.0122691861261856</v>
      </c>
      <c r="DI101" s="0" t="n">
        <v>0.99884098928619</v>
      </c>
      <c r="DJ101" s="0" t="n">
        <v>0.000261906053527605</v>
      </c>
      <c r="DL101" s="0" t="n">
        <v>0.565032718994118</v>
      </c>
      <c r="DM101" s="0" t="n">
        <v>-0.0165876909682251</v>
      </c>
      <c r="DO101" s="0" t="n">
        <v>0.259153706240056</v>
      </c>
      <c r="DP101" s="0" t="n">
        <v>-0.0759932487580973</v>
      </c>
      <c r="DR101" s="0" t="n">
        <v>0.900169059702744</v>
      </c>
      <c r="DS101" s="0" t="n">
        <v>-0.00647661436574698</v>
      </c>
      <c r="DU101" s="0" t="n">
        <v>0.507295567517558</v>
      </c>
      <c r="DV101" s="0" t="n">
        <v>-0.00829246120860694</v>
      </c>
      <c r="DX101" s="0" t="n">
        <v>0.998895472339558</v>
      </c>
      <c r="DY101" s="0" t="n">
        <v>-8.66304024997877E-005</v>
      </c>
      <c r="EA101" s="0" t="n">
        <v>0.978276549751629</v>
      </c>
      <c r="EB101" s="0" t="n">
        <v>0.0122691861261853</v>
      </c>
      <c r="ED101" s="0" t="n">
        <v>0.998840989286189</v>
      </c>
      <c r="EE101" s="0" t="n">
        <v>0.000261906053527494</v>
      </c>
      <c r="EG101" s="0" t="n">
        <v>0.565032718994118</v>
      </c>
      <c r="EH101" s="0" t="n">
        <v>-0.0165876909682251</v>
      </c>
      <c r="EJ101" s="0" t="n">
        <v>0.259153706240056</v>
      </c>
      <c r="EK101" s="0" t="n">
        <v>-0.0759932487580973</v>
      </c>
      <c r="EM101" s="0" t="n">
        <v>0.900169059702744</v>
      </c>
      <c r="EN101" s="0" t="n">
        <v>-0.00647661436574698</v>
      </c>
      <c r="EP101" s="0" t="n">
        <v>0.507295567517558</v>
      </c>
      <c r="EQ101" s="0" t="n">
        <v>-0.00829246120860705</v>
      </c>
      <c r="GI101" s="0" t="n">
        <v>0.2957358689899</v>
      </c>
      <c r="GJ101" s="0" t="n">
        <v>-0.0237104040570098</v>
      </c>
      <c r="GK101" s="0" t="n">
        <v>-7.42234486909416</v>
      </c>
      <c r="GL101" s="0" t="n">
        <v>0.806191571984712</v>
      </c>
      <c r="GM101" s="0" t="n">
        <v>-0.0456010761294018</v>
      </c>
      <c r="GN101" s="0" t="n">
        <v>-5.3535418778694</v>
      </c>
      <c r="GR101" s="0" t="n">
        <v>1.69496496161909</v>
      </c>
      <c r="GS101" s="0" t="n">
        <v>-0.183820732775743</v>
      </c>
      <c r="GT101" s="0" t="n">
        <v>-9.78401812000982</v>
      </c>
      <c r="GU101" s="0" t="n">
        <v>2.49130840526429</v>
      </c>
      <c r="GV101" s="0" t="n">
        <v>-0.617321265489085</v>
      </c>
      <c r="GW101" s="0" t="n">
        <v>-19.8583083503632</v>
      </c>
      <c r="GX101" s="0" t="n">
        <v>0.767678206439504</v>
      </c>
      <c r="GY101" s="0" t="n">
        <v>-0.0884065523597624</v>
      </c>
      <c r="GZ101" s="0" t="n">
        <v>-10.3268457300607</v>
      </c>
      <c r="HA101" s="0" t="n">
        <v>2.15406370193511</v>
      </c>
      <c r="HB101" s="0" t="n">
        <v>-0.206006321910496</v>
      </c>
      <c r="HC101" s="0" t="n">
        <v>-8.72882244293833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5</v>
      </c>
      <c r="E102" s="0" t="n">
        <v>202405134.227172</v>
      </c>
      <c r="F102" s="0" t="n">
        <v>-5276052.89157713</v>
      </c>
      <c r="G102" s="0" t="n">
        <v>-2.54045778761865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8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77</v>
      </c>
      <c r="S102" s="0" t="n">
        <v>-2.31266403681945</v>
      </c>
      <c r="T102" s="0" t="n">
        <v>30556742.8675232</v>
      </c>
      <c r="U102" s="0" t="n">
        <v>-9347908.62688105</v>
      </c>
      <c r="V102" s="0" t="n">
        <v>-23.4256114934167</v>
      </c>
      <c r="W102" s="0" t="n">
        <v>204476445.881996</v>
      </c>
      <c r="X102" s="0" t="n">
        <v>8982560.55613112</v>
      </c>
      <c r="Y102" s="0" t="n">
        <v>4.59480384317814</v>
      </c>
      <c r="Z102" s="0" t="n">
        <v>103585862.713528</v>
      </c>
      <c r="AA102" s="0" t="n">
        <v>-919519.645624682</v>
      </c>
      <c r="AB102" s="0" t="n">
        <v>-0.879877787025912</v>
      </c>
      <c r="AC102" s="0" t="n">
        <v>100890583.168468</v>
      </c>
      <c r="AD102" s="0" t="n">
        <v>9902080.20175578</v>
      </c>
      <c r="AE102" s="0" t="n">
        <v>10.8827817569198</v>
      </c>
      <c r="AF102" s="0" t="n">
        <v>31930078.6653108</v>
      </c>
      <c r="AG102" s="0" t="n">
        <v>-2641476.2680334</v>
      </c>
      <c r="AH102" s="0" t="n">
        <v>-7.64060590600079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1</v>
      </c>
      <c r="AN102" s="0" t="n">
        <v>-2.44731633165214</v>
      </c>
      <c r="AO102" s="0" t="n">
        <v>15316887.6012977</v>
      </c>
      <c r="AP102" s="0" t="n">
        <v>-4292590.90995263</v>
      </c>
      <c r="AQ102" s="0" t="n">
        <v>-21.8903878932318</v>
      </c>
      <c r="AR102" s="0" t="n">
        <v>158965095.196468</v>
      </c>
      <c r="AS102" s="0" t="n">
        <v>11398407.519447</v>
      </c>
      <c r="AT102" s="0" t="n">
        <v>7.7242416285677</v>
      </c>
      <c r="AU102" s="0" t="n">
        <v>58074512.0280001</v>
      </c>
      <c r="AV102" s="0" t="n">
        <v>1496327.31769113</v>
      </c>
      <c r="AW102" s="0" t="n">
        <v>2.64470718767775</v>
      </c>
      <c r="AX102" s="0" t="n">
        <v>100890583.168468</v>
      </c>
      <c r="AY102" s="0" t="n">
        <v>9902080.20175578</v>
      </c>
      <c r="AZ102" s="0" t="n">
        <v>10.8827817569198</v>
      </c>
      <c r="BA102" s="0" t="n">
        <v>12409093.1638147</v>
      </c>
      <c r="BB102" s="0" t="n">
        <v>252351.210926913</v>
      </c>
      <c r="BC102" s="0" t="n">
        <v>2.07581284446832</v>
      </c>
      <c r="BD102" s="0" t="n">
        <v>3351383.45299256</v>
      </c>
      <c r="BE102" s="0" t="n">
        <v>-331284.914553339</v>
      </c>
      <c r="BF102" s="0" t="n">
        <v>-8.99578461837182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7</v>
      </c>
      <c r="BK102" s="0" t="n">
        <v>-348927.544446623</v>
      </c>
      <c r="BL102" s="0" t="n">
        <v>-6.24738589943452</v>
      </c>
      <c r="BM102" s="0" t="n">
        <v>45511350.6855281</v>
      </c>
      <c r="BN102" s="0" t="n">
        <v>-2415846.96331581</v>
      </c>
      <c r="BO102" s="0" t="n">
        <v>-5.04065975443922</v>
      </c>
      <c r="BP102" s="0" t="n">
        <v>45511350.6855281</v>
      </c>
      <c r="BQ102" s="0" t="n">
        <v>-2415846.96331581</v>
      </c>
      <c r="BR102" s="0" t="n">
        <v>-5.04065975443922</v>
      </c>
      <c r="BV102" s="0" t="n">
        <v>19520985.5014961</v>
      </c>
      <c r="BW102" s="0" t="n">
        <v>-2893827.47896032</v>
      </c>
      <c r="BX102" s="0" t="n">
        <v>-12.910335149722</v>
      </c>
      <c r="BY102" s="0" t="n">
        <v>8653678.83255418</v>
      </c>
      <c r="BZ102" s="0" t="n">
        <v>-1165468.54078334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2</v>
      </c>
      <c r="CF102" s="0" t="n">
        <v>-3943663.36550601</v>
      </c>
      <c r="CG102" s="0" t="n">
        <v>-28.1202118389308</v>
      </c>
      <c r="CH102" s="0" t="n">
        <v>2.07527020508121</v>
      </c>
      <c r="CI102" s="0" t="n">
        <v>0.0135945076967778</v>
      </c>
      <c r="CJ102" s="0" t="n">
        <v>0.659391179418987</v>
      </c>
      <c r="CK102" s="0" t="n">
        <v>1.95398415309755</v>
      </c>
      <c r="CL102" s="0" t="n">
        <v>-0.0332932715714798</v>
      </c>
      <c r="CM102" s="0" t="n">
        <v>-1.67532077596185</v>
      </c>
      <c r="CN102" s="0" t="n">
        <v>2.1997963990558</v>
      </c>
      <c r="CO102" s="0" t="n">
        <v>0.0526701262307658</v>
      </c>
      <c r="CP102" s="0" t="n">
        <v>2.45305210491726</v>
      </c>
      <c r="CQ102" s="0" t="n">
        <v>1.91039503743559</v>
      </c>
      <c r="CR102" s="0" t="n">
        <v>-0.178470267279197</v>
      </c>
      <c r="CS102" s="0" t="n">
        <v>-8.54388585402662</v>
      </c>
      <c r="CT102" s="0" t="n">
        <v>2.06593723988743</v>
      </c>
      <c r="CU102" s="0" t="n">
        <v>-0.0900038957797027</v>
      </c>
      <c r="CV102" s="0" t="n">
        <v>-4.17469170612824</v>
      </c>
      <c r="CW102" s="0" t="n">
        <v>1.99074680929238</v>
      </c>
      <c r="CX102" s="0" t="n">
        <v>0.0027440468476192</v>
      </c>
      <c r="CY102" s="0" t="n">
        <v>0.138030333732771</v>
      </c>
      <c r="CZ102" s="0" t="n">
        <v>1.99497075795832</v>
      </c>
      <c r="DA102" s="0" t="n">
        <v>-0.0399967436766815</v>
      </c>
      <c r="DB102" s="0" t="n">
        <v>-1.96547333775827</v>
      </c>
      <c r="DC102" s="0" t="n">
        <v>0.998855019044505</v>
      </c>
      <c r="DD102" s="0" t="n">
        <v>-8.87529290993783E-005</v>
      </c>
      <c r="DF102" s="0" t="n">
        <v>0.98513833393974</v>
      </c>
      <c r="DG102" s="0" t="n">
        <v>0.0072774214609258</v>
      </c>
      <c r="DI102" s="0" t="n">
        <v>0.998836394423169</v>
      </c>
      <c r="DJ102" s="0" t="n">
        <v>0.000410264933723425</v>
      </c>
      <c r="DL102" s="0" t="n">
        <v>0.558387338727527</v>
      </c>
      <c r="DM102" s="0" t="n">
        <v>-0.0441307470444952</v>
      </c>
      <c r="DO102" s="0" t="n">
        <v>0.282869998917145</v>
      </c>
      <c r="DP102" s="0" t="n">
        <v>-0.0532262497301714</v>
      </c>
      <c r="DR102" s="0" t="n">
        <v>0.904559221949748</v>
      </c>
      <c r="DS102" s="0" t="n">
        <v>-0.000533569894974439</v>
      </c>
      <c r="DU102" s="0" t="n">
        <v>0.476450290436754</v>
      </c>
      <c r="DV102" s="0" t="n">
        <v>-0.0562926252719576</v>
      </c>
      <c r="DX102" s="0" t="n">
        <v>0.998855019044505</v>
      </c>
      <c r="DY102" s="0" t="n">
        <v>-8.87529290991562E-005</v>
      </c>
      <c r="EA102" s="0" t="n">
        <v>0.98513833393974</v>
      </c>
      <c r="EB102" s="0" t="n">
        <v>0.00727742146092547</v>
      </c>
      <c r="ED102" s="0" t="n">
        <v>0.998836394423169</v>
      </c>
      <c r="EE102" s="0" t="n">
        <v>0.000410264933723536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5</v>
      </c>
      <c r="EM102" s="0" t="n">
        <v>0.904559221949748</v>
      </c>
      <c r="EN102" s="0" t="n">
        <v>-0.000533569894974217</v>
      </c>
      <c r="EP102" s="0" t="n">
        <v>0.476450290436755</v>
      </c>
      <c r="EQ102" s="0" t="n">
        <v>-0.0562926252719574</v>
      </c>
      <c r="GI102" s="0" t="n">
        <v>0.286297760079216</v>
      </c>
      <c r="GJ102" s="0" t="n">
        <v>-0.0384855524915865</v>
      </c>
      <c r="GK102" s="0" t="n">
        <v>-11.849608955262</v>
      </c>
      <c r="GL102" s="0" t="n">
        <v>0.78367168481046</v>
      </c>
      <c r="GM102" s="0" t="n">
        <v>-0.0634250874568075</v>
      </c>
      <c r="GN102" s="0" t="n">
        <v>-7.48734849821813</v>
      </c>
      <c r="GR102" s="0" t="n">
        <v>1.57311942490849</v>
      </c>
      <c r="GS102" s="0" t="n">
        <v>-0.270698027771079</v>
      </c>
      <c r="GT102" s="0" t="n">
        <v>-14.6813898185897</v>
      </c>
      <c r="GU102" s="0" t="n">
        <v>2.58212136985609</v>
      </c>
      <c r="GV102" s="0" t="n">
        <v>-0.084191855594872</v>
      </c>
      <c r="GW102" s="0" t="n">
        <v>-3.15761309628701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4</v>
      </c>
      <c r="HC102" s="0" t="n">
        <v>-23.3303637976792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8</v>
      </c>
      <c r="D103" s="0" t="n">
        <v>3.7111419671283</v>
      </c>
      <c r="E103" s="0" t="n">
        <v>236387218.668762</v>
      </c>
      <c r="F103" s="0" t="n">
        <v>-4092016.09783515</v>
      </c>
      <c r="G103" s="0" t="n">
        <v>-1.70160891513429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83</v>
      </c>
      <c r="M103" s="0" t="n">
        <v>1.33096766699534</v>
      </c>
      <c r="N103" s="0" t="n">
        <v>47019650.488696</v>
      </c>
      <c r="O103" s="0" t="n">
        <v>-158386.364695594</v>
      </c>
      <c r="P103" s="0" t="n">
        <v>-0.335720549771471</v>
      </c>
      <c r="Q103" s="0" t="n">
        <v>148711574.890614</v>
      </c>
      <c r="R103" s="0" t="n">
        <v>-1682734.20400858</v>
      </c>
      <c r="S103" s="0" t="n">
        <v>-1.11888156815153</v>
      </c>
      <c r="T103" s="0" t="n">
        <v>51540619.6473812</v>
      </c>
      <c r="U103" s="0" t="n">
        <v>-1357782.01284333</v>
      </c>
      <c r="V103" s="0" t="n">
        <v>-2.56677322986921</v>
      </c>
      <c r="W103" s="0" t="n">
        <v>220298248.753745</v>
      </c>
      <c r="X103" s="0" t="n">
        <v>1903465.35456696</v>
      </c>
      <c r="Y103" s="0" t="n">
        <v>0.871570888709297</v>
      </c>
      <c r="Z103" s="0" t="n">
        <v>117266335.155426</v>
      </c>
      <c r="AA103" s="0" t="n">
        <v>-2997734.47487457</v>
      </c>
      <c r="AB103" s="0" t="n">
        <v>-2.49262683700111</v>
      </c>
      <c r="AC103" s="0" t="n">
        <v>103031913.598319</v>
      </c>
      <c r="AD103" s="0" t="n">
        <v>4901199.82944165</v>
      </c>
      <c r="AE103" s="0" t="n">
        <v>4.99456249853151</v>
      </c>
      <c r="AF103" s="0" t="n">
        <v>43898060.2220149</v>
      </c>
      <c r="AG103" s="0" t="n">
        <v>-2484242.36373357</v>
      </c>
      <c r="AH103" s="0" t="n">
        <v>-5.35601344745847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8</v>
      </c>
      <c r="AN103" s="0" t="n">
        <v>-3.78188944847434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71</v>
      </c>
      <c r="AT103" s="0" t="n">
        <v>3.34995392297647</v>
      </c>
      <c r="AU103" s="0" t="n">
        <v>60175734.7603591</v>
      </c>
      <c r="AV103" s="0" t="n">
        <v>388963.166532174</v>
      </c>
      <c r="AW103" s="0" t="n">
        <v>0.650583994022408</v>
      </c>
      <c r="AX103" s="0" t="n">
        <v>103031913.598319</v>
      </c>
      <c r="AY103" s="0" t="n">
        <v>4901199.82944165</v>
      </c>
      <c r="AZ103" s="0" t="n">
        <v>4.99456249853151</v>
      </c>
      <c r="BA103" s="0" t="n">
        <v>13860418.7728723</v>
      </c>
      <c r="BB103" s="0" t="n">
        <v>-350349.802859906</v>
      </c>
      <c r="BC103" s="0" t="n">
        <v>-2.46538250899532</v>
      </c>
      <c r="BD103" s="0" t="n">
        <v>4731988.00479853</v>
      </c>
      <c r="BE103" s="0" t="n">
        <v>-773884.9608183</v>
      </c>
      <c r="BF103" s="0" t="n">
        <v>-14.0556268851655</v>
      </c>
      <c r="BG103" s="0" t="n">
        <v>37819399.3495763</v>
      </c>
      <c r="BH103" s="0" t="n">
        <v>486455.686371453</v>
      </c>
      <c r="BI103" s="0" t="n">
        <v>1.30301990317174</v>
      </c>
      <c r="BJ103" s="0" t="n">
        <v>6462415.41885377</v>
      </c>
      <c r="BK103" s="0" t="n">
        <v>-611258.375266988</v>
      </c>
      <c r="BL103" s="0" t="n">
        <v>-8.64131416089658</v>
      </c>
      <c r="BM103" s="0" t="n">
        <v>57090600.3950669</v>
      </c>
      <c r="BN103" s="0" t="n">
        <v>-3386697.64140674</v>
      </c>
      <c r="BO103" s="0" t="n">
        <v>-5.59994866067634</v>
      </c>
      <c r="BP103" s="0" t="n">
        <v>57090600.3950669</v>
      </c>
      <c r="BQ103" s="0" t="n">
        <v>-3386697.64140674</v>
      </c>
      <c r="BR103" s="0" t="n">
        <v>-5.59994866067634</v>
      </c>
      <c r="BV103" s="0" t="n">
        <v>30037641.4491426</v>
      </c>
      <c r="BW103" s="0" t="n">
        <v>-2133892.56087366</v>
      </c>
      <c r="BX103" s="0" t="n">
        <v>-6.63285922334104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4</v>
      </c>
      <c r="CD103" s="0" t="n">
        <v>-8.66870220287456</v>
      </c>
      <c r="CE103" s="0" t="n">
        <v>18512240.1384484</v>
      </c>
      <c r="CF103" s="0" t="n">
        <v>-2340334.68010075</v>
      </c>
      <c r="CG103" s="0" t="n">
        <v>-11.2232407770524</v>
      </c>
      <c r="CH103" s="0" t="n">
        <v>2.10362083465831</v>
      </c>
      <c r="CI103" s="0" t="n">
        <v>0.0575963273449314</v>
      </c>
      <c r="CJ103" s="0" t="n">
        <v>2.81503604375496</v>
      </c>
      <c r="CK103" s="0" t="n">
        <v>2.01581484025618</v>
      </c>
      <c r="CL103" s="0" t="n">
        <v>0.016221482856531</v>
      </c>
      <c r="CM103" s="0" t="n">
        <v>0.81123908501207</v>
      </c>
      <c r="CN103" s="0" t="n">
        <v>2.20355770672649</v>
      </c>
      <c r="CO103" s="0" t="n">
        <v>0.10062951623609</v>
      </c>
      <c r="CP103" s="0" t="n">
        <v>4.78520934243709</v>
      </c>
      <c r="CQ103" s="0" t="n">
        <v>2.04598376159281</v>
      </c>
      <c r="CR103" s="0" t="n">
        <v>0.135017508361429</v>
      </c>
      <c r="CS103" s="0" t="n">
        <v>7.06540516522045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616</v>
      </c>
      <c r="CY103" s="0" t="n">
        <v>2.76767841839582</v>
      </c>
      <c r="CZ103" s="0" t="n">
        <v>2.06371693612053</v>
      </c>
      <c r="DA103" s="0" t="n">
        <v>0.169498976740732</v>
      </c>
      <c r="DB103" s="0" t="n">
        <v>8.94822984342459</v>
      </c>
      <c r="DC103" s="0" t="n">
        <v>0.998949378082967</v>
      </c>
      <c r="DD103" s="0" t="n">
        <v>-2.94935806081087E-005</v>
      </c>
      <c r="DF103" s="0" t="n">
        <v>0.983966742611682</v>
      </c>
      <c r="DG103" s="0" t="n">
        <v>-0.00154988063248795</v>
      </c>
      <c r="DI103" s="0" t="n">
        <v>0.998924804649198</v>
      </c>
      <c r="DJ103" s="0" t="n">
        <v>0.000399442685607876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5</v>
      </c>
      <c r="DR103" s="0" t="n">
        <v>0.902081727648617</v>
      </c>
      <c r="DS103" s="0" t="n">
        <v>-0.00978761602548028</v>
      </c>
      <c r="DU103" s="0" t="n">
        <v>0.529295926963369</v>
      </c>
      <c r="DV103" s="0" t="n">
        <v>-0.126380209078958</v>
      </c>
      <c r="DX103" s="0" t="n">
        <v>0.998949378082966</v>
      </c>
      <c r="DY103" s="0" t="n">
        <v>-2.94935806082197E-005</v>
      </c>
      <c r="EA103" s="0" t="n">
        <v>0.983966742611682</v>
      </c>
      <c r="EB103" s="0" t="n">
        <v>-0.00154988063248795</v>
      </c>
      <c r="ED103" s="0" t="n">
        <v>0.998924804649198</v>
      </c>
      <c r="EE103" s="0" t="n">
        <v>0.000399442685607987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7</v>
      </c>
      <c r="EN103" s="0" t="n">
        <v>-0.00978761602548006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2</v>
      </c>
      <c r="GK103" s="0" t="n">
        <v>-8.65980316771394</v>
      </c>
      <c r="GL103" s="0" t="n">
        <v>0.948731255587019</v>
      </c>
      <c r="GM103" s="0" t="n">
        <v>-0.0628185642851419</v>
      </c>
      <c r="GN103" s="0" t="n">
        <v>-6.21013053940149</v>
      </c>
      <c r="GR103" s="0" t="n">
        <v>2.16715251835914</v>
      </c>
      <c r="GS103" s="0" t="n">
        <v>-0.0967316507881662</v>
      </c>
      <c r="GT103" s="0" t="n">
        <v>-4.27281802251394</v>
      </c>
      <c r="GU103" s="0" t="n">
        <v>3.40444177787299</v>
      </c>
      <c r="GV103" s="0" t="n">
        <v>0.0146132062818571</v>
      </c>
      <c r="GW103" s="0" t="n">
        <v>0.43108983163116</v>
      </c>
      <c r="GX103" s="0" t="n">
        <v>0.938112133788032</v>
      </c>
      <c r="GY103" s="0" t="n">
        <v>-0.10242483932752</v>
      </c>
      <c r="GZ103" s="0" t="n">
        <v>-9.8434598648467</v>
      </c>
      <c r="HA103" s="0" t="n">
        <v>2.86460076281073</v>
      </c>
      <c r="HB103" s="0" t="n">
        <v>-0.0833122206633701</v>
      </c>
      <c r="HC103" s="0" t="n">
        <v>-2.82614246520896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4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73</v>
      </c>
      <c r="J104" s="0" t="n">
        <v>-0.613907503557699</v>
      </c>
      <c r="K104" s="0" t="n">
        <v>73326173.2809355</v>
      </c>
      <c r="L104" s="0" t="n">
        <v>8335663.54101032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4</v>
      </c>
      <c r="S104" s="0" t="n">
        <v>-6.90580857641693</v>
      </c>
      <c r="T104" s="0" t="n">
        <v>39042351.5018425</v>
      </c>
      <c r="U104" s="0" t="n">
        <v>4331956.34321341</v>
      </c>
      <c r="V104" s="0" t="n">
        <v>12.4802852961369</v>
      </c>
      <c r="W104" s="0" t="n">
        <v>208710656.789622</v>
      </c>
      <c r="X104" s="0" t="n">
        <v>-10278515.716093</v>
      </c>
      <c r="Y104" s="0" t="n">
        <v>-4.69361822709514</v>
      </c>
      <c r="Z104" s="0" t="n">
        <v>108889389.178005</v>
      </c>
      <c r="AA104" s="0" t="n">
        <v>-6234584.85892871</v>
      </c>
      <c r="AB104" s="0" t="n">
        <v>-5.41553999597733</v>
      </c>
      <c r="AC104" s="0" t="n">
        <v>99821267.6116162</v>
      </c>
      <c r="AD104" s="0" t="n">
        <v>-4043930.85716444</v>
      </c>
      <c r="AE104" s="0" t="n">
        <v>-3.89344161160964</v>
      </c>
      <c r="AF104" s="0" t="n">
        <v>37023708.0079774</v>
      </c>
      <c r="AG104" s="0" t="n">
        <v>7714486.10243557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09</v>
      </c>
      <c r="AN104" s="0" t="n">
        <v>-5.03360972054763</v>
      </c>
      <c r="AO104" s="0" t="n">
        <v>20785938.1070804</v>
      </c>
      <c r="AP104" s="0" t="n">
        <v>4777103.40521049</v>
      </c>
      <c r="AQ104" s="0" t="n">
        <v>29.8404193320362</v>
      </c>
      <c r="AR104" s="0" t="n">
        <v>160619797.762424</v>
      </c>
      <c r="AS104" s="0" t="n">
        <v>-6023099.08299124</v>
      </c>
      <c r="AT104" s="0" t="n">
        <v>-3.6143749280706</v>
      </c>
      <c r="AU104" s="0" t="n">
        <v>60798530.1508075</v>
      </c>
      <c r="AV104" s="0" t="n">
        <v>-1979168.22582692</v>
      </c>
      <c r="AW104" s="0" t="n">
        <v>-3.15266133835126</v>
      </c>
      <c r="AX104" s="0" t="n">
        <v>99821267.6116162</v>
      </c>
      <c r="AY104" s="0" t="n">
        <v>-4043930.85716444</v>
      </c>
      <c r="AZ104" s="0" t="n">
        <v>-3.89344161160964</v>
      </c>
      <c r="BA104" s="0" t="n">
        <v>14100802.5958602</v>
      </c>
      <c r="BB104" s="0" t="n">
        <v>2633536.80251506</v>
      </c>
      <c r="BC104" s="0" t="n">
        <v>22.9656907755937</v>
      </c>
      <c r="BD104" s="0" t="n">
        <v>4322201.33662494</v>
      </c>
      <c r="BE104" s="0" t="n">
        <v>673850.958371652</v>
      </c>
      <c r="BF104" s="0" t="n">
        <v>18.4700176383352</v>
      </c>
      <c r="BG104" s="0" t="n">
        <v>37971806.6710234</v>
      </c>
      <c r="BH104" s="0" t="n">
        <v>-1207591.47410995</v>
      </c>
      <c r="BI104" s="0" t="n">
        <v>-3.08221037402522</v>
      </c>
      <c r="BJ104" s="0" t="n">
        <v>6442049.36143741</v>
      </c>
      <c r="BK104" s="0" t="n">
        <v>1183575.6924363</v>
      </c>
      <c r="BL104" s="0" t="n">
        <v>22.5079703149133</v>
      </c>
      <c r="BM104" s="0" t="n">
        <v>48090859.0271977</v>
      </c>
      <c r="BN104" s="0" t="n">
        <v>-4255416.63310179</v>
      </c>
      <c r="BO104" s="0" t="n">
        <v>-8.12935892654</v>
      </c>
      <c r="BP104" s="0" t="n">
        <v>48090859.0271977</v>
      </c>
      <c r="BQ104" s="0" t="n">
        <v>-4255416.63310179</v>
      </c>
      <c r="BR104" s="0" t="n">
        <v>-8.12935892654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8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664</v>
      </c>
      <c r="CJ104" s="0" t="n">
        <v>0.245276146775769</v>
      </c>
      <c r="CK104" s="0" t="n">
        <v>1.97292034979325</v>
      </c>
      <c r="CL104" s="0" t="n">
        <v>-0.0558047075297337</v>
      </c>
      <c r="CM104" s="0" t="n">
        <v>-2.75072796721755</v>
      </c>
      <c r="CN104" s="0" t="n">
        <v>2.150931747402</v>
      </c>
      <c r="CO104" s="0" t="n">
        <v>0.07097626893772</v>
      </c>
      <c r="CP104" s="0" t="n">
        <v>3.41239366287422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7</v>
      </c>
      <c r="CV104" s="0" t="n">
        <v>-12.8266091970576</v>
      </c>
      <c r="CW104" s="0" t="n">
        <v>1.93861767844336</v>
      </c>
      <c r="CX104" s="0" t="n">
        <v>-0.0389871563848208</v>
      </c>
      <c r="CY104" s="0" t="n">
        <v>-1.97143310423834</v>
      </c>
      <c r="CZ104" s="0" t="n">
        <v>1.87830596342166</v>
      </c>
      <c r="DA104" s="0" t="n">
        <v>-0.289896520084206</v>
      </c>
      <c r="DB104" s="0" t="n">
        <v>-13.3703619606348</v>
      </c>
      <c r="DC104" s="0" t="n">
        <v>0.998946434351566</v>
      </c>
      <c r="DD104" s="0" t="n">
        <v>-2.75899456259054E-005</v>
      </c>
      <c r="DF104" s="0" t="n">
        <v>0.984739871076158</v>
      </c>
      <c r="DG104" s="0" t="n">
        <v>0.0027989295608456</v>
      </c>
      <c r="DI104" s="0" t="n">
        <v>0.998932967459759</v>
      </c>
      <c r="DJ104" s="0" t="n">
        <v>0.000146843037281408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7</v>
      </c>
      <c r="DR104" s="0" t="n">
        <v>0.900556583412706</v>
      </c>
      <c r="DS104" s="0" t="n">
        <v>-0.0120456587423378</v>
      </c>
      <c r="DU104" s="0" t="n">
        <v>0.522279200647771</v>
      </c>
      <c r="DV104" s="0" t="n">
        <v>0.00352159348405479</v>
      </c>
      <c r="DX104" s="0" t="n">
        <v>0.998946434351566</v>
      </c>
      <c r="DY104" s="0" t="n">
        <v>-2.75899456257944E-005</v>
      </c>
      <c r="EA104" s="0" t="n">
        <v>0.984739871076158</v>
      </c>
      <c r="EB104" s="0" t="n">
        <v>0.00279892956084582</v>
      </c>
      <c r="ED104" s="0" t="n">
        <v>0.998932967459759</v>
      </c>
      <c r="EE104" s="0" t="n">
        <v>0.000146843037281519</v>
      </c>
      <c r="EG104" s="0" t="n">
        <v>0.597994843545912</v>
      </c>
      <c r="EH104" s="0" t="n">
        <v>0.00758310389895278</v>
      </c>
      <c r="EJ104" s="0" t="n">
        <v>0.338845193721078</v>
      </c>
      <c r="EK104" s="0" t="n">
        <v>0.0576873670859147</v>
      </c>
      <c r="EM104" s="0" t="n">
        <v>0.900556583412705</v>
      </c>
      <c r="EN104" s="0" t="n">
        <v>-0.0120456587423378</v>
      </c>
      <c r="EP104" s="0" t="n">
        <v>0.522279200647771</v>
      </c>
      <c r="EQ104" s="0" t="n">
        <v>0.0035215934840549</v>
      </c>
      <c r="GI104" s="0" t="n">
        <v>0.299408041207535</v>
      </c>
      <c r="GJ104" s="0" t="n">
        <v>-0.0147144125617256</v>
      </c>
      <c r="GK104" s="0" t="n">
        <v>-4.68429186935301</v>
      </c>
      <c r="GL104" s="0" t="n">
        <v>0.790987198340336</v>
      </c>
      <c r="GM104" s="0" t="n">
        <v>-0.0428483358369178</v>
      </c>
      <c r="GN104" s="0" t="n">
        <v>-5.13870350694473</v>
      </c>
      <c r="GR104" s="0" t="n">
        <v>1.62564543800132</v>
      </c>
      <c r="GS104" s="0" t="n">
        <v>0.0697421883747948</v>
      </c>
      <c r="GT104" s="0" t="n">
        <v>4.48242449468086</v>
      </c>
      <c r="GU104" s="0" t="n">
        <v>2.79067962656283</v>
      </c>
      <c r="GV104" s="0" t="n">
        <v>0.389754993729676</v>
      </c>
      <c r="GW104" s="0" t="n">
        <v>16.2335372131092</v>
      </c>
      <c r="GX104" s="0" t="n">
        <v>0.79713985187885</v>
      </c>
      <c r="GY104" s="0" t="n">
        <v>-0.0369281966203634</v>
      </c>
      <c r="GZ104" s="0" t="n">
        <v>-4.42748007033844</v>
      </c>
      <c r="HA104" s="0" t="n">
        <v>2.22660335878619</v>
      </c>
      <c r="HB104" s="0" t="n">
        <v>0.182215251217534</v>
      </c>
      <c r="HC104" s="0" t="n">
        <v>8.91294811112155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4</v>
      </c>
      <c r="D105" s="0" t="n">
        <v>-8.05018657214316</v>
      </c>
      <c r="E105" s="0" t="n">
        <v>211134721.314772</v>
      </c>
      <c r="F105" s="0" t="n">
        <v>-38276817.122227</v>
      </c>
      <c r="G105" s="0" t="n">
        <v>-15.346850976542</v>
      </c>
      <c r="H105" s="0" t="n">
        <v>224938688.113736</v>
      </c>
      <c r="I105" s="0" t="n">
        <v>98683.0490748882</v>
      </c>
      <c r="J105" s="0" t="n">
        <v>0.0438903428446856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5</v>
      </c>
      <c r="S105" s="0" t="n">
        <v>-11.6965290696251</v>
      </c>
      <c r="T105" s="0" t="n">
        <v>32392583.9085791</v>
      </c>
      <c r="U105" s="0" t="n">
        <v>-9279137.94562294</v>
      </c>
      <c r="V105" s="0" t="n">
        <v>-22.2672295089896</v>
      </c>
      <c r="W105" s="0" t="n">
        <v>208344589.132091</v>
      </c>
      <c r="X105" s="0" t="n">
        <v>-23967879.9317979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4</v>
      </c>
      <c r="AD105" s="0" t="n">
        <v>-3511277.7954625</v>
      </c>
      <c r="AE105" s="0" t="n">
        <v>-3.28481695795313</v>
      </c>
      <c r="AF105" s="0" t="n">
        <v>31109582.6901567</v>
      </c>
      <c r="AG105" s="0" t="n">
        <v>-8045136.33314921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87</v>
      </c>
      <c r="AT105" s="0" t="n">
        <v>-4.58007058419641</v>
      </c>
      <c r="AU105" s="0" t="n">
        <v>61041633.2984362</v>
      </c>
      <c r="AV105" s="0" t="n">
        <v>-4380951.14786717</v>
      </c>
      <c r="AW105" s="0" t="n">
        <v>-6.69638961062888</v>
      </c>
      <c r="AX105" s="0" t="n">
        <v>103382891.359414</v>
      </c>
      <c r="AY105" s="0" t="n">
        <v>-3511277.7954625</v>
      </c>
      <c r="AZ105" s="0" t="n">
        <v>-3.28481695795313</v>
      </c>
      <c r="BA105" s="0" t="n">
        <v>12663406.5308546</v>
      </c>
      <c r="BB105" s="0" t="n">
        <v>-1150352.21294892</v>
      </c>
      <c r="BC105" s="0" t="n">
        <v>-8.32758291413579</v>
      </c>
      <c r="BD105" s="0" t="n">
        <v>4004490.37705252</v>
      </c>
      <c r="BE105" s="0" t="n">
        <v>-258987.707585523</v>
      </c>
      <c r="BF105" s="0" t="n">
        <v>-6.07456406352116</v>
      </c>
      <c r="BG105" s="0" t="n">
        <v>39726367.7818987</v>
      </c>
      <c r="BH105" s="0" t="n">
        <v>-1732434.48142415</v>
      </c>
      <c r="BI105" s="0" t="n">
        <v>-4.17868917297878</v>
      </c>
      <c r="BJ105" s="0" t="n">
        <v>5903837.48954235</v>
      </c>
      <c r="BK105" s="0" t="n">
        <v>-943189.019795366</v>
      </c>
      <c r="BL105" s="0" t="n">
        <v>-13.7751623790134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3</v>
      </c>
      <c r="BX105" s="0" t="n">
        <v>-27.2080617472784</v>
      </c>
      <c r="BY105" s="0" t="n">
        <v>9610600.60453028</v>
      </c>
      <c r="BZ105" s="0" t="n">
        <v>-3901117.01091654</v>
      </c>
      <c r="CA105" s="0" t="n">
        <v>-28.8721028809596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8</v>
      </c>
      <c r="CH105" s="0" t="n">
        <v>2.09303928287783</v>
      </c>
      <c r="CI105" s="0" t="n">
        <v>0.0516011051826197</v>
      </c>
      <c r="CJ105" s="0" t="n">
        <v>2.52768395077619</v>
      </c>
      <c r="CK105" s="0" t="n">
        <v>2.01154064573195</v>
      </c>
      <c r="CL105" s="0" t="n">
        <v>0.0229031134265267</v>
      </c>
      <c r="CM105" s="0" t="n">
        <v>1.1516987411967</v>
      </c>
      <c r="CN105" s="0" t="n">
        <v>2.1757825221944</v>
      </c>
      <c r="CO105" s="0" t="n">
        <v>0.0723936578411437</v>
      </c>
      <c r="CP105" s="0" t="n">
        <v>3.44176291260357</v>
      </c>
      <c r="CQ105" s="0" t="n">
        <v>1.93002443133465</v>
      </c>
      <c r="CR105" s="0" t="n">
        <v>0.0130922323946365</v>
      </c>
      <c r="CS105" s="0" t="n">
        <v>0.682978375650219</v>
      </c>
      <c r="CT105" s="0" t="n">
        <v>1.82229933604699</v>
      </c>
      <c r="CU105" s="0" t="n">
        <v>0.182249034708834</v>
      </c>
      <c r="CV105" s="0" t="n">
        <v>11.1124051841661</v>
      </c>
      <c r="CW105" s="0" t="n">
        <v>2.01320162279337</v>
      </c>
      <c r="CX105" s="0" t="n">
        <v>0.0717317689903854</v>
      </c>
      <c r="CY105" s="0" t="n">
        <v>3.69471454062889</v>
      </c>
      <c r="CZ105" s="0" t="n">
        <v>1.87351052822684</v>
      </c>
      <c r="DA105" s="0" t="n">
        <v>-0.00148414501397154</v>
      </c>
      <c r="DB105" s="0" t="n">
        <v>-0.0791546256185511</v>
      </c>
      <c r="DC105" s="0" t="n">
        <v>0.99897272817042</v>
      </c>
      <c r="DD105" s="0" t="n">
        <v>-1.81332579878291E-005</v>
      </c>
      <c r="DF105" s="0" t="n">
        <v>0.986787264115286</v>
      </c>
      <c r="DG105" s="0" t="n">
        <v>0.00605081860453227</v>
      </c>
      <c r="DI105" s="0" t="n">
        <v>0.998898960027305</v>
      </c>
      <c r="DJ105" s="0" t="n">
        <v>9.06693535865921E-005</v>
      </c>
      <c r="DL105" s="0" t="n">
        <v>0.58899515304471</v>
      </c>
      <c r="DM105" s="0" t="n">
        <v>0.0137556909411261</v>
      </c>
      <c r="DO105" s="0" t="n">
        <v>0.326249724905824</v>
      </c>
      <c r="DP105" s="0" t="n">
        <v>0.0142789700394084</v>
      </c>
      <c r="DR105" s="0" t="n">
        <v>0.948048092421394</v>
      </c>
      <c r="DS105" s="0" t="n">
        <v>0.0371747679657588</v>
      </c>
      <c r="DU105" s="0" t="n">
        <v>0.493848233049886</v>
      </c>
      <c r="DV105" s="0" t="n">
        <v>-0.0209196535641022</v>
      </c>
      <c r="DX105" s="0" t="n">
        <v>0.99897272817042</v>
      </c>
      <c r="DY105" s="0" t="n">
        <v>-1.81332579879401E-005</v>
      </c>
      <c r="EA105" s="0" t="n">
        <v>0.986787264115286</v>
      </c>
      <c r="EB105" s="0" t="n">
        <v>0.00605081860453205</v>
      </c>
      <c r="ED105" s="0" t="n">
        <v>0.998898960027305</v>
      </c>
      <c r="EE105" s="0" t="n">
        <v>9.06693535863701E-005</v>
      </c>
      <c r="EG105" s="0" t="n">
        <v>0.58899515304471</v>
      </c>
      <c r="EH105" s="0" t="n">
        <v>0.0137556909411259</v>
      </c>
      <c r="EJ105" s="0" t="n">
        <v>0.326249724905824</v>
      </c>
      <c r="EK105" s="0" t="n">
        <v>0.0142789700394084</v>
      </c>
      <c r="EM105" s="0" t="n">
        <v>0.948048092421394</v>
      </c>
      <c r="EN105" s="0" t="n">
        <v>0.0371747679657588</v>
      </c>
      <c r="EP105" s="0" t="n">
        <v>0.493848233049886</v>
      </c>
      <c r="EQ105" s="0" t="n">
        <v>-0.0209196535641021</v>
      </c>
      <c r="GI105" s="0" t="n">
        <v>0.267113829677376</v>
      </c>
      <c r="GJ105" s="0" t="n">
        <v>-0.0810572808436942</v>
      </c>
      <c r="GK105" s="0" t="n">
        <v>-23.2808749474891</v>
      </c>
      <c r="GL105" s="0" t="n">
        <v>0.719509981974314</v>
      </c>
      <c r="GM105" s="0" t="n">
        <v>-0.197539015256161</v>
      </c>
      <c r="GN105" s="0" t="n">
        <v>-21.5407263791506</v>
      </c>
      <c r="GR105" s="0" t="n">
        <v>1.45665197704565</v>
      </c>
      <c r="GS105" s="0" t="n">
        <v>-0.377820504303404</v>
      </c>
      <c r="GT105" s="0" t="n">
        <v>-20.595594000165</v>
      </c>
      <c r="GU105" s="0" t="n">
        <v>2.39995597432403</v>
      </c>
      <c r="GV105" s="0" t="n">
        <v>-0.769221243715766</v>
      </c>
      <c r="GW105" s="0" t="n">
        <v>-24.271954226389</v>
      </c>
      <c r="GX105" s="0" t="n">
        <v>0.701832948533162</v>
      </c>
      <c r="GY105" s="0" t="n">
        <v>-0.213119000965496</v>
      </c>
      <c r="GZ105" s="0" t="n">
        <v>-23.2929173037199</v>
      </c>
      <c r="HA105" s="0" t="n">
        <v>1.92856629648269</v>
      </c>
      <c r="HB105" s="0" t="n">
        <v>-0.317365559006859</v>
      </c>
      <c r="HC105" s="0" t="n">
        <v>-14.1306851421671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5</v>
      </c>
      <c r="G106" s="0" t="n">
        <v>-9.82975693617614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7</v>
      </c>
      <c r="M106" s="0" t="n">
        <v>-10.7872002470727</v>
      </c>
      <c r="N106" s="0" t="n">
        <v>21340973.6320929</v>
      </c>
      <c r="O106" s="0" t="n">
        <v>77252.9724547193</v>
      </c>
      <c r="P106" s="0" t="n">
        <v>0.36330881923857</v>
      </c>
      <c r="Q106" s="0" t="n">
        <v>139659575.978726</v>
      </c>
      <c r="R106" s="0" t="n">
        <v>-8040056.83435595</v>
      </c>
      <c r="S106" s="0" t="n">
        <v>-5.44351849847241</v>
      </c>
      <c r="T106" s="0" t="n">
        <v>34163060.166818</v>
      </c>
      <c r="U106" s="0" t="n">
        <v>-5641829.86756253</v>
      </c>
      <c r="V106" s="0" t="n">
        <v>-14.1737104729834</v>
      </c>
      <c r="W106" s="0" t="n">
        <v>210711281.505604</v>
      </c>
      <c r="X106" s="0" t="n">
        <v>-11441679.5462993</v>
      </c>
      <c r="Y106" s="0" t="n">
        <v>-5.15036103598281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47</v>
      </c>
      <c r="AE106" s="0" t="n">
        <v>6.91728561706905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4</v>
      </c>
      <c r="AJ106" s="0" t="n">
        <v>-6288277.78060253</v>
      </c>
      <c r="AK106" s="0" t="n">
        <v>-43.8099889066548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</v>
      </c>
      <c r="AT106" s="0" t="n">
        <v>1.45738834022355</v>
      </c>
      <c r="AU106" s="0" t="n">
        <v>60326235.5394235</v>
      </c>
      <c r="AV106" s="0" t="n">
        <v>-4553655.50929785</v>
      </c>
      <c r="AW106" s="0" t="n">
        <v>-7.01859302735002</v>
      </c>
      <c r="AX106" s="0" t="n">
        <v>107687069.303612</v>
      </c>
      <c r="AY106" s="0" t="n">
        <v>6967088.72975047</v>
      </c>
      <c r="AZ106" s="0" t="n">
        <v>6.91728561706905</v>
      </c>
      <c r="BA106" s="0" t="n">
        <v>11629893.5317254</v>
      </c>
      <c r="BB106" s="0" t="n">
        <v>-2916492.5956246</v>
      </c>
      <c r="BC106" s="0" t="n">
        <v>-20.0496024929589</v>
      </c>
      <c r="BD106" s="0" t="n">
        <v>2614694.85960741</v>
      </c>
      <c r="BE106" s="0" t="n">
        <v>-782214.617411998</v>
      </c>
      <c r="BF106" s="0" t="n">
        <v>-23.027243519552</v>
      </c>
      <c r="BG106" s="0" t="n">
        <v>40478111.6473591</v>
      </c>
      <c r="BH106" s="0" t="n">
        <v>-1607984.97030124</v>
      </c>
      <c r="BI106" s="0" t="n">
        <v>-3.82070350906929</v>
      </c>
      <c r="BJ106" s="0" t="n">
        <v>5319564.61959024</v>
      </c>
      <c r="BK106" s="0" t="n">
        <v>-2162108.82723781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2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1</v>
      </c>
      <c r="CF106" s="0" t="n">
        <v>-6752310.76938858</v>
      </c>
      <c r="CG106" s="0" t="n">
        <v>-40.4875807786722</v>
      </c>
      <c r="CH106" s="0" t="n">
        <v>2.11490865808427</v>
      </c>
      <c r="CI106" s="0" t="n">
        <v>0.100246729823814</v>
      </c>
      <c r="CJ106" s="0" t="n">
        <v>4.97585864991111</v>
      </c>
      <c r="CK106" s="0" t="n">
        <v>2.06373267161681</v>
      </c>
      <c r="CL106" s="0" t="n">
        <v>0.121984758708506</v>
      </c>
      <c r="CM106" s="0" t="n">
        <v>6.28221397317225</v>
      </c>
      <c r="CN106" s="0" t="n">
        <v>2.16386872101072</v>
      </c>
      <c r="CO106" s="0" t="n">
        <v>0.061298056545338</v>
      </c>
      <c r="CP106" s="0" t="n">
        <v>2.91538627363681</v>
      </c>
      <c r="CQ106" s="0" t="n">
        <v>2.22444221474667</v>
      </c>
      <c r="CR106" s="0" t="n">
        <v>0.498599890091028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5</v>
      </c>
      <c r="CW106" s="0" t="n">
        <v>2.06572230001839</v>
      </c>
      <c r="CX106" s="0" t="n">
        <v>0.186270184040137</v>
      </c>
      <c r="CY106" s="0" t="n">
        <v>9.91087681652286</v>
      </c>
      <c r="CZ106" s="0" t="n">
        <v>2.24097358525464</v>
      </c>
      <c r="DA106" s="0" t="n">
        <v>0.593362893409241</v>
      </c>
      <c r="DB106" s="0" t="n">
        <v>36.0135374421883</v>
      </c>
      <c r="DC106" s="0" t="n">
        <v>0.998928638913594</v>
      </c>
      <c r="DD106" s="0" t="n">
        <v>-3.03494479497735E-005</v>
      </c>
      <c r="DF106" s="0" t="n">
        <v>0.985683379425212</v>
      </c>
      <c r="DG106" s="0" t="n">
        <v>-0.00404031985023512</v>
      </c>
      <c r="DI106" s="0" t="n">
        <v>0.998890410833896</v>
      </c>
      <c r="DJ106" s="0" t="n">
        <v>0.000106240526843937</v>
      </c>
      <c r="DL106" s="0" t="n">
        <v>0.571927990643909</v>
      </c>
      <c r="DM106" s="0" t="n">
        <v>-0.0276794961578635</v>
      </c>
      <c r="DO106" s="0" t="n">
        <v>0.243103905218765</v>
      </c>
      <c r="DP106" s="0" t="n">
        <v>-0.0422485724863578</v>
      </c>
      <c r="DR106" s="0" t="n">
        <v>0.947084120086105</v>
      </c>
      <c r="DS106" s="0" t="n">
        <v>0.0349654068054111</v>
      </c>
      <c r="DU106" s="0" t="n">
        <v>0.508599296786588</v>
      </c>
      <c r="DV106" s="0" t="n">
        <v>-0.0355979369695667</v>
      </c>
      <c r="DX106" s="0" t="n">
        <v>0.998928638913594</v>
      </c>
      <c r="DY106" s="0" t="n">
        <v>-3.03494479495514E-005</v>
      </c>
      <c r="EA106" s="0" t="n">
        <v>0.985683379425212</v>
      </c>
      <c r="EB106" s="0" t="n">
        <v>-0.00404031985023512</v>
      </c>
      <c r="ED106" s="0" t="n">
        <v>0.998890410833896</v>
      </c>
      <c r="EE106" s="0" t="n">
        <v>0.000106240526843937</v>
      </c>
      <c r="EG106" s="0" t="n">
        <v>0.571927990643909</v>
      </c>
      <c r="EH106" s="0" t="n">
        <v>-0.0276794961578635</v>
      </c>
      <c r="EJ106" s="0" t="n">
        <v>0.243103905218765</v>
      </c>
      <c r="EK106" s="0" t="n">
        <v>-0.0422485724863578</v>
      </c>
      <c r="EM106" s="0" t="n">
        <v>0.947084120086105</v>
      </c>
      <c r="EN106" s="0" t="n">
        <v>0.0349654068054111</v>
      </c>
      <c r="EP106" s="0" t="n">
        <v>0.508599296786588</v>
      </c>
      <c r="EQ106" s="0" t="n">
        <v>-0.0355979369695668</v>
      </c>
      <c r="GI106" s="0" t="n">
        <v>0.254134496684403</v>
      </c>
      <c r="GJ106" s="0" t="n">
        <v>-0.0873699312792227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3</v>
      </c>
      <c r="GT106" s="0" t="n">
        <v>-20.7226131841139</v>
      </c>
      <c r="GU106" s="0" t="n">
        <v>2.08458455503155</v>
      </c>
      <c r="GV106" s="0" t="n">
        <v>-1.14088134500836</v>
      </c>
      <c r="GW106" s="0" t="n">
        <v>-35.37105585255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2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3</v>
      </c>
      <c r="E107" s="0" t="n">
        <v>217308834.386853</v>
      </c>
      <c r="F107" s="0" t="n">
        <v>-10222526.6093226</v>
      </c>
      <c r="G107" s="0" t="n">
        <v>-4.49279895508314</v>
      </c>
      <c r="H107" s="0" t="n">
        <v>238944262.766985</v>
      </c>
      <c r="I107" s="0" t="n">
        <v>28500244.4653909</v>
      </c>
      <c r="J107" s="0" t="n">
        <v>13.5429102216374</v>
      </c>
      <c r="K107" s="0" t="n">
        <v>63267383.9866939</v>
      </c>
      <c r="L107" s="0" t="n">
        <v>-2787603.9941924</v>
      </c>
      <c r="M107" s="0" t="n">
        <v>-4.22012641195093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4</v>
      </c>
      <c r="V107" s="0" t="n">
        <v>-11.3177441406485</v>
      </c>
      <c r="W107" s="0" t="n">
        <v>218048437.990199</v>
      </c>
      <c r="X107" s="0" t="n">
        <v>3417835.87527981</v>
      </c>
      <c r="Y107" s="0" t="n">
        <v>1.59242710107565</v>
      </c>
      <c r="Z107" s="0" t="n">
        <v>105589736.410985</v>
      </c>
      <c r="AA107" s="0" t="n">
        <v>-8071100.95941469</v>
      </c>
      <c r="AB107" s="0" t="n">
        <v>-7.1010395015061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6</v>
      </c>
      <c r="AH107" s="0" t="n">
        <v>-4.31659507007324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7</v>
      </c>
      <c r="AN107" s="0" t="n">
        <v>-6.02890197660293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81</v>
      </c>
      <c r="AT107" s="0" t="n">
        <v>4.80929593829048</v>
      </c>
      <c r="AU107" s="0" t="n">
        <v>60000148.4224329</v>
      </c>
      <c r="AV107" s="0" t="n">
        <v>-3575462.75388872</v>
      </c>
      <c r="AW107" s="0" t="n">
        <v>-5.62395341190268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83</v>
      </c>
      <c r="BC107" s="0" t="n">
        <v>-3.50546341350982</v>
      </c>
      <c r="BD107" s="0" t="n">
        <v>2930031.49904683</v>
      </c>
      <c r="BE107" s="0" t="n">
        <v>-389300.990171918</v>
      </c>
      <c r="BF107" s="0" t="n">
        <v>-11.7282914994618</v>
      </c>
      <c r="BG107" s="0" t="n">
        <v>40091935.7190036</v>
      </c>
      <c r="BH107" s="0" t="n">
        <v>-1558120.26949115</v>
      </c>
      <c r="BI107" s="0" t="n">
        <v>-3.74098001193938</v>
      </c>
      <c r="BJ107" s="0" t="n">
        <v>5508707.23822414</v>
      </c>
      <c r="BK107" s="0" t="n">
        <v>-906829.132440461</v>
      </c>
      <c r="BL107" s="0" t="n">
        <v>-14.1348919255916</v>
      </c>
      <c r="BM107" s="0" t="n">
        <v>45589587.9885521</v>
      </c>
      <c r="BN107" s="0" t="n">
        <v>-4495638.20552597</v>
      </c>
      <c r="BO107" s="0" t="n">
        <v>-8.97597664450105</v>
      </c>
      <c r="BP107" s="0" t="n">
        <v>45589587.9885521</v>
      </c>
      <c r="BQ107" s="0" t="n">
        <v>-4495638.20552597</v>
      </c>
      <c r="BR107" s="0" t="n">
        <v>-8.97597664450105</v>
      </c>
      <c r="BV107" s="0" t="n">
        <v>18415710.5277619</v>
      </c>
      <c r="BW107" s="0" t="n">
        <v>-934979.980207678</v>
      </c>
      <c r="BX107" s="0" t="n">
        <v>-4.83176545985585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2</v>
      </c>
      <c r="CD107" s="0" t="n">
        <v>-8.97528801723684</v>
      </c>
      <c r="CE107" s="0" t="n">
        <v>11286624.9533155</v>
      </c>
      <c r="CF107" s="0" t="n">
        <v>-1018774.16289004</v>
      </c>
      <c r="CG107" s="0" t="n">
        <v>-8.27908264713148</v>
      </c>
      <c r="CH107" s="0" t="n">
        <v>2.0924391908478</v>
      </c>
      <c r="CI107" s="0" t="n">
        <v>0.051838386572618</v>
      </c>
      <c r="CJ107" s="0" t="n">
        <v>2.54034921793687</v>
      </c>
      <c r="CK107" s="0" t="n">
        <v>2.05804883858244</v>
      </c>
      <c r="CL107" s="0" t="n">
        <v>0.0562039968565817</v>
      </c>
      <c r="CM107" s="0" t="n">
        <v>2.80761004474885</v>
      </c>
      <c r="CN107" s="0" t="n">
        <v>2.12472898416559</v>
      </c>
      <c r="CO107" s="0" t="n">
        <v>0.0405009102062879</v>
      </c>
      <c r="CP107" s="0" t="n">
        <v>1.94320912918855</v>
      </c>
      <c r="CQ107" s="0" t="n">
        <v>2.08975657593073</v>
      </c>
      <c r="CR107" s="0" t="n">
        <v>0.00210478470194442</v>
      </c>
      <c r="CS107" s="0" t="n">
        <v>0.100820678562757</v>
      </c>
      <c r="CT107" s="0" t="n">
        <v>2.17790190856928</v>
      </c>
      <c r="CU107" s="0" t="n">
        <v>0.0578200506978663</v>
      </c>
      <c r="CV107" s="0" t="n">
        <v>2.72725557662752</v>
      </c>
      <c r="CW107" s="0" t="n">
        <v>2.04618949509143</v>
      </c>
      <c r="CX107" s="0" t="n">
        <v>0.086699311775067</v>
      </c>
      <c r="CY107" s="0" t="n">
        <v>4.42458515552917</v>
      </c>
      <c r="CZ107" s="0" t="n">
        <v>2.01074811718026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71429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7495E-005</v>
      </c>
      <c r="DL107" s="0" t="n">
        <v>0.57457236465238</v>
      </c>
      <c r="DM107" s="0" t="n">
        <v>-0.0137806425950333</v>
      </c>
      <c r="DO107" s="0" t="n">
        <v>0.312740357332487</v>
      </c>
      <c r="DP107" s="0" t="n">
        <v>0.00387693423591295</v>
      </c>
      <c r="DR107" s="0" t="n">
        <v>0.942319629614205</v>
      </c>
      <c r="DS107" s="0" t="n">
        <v>0.0261788386721976</v>
      </c>
      <c r="DU107" s="0" t="n">
        <v>0.500531457140691</v>
      </c>
      <c r="DV107" s="0" t="n">
        <v>-0.0290236551578316</v>
      </c>
      <c r="DX107" s="0" t="n">
        <v>0.998937287874773</v>
      </c>
      <c r="DY107" s="0" t="n">
        <v>3.09514856371429E-005</v>
      </c>
      <c r="EA107" s="0" t="n">
        <v>0.984807290685462</v>
      </c>
      <c r="EB107" s="0" t="n">
        <v>-0.0041178799258671</v>
      </c>
      <c r="ED107" s="0" t="n">
        <v>0.998895933097347</v>
      </c>
      <c r="EE107" s="0" t="n">
        <v>5.07816538527495E-005</v>
      </c>
      <c r="EG107" s="0" t="n">
        <v>0.57457236465238</v>
      </c>
      <c r="EH107" s="0" t="n">
        <v>-0.0137806425950332</v>
      </c>
      <c r="EJ107" s="0" t="n">
        <v>0.312740357332487</v>
      </c>
      <c r="EK107" s="0" t="n">
        <v>0.00387693423591307</v>
      </c>
      <c r="EM107" s="0" t="n">
        <v>0.942319629614205</v>
      </c>
      <c r="EN107" s="0" t="n">
        <v>0.0261788386721975</v>
      </c>
      <c r="EP107" s="0" t="n">
        <v>0.500531457140691</v>
      </c>
      <c r="EQ107" s="0" t="n">
        <v>-0.0290236551578316</v>
      </c>
      <c r="GI107" s="0" t="n">
        <v>0.264350527607698</v>
      </c>
      <c r="GJ107" s="0" t="n">
        <v>-0.0400349703972594</v>
      </c>
      <c r="GK107" s="0" t="n">
        <v>-13.1527193836966</v>
      </c>
      <c r="GL107" s="0" t="n">
        <v>0.759824586892306</v>
      </c>
      <c r="GM107" s="0" t="n">
        <v>-0.0279810710851052</v>
      </c>
      <c r="GN107" s="0" t="n">
        <v>-3.55177330878061</v>
      </c>
      <c r="GR107" s="0" t="n">
        <v>1.55285085656681</v>
      </c>
      <c r="GS107" s="0" t="n">
        <v>-0.0216411419071363</v>
      </c>
      <c r="GT107" s="0" t="n">
        <v>-1.37448408300021</v>
      </c>
      <c r="GU107" s="0" t="n">
        <v>2.69286928100614</v>
      </c>
      <c r="GV107" s="0" t="n">
        <v>-0.259450481025364</v>
      </c>
      <c r="GW107" s="0" t="n">
        <v>-8.78802101188509</v>
      </c>
      <c r="GX107" s="0" t="n">
        <v>0.734293082708026</v>
      </c>
      <c r="GY107" s="0" t="n">
        <v>-0.0422249747055617</v>
      </c>
      <c r="GZ107" s="0" t="n">
        <v>-5.43773249088424</v>
      </c>
      <c r="HA107" s="0" t="n">
        <v>2.04886999167413</v>
      </c>
      <c r="HB107" s="0" t="n">
        <v>0.130807587340695</v>
      </c>
      <c r="HC107" s="0" t="n">
        <v>6.81977745067961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494</v>
      </c>
      <c r="D108" s="0" t="n">
        <v>-0.0752688860230147</v>
      </c>
      <c r="E108" s="0" t="n">
        <v>253373220.142169</v>
      </c>
      <c r="F108" s="0" t="n">
        <v>-20268129.6725985</v>
      </c>
      <c r="G108" s="0" t="n">
        <v>-7.40682272117075</v>
      </c>
      <c r="H108" s="0" t="n">
        <v>238379767.613233</v>
      </c>
      <c r="I108" s="0" t="n">
        <v>19897713.8688808</v>
      </c>
      <c r="J108" s="0" t="n">
        <v>9.10725321731154</v>
      </c>
      <c r="K108" s="0" t="n">
        <v>97042785.9294278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6</v>
      </c>
      <c r="T108" s="0" t="n">
        <v>56323304.6473834</v>
      </c>
      <c r="U108" s="0" t="n">
        <v>-10295384.5479762</v>
      </c>
      <c r="V108" s="0" t="n">
        <v>-15.454198622529</v>
      </c>
      <c r="W108" s="0" t="n">
        <v>240972286.148599</v>
      </c>
      <c r="X108" s="0" t="n">
        <v>-6258885.71751338</v>
      </c>
      <c r="Y108" s="0" t="n">
        <v>-2.53159246476527</v>
      </c>
      <c r="Z108" s="0" t="n">
        <v>128637562.419816</v>
      </c>
      <c r="AA108" s="0" t="n">
        <v>-15448741.8336421</v>
      </c>
      <c r="AB108" s="0" t="n">
        <v>-10.7218669488994</v>
      </c>
      <c r="AC108" s="0" t="n">
        <v>112334723.728783</v>
      </c>
      <c r="AD108" s="0" t="n">
        <v>9189856.11612862</v>
      </c>
      <c r="AE108" s="0" t="n">
        <v>8.909659131697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2</v>
      </c>
      <c r="AN108" s="0" t="n">
        <v>-9.64992542138658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77</v>
      </c>
      <c r="AT108" s="0" t="n">
        <v>3.13038359616619</v>
      </c>
      <c r="AU108" s="0" t="n">
        <v>65253341.8667433</v>
      </c>
      <c r="AV108" s="0" t="n">
        <v>-3799410.08043897</v>
      </c>
      <c r="AW108" s="0" t="n">
        <v>-5.50218488518039</v>
      </c>
      <c r="AX108" s="0" t="n">
        <v>112334723.728783</v>
      </c>
      <c r="AY108" s="0" t="n">
        <v>9189856.11612862</v>
      </c>
      <c r="AZ108" s="0" t="n">
        <v>8.90965913169798</v>
      </c>
      <c r="BA108" s="0" t="n">
        <v>16645128.2445199</v>
      </c>
      <c r="BB108" s="0" t="n">
        <v>-2483325.90756289</v>
      </c>
      <c r="BC108" s="0" t="n">
        <v>-12.9823658922929</v>
      </c>
      <c r="BD108" s="0" t="n">
        <v>5578021.69535806</v>
      </c>
      <c r="BE108" s="0" t="n">
        <v>-381821.96930192</v>
      </c>
      <c r="BF108" s="0" t="n">
        <v>-6.40657693029779</v>
      </c>
      <c r="BG108" s="0" t="n">
        <v>42375256.1322763</v>
      </c>
      <c r="BH108" s="0" t="n">
        <v>-1155211.75765993</v>
      </c>
      <c r="BI108" s="0" t="n">
        <v>-2.65380046127877</v>
      </c>
      <c r="BJ108" s="0" t="n">
        <v>7443890.41903577</v>
      </c>
      <c r="BK108" s="0" t="n">
        <v>-1759230.67658378</v>
      </c>
      <c r="BL108" s="0" t="n">
        <v>-19.1155876175652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3</v>
      </c>
      <c r="CA108" s="0" t="n">
        <v>-21.3926797017892</v>
      </c>
      <c r="CB108" s="0" t="n">
        <v>40933739.7388243</v>
      </c>
      <c r="CC108" s="0" t="n">
        <v>-7742684.57320838</v>
      </c>
      <c r="CD108" s="0" t="n">
        <v>-15.906436601783</v>
      </c>
      <c r="CE108" s="0" t="n">
        <v>21824932.22540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88</v>
      </c>
      <c r="CJ108" s="0" t="n">
        <v>2.52012281810831</v>
      </c>
      <c r="CK108" s="0" t="n">
        <v>1.96966745463716</v>
      </c>
      <c r="CL108" s="0" t="n">
        <v>0.0705185297441218</v>
      </c>
      <c r="CM108" s="0" t="n">
        <v>3.71316481924098</v>
      </c>
      <c r="CN108" s="0" t="n">
        <v>2.12204881714731</v>
      </c>
      <c r="CO108" s="0" t="n">
        <v>0.00384304694039361</v>
      </c>
      <c r="CP108" s="0" t="n">
        <v>0.181429349048474</v>
      </c>
      <c r="CQ108" s="0" t="n">
        <v>1.913022724655</v>
      </c>
      <c r="CR108" s="0" t="n">
        <v>0.147557306324114</v>
      </c>
      <c r="CS108" s="0" t="n">
        <v>8.35798338455239</v>
      </c>
      <c r="CT108" s="0" t="n">
        <v>2.00156222867254</v>
      </c>
      <c r="CU108" s="0" t="n">
        <v>-0.0753607421169327</v>
      </c>
      <c r="CV108" s="0" t="n">
        <v>-3.62848036142076</v>
      </c>
      <c r="CW108" s="0" t="n">
        <v>1.97359515255775</v>
      </c>
      <c r="CX108" s="0" t="n">
        <v>0.0713073144572314</v>
      </c>
      <c r="CY108" s="0" t="n">
        <v>3.74850288316165</v>
      </c>
      <c r="CZ108" s="0" t="n">
        <v>1.92434473130656</v>
      </c>
      <c r="DA108" s="0" t="n">
        <v>0.132348927085123</v>
      </c>
      <c r="DB108" s="0" t="n">
        <v>7.38556009859768</v>
      </c>
      <c r="DC108" s="0" t="n">
        <v>0.998921267658023</v>
      </c>
      <c r="DD108" s="0" t="n">
        <v>-6.88455426106627E-005</v>
      </c>
      <c r="DF108" s="0" t="n">
        <v>0.984385564871951</v>
      </c>
      <c r="DG108" s="0" t="n">
        <v>-0.00577253013567947</v>
      </c>
      <c r="DI108" s="0" t="n">
        <v>0.998895558635142</v>
      </c>
      <c r="DJ108" s="0" t="n">
        <v>-4.71659628672461E-005</v>
      </c>
      <c r="DL108" s="0" t="n">
        <v>0.607630799692475</v>
      </c>
      <c r="DM108" s="0" t="n">
        <v>-0.158937946239274</v>
      </c>
      <c r="DO108" s="0" t="n">
        <v>0.361578062487048</v>
      </c>
      <c r="DP108" s="0" t="n">
        <v>-0.0112071998598323</v>
      </c>
      <c r="DR108" s="0" t="n">
        <v>0.943886311857703</v>
      </c>
      <c r="DS108" s="0" t="n">
        <v>0.0280979726413435</v>
      </c>
      <c r="DU108" s="0" t="n">
        <v>0.538047701238326</v>
      </c>
      <c r="DV108" s="0" t="n">
        <v>-0.138111900656885</v>
      </c>
      <c r="DX108" s="0" t="n">
        <v>0.998921267658023</v>
      </c>
      <c r="DY108" s="0" t="n">
        <v>-6.88455426106627E-005</v>
      </c>
      <c r="EA108" s="0" t="n">
        <v>0.984385564871951</v>
      </c>
      <c r="EB108" s="0" t="n">
        <v>-0.00577253013567924</v>
      </c>
      <c r="ED108" s="0" t="n">
        <v>0.998895558635142</v>
      </c>
      <c r="EE108" s="0" t="n">
        <v>-4.71659628673571E-005</v>
      </c>
      <c r="EG108" s="0" t="n">
        <v>0.607630799692475</v>
      </c>
      <c r="EH108" s="0" t="n">
        <v>-0.158937946239273</v>
      </c>
      <c r="EJ108" s="0" t="n">
        <v>0.361578062487048</v>
      </c>
      <c r="EK108" s="0" t="n">
        <v>-0.0112071998598323</v>
      </c>
      <c r="EM108" s="0" t="n">
        <v>0.943886311857703</v>
      </c>
      <c r="EN108" s="0" t="n">
        <v>0.0280979726413435</v>
      </c>
      <c r="EP108" s="0" t="n">
        <v>0.538047701238326</v>
      </c>
      <c r="EQ108" s="0" t="n">
        <v>-0.138111900656885</v>
      </c>
      <c r="GI108" s="0" t="n">
        <v>0.356917117941003</v>
      </c>
      <c r="GJ108" s="0" t="n">
        <v>-0.078823820279127</v>
      </c>
      <c r="GK108" s="0" t="n">
        <v>-18.0896063154173</v>
      </c>
      <c r="GL108" s="0" t="n">
        <v>0.971355929670431</v>
      </c>
      <c r="GM108" s="0" t="n">
        <v>-0.115256119675095</v>
      </c>
      <c r="GN108" s="0" t="n">
        <v>-10.6069244993661</v>
      </c>
      <c r="GR108" s="0" t="n">
        <v>2.04758608027438</v>
      </c>
      <c r="GS108" s="0" t="n">
        <v>-0.217208014472313</v>
      </c>
      <c r="GT108" s="0" t="n">
        <v>-9.59062967252249</v>
      </c>
      <c r="GU108" s="0" t="n">
        <v>3.40472255745481</v>
      </c>
      <c r="GV108" s="0" t="n">
        <v>-0.649093773466207</v>
      </c>
      <c r="GW108" s="0" t="n">
        <v>-16.0119186583556</v>
      </c>
      <c r="GX108" s="0" t="n">
        <v>0.965982119637171</v>
      </c>
      <c r="GY108" s="0" t="n">
        <v>-0.152232929994447</v>
      </c>
      <c r="GZ108" s="0" t="n">
        <v>-13.6139224780241</v>
      </c>
      <c r="HA108" s="0" t="n">
        <v>2.93192551163804</v>
      </c>
      <c r="HB108" s="0" t="n">
        <v>-0.107540498492447</v>
      </c>
      <c r="HC108" s="0" t="n">
        <v>-3.53813788784004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3</v>
      </c>
      <c r="E109" s="0" t="n">
        <v>259301231.206562</v>
      </c>
      <c r="F109" s="0" t="n">
        <v>22678455.8167278</v>
      </c>
      <c r="G109" s="0" t="n">
        <v>9.58422357246265</v>
      </c>
      <c r="H109" s="0" t="n">
        <v>246308989.783464</v>
      </c>
      <c r="I109" s="0" t="n">
        <v>21488739.6998213</v>
      </c>
      <c r="J109" s="0" t="n">
        <v>9.55818690346025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5</v>
      </c>
      <c r="S109" s="0" t="n">
        <v>8.00638597997811</v>
      </c>
      <c r="T109" s="0" t="n">
        <v>46295145.7937771</v>
      </c>
      <c r="U109" s="0" t="n">
        <v>8244622.73795601</v>
      </c>
      <c r="V109" s="0" t="n">
        <v>21.6675674230836</v>
      </c>
      <c r="W109" s="0" t="n">
        <v>245114976.71162</v>
      </c>
      <c r="X109" s="0" t="n">
        <v>16440422.1419741</v>
      </c>
      <c r="Y109" s="0" t="n">
        <v>7.18944098214784</v>
      </c>
      <c r="Z109" s="0" t="n">
        <v>131549443.896727</v>
      </c>
      <c r="AA109" s="0" t="n">
        <v>7034191.98043352</v>
      </c>
      <c r="AB109" s="0" t="n">
        <v>5.64926133319179</v>
      </c>
      <c r="AC109" s="0" t="n">
        <v>113565532.814892</v>
      </c>
      <c r="AD109" s="0" t="n">
        <v>9406230.16154054</v>
      </c>
      <c r="AE109" s="0" t="n">
        <v>9.03061937045126</v>
      </c>
      <c r="AF109" s="0" t="n">
        <v>47306582.0126697</v>
      </c>
      <c r="AG109" s="0" t="n">
        <v>10246062.628828</v>
      </c>
      <c r="AH109" s="0" t="n">
        <v>27.6468403551173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4</v>
      </c>
      <c r="AM109" s="0" t="n">
        <v>2660883.56536785</v>
      </c>
      <c r="AN109" s="0" t="n">
        <v>3.33997723501131</v>
      </c>
      <c r="AO109" s="0" t="n">
        <v>25146418.2273689</v>
      </c>
      <c r="AP109" s="0" t="n">
        <v>3561040.33352853</v>
      </c>
      <c r="AQ109" s="0" t="n">
        <v>16.4974657893051</v>
      </c>
      <c r="AR109" s="0" t="n">
        <v>180714533.235368</v>
      </c>
      <c r="AS109" s="0" t="n">
        <v>9614444.51389587</v>
      </c>
      <c r="AT109" s="0" t="n">
        <v>5.61919317853007</v>
      </c>
      <c r="AU109" s="0" t="n">
        <v>67149000.4204758</v>
      </c>
      <c r="AV109" s="0" t="n">
        <v>208214.352355272</v>
      </c>
      <c r="AW109" s="0" t="n">
        <v>0.311042586418671</v>
      </c>
      <c r="AX109" s="0" t="n">
        <v>113565532.814892</v>
      </c>
      <c r="AY109" s="0" t="n">
        <v>9406230.16154054</v>
      </c>
      <c r="AZ109" s="0" t="n">
        <v>9.03061937045126</v>
      </c>
      <c r="BA109" s="0" t="n">
        <v>16373132.872988</v>
      </c>
      <c r="BB109" s="0" t="n">
        <v>2369050.62708629</v>
      </c>
      <c r="BC109" s="0" t="n">
        <v>16.9168574240529</v>
      </c>
      <c r="BD109" s="0" t="n">
        <v>4694993.8180263</v>
      </c>
      <c r="BE109" s="0" t="n">
        <v>551109.673390461</v>
      </c>
      <c r="BF109" s="0" t="n">
        <v>13.299350419916</v>
      </c>
      <c r="BG109" s="0" t="n">
        <v>42878044.7487158</v>
      </c>
      <c r="BH109" s="0" t="n">
        <v>-571244.560302362</v>
      </c>
      <c r="BI109" s="0" t="n">
        <v>-1.31473855933427</v>
      </c>
      <c r="BJ109" s="0" t="n">
        <v>6969545.78049173</v>
      </c>
      <c r="BK109" s="0" t="n">
        <v>-324744.760768829</v>
      </c>
      <c r="BL109" s="0" t="n">
        <v>-4.45204038599631</v>
      </c>
      <c r="BM109" s="0" t="n">
        <v>64400443.4762513</v>
      </c>
      <c r="BN109" s="0" t="n">
        <v>6825977.62807825</v>
      </c>
      <c r="BO109" s="0" t="n">
        <v>11.8559113445858</v>
      </c>
      <c r="BP109" s="0" t="n">
        <v>64400443.4762513</v>
      </c>
      <c r="BQ109" s="0" t="n">
        <v>6825977.62807825</v>
      </c>
      <c r="BR109" s="0" t="n">
        <v>11.8559113445858</v>
      </c>
      <c r="BV109" s="0" t="n">
        <v>30933449.1396817</v>
      </c>
      <c r="BW109" s="0" t="n">
        <v>7877012.00174173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21</v>
      </c>
      <c r="CD109" s="0" t="n">
        <v>8.92398829783879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03</v>
      </c>
      <c r="CJ109" s="0" t="n">
        <v>2.22232452141525</v>
      </c>
      <c r="CK109" s="0" t="n">
        <v>1.97113133682364</v>
      </c>
      <c r="CL109" s="0" t="n">
        <v>0.0707795987979567</v>
      </c>
      <c r="CM109" s="0" t="n">
        <v>3.72455253317952</v>
      </c>
      <c r="CN109" s="0" t="n">
        <v>2.16887099173777</v>
      </c>
      <c r="CO109" s="0" t="n">
        <v>0.0104440019579197</v>
      </c>
      <c r="CP109" s="0" t="n">
        <v>0.48387098601769</v>
      </c>
      <c r="CQ109" s="0" t="n">
        <v>1.79195217373599</v>
      </c>
      <c r="CR109" s="0" t="n">
        <v>-0.0256545907695533</v>
      </c>
      <c r="CS109" s="0" t="n">
        <v>-1.41144890471028</v>
      </c>
      <c r="CT109" s="0" t="n">
        <v>1.78215128797646</v>
      </c>
      <c r="CU109" s="0" t="n">
        <v>0.150329712709572</v>
      </c>
      <c r="CV109" s="0" t="n">
        <v>9.21238663516169</v>
      </c>
      <c r="CW109" s="0" t="n">
        <v>2.0054170640687</v>
      </c>
      <c r="CX109" s="0" t="n">
        <v>0.0866439112851216</v>
      </c>
      <c r="CY109" s="0" t="n">
        <v>4.5155890970971</v>
      </c>
      <c r="CZ109" s="0" t="n">
        <v>1.84102345611155</v>
      </c>
      <c r="DA109" s="0" t="n">
        <v>0.0782318458391489</v>
      </c>
      <c r="DB109" s="0" t="n">
        <v>4.43795201788259</v>
      </c>
      <c r="DC109" s="0" t="n">
        <v>0.998958895806004</v>
      </c>
      <c r="DD109" s="0" t="n">
        <v>-6.37571229079592E-005</v>
      </c>
      <c r="DF109" s="0" t="n">
        <v>0.985335278413018</v>
      </c>
      <c r="DG109" s="0" t="n">
        <v>-0.00295509569914965</v>
      </c>
      <c r="DI109" s="0" t="n">
        <v>0.998915003613838</v>
      </c>
      <c r="DJ109" s="0" t="n">
        <v>6.93106491933548E-006</v>
      </c>
      <c r="DL109" s="0" t="n">
        <v>0.596746429183979</v>
      </c>
      <c r="DM109" s="0" t="n">
        <v>0.0262363358092236</v>
      </c>
      <c r="DO109" s="0" t="n">
        <v>0.301308967919506</v>
      </c>
      <c r="DP109" s="0" t="n">
        <v>0.0291072595636852</v>
      </c>
      <c r="DR109" s="0" t="n">
        <v>0.948832045538102</v>
      </c>
      <c r="DS109" s="0" t="n">
        <v>0.0311386727399846</v>
      </c>
      <c r="DU109" s="0" t="n">
        <v>0.520621004198021</v>
      </c>
      <c r="DV109" s="0" t="n">
        <v>-0.00230601630124361</v>
      </c>
      <c r="DX109" s="0" t="n">
        <v>0.998958895806004</v>
      </c>
      <c r="DY109" s="0" t="n">
        <v>-6.37571229077372E-005</v>
      </c>
      <c r="EA109" s="0" t="n">
        <v>0.985335278413018</v>
      </c>
      <c r="EB109" s="0" t="n">
        <v>-0.00295509569914965</v>
      </c>
      <c r="ED109" s="0" t="n">
        <v>0.998915003613838</v>
      </c>
      <c r="EE109" s="0" t="n">
        <v>6.93106491922446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2</v>
      </c>
      <c r="EM109" s="0" t="n">
        <v>0.948832045538102</v>
      </c>
      <c r="EN109" s="0" t="n">
        <v>0.0311386727399845</v>
      </c>
      <c r="EP109" s="0" t="n">
        <v>0.520621004198021</v>
      </c>
      <c r="EQ109" s="0" t="n">
        <v>-0.00230601630124361</v>
      </c>
      <c r="GI109" s="0" t="n">
        <v>0.35636560227491</v>
      </c>
      <c r="GJ109" s="0" t="n">
        <v>0.0198697753095813</v>
      </c>
      <c r="GK109" s="0" t="n">
        <v>5.90490987325933</v>
      </c>
      <c r="GL109" s="0" t="n">
        <v>0.959067790629593</v>
      </c>
      <c r="GM109" s="0" t="n">
        <v>0.0989872742522694</v>
      </c>
      <c r="GN109" s="0" t="n">
        <v>11.5090706471536</v>
      </c>
      <c r="GR109" s="0" t="n">
        <v>1.88928101785059</v>
      </c>
      <c r="GS109" s="0" t="n">
        <v>0.242872725390902</v>
      </c>
      <c r="GT109" s="0" t="n">
        <v>14.751670439418</v>
      </c>
      <c r="GU109" s="0" t="n">
        <v>3.82897784136809</v>
      </c>
      <c r="GV109" s="0" t="n">
        <v>1.14757241337109</v>
      </c>
      <c r="GW109" s="0" t="n">
        <v>42.7974226272943</v>
      </c>
      <c r="GX109" s="0" t="n">
        <v>0.920064211603822</v>
      </c>
      <c r="GY109" s="0" t="n">
        <v>0.0864849543326786</v>
      </c>
      <c r="GZ109" s="0" t="n">
        <v>10.3751327277266</v>
      </c>
      <c r="HA109" s="0" t="n">
        <v>2.60804262133633</v>
      </c>
      <c r="HB109" s="0" t="n">
        <v>0.648827085330255</v>
      </c>
      <c r="HC109" s="0" t="n">
        <v>33.1166772315879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2</v>
      </c>
      <c r="G110" s="0" t="n">
        <v>-6.41645144018939</v>
      </c>
      <c r="H110" s="0" t="n">
        <v>238460128.328979</v>
      </c>
      <c r="I110" s="0" t="n">
        <v>6560313.99984327</v>
      </c>
      <c r="J110" s="0" t="n">
        <v>2.82894318773891</v>
      </c>
      <c r="K110" s="0" t="n">
        <v>58063340.3783929</v>
      </c>
      <c r="L110" s="0" t="n">
        <v>-6683476.78357144</v>
      </c>
      <c r="M110" s="0" t="n">
        <v>-10.3224792762441</v>
      </c>
      <c r="N110" s="0" t="n">
        <v>23438819.8975343</v>
      </c>
      <c r="O110" s="0" t="n">
        <v>-4383854.01914616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47</v>
      </c>
      <c r="T110" s="0" t="n">
        <v>32027542.0551474</v>
      </c>
      <c r="U110" s="0" t="n">
        <v>-5057028.87007228</v>
      </c>
      <c r="V110" s="0" t="n">
        <v>-13.6364766907231</v>
      </c>
      <c r="W110" s="0" t="n">
        <v>217993359.789025</v>
      </c>
      <c r="X110" s="0" t="n">
        <v>-6196336.34901899</v>
      </c>
      <c r="Y110" s="0" t="n">
        <v>-2.76388097033844</v>
      </c>
      <c r="Z110" s="0" t="n">
        <v>108279011.681591</v>
      </c>
      <c r="AA110" s="0" t="n">
        <v>-8561752.24087204</v>
      </c>
      <c r="AB110" s="0" t="n">
        <v>-7.32770991342859</v>
      </c>
      <c r="AC110" s="0" t="n">
        <v>109714348.107434</v>
      </c>
      <c r="AD110" s="0" t="n">
        <v>2365415.89185296</v>
      </c>
      <c r="AE110" s="0" t="n">
        <v>2.20348339106221</v>
      </c>
      <c r="AF110" s="0" t="n">
        <v>28590865.1282377</v>
      </c>
      <c r="AG110" s="0" t="n">
        <v>-3034133.87488506</v>
      </c>
      <c r="AH110" s="0" t="n">
        <v>-9.59409951154611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8</v>
      </c>
      <c r="AN110" s="0" t="n">
        <v>-9.80504323319904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31</v>
      </c>
      <c r="AT110" s="0" t="n">
        <v>-0.093473158517228</v>
      </c>
      <c r="AU110" s="0" t="n">
        <v>62721775.5655198</v>
      </c>
      <c r="AV110" s="0" t="n">
        <v>-2526748.18546537</v>
      </c>
      <c r="AW110" s="0" t="n">
        <v>-3.87249862557576</v>
      </c>
      <c r="AX110" s="0" t="n">
        <v>109714348.107434</v>
      </c>
      <c r="AY110" s="0" t="n">
        <v>2365415.89185296</v>
      </c>
      <c r="AZ110" s="0" t="n">
        <v>2.20348339106221</v>
      </c>
      <c r="BA110" s="0" t="n">
        <v>11504540.1527779</v>
      </c>
      <c r="BB110" s="0" t="n">
        <v>-1006910.37830903</v>
      </c>
      <c r="BC110" s="0" t="n">
        <v>-8.0479107982498</v>
      </c>
      <c r="BD110" s="0" t="n">
        <v>3054012.87332988</v>
      </c>
      <c r="BE110" s="0" t="n">
        <v>-664321.113847642</v>
      </c>
      <c r="BF110" s="0" t="n">
        <v>-17.8660958412697</v>
      </c>
      <c r="BG110" s="0" t="n">
        <v>41184213.8551143</v>
      </c>
      <c r="BH110" s="0" t="n">
        <v>-2474851.44440162</v>
      </c>
      <c r="BI110" s="0" t="n">
        <v>-5.66858549862052</v>
      </c>
      <c r="BJ110" s="0" t="n">
        <v>5557301.67965428</v>
      </c>
      <c r="BK110" s="0" t="n">
        <v>-960309.243219579</v>
      </c>
      <c r="BL110" s="0" t="n">
        <v>-14.7340682741483</v>
      </c>
      <c r="BM110" s="0" t="n">
        <v>45557236.1160716</v>
      </c>
      <c r="BN110" s="0" t="n">
        <v>-6035004.05540667</v>
      </c>
      <c r="BO110" s="0" t="n">
        <v>-11.6975034139785</v>
      </c>
      <c r="BP110" s="0" t="n">
        <v>45557236.1160716</v>
      </c>
      <c r="BQ110" s="0" t="n">
        <v>-6035004.05540667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7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07</v>
      </c>
      <c r="CJ110" s="0" t="n">
        <v>1.03919976314804</v>
      </c>
      <c r="CK110" s="0" t="n">
        <v>1.96958025126796</v>
      </c>
      <c r="CL110" s="0" t="n">
        <v>0.0191785492248719</v>
      </c>
      <c r="CM110" s="0" t="n">
        <v>0.983312781402006</v>
      </c>
      <c r="CN110" s="0" t="n">
        <v>2.17346347531022</v>
      </c>
      <c r="CO110" s="0" t="n">
        <v>0.0132201497089182</v>
      </c>
      <c r="CP110" s="0" t="n">
        <v>0.611975028564818</v>
      </c>
      <c r="CQ110" s="0" t="n">
        <v>2.03083537759222</v>
      </c>
      <c r="CR110" s="0" t="n">
        <v>-0.0164948738829165</v>
      </c>
      <c r="CS110" s="0" t="n">
        <v>-0.805677240935194</v>
      </c>
      <c r="CT110" s="0" t="n">
        <v>2.06783581494022</v>
      </c>
      <c r="CU110" s="0" t="n">
        <v>0.0551742458882418</v>
      </c>
      <c r="CV110" s="0" t="n">
        <v>2.74135735170968</v>
      </c>
      <c r="CW110" s="0" t="n">
        <v>2.01244596661371</v>
      </c>
      <c r="CX110" s="0" t="n">
        <v>0.0512891584837685</v>
      </c>
      <c r="CY110" s="0" t="n">
        <v>2.61525025796765</v>
      </c>
      <c r="CZ110" s="0" t="n">
        <v>1.97606633559907</v>
      </c>
      <c r="DA110" s="0" t="n">
        <v>-0.0343945069450704</v>
      </c>
      <c r="DB110" s="0" t="n">
        <v>-1.71077726147333</v>
      </c>
      <c r="DC110" s="0" t="n">
        <v>0.998951424920975</v>
      </c>
      <c r="DD110" s="0" t="n">
        <v>-9.47397418327167E-006</v>
      </c>
      <c r="DF110" s="0" t="n">
        <v>0.991554016572884</v>
      </c>
      <c r="DG110" s="0" t="n">
        <v>0.0159387975729943</v>
      </c>
      <c r="DI110" s="0" t="n">
        <v>0.998930614645936</v>
      </c>
      <c r="DJ110" s="0" t="n">
        <v>-1.66198385546101E-005</v>
      </c>
      <c r="DL110" s="0" t="n">
        <v>0.594120205052023</v>
      </c>
      <c r="DM110" s="0" t="n">
        <v>0.00843525064549289</v>
      </c>
      <c r="DO110" s="0" t="n">
        <v>0.333503366816042</v>
      </c>
      <c r="DP110" s="0" t="n">
        <v>0.0382112807342306</v>
      </c>
      <c r="DR110" s="0" t="n">
        <v>0.947668951435451</v>
      </c>
      <c r="DS110" s="0" t="n">
        <v>0.0308323168406613</v>
      </c>
      <c r="DU110" s="0" t="n">
        <v>0.512371176005486</v>
      </c>
      <c r="DV110" s="0" t="n">
        <v>-0.00666987394036889</v>
      </c>
      <c r="DX110" s="0" t="n">
        <v>0.998951424920975</v>
      </c>
      <c r="DY110" s="0" t="n">
        <v>-9.47397418327167E-006</v>
      </c>
      <c r="EA110" s="0" t="n">
        <v>0.991554016572884</v>
      </c>
      <c r="EB110" s="0" t="n">
        <v>0.0159387975729943</v>
      </c>
      <c r="ED110" s="0" t="n">
        <v>0.998930614645936</v>
      </c>
      <c r="EE110" s="0" t="n">
        <v>-1.66198385546101E-005</v>
      </c>
      <c r="EG110" s="0" t="n">
        <v>0.594120205052023</v>
      </c>
      <c r="EH110" s="0" t="n">
        <v>0.008435250645493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3</v>
      </c>
      <c r="EP110" s="0" t="n">
        <v>0.512371176005486</v>
      </c>
      <c r="EQ110" s="0" t="n">
        <v>-0.006669873940369</v>
      </c>
      <c r="GI110" s="0" t="n">
        <v>0.264197751292974</v>
      </c>
      <c r="GJ110" s="0" t="n">
        <v>-0.0347188224337681</v>
      </c>
      <c r="GK110" s="0" t="n">
        <v>-11.6148870572519</v>
      </c>
      <c r="GL110" s="0" t="n">
        <v>0.726338431992922</v>
      </c>
      <c r="GM110" s="0" t="n">
        <v>-0.0643651304106528</v>
      </c>
      <c r="GN110" s="0" t="n">
        <v>-8.14023528805109</v>
      </c>
      <c r="GR110" s="0" t="n">
        <v>1.48518104579208</v>
      </c>
      <c r="GS110" s="0" t="n">
        <v>-0.0425034081043443</v>
      </c>
      <c r="GT110" s="0" t="n">
        <v>-2.78221120833804</v>
      </c>
      <c r="GU110" s="0" t="n">
        <v>2.71149453609088</v>
      </c>
      <c r="GV110" s="0" t="n">
        <v>-0.00625146840509538</v>
      </c>
      <c r="GW110" s="0" t="n">
        <v>-0.230024012352646</v>
      </c>
      <c r="GX110" s="0" t="n">
        <v>0.688114533141543</v>
      </c>
      <c r="GY110" s="0" t="n">
        <v>-0.0774191226181505</v>
      </c>
      <c r="GZ110" s="0" t="n">
        <v>-10.1130919634516</v>
      </c>
      <c r="HA110" s="0" t="n">
        <v>1.91647405544</v>
      </c>
      <c r="HB110" s="0" t="n">
        <v>0.0863256553364911</v>
      </c>
      <c r="HC110" s="0" t="n">
        <v>4.71686642086558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7</v>
      </c>
      <c r="D111" s="0" t="n">
        <v>-5.07955748496884</v>
      </c>
      <c r="E111" s="0" t="n">
        <v>221116025.534447</v>
      </c>
      <c r="F111" s="0" t="n">
        <v>-16585651.7908422</v>
      </c>
      <c r="G111" s="0" t="n">
        <v>-6.97750725929675</v>
      </c>
      <c r="H111" s="0" t="n">
        <v>227496024.453697</v>
      </c>
      <c r="I111" s="0" t="n">
        <v>-7421302.20122007</v>
      </c>
      <c r="J111" s="0" t="n">
        <v>-3.15911231704149</v>
      </c>
      <c r="K111" s="0" t="n">
        <v>72801496.2833987</v>
      </c>
      <c r="L111" s="0" t="n">
        <v>-4748980.07298265</v>
      </c>
      <c r="M111" s="0" t="n">
        <v>-6.12372779137917</v>
      </c>
      <c r="N111" s="0" t="n">
        <v>22232832.4126239</v>
      </c>
      <c r="O111" s="0" t="n">
        <v>-4122547.4541594</v>
      </c>
      <c r="P111" s="0" t="n">
        <v>-15.6421477322556</v>
      </c>
      <c r="Q111" s="0" t="n">
        <v>139961912.800097</v>
      </c>
      <c r="R111" s="0" t="n">
        <v>-13137395.1594539</v>
      </c>
      <c r="S111" s="0" t="n">
        <v>-8.58096312422575</v>
      </c>
      <c r="T111" s="0" t="n">
        <v>35777484.9266315</v>
      </c>
      <c r="U111" s="0" t="n">
        <v>-3278675.81646474</v>
      </c>
      <c r="V111" s="0" t="n">
        <v>-8.39477243559916</v>
      </c>
      <c r="W111" s="0" t="n">
        <v>221362938.116608</v>
      </c>
      <c r="X111" s="0" t="n">
        <v>-12508991.3090345</v>
      </c>
      <c r="Y111" s="0" t="n">
        <v>-5.34865015213876</v>
      </c>
      <c r="Z111" s="0" t="n">
        <v>116192595.028046</v>
      </c>
      <c r="AA111" s="0" t="n">
        <v>-9322158.56762561</v>
      </c>
      <c r="AB111" s="0" t="n">
        <v>-7.42714167105459</v>
      </c>
      <c r="AC111" s="0" t="n">
        <v>105170343.088562</v>
      </c>
      <c r="AD111" s="0" t="n">
        <v>-3186832.74140883</v>
      </c>
      <c r="AE111" s="0" t="n">
        <v>-2.94104448274793</v>
      </c>
      <c r="AF111" s="0" t="n">
        <v>41698622.1899144</v>
      </c>
      <c r="AG111" s="0" t="n">
        <v>253878.547050774</v>
      </c>
      <c r="AH111" s="0" t="n">
        <v>0.612571160382818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7</v>
      </c>
      <c r="AM111" s="0" t="n">
        <v>-7842044.9662502</v>
      </c>
      <c r="AN111" s="0" t="n">
        <v>-9.74242110000157</v>
      </c>
      <c r="AO111" s="0" t="n">
        <v>20880634.9353948</v>
      </c>
      <c r="AP111" s="0" t="n">
        <v>-403540.838384088</v>
      </c>
      <c r="AQ111" s="0" t="n">
        <v>-1.89596648079383</v>
      </c>
      <c r="AR111" s="0" t="n">
        <v>170468650.862233</v>
      </c>
      <c r="AS111" s="0" t="n">
        <v>-5460038.87809771</v>
      </c>
      <c r="AT111" s="0" t="n">
        <v>-3.10355228937173</v>
      </c>
      <c r="AU111" s="0" t="n">
        <v>65298307.7736709</v>
      </c>
      <c r="AV111" s="0" t="n">
        <v>-2273206.13668886</v>
      </c>
      <c r="AW111" s="0" t="n">
        <v>-3.36414859626275</v>
      </c>
      <c r="AX111" s="0" t="n">
        <v>105170343.088562</v>
      </c>
      <c r="AY111" s="0" t="n">
        <v>-3186832.74140883</v>
      </c>
      <c r="AZ111" s="0" t="n">
        <v>-2.94104448274793</v>
      </c>
      <c r="BA111" s="0" t="n">
        <v>16629385.356483</v>
      </c>
      <c r="BB111" s="0" t="n">
        <v>76935.0784948841</v>
      </c>
      <c r="BC111" s="0" t="n">
        <v>0.464795708205174</v>
      </c>
      <c r="BD111" s="0" t="n">
        <v>2934781.09803101</v>
      </c>
      <c r="BE111" s="0" t="n">
        <v>-458392.882469691</v>
      </c>
      <c r="BF111" s="0" t="n">
        <v>-13.5092655167081</v>
      </c>
      <c r="BG111" s="0" t="n">
        <v>41637572.8509395</v>
      </c>
      <c r="BH111" s="0" t="n">
        <v>-2049462.65608825</v>
      </c>
      <c r="BI111" s="0" t="n">
        <v>-4.69123764591113</v>
      </c>
      <c r="BJ111" s="0" t="n">
        <v>6662158.44021094</v>
      </c>
      <c r="BK111" s="0" t="n">
        <v>-372774.324385129</v>
      </c>
      <c r="BL111" s="0" t="n">
        <v>-5.29890386815279</v>
      </c>
      <c r="BM111" s="0" t="n">
        <v>50894287.2543751</v>
      </c>
      <c r="BN111" s="0" t="n">
        <v>-7048952.43093676</v>
      </c>
      <c r="BO111" s="0" t="n">
        <v>-12.1652715126379</v>
      </c>
      <c r="BP111" s="0" t="n">
        <v>50894287.2543751</v>
      </c>
      <c r="BQ111" s="0" t="n">
        <v>-7048952.43093676</v>
      </c>
      <c r="BR111" s="0" t="n">
        <v>-12.1652715126379</v>
      </c>
      <c r="BV111" s="0" t="n">
        <v>25069236.8334315</v>
      </c>
      <c r="BW111" s="0" t="n">
        <v>176943.46855589</v>
      </c>
      <c r="BX111" s="0" t="n">
        <v>0.710836345861034</v>
      </c>
      <c r="BY111" s="0" t="n">
        <v>9817909.44491433</v>
      </c>
      <c r="BZ111" s="0" t="n">
        <v>-1235236.64793726</v>
      </c>
      <c r="CA111" s="0" t="n">
        <v>-11.1754303938507</v>
      </c>
      <c r="CB111" s="0" t="n">
        <v>31014182.2942522</v>
      </c>
      <c r="CC111" s="0" t="n">
        <v>-5792582.31016195</v>
      </c>
      <c r="CD111" s="0" t="n">
        <v>-15.7378198611547</v>
      </c>
      <c r="CE111" s="0" t="n">
        <v>14218476.4951838</v>
      </c>
      <c r="CF111" s="0" t="n">
        <v>-30766.5139989592</v>
      </c>
      <c r="CG111" s="0" t="n">
        <v>-0.215916831365232</v>
      </c>
      <c r="CH111" s="0" t="n">
        <v>2.02659060186411</v>
      </c>
      <c r="CI111" s="0" t="n">
        <v>0.00574523944334482</v>
      </c>
      <c r="CJ111" s="0" t="n">
        <v>0.284298816237112</v>
      </c>
      <c r="CK111" s="0" t="n">
        <v>1.90301305759696</v>
      </c>
      <c r="CL111" s="0" t="n">
        <v>0.00919842213974209</v>
      </c>
      <c r="CM111" s="0" t="n">
        <v>0.485708683813257</v>
      </c>
      <c r="CN111" s="0" t="n">
        <v>2.16311954276052</v>
      </c>
      <c r="CO111" s="0" t="n">
        <v>-0.00487094661453469</v>
      </c>
      <c r="CP111" s="0" t="n">
        <v>-0.224675644953534</v>
      </c>
      <c r="CQ111" s="0" t="n">
        <v>1.7458969256065</v>
      </c>
      <c r="CR111" s="0" t="n">
        <v>-0.125280684385415</v>
      </c>
      <c r="CS111" s="0" t="n">
        <v>-6.69528556329597</v>
      </c>
      <c r="CT111" s="0" t="n">
        <v>1.74338366776436</v>
      </c>
      <c r="CU111" s="0" t="n">
        <v>-0.0809826575670645</v>
      </c>
      <c r="CV111" s="0" t="n">
        <v>-4.43894718087129</v>
      </c>
      <c r="CW111" s="0" t="n">
        <v>1.92647669034821</v>
      </c>
      <c r="CX111" s="0" t="n">
        <v>0.0244754461829606</v>
      </c>
      <c r="CY111" s="0" t="n">
        <v>1.28682598174127</v>
      </c>
      <c r="CZ111" s="0" t="n">
        <v>1.71342897557129</v>
      </c>
      <c r="DA111" s="0" t="n">
        <v>-0.121556844796333</v>
      </c>
      <c r="DB111" s="0" t="n">
        <v>-6.62440240393686</v>
      </c>
      <c r="DC111" s="0" t="n">
        <v>0.998944914928061</v>
      </c>
      <c r="DD111" s="0" t="n">
        <v>-2.54461304824982E-005</v>
      </c>
      <c r="DF111" s="0" t="n">
        <v>0.992899566329008</v>
      </c>
      <c r="DG111" s="0" t="n">
        <v>0.0149137902515994</v>
      </c>
      <c r="DI111" s="0" t="n">
        <v>0.998920507794679</v>
      </c>
      <c r="DJ111" s="0" t="n">
        <v>-1.7886771060404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2</v>
      </c>
      <c r="DR111" s="0" t="n">
        <v>0.943548348365573</v>
      </c>
      <c r="DS111" s="0" t="n">
        <v>0.0265312642367707</v>
      </c>
      <c r="DU111" s="0" t="n">
        <v>0.552162251074191</v>
      </c>
      <c r="DV111" s="0" t="n">
        <v>0.010326270401785</v>
      </c>
      <c r="DX111" s="0" t="n">
        <v>0.998944914928061</v>
      </c>
      <c r="DY111" s="0" t="n">
        <v>-2.54461304826092E-005</v>
      </c>
      <c r="EA111" s="0" t="n">
        <v>0.992899566329009</v>
      </c>
      <c r="EB111" s="0" t="n">
        <v>0.0149137902515994</v>
      </c>
      <c r="ED111" s="0" t="n">
        <v>0.998920507794679</v>
      </c>
      <c r="EE111" s="0" t="n">
        <v>-1.7886771060515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72</v>
      </c>
      <c r="EM111" s="0" t="n">
        <v>0.943548348365573</v>
      </c>
      <c r="EN111" s="0" t="n">
        <v>0.0265312642367707</v>
      </c>
      <c r="EP111" s="0" t="n">
        <v>0.552162251074191</v>
      </c>
      <c r="EQ111" s="0" t="n">
        <v>0.010326270401785</v>
      </c>
      <c r="GI111" s="0" t="n">
        <v>0.298555112608395</v>
      </c>
      <c r="GJ111" s="0" t="n">
        <v>-0.0308012861167684</v>
      </c>
      <c r="GK111" s="0" t="n">
        <v>-9.35196226215448</v>
      </c>
      <c r="GL111" s="0" t="n">
        <v>0.779412039754211</v>
      </c>
      <c r="GM111" s="0" t="n">
        <v>-0.0780978239759286</v>
      </c>
      <c r="GN111" s="0" t="n">
        <v>-9.10751319363321</v>
      </c>
      <c r="GR111" s="0" t="n">
        <v>1.50752636348391</v>
      </c>
      <c r="GS111" s="0" t="n">
        <v>0.00368294774636557</v>
      </c>
      <c r="GT111" s="0" t="n">
        <v>0.244902342080561</v>
      </c>
      <c r="GU111" s="0" t="n">
        <v>3.3453634587947</v>
      </c>
      <c r="GV111" s="0" t="n">
        <v>0.0878982782970548</v>
      </c>
      <c r="GW111" s="0" t="n">
        <v>2.69836432399337</v>
      </c>
      <c r="GX111" s="0" t="n">
        <v>0.744860475063746</v>
      </c>
      <c r="GY111" s="0" t="n">
        <v>-0.0976495322470766</v>
      </c>
      <c r="GZ111" s="0" t="n">
        <v>-11.5903112603684</v>
      </c>
      <c r="HA111" s="0" t="n">
        <v>2.13421470275534</v>
      </c>
      <c r="HB111" s="0" t="n">
        <v>0.108716594103422</v>
      </c>
      <c r="HC111" s="0" t="n">
        <v>5.36740042555651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4</v>
      </c>
      <c r="D112" s="0" t="n">
        <v>1.08239285731722</v>
      </c>
      <c r="E112" s="0" t="n">
        <v>9757095136.91414</v>
      </c>
      <c r="F112" s="0" t="n">
        <v>-160053021.174999</v>
      </c>
      <c r="G112" s="0" t="n">
        <v>-1.61390168447215</v>
      </c>
      <c r="H112" s="0" t="n">
        <v>10896910882.2697</v>
      </c>
      <c r="I112" s="0" t="n">
        <v>381216647.780918</v>
      </c>
      <c r="J112" s="0" t="n">
        <v>3.62521617004254</v>
      </c>
      <c r="K112" s="0" t="n">
        <v>3193512623.68675</v>
      </c>
      <c r="L112" s="0" t="n">
        <v>-90558282.0658045</v>
      </c>
      <c r="M112" s="0" t="n">
        <v>-2.75750081726853</v>
      </c>
      <c r="N112" s="0" t="n">
        <v>1339602718.66464</v>
      </c>
      <c r="O112" s="0" t="n">
        <v>-76578554.1500001</v>
      </c>
      <c r="P112" s="0" t="n">
        <v>-5.40739774067211</v>
      </c>
      <c r="Q112" s="0" t="n">
        <v>6203932438.08517</v>
      </c>
      <c r="R112" s="0" t="n">
        <v>-64610324.2937593</v>
      </c>
      <c r="S112" s="0" t="n">
        <v>-1.03070724318134</v>
      </c>
      <c r="T112" s="0" t="n">
        <v>1719335750.30053</v>
      </c>
      <c r="U112" s="0" t="n">
        <v>-110874046.817199</v>
      </c>
      <c r="V112" s="0" t="n">
        <v>-6.05799657458977</v>
      </c>
      <c r="W112" s="0" t="n">
        <v>9737184330.98393</v>
      </c>
      <c r="X112" s="0" t="n">
        <v>-25476837.0704517</v>
      </c>
      <c r="Y112" s="0" t="n">
        <v>-0.260962012630508</v>
      </c>
      <c r="Z112" s="0" t="n">
        <v>4756131819.79517</v>
      </c>
      <c r="AA112" s="0" t="n">
        <v>-164332810.712892</v>
      </c>
      <c r="AB112" s="0" t="n">
        <v>-3.33978237937102</v>
      </c>
      <c r="AC112" s="0" t="n">
        <v>4981052511.18864</v>
      </c>
      <c r="AD112" s="0" t="n">
        <v>138855973.642467</v>
      </c>
      <c r="AE112" s="0" t="n">
        <v>2.86762366140621</v>
      </c>
      <c r="AF112" s="0" t="n">
        <v>1506570782.15823</v>
      </c>
      <c r="AG112" s="0" t="n">
        <v>-102779935.842876</v>
      </c>
      <c r="AH112" s="0" t="n">
        <v>-6.38642246797105</v>
      </c>
      <c r="AI112" s="0" t="n">
        <v>596475603.162926</v>
      </c>
      <c r="AJ112" s="0" t="n">
        <v>-88175558.7175752</v>
      </c>
      <c r="AK112" s="0" t="n">
        <v>-12.8789029548109</v>
      </c>
      <c r="AL112" s="0" t="n">
        <v>3032840067.65058</v>
      </c>
      <c r="AM112" s="0" t="n">
        <v>-64422024.1201148</v>
      </c>
      <c r="AN112" s="0" t="n">
        <v>-2.07996682913214</v>
      </c>
      <c r="AO112" s="0" t="n">
        <v>814540098.096263</v>
      </c>
      <c r="AP112" s="0" t="n">
        <v>-89000244.2054335</v>
      </c>
      <c r="AQ112" s="0" t="n">
        <v>-9.85016828122057</v>
      </c>
      <c r="AR112" s="0" t="n">
        <v>7531448419.87113</v>
      </c>
      <c r="AS112" s="0" t="n">
        <v>189398051.857424</v>
      </c>
      <c r="AT112" s="0" t="n">
        <v>2.57963433052099</v>
      </c>
      <c r="AU112" s="0" t="n">
        <v>2550395908.68237</v>
      </c>
      <c r="AV112" s="0" t="n">
        <v>50542078.2149839</v>
      </c>
      <c r="AW112" s="0" t="n">
        <v>2.02180133890205</v>
      </c>
      <c r="AX112" s="0" t="n">
        <v>4981052511.18864</v>
      </c>
      <c r="AY112" s="0" t="n">
        <v>138855973.642467</v>
      </c>
      <c r="AZ112" s="0" t="n">
        <v>2.86762366140621</v>
      </c>
      <c r="BA112" s="0" t="n">
        <v>547776025.782675</v>
      </c>
      <c r="BB112" s="0" t="n">
        <v>-11954460.2891929</v>
      </c>
      <c r="BC112" s="0" t="n">
        <v>-2.1357529358617</v>
      </c>
      <c r="BD112" s="0" t="n">
        <v>148590532.396454</v>
      </c>
      <c r="BE112" s="0" t="n">
        <v>-17269835.8516873</v>
      </c>
      <c r="BF112" s="0" t="n">
        <v>-10.4122739109382</v>
      </c>
      <c r="BG112" s="0" t="n">
        <v>1669066819.25024</v>
      </c>
      <c r="BH112" s="0" t="n">
        <v>80096138.9857352</v>
      </c>
      <c r="BI112" s="0" t="n">
        <v>5.04075625689972</v>
      </c>
      <c r="BJ112" s="0" t="n">
        <v>251262363.580009</v>
      </c>
      <c r="BK112" s="0" t="n">
        <v>-15840721.3118628</v>
      </c>
      <c r="BL112" s="0" t="n">
        <v>-5.93056471746684</v>
      </c>
      <c r="BM112" s="0" t="n">
        <v>2205735911.1128</v>
      </c>
      <c r="BN112" s="0" t="n">
        <v>-214874888.927876</v>
      </c>
      <c r="BO112" s="0" t="n">
        <v>-8.87688714452835</v>
      </c>
      <c r="BP112" s="0" t="n">
        <v>2205735911.1128</v>
      </c>
      <c r="BQ112" s="0" t="n">
        <v>-214874888.927876</v>
      </c>
      <c r="BR112" s="0" t="n">
        <v>-8.87688714452835</v>
      </c>
      <c r="BV112" s="0" t="n">
        <v>958794756.37555</v>
      </c>
      <c r="BW112" s="0" t="n">
        <v>-90825475.5536828</v>
      </c>
      <c r="BX112" s="0" t="n">
        <v>-8.65317500471032</v>
      </c>
      <c r="BY112" s="0" t="n">
        <v>447885070.766472</v>
      </c>
      <c r="BZ112" s="0" t="n">
        <v>-70905722.8658879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39</v>
      </c>
      <c r="CE112" s="0" t="n">
        <v>563277734.516255</v>
      </c>
      <c r="CF112" s="0" t="n">
        <v>-73159522.8935707</v>
      </c>
      <c r="CG112" s="0" t="n">
        <v>-11.4951665764062</v>
      </c>
      <c r="CH112" s="0" t="n">
        <v>2.12114768675603</v>
      </c>
      <c r="CI112" s="0" t="n">
        <v>0.028189420475079</v>
      </c>
      <c r="CJ112" s="0" t="n">
        <v>1.34686968819353</v>
      </c>
      <c r="CK112" s="0" t="n">
        <v>2.051477020949</v>
      </c>
      <c r="CL112" s="0" t="n">
        <v>0.0359868380503277</v>
      </c>
      <c r="CM112" s="0" t="n">
        <v>1.78551294150049</v>
      </c>
      <c r="CN112" s="0" t="n">
        <v>2.1876723559514</v>
      </c>
      <c r="CO112" s="0" t="n">
        <v>0.0159938309368632</v>
      </c>
      <c r="CP112" s="0" t="n">
        <v>0.736473228087761</v>
      </c>
      <c r="CQ112" s="0" t="n">
        <v>2.11972292407789</v>
      </c>
      <c r="CR112" s="0" t="n">
        <v>0.0791043882800859</v>
      </c>
      <c r="CS112" s="0" t="n">
        <v>3.87649072535544</v>
      </c>
      <c r="CT112" s="0" t="n">
        <v>2.24586338747324</v>
      </c>
      <c r="CU112" s="0" t="n">
        <v>0.177392096305238</v>
      </c>
      <c r="CV112" s="0" t="n">
        <v>8.57599992142361</v>
      </c>
      <c r="CW112" s="0" t="n">
        <v>2.04558509505947</v>
      </c>
      <c r="CX112" s="0" t="n">
        <v>0.0216870274615695</v>
      </c>
      <c r="CY112" s="0" t="n">
        <v>1.07154741677822</v>
      </c>
      <c r="CZ112" s="0" t="n">
        <v>2.1108055383878</v>
      </c>
      <c r="DA112" s="0" t="n">
        <v>0.0852072209342367</v>
      </c>
      <c r="DB112" s="0" t="n">
        <v>4.20652111526995</v>
      </c>
      <c r="DC112" s="0" t="n">
        <v>0.998836077116208</v>
      </c>
      <c r="DD112" s="0" t="n">
        <v>-3.56910565044721E-005</v>
      </c>
      <c r="DF112" s="0" t="n">
        <v>0.973543586500125</v>
      </c>
      <c r="DG112" s="0" t="n">
        <v>-0.000857249782437619</v>
      </c>
      <c r="DI112" s="0" t="n">
        <v>0.998785415767787</v>
      </c>
      <c r="DJ112" s="0" t="n">
        <v>3.24254262432655E-005</v>
      </c>
      <c r="DL112" s="0" t="n">
        <v>0.585920887183386</v>
      </c>
      <c r="DM112" s="0" t="n">
        <v>-0.0028817480123563</v>
      </c>
      <c r="DO112" s="0" t="n">
        <v>0.300405693566254</v>
      </c>
      <c r="DP112" s="0" t="n">
        <v>-0.0106896605683425</v>
      </c>
      <c r="DR112" s="0" t="n">
        <v>0.908447098321945</v>
      </c>
      <c r="DS112" s="0" t="n">
        <v>0.00458858928463746</v>
      </c>
      <c r="DU112" s="0" t="n">
        <v>0.500696842941379</v>
      </c>
      <c r="DV112" s="0" t="n">
        <v>-0.0134132645281165</v>
      </c>
      <c r="DX112" s="0" t="n">
        <v>0.999030517782195</v>
      </c>
      <c r="DY112" s="0" t="n">
        <v>6.43630344154822E-005</v>
      </c>
      <c r="EA112" s="0" t="n">
        <v>0.998498650533737</v>
      </c>
      <c r="EB112" s="0" t="n">
        <v>-0.000195997843906115</v>
      </c>
      <c r="ED112" s="0" t="n">
        <v>0.999019004213211</v>
      </c>
      <c r="EE112" s="0" t="n">
        <v>5.32925726276501E-005</v>
      </c>
      <c r="EG112" s="0" t="n">
        <v>0.934713595262521</v>
      </c>
      <c r="EH112" s="0" t="n">
        <v>0.0330751468720334</v>
      </c>
      <c r="EJ112" s="0" t="n">
        <v>0.568611190220992</v>
      </c>
      <c r="EK112" s="0" t="n">
        <v>-0.118083063386699</v>
      </c>
      <c r="EM112" s="0" t="n">
        <v>0.966595690146435</v>
      </c>
      <c r="EN112" s="0" t="n">
        <v>0.0360396428874973</v>
      </c>
      <c r="EP112" s="0" t="n">
        <v>0.802899788727524</v>
      </c>
      <c r="EQ112" s="0" t="n">
        <v>-0.0591055630283186</v>
      </c>
      <c r="GI112" s="0" t="n">
        <v>0.292870081310408</v>
      </c>
      <c r="GJ112" s="0" t="n">
        <v>-0.0368213098827505</v>
      </c>
      <c r="GK112" s="0" t="n">
        <v>-11.1684171520201</v>
      </c>
      <c r="GL112" s="0" t="n">
        <v>0.864860198216191</v>
      </c>
      <c r="GM112" s="0" t="n">
        <v>-0.103440736238086</v>
      </c>
      <c r="GN112" s="0" t="n">
        <v>-10.6827054025703</v>
      </c>
      <c r="GR112" s="0" t="n">
        <v>1.75034085328141</v>
      </c>
      <c r="GS112" s="0" t="n">
        <v>-0.124883487803455</v>
      </c>
      <c r="GT112" s="0" t="n">
        <v>-6.65965586449279</v>
      </c>
      <c r="GU112" s="0" t="n">
        <v>3.01422347401967</v>
      </c>
      <c r="GV112" s="0" t="n">
        <v>-0.113653300353615</v>
      </c>
      <c r="GW112" s="0" t="n">
        <v>-3.63356067236334</v>
      </c>
      <c r="GX112" s="0" t="n">
        <v>0.817087268569005</v>
      </c>
      <c r="GY112" s="0" t="n">
        <v>-0.132138183001386</v>
      </c>
      <c r="GZ112" s="0" t="n">
        <v>-13.9206321093453</v>
      </c>
      <c r="HA112" s="0" t="n">
        <v>2.24179111622856</v>
      </c>
      <c r="HB112" s="0" t="n">
        <v>-0.140949081876856</v>
      </c>
      <c r="HC112" s="0" t="n">
        <v>-5.9154196495668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