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0741683"/>
        <c:axId val="643269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5399093"/>
        <c:axId val="41290963"/>
      </c:barChart>
      <c:dateAx>
        <c:axId val="807416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26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3269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1683"/>
        <c:crossesAt val="1"/>
        <c:crossBetween val="midCat"/>
      </c:valAx>
      <c:dateAx>
        <c:axId val="7539909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9096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29096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909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3147392"/>
        <c:axId val="6808691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7828"/>
        <c:axId val="24330152"/>
      </c:lineChart>
      <c:catAx>
        <c:axId val="5314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6914"/>
        <c:crossesAt val="0"/>
        <c:auto val="1"/>
        <c:lblAlgn val="ctr"/>
        <c:lblOffset val="100"/>
        <c:noMultiLvlLbl val="0"/>
      </c:catAx>
      <c:valAx>
        <c:axId val="68086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7392"/>
        <c:crossesAt val="1"/>
        <c:crossBetween val="midCat"/>
      </c:valAx>
      <c:catAx>
        <c:axId val="5247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30152"/>
        <c:auto val="1"/>
        <c:lblAlgn val="ctr"/>
        <c:lblOffset val="100"/>
        <c:noMultiLvlLbl val="0"/>
      </c:catAx>
      <c:valAx>
        <c:axId val="2433015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8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3996769"/>
        <c:axId val="1047046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9470"/>
        <c:axId val="57660693"/>
      </c:lineChart>
      <c:catAx>
        <c:axId val="53996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0467"/>
        <c:crossesAt val="0"/>
        <c:auto val="1"/>
        <c:lblAlgn val="ctr"/>
        <c:lblOffset val="100"/>
        <c:noMultiLvlLbl val="0"/>
      </c:catAx>
      <c:valAx>
        <c:axId val="10470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6769"/>
        <c:crossesAt val="1"/>
        <c:crossBetween val="midCat"/>
      </c:valAx>
      <c:catAx>
        <c:axId val="928294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60693"/>
        <c:auto val="1"/>
        <c:lblAlgn val="ctr"/>
        <c:lblOffset val="100"/>
        <c:noMultiLvlLbl val="0"/>
      </c:catAx>
      <c:valAx>
        <c:axId val="576606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94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7568119"/>
        <c:axId val="47275297"/>
      </c:barChart>
      <c:catAx>
        <c:axId val="9756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5297"/>
        <c:crossesAt val="0"/>
        <c:auto val="1"/>
        <c:lblAlgn val="ctr"/>
        <c:lblOffset val="100"/>
        <c:noMultiLvlLbl val="0"/>
      </c:catAx>
      <c:valAx>
        <c:axId val="47275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8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3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4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7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5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3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8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5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3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2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8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3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2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4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00632921047</v>
      </c>
    </row>
    <row r="108" customFormat="false" ht="12.75" hidden="false" customHeight="true" outlineLevel="0" collapsed="false">
      <c r="A108" s="0" t="s">
        <v>1372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9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W108" s="0" t="n">
        <v>2.07948061014834</v>
      </c>
    </row>
    <row r="109" customFormat="false" ht="12.75" hidden="false" customHeight="true" outlineLevel="0" collapsed="false">
      <c r="A109" s="0" t="s">
        <v>1373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W109" s="0" t="n">
        <v>2.79792246563037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W110" s="0" t="n">
        <v>2.70122544502747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4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W114" s="0" t="n">
        <v>4.27002730292994</v>
      </c>
    </row>
    <row r="115" customFormat="false" ht="12.75" hidden="false" customHeight="true" outlineLevel="0" collapsed="false">
      <c r="A115" s="0" t="s">
        <v>1379</v>
      </c>
      <c r="B115" s="0" t="n">
        <v>10567668.1655436</v>
      </c>
      <c r="C115" s="0" t="n">
        <v>2173447.32619519</v>
      </c>
      <c r="D115" s="0" t="n">
        <v>339922.933391741</v>
      </c>
      <c r="E115" s="0" t="n">
        <v>1833524.39280345</v>
      </c>
      <c r="F115" s="0" t="n">
        <v>1996703.43047483</v>
      </c>
      <c r="G115" s="0" t="n">
        <v>176743.89572036</v>
      </c>
      <c r="H115" s="0" t="n">
        <v>4.86216897836823</v>
      </c>
      <c r="I115" s="0" t="n">
        <v>4.03358387315402</v>
      </c>
      <c r="J115" s="0" t="n">
        <v>5.01578301297536</v>
      </c>
      <c r="K115" s="0" t="n">
        <v>0.463470182380592</v>
      </c>
      <c r="L115" s="0" t="n">
        <v>0.321152551861942</v>
      </c>
      <c r="M115" s="0" t="n">
        <v>0.119316030298838</v>
      </c>
      <c r="N115" s="0" t="n">
        <v>0.0113887375768459</v>
      </c>
      <c r="O115" s="0" t="n">
        <v>0.143866170209884</v>
      </c>
      <c r="P115" s="0" t="n">
        <v>0.0458454021807339</v>
      </c>
      <c r="W115" s="0" t="n">
        <v>8.85178504843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