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OATMEAL SQUARES (ALL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8840531"/>
        <c:axId val="5096817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0653239"/>
        <c:axId val="60482968"/>
      </c:barChart>
      <c:dateAx>
        <c:axId val="688405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681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96817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0531"/>
        <c:crossesAt val="1"/>
        <c:crossBetween val="midCat"/>
      </c:valAx>
      <c:dateAx>
        <c:axId val="4065323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829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48296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32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8885949"/>
        <c:axId val="150101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9908"/>
        <c:axId val="89032515"/>
      </c:lineChart>
      <c:catAx>
        <c:axId val="4888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010"/>
        <c:crossesAt val="0"/>
        <c:auto val="1"/>
        <c:lblAlgn val="ctr"/>
        <c:lblOffset val="100"/>
        <c:noMultiLvlLbl val="0"/>
      </c:catAx>
      <c:valAx>
        <c:axId val="150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5949"/>
        <c:crossesAt val="1"/>
        <c:crossBetween val="midCat"/>
      </c:valAx>
      <c:catAx>
        <c:axId val="53469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32515"/>
        <c:auto val="1"/>
        <c:lblAlgn val="ctr"/>
        <c:lblOffset val="100"/>
        <c:noMultiLvlLbl val="0"/>
      </c:catAx>
      <c:valAx>
        <c:axId val="8903251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99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9850015"/>
        <c:axId val="140641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4344"/>
        <c:axId val="29819951"/>
      </c:lineChart>
      <c:catAx>
        <c:axId val="19850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410"/>
        <c:crossesAt val="0"/>
        <c:auto val="1"/>
        <c:lblAlgn val="ctr"/>
        <c:lblOffset val="100"/>
        <c:noMultiLvlLbl val="0"/>
      </c:catAx>
      <c:valAx>
        <c:axId val="1406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0015"/>
        <c:crossesAt val="1"/>
        <c:crossBetween val="midCat"/>
      </c:valAx>
      <c:catAx>
        <c:axId val="571543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19951"/>
        <c:auto val="1"/>
        <c:lblAlgn val="ctr"/>
        <c:lblOffset val="100"/>
        <c:noMultiLvlLbl val="0"/>
      </c:catAx>
      <c:valAx>
        <c:axId val="298199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43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4724271"/>
        <c:axId val="95045070"/>
      </c:barChart>
      <c:catAx>
        <c:axId val="9472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5070"/>
        <c:crossesAt val="0"/>
        <c:auto val="1"/>
        <c:lblAlgn val="ctr"/>
        <c:lblOffset val="100"/>
        <c:noMultiLvlLbl val="0"/>
      </c:catAx>
      <c:valAx>
        <c:axId val="95045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4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86503.19</v>
      </c>
      <c r="C11" s="0" t="n">
        <v>79993</v>
      </c>
      <c r="D11" s="0" t="n">
        <v>78885</v>
      </c>
      <c r="E11" s="0" t="n">
        <v>1108</v>
      </c>
      <c r="F11" s="0" t="n">
        <v>21208.7869081497</v>
      </c>
      <c r="G11" s="0" t="n">
        <v>58784.2130918503</v>
      </c>
      <c r="H11" s="0" t="n">
        <v>2.33149388071456</v>
      </c>
      <c r="I11" s="0" t="n">
        <v>2.32168257590163</v>
      </c>
      <c r="J11" s="0" t="n">
        <v>3.03001805054152</v>
      </c>
      <c r="K11" s="0" t="n">
        <v>0.99944220705736</v>
      </c>
      <c r="L11" s="0" t="n">
        <v>0.99944220705736</v>
      </c>
      <c r="M11" s="0" t="n">
        <v>0.399616115774016</v>
      </c>
      <c r="N11" s="0" t="n">
        <v>0.000435920312576282</v>
      </c>
      <c r="O11" s="0" t="n">
        <v>0.719565287090278</v>
      </c>
      <c r="P11" s="0" t="n">
        <v>0.235812895133665</v>
      </c>
      <c r="W11" s="0" t="n">
        <v>277.169143838499</v>
      </c>
    </row>
    <row r="12" customFormat="false" ht="12.75" hidden="false" customHeight="true" outlineLevel="0" collapsed="false">
      <c r="A12" s="0" t="s">
        <v>1276</v>
      </c>
      <c r="B12" s="0" t="n">
        <v>163176.3</v>
      </c>
      <c r="C12" s="0" t="n">
        <v>65348</v>
      </c>
      <c r="D12" s="0" t="n">
        <v>60741</v>
      </c>
      <c r="E12" s="0" t="n">
        <v>4607</v>
      </c>
      <c r="F12" s="0" t="n">
        <v>23968.8200551271</v>
      </c>
      <c r="G12" s="0" t="n">
        <v>41379.1799448729</v>
      </c>
      <c r="H12" s="0" t="n">
        <v>2.49703586949868</v>
      </c>
      <c r="I12" s="0" t="n">
        <v>2.45187369322204</v>
      </c>
      <c r="J12" s="0" t="n">
        <v>3.09247666594313</v>
      </c>
      <c r="K12" s="0" t="n">
        <v>0.999441827009017</v>
      </c>
      <c r="L12" s="0" t="n">
        <v>0.999441827009017</v>
      </c>
      <c r="M12" s="0" t="n">
        <v>0.00895095412239265</v>
      </c>
      <c r="O12" s="0" t="n">
        <v>0.209776234909468</v>
      </c>
      <c r="W12" s="0" t="n">
        <v>172.637534303744</v>
      </c>
    </row>
    <row r="13" customFormat="false" ht="12.75" hidden="false" customHeight="true" outlineLevel="0" collapsed="false">
      <c r="A13" s="0" t="s">
        <v>1277</v>
      </c>
      <c r="B13" s="0" t="n">
        <v>97386</v>
      </c>
      <c r="C13" s="0" t="n">
        <v>24493</v>
      </c>
      <c r="D13" s="0" t="n">
        <v>4934</v>
      </c>
      <c r="E13" s="0" t="n">
        <v>19559</v>
      </c>
      <c r="F13" s="0" t="n">
        <v>22956.7000054121</v>
      </c>
      <c r="G13" s="0" t="n">
        <v>1536.2999945879</v>
      </c>
      <c r="H13" s="0" t="n">
        <v>3.97607479688074</v>
      </c>
      <c r="I13" s="0" t="n">
        <v>3.92293068504256</v>
      </c>
      <c r="J13" s="0" t="n">
        <v>3.98948105731377</v>
      </c>
      <c r="K13" s="0" t="n">
        <v>0.997876418008041</v>
      </c>
      <c r="L13" s="0" t="n">
        <v>0.286426695317584</v>
      </c>
      <c r="M13" s="0" t="n">
        <v>0.00513662309359585</v>
      </c>
      <c r="O13" s="0" t="n">
        <v>0.177200535516807</v>
      </c>
      <c r="W13" s="0" t="n">
        <v>6.69216391827097</v>
      </c>
    </row>
    <row r="14" customFormat="false" ht="12.75" hidden="false" customHeight="true" outlineLevel="0" collapsed="false">
      <c r="A14" s="0" t="s">
        <v>1278</v>
      </c>
      <c r="B14" s="0" t="n">
        <v>82825.14</v>
      </c>
      <c r="C14" s="0" t="n">
        <v>20789</v>
      </c>
      <c r="D14" s="0" t="n">
        <v>3704</v>
      </c>
      <c r="E14" s="0" t="n">
        <v>17085</v>
      </c>
      <c r="F14" s="0" t="n">
        <v>19887.7899945974</v>
      </c>
      <c r="G14" s="0" t="n">
        <v>901.210005402565</v>
      </c>
      <c r="H14" s="0" t="n">
        <v>3.98408485256626</v>
      </c>
      <c r="I14" s="0" t="n">
        <v>3.99748650107991</v>
      </c>
      <c r="J14" s="0" t="n">
        <v>3.98117939713199</v>
      </c>
      <c r="K14" s="0" t="n">
        <v>0.99644938884295</v>
      </c>
      <c r="L14" s="0" t="n">
        <v>0.237636117873096</v>
      </c>
      <c r="O14" s="0" t="n">
        <v>0.13549070974251</v>
      </c>
      <c r="W14" s="0" t="n">
        <v>4.53147386234157</v>
      </c>
    </row>
    <row r="15" customFormat="false" ht="12.75" hidden="false" customHeight="true" outlineLevel="0" collapsed="false">
      <c r="A15" s="0" t="s">
        <v>1279</v>
      </c>
      <c r="B15" s="0" t="n">
        <v>86123.32</v>
      </c>
      <c r="C15" s="0" t="n">
        <v>21618</v>
      </c>
      <c r="D15" s="0" t="n">
        <v>3532</v>
      </c>
      <c r="E15" s="0" t="n">
        <v>18086</v>
      </c>
      <c r="F15" s="0" t="n">
        <v>20691.8900053501</v>
      </c>
      <c r="G15" s="0" t="n">
        <v>926.109994649887</v>
      </c>
      <c r="H15" s="0" t="n">
        <v>3.9838708483671</v>
      </c>
      <c r="I15" s="0" t="n">
        <v>3.96137032842582</v>
      </c>
      <c r="J15" s="0" t="n">
        <v>3.98826495631981</v>
      </c>
      <c r="K15" s="0" t="n">
        <v>0.99832784066013</v>
      </c>
      <c r="L15" s="0" t="n">
        <v>0.229155230961625</v>
      </c>
      <c r="O15" s="0" t="n">
        <v>0.126355868253761</v>
      </c>
      <c r="W15" s="0" t="n">
        <v>4.47571485451755</v>
      </c>
    </row>
    <row r="16" customFormat="false" ht="12.75" hidden="false" customHeight="true" outlineLevel="0" collapsed="false">
      <c r="A16" s="0" t="s">
        <v>1280</v>
      </c>
      <c r="B16" s="0" t="n">
        <v>92355.95</v>
      </c>
      <c r="C16" s="0" t="n">
        <v>23177</v>
      </c>
      <c r="D16" s="0" t="n">
        <v>4094</v>
      </c>
      <c r="E16" s="0" t="n">
        <v>19083</v>
      </c>
      <c r="F16" s="0" t="n">
        <v>21922.1100025177</v>
      </c>
      <c r="G16" s="0" t="n">
        <v>1254.8899974823</v>
      </c>
      <c r="H16" s="0" t="n">
        <v>3.9848103723519</v>
      </c>
      <c r="I16" s="0" t="n">
        <v>3.9780850024426</v>
      </c>
      <c r="J16" s="0" t="n">
        <v>3.98625320966305</v>
      </c>
      <c r="K16" s="0" t="n">
        <v>0.997065844967827</v>
      </c>
      <c r="L16" s="0" t="n">
        <v>0.242978072295825</v>
      </c>
      <c r="O16" s="0" t="n">
        <v>0.151500235212921</v>
      </c>
      <c r="W16" s="0" t="n">
        <v>5.72431210927315</v>
      </c>
    </row>
    <row r="17" customFormat="false" ht="12.75" hidden="false" customHeight="true" outlineLevel="0" collapsed="false">
      <c r="A17" s="0" t="s">
        <v>1281</v>
      </c>
      <c r="B17" s="0" t="n">
        <v>91329.19</v>
      </c>
      <c r="C17" s="0" t="n">
        <v>22782</v>
      </c>
      <c r="D17" s="0" t="n">
        <v>3028</v>
      </c>
      <c r="E17" s="0" t="n">
        <v>19754</v>
      </c>
      <c r="F17" s="0" t="n">
        <v>21941.3499999046</v>
      </c>
      <c r="G17" s="0" t="n">
        <v>840.650000095367</v>
      </c>
      <c r="H17" s="0" t="n">
        <v>4.00883109472391</v>
      </c>
      <c r="I17" s="0" t="n">
        <v>4.02532364597094</v>
      </c>
      <c r="J17" s="0" t="n">
        <v>4.00630302723499</v>
      </c>
      <c r="K17" s="0" t="n">
        <v>0.995766175699219</v>
      </c>
      <c r="L17" s="0" t="n">
        <v>0.16651596384429</v>
      </c>
      <c r="M17" s="0" t="n">
        <v>0.00069200540221963</v>
      </c>
      <c r="O17" s="0" t="n">
        <v>0.146838061140003</v>
      </c>
      <c r="W17" s="0" t="n">
        <v>3.83135039593745</v>
      </c>
    </row>
    <row r="18" customFormat="false" ht="12.75" hidden="false" customHeight="true" outlineLevel="0" collapsed="false">
      <c r="A18" s="0" t="s">
        <v>1282</v>
      </c>
      <c r="B18" s="0" t="n">
        <v>95714.59</v>
      </c>
      <c r="C18" s="0" t="n">
        <v>23864</v>
      </c>
      <c r="D18" s="0" t="n">
        <v>2785</v>
      </c>
      <c r="E18" s="0" t="n">
        <v>21079</v>
      </c>
      <c r="F18" s="0" t="n">
        <v>23135.989995718</v>
      </c>
      <c r="G18" s="0" t="n">
        <v>728.010004281998</v>
      </c>
      <c r="H18" s="0" t="n">
        <v>4.01083598726115</v>
      </c>
      <c r="I18" s="0" t="n">
        <v>4.05193895870736</v>
      </c>
      <c r="J18" s="0" t="n">
        <v>4.00540537976185</v>
      </c>
      <c r="K18" s="0" t="n">
        <v>0.996400220410563</v>
      </c>
      <c r="L18" s="0" t="n">
        <v>0.142437146319254</v>
      </c>
      <c r="O18" s="0" t="n">
        <v>0.138101529049606</v>
      </c>
      <c r="W18" s="0" t="n">
        <v>3.14665594347481</v>
      </c>
    </row>
    <row r="19" customFormat="false" ht="12.75" hidden="false" customHeight="true" outlineLevel="0" collapsed="false">
      <c r="A19" s="0" t="s">
        <v>1283</v>
      </c>
      <c r="B19" s="0" t="n">
        <v>94046.8</v>
      </c>
      <c r="C19" s="0" t="n">
        <v>25317</v>
      </c>
      <c r="D19" s="0" t="n">
        <v>14400</v>
      </c>
      <c r="E19" s="0" t="n">
        <v>10917</v>
      </c>
      <c r="F19" s="0" t="n">
        <v>21486.140000701</v>
      </c>
      <c r="G19" s="0" t="n">
        <v>3830.85999929905</v>
      </c>
      <c r="H19" s="0" t="n">
        <v>3.71476873247225</v>
      </c>
      <c r="I19" s="0" t="n">
        <v>3.57868263888889</v>
      </c>
      <c r="J19" s="0" t="n">
        <v>3.89427223596226</v>
      </c>
      <c r="K19" s="0" t="n">
        <v>0.996424794868347</v>
      </c>
      <c r="L19" s="0" t="n">
        <v>0.712618658379239</v>
      </c>
      <c r="O19" s="0" t="n">
        <v>0.145439026001797</v>
      </c>
      <c r="W19" s="0" t="n">
        <v>17.8294472584376</v>
      </c>
    </row>
    <row r="20" customFormat="false" ht="12.75" hidden="false" customHeight="true" outlineLevel="0" collapsed="false">
      <c r="A20" s="0" t="s">
        <v>1284</v>
      </c>
      <c r="B20" s="0" t="n">
        <v>172235.916036875</v>
      </c>
      <c r="C20" s="0" t="n">
        <v>75221.8991136551</v>
      </c>
      <c r="D20" s="0" t="n">
        <v>74445.101777792</v>
      </c>
      <c r="E20" s="0" t="n">
        <v>776.797335863113</v>
      </c>
      <c r="F20" s="0" t="n">
        <v>21527.4995211834</v>
      </c>
      <c r="G20" s="0" t="n">
        <v>53694.3995924717</v>
      </c>
      <c r="H20" s="0" t="n">
        <v>2.28970443536182</v>
      </c>
      <c r="I20" s="0" t="n">
        <v>2.27956056335632</v>
      </c>
      <c r="J20" s="0" t="n">
        <v>3.26185192996019</v>
      </c>
      <c r="K20" s="0" t="n">
        <v>0.999773573963931</v>
      </c>
      <c r="L20" s="0" t="n">
        <v>0.999773573963931</v>
      </c>
      <c r="M20" s="0" t="n">
        <v>0.177336604773528</v>
      </c>
      <c r="O20" s="0" t="n">
        <v>0.857291677445009</v>
      </c>
      <c r="P20" s="0" t="n">
        <v>0.14366585182823</v>
      </c>
      <c r="W20" s="0" t="n">
        <v>249.422370394831</v>
      </c>
    </row>
    <row r="21" customFormat="false" ht="12.75" hidden="false" customHeight="true" outlineLevel="0" collapsed="false">
      <c r="A21" s="0" t="s">
        <v>1285</v>
      </c>
      <c r="B21" s="0" t="n">
        <v>149484.229538121</v>
      </c>
      <c r="C21" s="0" t="n">
        <v>62779.626490593</v>
      </c>
      <c r="D21" s="0" t="n">
        <v>62094.0421626568</v>
      </c>
      <c r="E21" s="0" t="n">
        <v>685.584327936173</v>
      </c>
      <c r="F21" s="0" t="n">
        <v>21253.9449724624</v>
      </c>
      <c r="G21" s="0" t="n">
        <v>41525.6815181306</v>
      </c>
      <c r="H21" s="0" t="n">
        <v>2.38109459858797</v>
      </c>
      <c r="I21" s="0" t="n">
        <v>2.37172291786729</v>
      </c>
      <c r="J21" s="0" t="n">
        <v>3.22989687438787</v>
      </c>
      <c r="K21" s="0" t="n">
        <v>1</v>
      </c>
      <c r="L21" s="0" t="n">
        <v>1</v>
      </c>
      <c r="M21" s="0" t="n">
        <v>0.00196653377731956</v>
      </c>
      <c r="O21" s="0" t="n">
        <v>0.27823629747252</v>
      </c>
      <c r="W21" s="0" t="n">
        <v>195.378700622088</v>
      </c>
    </row>
    <row r="22" customFormat="false" ht="12.75" hidden="false" customHeight="true" outlineLevel="0" collapsed="false">
      <c r="A22" s="0" t="s">
        <v>1286</v>
      </c>
      <c r="B22" s="0" t="n">
        <v>85255.5241123343</v>
      </c>
      <c r="C22" s="0" t="n">
        <v>20683.0276927948</v>
      </c>
      <c r="D22" s="0" t="n">
        <v>1551</v>
      </c>
      <c r="E22" s="0" t="n">
        <v>19132.0276927948</v>
      </c>
      <c r="F22" s="0" t="n">
        <v>20271.677693367</v>
      </c>
      <c r="G22" s="0" t="n">
        <v>411.349999427795</v>
      </c>
      <c r="H22" s="0" t="n">
        <v>4.12200405949435</v>
      </c>
      <c r="I22" s="0" t="n">
        <v>3.96446808510638</v>
      </c>
      <c r="J22" s="0" t="n">
        <v>4.13477522521704</v>
      </c>
      <c r="K22" s="0" t="n">
        <v>0.997550434778716</v>
      </c>
      <c r="L22" s="0" t="n">
        <v>0.0984079718220924</v>
      </c>
      <c r="O22" s="0" t="n">
        <v>0.0960904892595007</v>
      </c>
      <c r="W22" s="0" t="n">
        <v>2.02918577164628</v>
      </c>
    </row>
    <row r="23" customFormat="false" ht="12.75" hidden="false" customHeight="true" outlineLevel="0" collapsed="false">
      <c r="A23" s="0" t="s">
        <v>1287</v>
      </c>
      <c r="B23" s="0" t="n">
        <v>79905.0559933245</v>
      </c>
      <c r="C23" s="0" t="n">
        <v>19359.2132446766</v>
      </c>
      <c r="D23" s="0" t="n">
        <v>853.686402320862</v>
      </c>
      <c r="E23" s="0" t="n">
        <v>18505.5268423557</v>
      </c>
      <c r="F23" s="0" t="n">
        <v>19153.2258984989</v>
      </c>
      <c r="G23" s="0" t="n">
        <v>205.987346177724</v>
      </c>
      <c r="H23" s="0" t="n">
        <v>4.1274950063013</v>
      </c>
      <c r="I23" s="0" t="n">
        <v>3.79705513878739</v>
      </c>
      <c r="J23" s="0" t="n">
        <v>4.14273866967194</v>
      </c>
      <c r="K23" s="0" t="n">
        <v>0.994755734752482</v>
      </c>
      <c r="L23" s="0" t="n">
        <v>0.0502900251189097</v>
      </c>
      <c r="O23" s="0" t="n">
        <v>0.0480723438253486</v>
      </c>
      <c r="W23" s="0" t="n">
        <v>1.07547077066463</v>
      </c>
    </row>
    <row r="24" customFormat="false" ht="12.75" hidden="false" customHeight="true" outlineLevel="0" collapsed="false">
      <c r="A24" s="0" t="s">
        <v>1288</v>
      </c>
      <c r="B24" s="0" t="n">
        <v>80835.7713159168</v>
      </c>
      <c r="C24" s="0" t="n">
        <v>19603.4852492809</v>
      </c>
      <c r="D24" s="0" t="n">
        <v>1417.43812835217</v>
      </c>
      <c r="E24" s="0" t="n">
        <v>18186.0471209288</v>
      </c>
      <c r="F24" s="0" t="n">
        <v>19124.8502281081</v>
      </c>
      <c r="G24" s="0" t="n">
        <v>478.635021172869</v>
      </c>
      <c r="H24" s="0" t="n">
        <v>4.12354080348452</v>
      </c>
      <c r="I24" s="0" t="n">
        <v>3.90652885782977</v>
      </c>
      <c r="J24" s="0" t="n">
        <v>4.14045492473547</v>
      </c>
      <c r="K24" s="0" t="n">
        <v>0.992491386064337</v>
      </c>
      <c r="L24" s="0" t="n">
        <v>0.0769678233563425</v>
      </c>
      <c r="O24" s="0" t="n">
        <v>0.0705364227790321</v>
      </c>
      <c r="W24" s="0" t="n">
        <v>2.50268637643715</v>
      </c>
    </row>
    <row r="25" customFormat="false" ht="12.75" hidden="false" customHeight="true" outlineLevel="0" collapsed="false">
      <c r="A25" s="0" t="s">
        <v>1289</v>
      </c>
      <c r="B25" s="0" t="n">
        <v>327823.561013007</v>
      </c>
      <c r="C25" s="0" t="n">
        <v>163545.684171319</v>
      </c>
      <c r="D25" s="0" t="n">
        <v>163316.684171319</v>
      </c>
      <c r="E25" s="0" t="n">
        <v>229</v>
      </c>
      <c r="F25" s="0" t="n">
        <v>19918.0083641255</v>
      </c>
      <c r="G25" s="0" t="n">
        <v>143627.675807193</v>
      </c>
      <c r="H25" s="0" t="n">
        <v>2.00447699169855</v>
      </c>
      <c r="I25" s="0" t="n">
        <v>2.00419824020949</v>
      </c>
      <c r="J25" s="0" t="n">
        <v>2.20327510917031</v>
      </c>
      <c r="K25" s="0" t="n">
        <v>1</v>
      </c>
      <c r="L25" s="0" t="n">
        <v>1</v>
      </c>
      <c r="M25" s="0" t="n">
        <v>0.996059639188108</v>
      </c>
      <c r="O25" s="0" t="n">
        <v>0.602231926425398</v>
      </c>
      <c r="P25" s="0" t="n">
        <v>0.601360344907915</v>
      </c>
      <c r="W25" s="0" t="n">
        <v>721.094565186962</v>
      </c>
    </row>
    <row r="26" customFormat="false" ht="12.75" hidden="false" customHeight="true" outlineLevel="0" collapsed="false">
      <c r="A26" s="0" t="s">
        <v>1290</v>
      </c>
      <c r="B26" s="0" t="n">
        <v>162937.648488114</v>
      </c>
      <c r="C26" s="0" t="n">
        <v>69484.8055144548</v>
      </c>
      <c r="D26" s="0" t="n">
        <v>67076.0362048149</v>
      </c>
      <c r="E26" s="0" t="n">
        <v>2408.76930963993</v>
      </c>
      <c r="F26" s="0" t="n">
        <v>18915.3795288523</v>
      </c>
      <c r="G26" s="0" t="n">
        <v>50569.4259856025</v>
      </c>
      <c r="H26" s="0" t="n">
        <v>2.34493926091825</v>
      </c>
      <c r="I26" s="0" t="n">
        <v>2.28837077798121</v>
      </c>
      <c r="J26" s="0" t="n">
        <v>3.92017919541562</v>
      </c>
      <c r="K26" s="0" t="n">
        <v>0.99706785517523</v>
      </c>
      <c r="L26" s="0" t="n">
        <v>0.914514355915028</v>
      </c>
      <c r="M26" s="0" t="n">
        <v>0.0123043421800523</v>
      </c>
      <c r="O26" s="0" t="n">
        <v>0.0647525412372523</v>
      </c>
      <c r="W26" s="0" t="n">
        <v>267.345552905598</v>
      </c>
    </row>
    <row r="27" customFormat="false" ht="12.75" hidden="false" customHeight="true" outlineLevel="0" collapsed="false">
      <c r="A27" s="0" t="s">
        <v>1291</v>
      </c>
      <c r="B27" s="0" t="n">
        <v>96859.1526639247</v>
      </c>
      <c r="C27" s="0" t="n">
        <v>22735.9292321205</v>
      </c>
      <c r="D27" s="0" t="n">
        <v>3053.85868871212</v>
      </c>
      <c r="E27" s="0" t="n">
        <v>19682.0705434084</v>
      </c>
      <c r="F27" s="0" t="n">
        <v>21429.9920694237</v>
      </c>
      <c r="G27" s="0" t="n">
        <v>1305.93716269681</v>
      </c>
      <c r="H27" s="0" t="n">
        <v>4.26018007335656</v>
      </c>
      <c r="I27" s="0" t="n">
        <v>3.94954697758154</v>
      </c>
      <c r="J27" s="0" t="n">
        <v>4.30837772494214</v>
      </c>
      <c r="K27" s="0" t="n">
        <v>0.996661329106329</v>
      </c>
      <c r="L27" s="0" t="n">
        <v>0.121937804832757</v>
      </c>
      <c r="M27" s="0" t="n">
        <v>0.00550373060079414</v>
      </c>
      <c r="O27" s="0" t="n">
        <v>0.0972716885930276</v>
      </c>
      <c r="W27" s="0" t="n">
        <v>6.0939694166295</v>
      </c>
    </row>
    <row r="28" customFormat="false" ht="12.75" hidden="false" customHeight="true" outlineLevel="0" collapsed="false">
      <c r="A28" s="0" t="s">
        <v>1292</v>
      </c>
      <c r="B28" s="0" t="n">
        <v>82217.0058578014</v>
      </c>
      <c r="C28" s="0" t="n">
        <v>19298.4594068527</v>
      </c>
      <c r="D28" s="0" t="n">
        <v>1130.24029445648</v>
      </c>
      <c r="E28" s="0" t="n">
        <v>18168.2191123962</v>
      </c>
      <c r="F28" s="0" t="n">
        <v>19065.5885930307</v>
      </c>
      <c r="G28" s="0" t="n">
        <v>232.870813822015</v>
      </c>
      <c r="H28" s="0" t="n">
        <v>4.26028856109659</v>
      </c>
      <c r="I28" s="0" t="n">
        <v>3.86046271889198</v>
      </c>
      <c r="J28" s="0" t="n">
        <v>4.2851616251448</v>
      </c>
      <c r="K28" s="0" t="n">
        <v>0.991222377385617</v>
      </c>
      <c r="L28" s="0" t="n">
        <v>0.0667335346697602</v>
      </c>
      <c r="O28" s="0" t="n">
        <v>0.0410486737027277</v>
      </c>
      <c r="W28" s="0" t="n">
        <v>1.22141948403911</v>
      </c>
    </row>
    <row r="29" customFormat="false" ht="12.75" hidden="false" customHeight="true" outlineLevel="0" collapsed="false">
      <c r="A29" s="0" t="s">
        <v>1293</v>
      </c>
      <c r="B29" s="0" t="n">
        <v>136405.947746191</v>
      </c>
      <c r="C29" s="0" t="n">
        <v>62765.8540306091</v>
      </c>
      <c r="D29" s="0" t="n">
        <v>62656.7626810074</v>
      </c>
      <c r="E29" s="0" t="n">
        <v>109.091349601746</v>
      </c>
      <c r="F29" s="0" t="n">
        <v>18951.7358774136</v>
      </c>
      <c r="G29" s="0" t="n">
        <v>43814.1181531955</v>
      </c>
      <c r="H29" s="0" t="n">
        <v>2.17325088382721</v>
      </c>
      <c r="I29" s="0" t="n">
        <v>2.17259925562268</v>
      </c>
      <c r="J29" s="0" t="n">
        <v>2.54751441541454</v>
      </c>
      <c r="K29" s="0" t="n">
        <v>0.998811461487969</v>
      </c>
      <c r="L29" s="0" t="n">
        <v>0.998286845459344</v>
      </c>
      <c r="M29" s="0" t="n">
        <v>0.166515678438608</v>
      </c>
      <c r="O29" s="0" t="n">
        <v>0.484434675698169</v>
      </c>
      <c r="P29" s="0" t="n">
        <v>0.0474356470137555</v>
      </c>
      <c r="W29" s="0" t="n">
        <v>231.187889260384</v>
      </c>
    </row>
    <row r="30" customFormat="false" ht="12.75" hidden="false" customHeight="true" outlineLevel="0" collapsed="false">
      <c r="A30" s="0" t="s">
        <v>1294</v>
      </c>
      <c r="B30" s="0" t="n">
        <v>104972.31028362</v>
      </c>
      <c r="C30" s="0" t="n">
        <v>42718.3329619169</v>
      </c>
      <c r="D30" s="0" t="n">
        <v>42468.0510028601</v>
      </c>
      <c r="E30" s="0" t="n">
        <v>250.281959056854</v>
      </c>
      <c r="F30" s="0" t="n">
        <v>18325.7183691424</v>
      </c>
      <c r="G30" s="0" t="n">
        <v>24392.6145927745</v>
      </c>
      <c r="H30" s="0" t="n">
        <v>2.45731289133409</v>
      </c>
      <c r="I30" s="0" t="n">
        <v>2.45216287718476</v>
      </c>
      <c r="J30" s="0" t="n">
        <v>3.33117157608828</v>
      </c>
      <c r="K30" s="0" t="n">
        <v>0.999420375009378</v>
      </c>
      <c r="L30" s="0" t="n">
        <v>0.994244365260962</v>
      </c>
      <c r="M30" s="0" t="n">
        <v>0.00064265074017002</v>
      </c>
      <c r="O30" s="0" t="n">
        <v>0.0623070055697593</v>
      </c>
      <c r="W30" s="0" t="n">
        <v>133.105912147203</v>
      </c>
    </row>
    <row r="31" customFormat="false" ht="12.75" hidden="false" customHeight="true" outlineLevel="0" collapsed="false">
      <c r="A31" s="0" t="s">
        <v>1295</v>
      </c>
      <c r="B31" s="0" t="n">
        <v>69982.3237226963</v>
      </c>
      <c r="C31" s="0" t="n">
        <v>16598.8753995895</v>
      </c>
      <c r="D31" s="0" t="n">
        <v>914</v>
      </c>
      <c r="E31" s="0" t="n">
        <v>15684.8753995895</v>
      </c>
      <c r="F31" s="0" t="n">
        <v>16448.5654007196</v>
      </c>
      <c r="G31" s="0" t="n">
        <v>150.309998869896</v>
      </c>
      <c r="H31" s="0" t="n">
        <v>4.21608826128226</v>
      </c>
      <c r="I31" s="0" t="n">
        <v>3.87798687089716</v>
      </c>
      <c r="J31" s="0" t="n">
        <v>4.23579034133959</v>
      </c>
      <c r="K31" s="0" t="n">
        <v>0.993462473652425</v>
      </c>
      <c r="L31" s="0" t="n">
        <v>0.0637720027225281</v>
      </c>
      <c r="O31" s="0" t="n">
        <v>0.0356179705322201</v>
      </c>
      <c r="W31" s="0" t="n">
        <v>0.913818288756779</v>
      </c>
    </row>
    <row r="32" customFormat="false" ht="12.75" hidden="false" customHeight="true" outlineLevel="0" collapsed="false">
      <c r="A32" s="0" t="s">
        <v>1296</v>
      </c>
      <c r="B32" s="0" t="n">
        <v>70240.6820429838</v>
      </c>
      <c r="C32" s="0" t="n">
        <v>16644.6061732769</v>
      </c>
      <c r="D32" s="0" t="n">
        <v>843.971825480461</v>
      </c>
      <c r="E32" s="0" t="n">
        <v>15800.6343477964</v>
      </c>
      <c r="F32" s="0" t="n">
        <v>16448.2499736234</v>
      </c>
      <c r="G32" s="0" t="n">
        <v>196.356199653461</v>
      </c>
      <c r="H32" s="0" t="n">
        <v>4.22002667481289</v>
      </c>
      <c r="I32" s="0" t="n">
        <v>3.99916579350186</v>
      </c>
      <c r="J32" s="0" t="n">
        <v>4.23182369239296</v>
      </c>
      <c r="K32" s="0" t="n">
        <v>0.993656575423056</v>
      </c>
      <c r="L32" s="0" t="n">
        <v>0.0647390700927265</v>
      </c>
      <c r="O32" s="0" t="n">
        <v>0.0249909062431122</v>
      </c>
      <c r="W32" s="0" t="n">
        <v>1.1937817091079</v>
      </c>
    </row>
    <row r="33" customFormat="false" ht="12.75" hidden="false" customHeight="true" outlineLevel="0" collapsed="false">
      <c r="A33" s="0" t="s">
        <v>1297</v>
      </c>
      <c r="B33" s="0" t="n">
        <v>97091.8901331222</v>
      </c>
      <c r="C33" s="0" t="n">
        <v>30377.4319791794</v>
      </c>
      <c r="D33" s="0" t="n">
        <v>29913.7597538233</v>
      </c>
      <c r="E33" s="0" t="n">
        <v>463.672225356102</v>
      </c>
      <c r="F33" s="0" t="n">
        <v>16534.5371637677</v>
      </c>
      <c r="G33" s="0" t="n">
        <v>13842.8948154117</v>
      </c>
      <c r="H33" s="0" t="n">
        <v>3.19618492437638</v>
      </c>
      <c r="I33" s="0" t="n">
        <v>3.18799756322117</v>
      </c>
      <c r="J33" s="0" t="n">
        <v>3.72439157817507</v>
      </c>
      <c r="K33" s="0" t="n">
        <v>0.997341040597505</v>
      </c>
      <c r="L33" s="0" t="n">
        <v>0.989090777771152</v>
      </c>
      <c r="O33" s="0" t="n">
        <v>0.191711277377451</v>
      </c>
      <c r="W33" s="0" t="n">
        <v>83.7210904563192</v>
      </c>
    </row>
    <row r="34" customFormat="false" ht="12.75" hidden="false" customHeight="true" outlineLevel="0" collapsed="false">
      <c r="A34" s="0" t="s">
        <v>1298</v>
      </c>
      <c r="B34" s="0" t="n">
        <v>96707.2214057517</v>
      </c>
      <c r="C34" s="0" t="n">
        <v>34595.7134827375</v>
      </c>
      <c r="D34" s="0" t="n">
        <v>34467.5476732254</v>
      </c>
      <c r="E34" s="0" t="n">
        <v>128.165809512138</v>
      </c>
      <c r="F34" s="0" t="n">
        <v>16416.0962910179</v>
      </c>
      <c r="G34" s="0" t="n">
        <v>18179.6171917196</v>
      </c>
      <c r="H34" s="0" t="n">
        <v>2.79535270905762</v>
      </c>
      <c r="I34" s="0" t="n">
        <v>2.79513861863759</v>
      </c>
      <c r="J34" s="0" t="n">
        <v>2.85292790627382</v>
      </c>
      <c r="K34" s="0" t="n">
        <v>0.998724460845355</v>
      </c>
      <c r="L34" s="0" t="n">
        <v>0.998209278292643</v>
      </c>
      <c r="O34" s="0" t="n">
        <v>0.235551894990921</v>
      </c>
      <c r="W34" s="0" t="n">
        <v>110.742632532356</v>
      </c>
    </row>
    <row r="35" customFormat="false" ht="12.75" hidden="false" customHeight="true" outlineLevel="0" collapsed="false">
      <c r="A35" s="0" t="s">
        <v>1299</v>
      </c>
      <c r="B35" s="0" t="n">
        <v>94196.0153708887</v>
      </c>
      <c r="C35" s="0" t="n">
        <v>29298.6967694759</v>
      </c>
      <c r="D35" s="0" t="n">
        <v>28589.1066205502</v>
      </c>
      <c r="E35" s="0" t="n">
        <v>709.590148925781</v>
      </c>
      <c r="F35" s="0" t="n">
        <v>16360.0187587526</v>
      </c>
      <c r="G35" s="0" t="n">
        <v>12938.6780107233</v>
      </c>
      <c r="H35" s="0" t="n">
        <v>3.21502407127625</v>
      </c>
      <c r="I35" s="0" t="n">
        <v>3.19894662485554</v>
      </c>
      <c r="J35" s="0" t="n">
        <v>3.86277803263504</v>
      </c>
      <c r="K35" s="0" t="n">
        <v>0.999141094275093</v>
      </c>
      <c r="L35" s="0" t="n">
        <v>0.985058997226988</v>
      </c>
      <c r="O35" s="0" t="n">
        <v>0.0193505648253439</v>
      </c>
      <c r="W35" s="0" t="n">
        <v>79.0871832209917</v>
      </c>
    </row>
    <row r="36" customFormat="false" ht="12.75" hidden="false" customHeight="true" outlineLevel="0" collapsed="false">
      <c r="A36" s="0" t="s">
        <v>1300</v>
      </c>
      <c r="B36" s="0" t="n">
        <v>94449.6106634891</v>
      </c>
      <c r="C36" s="0" t="n">
        <v>31557.7412390709</v>
      </c>
      <c r="D36" s="0" t="n">
        <v>31220.114582181</v>
      </c>
      <c r="E36" s="0" t="n">
        <v>337.626656889915</v>
      </c>
      <c r="F36" s="0" t="n">
        <v>16007.2586931912</v>
      </c>
      <c r="G36" s="0" t="n">
        <v>15550.4825458797</v>
      </c>
      <c r="H36" s="0" t="n">
        <v>2.99291416163059</v>
      </c>
      <c r="I36" s="0" t="n">
        <v>2.98339918769667</v>
      </c>
      <c r="J36" s="0" t="n">
        <v>3.87275753418918</v>
      </c>
      <c r="K36" s="0" t="n">
        <v>0.996065010442051</v>
      </c>
      <c r="L36" s="0" t="n">
        <v>0.986284165682548</v>
      </c>
      <c r="O36" s="0" t="n">
        <v>0.169233752223467</v>
      </c>
      <c r="W36" s="0" t="n">
        <v>97.1464436474327</v>
      </c>
    </row>
    <row r="37" customFormat="false" ht="12.75" hidden="false" customHeight="true" outlineLevel="0" collapsed="false">
      <c r="A37" s="0" t="s">
        <v>1301</v>
      </c>
      <c r="B37" s="0" t="n">
        <v>91218.0797958481</v>
      </c>
      <c r="C37" s="0" t="n">
        <v>30256.9086560011</v>
      </c>
      <c r="D37" s="0" t="n">
        <v>29680.4304317236</v>
      </c>
      <c r="E37" s="0" t="n">
        <v>576.478224277496</v>
      </c>
      <c r="F37" s="0" t="n">
        <v>16079.6881585019</v>
      </c>
      <c r="G37" s="0" t="n">
        <v>14177.2204974992</v>
      </c>
      <c r="H37" s="0" t="n">
        <v>3.01478517957439</v>
      </c>
      <c r="I37" s="0" t="n">
        <v>2.99879951334616</v>
      </c>
      <c r="J37" s="0" t="n">
        <v>3.83781965756586</v>
      </c>
      <c r="K37" s="0" t="n">
        <v>0.996563258547324</v>
      </c>
      <c r="L37" s="0" t="n">
        <v>0.982794283655813</v>
      </c>
      <c r="O37" s="0" t="n">
        <v>0.0473029129286399</v>
      </c>
      <c r="W37" s="0" t="n">
        <v>88.1685040017599</v>
      </c>
    </row>
    <row r="38" customFormat="false" ht="12.75" hidden="false" customHeight="true" outlineLevel="0" collapsed="false">
      <c r="A38" s="0" t="s">
        <v>1302</v>
      </c>
      <c r="B38" s="0" t="n">
        <v>62134.6228855395</v>
      </c>
      <c r="C38" s="0" t="n">
        <v>14393.448163271</v>
      </c>
      <c r="D38" s="0" t="n">
        <v>2249.704236269</v>
      </c>
      <c r="E38" s="0" t="n">
        <v>12143.743927002</v>
      </c>
      <c r="F38" s="0" t="n">
        <v>13907.2198452691</v>
      </c>
      <c r="G38" s="0" t="n">
        <v>486.228318001891</v>
      </c>
      <c r="H38" s="0" t="n">
        <v>4.31686849327001</v>
      </c>
      <c r="I38" s="0" t="n">
        <v>4.48492610086774</v>
      </c>
      <c r="J38" s="0" t="n">
        <v>4.28573477421084</v>
      </c>
      <c r="K38" s="0" t="n">
        <v>0.985728371105052</v>
      </c>
      <c r="L38" s="0" t="n">
        <v>0.175496484635701</v>
      </c>
      <c r="O38" s="0" t="n">
        <v>0.152313460837715</v>
      </c>
      <c r="W38" s="0" t="n">
        <v>3.49622946506664</v>
      </c>
    </row>
    <row r="39" customFormat="false" ht="12.75" hidden="false" customHeight="true" outlineLevel="0" collapsed="false">
      <c r="A39" s="0" t="s">
        <v>1303</v>
      </c>
      <c r="B39" s="0" t="n">
        <v>173432.639845195</v>
      </c>
      <c r="C39" s="0" t="n">
        <v>86088.8780562878</v>
      </c>
      <c r="D39" s="0" t="n">
        <v>85773.7078206539</v>
      </c>
      <c r="E39" s="0" t="n">
        <v>315.17023563385</v>
      </c>
      <c r="F39" s="0" t="n">
        <v>16726.199190541</v>
      </c>
      <c r="G39" s="0" t="n">
        <v>69362.6788657468</v>
      </c>
      <c r="H39" s="0" t="n">
        <v>2.01457660688526</v>
      </c>
      <c r="I39" s="0" t="n">
        <v>2.01413592520785</v>
      </c>
      <c r="J39" s="0" t="n">
        <v>2.13450830463404</v>
      </c>
      <c r="K39" s="0" t="n">
        <v>0.999674254881077</v>
      </c>
      <c r="L39" s="0" t="n">
        <v>0.998960465214491</v>
      </c>
      <c r="M39" s="0" t="n">
        <v>0.00986942403928341</v>
      </c>
      <c r="O39" s="0" t="n">
        <v>0.584316225697063</v>
      </c>
      <c r="P39" s="0" t="n">
        <v>0.00147756206822638</v>
      </c>
      <c r="W39" s="0" t="n">
        <v>414.694803497095</v>
      </c>
    </row>
    <row r="40" customFormat="false" ht="12.75" hidden="false" customHeight="true" outlineLevel="0" collapsed="false">
      <c r="A40" s="0" t="s">
        <v>1304</v>
      </c>
      <c r="B40" s="0" t="n">
        <v>75620.05</v>
      </c>
      <c r="C40" s="0" t="n">
        <v>16710</v>
      </c>
      <c r="D40" s="0" t="n">
        <v>1991</v>
      </c>
      <c r="E40" s="0" t="n">
        <v>14719</v>
      </c>
      <c r="F40" s="0" t="n">
        <v>16253.2999978065</v>
      </c>
      <c r="G40" s="0" t="n">
        <v>456.700002193451</v>
      </c>
      <c r="H40" s="0" t="n">
        <v>4.5254368641532</v>
      </c>
      <c r="I40" s="0" t="n">
        <v>4.32308387744852</v>
      </c>
      <c r="J40" s="0" t="n">
        <v>4.55280861471567</v>
      </c>
      <c r="K40" s="0" t="n">
        <v>0.991247330073704</v>
      </c>
      <c r="L40" s="0" t="n">
        <v>0.142894419534345</v>
      </c>
      <c r="O40" s="0" t="n">
        <v>0.10898277579676</v>
      </c>
      <c r="W40" s="0" t="n">
        <v>2.80989092833507</v>
      </c>
    </row>
    <row r="41" customFormat="false" ht="12.75" hidden="false" customHeight="true" outlineLevel="0" collapsed="false">
      <c r="A41" s="0" t="s">
        <v>1305</v>
      </c>
      <c r="B41" s="0" t="n">
        <v>153722.98</v>
      </c>
      <c r="C41" s="0" t="n">
        <v>66345</v>
      </c>
      <c r="D41" s="0" t="n">
        <v>65988</v>
      </c>
      <c r="E41" s="0" t="n">
        <v>357</v>
      </c>
      <c r="F41" s="0" t="n">
        <v>17568.8498066664</v>
      </c>
      <c r="G41" s="0" t="n">
        <v>48776.1501933336</v>
      </c>
      <c r="H41" s="0" t="n">
        <v>2.31702434245233</v>
      </c>
      <c r="I41" s="0" t="n">
        <v>2.31574149845426</v>
      </c>
      <c r="J41" s="0" t="n">
        <v>2.55414565826331</v>
      </c>
      <c r="K41" s="0" t="n">
        <v>0.999160224141318</v>
      </c>
      <c r="L41" s="0" t="n">
        <v>0.998633931958863</v>
      </c>
      <c r="M41" s="0" t="n">
        <v>0.995215252588583</v>
      </c>
      <c r="O41" s="0" t="n">
        <v>0.544494507816918</v>
      </c>
      <c r="P41" s="0" t="n">
        <v>0.524283347197388</v>
      </c>
      <c r="W41" s="0" t="n">
        <v>277.62859111486</v>
      </c>
    </row>
    <row r="42" customFormat="false" ht="12.75" hidden="false" customHeight="true" outlineLevel="0" collapsed="false">
      <c r="A42" s="0" t="s">
        <v>1306</v>
      </c>
      <c r="B42" s="0" t="n">
        <v>158418.259999971</v>
      </c>
      <c r="C42" s="0" t="n">
        <v>72391.0399999991</v>
      </c>
      <c r="D42" s="0" t="n">
        <v>72134.0199999996</v>
      </c>
      <c r="E42" s="0" t="n">
        <v>257.019999999553</v>
      </c>
      <c r="F42" s="0" t="n">
        <v>17845.7122389451</v>
      </c>
      <c r="G42" s="0" t="n">
        <v>54545.327761054</v>
      </c>
      <c r="H42" s="0" t="n">
        <v>2.18836833950684</v>
      </c>
      <c r="I42" s="0" t="n">
        <v>2.18804940997302</v>
      </c>
      <c r="J42" s="0" t="n">
        <v>2.27787759704064</v>
      </c>
      <c r="K42" s="0" t="n">
        <v>1</v>
      </c>
      <c r="L42" s="0" t="n">
        <v>0.999574199489532</v>
      </c>
      <c r="M42" s="0" t="n">
        <v>0.0201757054903024</v>
      </c>
      <c r="O42" s="0" t="n">
        <v>0.551275214366466</v>
      </c>
      <c r="P42" s="0" t="n">
        <v>0.00130782742588184</v>
      </c>
      <c r="W42" s="0" t="n">
        <v>305.649486166311</v>
      </c>
    </row>
    <row r="43" customFormat="false" ht="12.75" hidden="false" customHeight="true" outlineLevel="0" collapsed="false">
      <c r="A43" s="0" t="s">
        <v>1307</v>
      </c>
      <c r="B43" s="0" t="n">
        <v>132316.6</v>
      </c>
      <c r="C43" s="0" t="n">
        <v>53062</v>
      </c>
      <c r="D43" s="0" t="n">
        <v>52710</v>
      </c>
      <c r="E43" s="0" t="n">
        <v>352</v>
      </c>
      <c r="F43" s="0" t="n">
        <v>17949.7689445019</v>
      </c>
      <c r="G43" s="0" t="n">
        <v>35112.2310554981</v>
      </c>
      <c r="H43" s="0" t="n">
        <v>2.49362255474728</v>
      </c>
      <c r="I43" s="0" t="n">
        <v>2.49298994498198</v>
      </c>
      <c r="J43" s="0" t="n">
        <v>2.58835227272727</v>
      </c>
      <c r="K43" s="0" t="n">
        <v>0.999018272657212</v>
      </c>
      <c r="L43" s="0" t="n">
        <v>0.998538446273751</v>
      </c>
      <c r="M43" s="0" t="n">
        <v>0.00929710838495209</v>
      </c>
      <c r="O43" s="0" t="n">
        <v>0.573494426054622</v>
      </c>
      <c r="W43" s="0" t="n">
        <v>195.613833047434</v>
      </c>
    </row>
    <row r="44" customFormat="false" ht="12.75" hidden="false" customHeight="true" outlineLevel="0" collapsed="false">
      <c r="A44" s="0" t="s">
        <v>1308</v>
      </c>
      <c r="B44" s="0" t="n">
        <v>174558.62</v>
      </c>
      <c r="C44" s="0" t="n">
        <v>70676</v>
      </c>
      <c r="D44" s="0" t="n">
        <v>70140</v>
      </c>
      <c r="E44" s="0" t="n">
        <v>536</v>
      </c>
      <c r="F44" s="0" t="n">
        <v>18317.4900718927</v>
      </c>
      <c r="G44" s="0" t="n">
        <v>52358.5099281073</v>
      </c>
      <c r="H44" s="0" t="n">
        <v>2.46984294527138</v>
      </c>
      <c r="I44" s="0" t="n">
        <v>2.46910079840319</v>
      </c>
      <c r="J44" s="0" t="n">
        <v>2.56695895522388</v>
      </c>
      <c r="K44" s="0" t="n">
        <v>0.999637900036666</v>
      </c>
      <c r="L44" s="0" t="n">
        <v>0.998648053003485</v>
      </c>
      <c r="M44" s="0" t="n">
        <v>0.0507255445601704</v>
      </c>
      <c r="O44" s="0" t="n">
        <v>0.582325022186453</v>
      </c>
      <c r="P44" s="0" t="n">
        <v>0.00511462508666327</v>
      </c>
      <c r="W44" s="0" t="n">
        <v>285.838887984161</v>
      </c>
    </row>
    <row r="45" customFormat="false" ht="12.75" hidden="false" customHeight="true" outlineLevel="0" collapsed="false">
      <c r="A45" s="0" t="s">
        <v>1309</v>
      </c>
      <c r="B45" s="0" t="n">
        <v>108424.59</v>
      </c>
      <c r="C45" s="0" t="n">
        <v>37605</v>
      </c>
      <c r="D45" s="0" t="n">
        <v>36273</v>
      </c>
      <c r="E45" s="0" t="n">
        <v>1332</v>
      </c>
      <c r="F45" s="0" t="n">
        <v>17737.6300007105</v>
      </c>
      <c r="G45" s="0" t="n">
        <v>19867.3699992895</v>
      </c>
      <c r="H45" s="0" t="n">
        <v>2.88324930195453</v>
      </c>
      <c r="I45" s="0" t="n">
        <v>2.85979213188873</v>
      </c>
      <c r="J45" s="0" t="n">
        <v>3.52203453453454</v>
      </c>
      <c r="K45" s="0" t="n">
        <v>0.997617348794799</v>
      </c>
      <c r="L45" s="0" t="n">
        <v>0.97510453723439</v>
      </c>
      <c r="M45" s="0" t="n">
        <v>0.00268924270929184</v>
      </c>
      <c r="O45" s="0" t="n">
        <v>0.118126388268398</v>
      </c>
      <c r="P45" s="0" t="n">
        <v>0.000666107118593335</v>
      </c>
      <c r="W45" s="0" t="n">
        <v>112.006902830275</v>
      </c>
    </row>
    <row r="46" customFormat="false" ht="12.75" hidden="false" customHeight="true" outlineLevel="0" collapsed="false">
      <c r="A46" s="0" t="s">
        <v>1310</v>
      </c>
      <c r="B46" s="0" t="n">
        <v>77191.39</v>
      </c>
      <c r="C46" s="0" t="n">
        <v>16890</v>
      </c>
      <c r="D46" s="0" t="n">
        <v>2093</v>
      </c>
      <c r="E46" s="0" t="n">
        <v>14797</v>
      </c>
      <c r="F46" s="0" t="n">
        <v>16537.3500041962</v>
      </c>
      <c r="G46" s="0" t="n">
        <v>352.649995803833</v>
      </c>
      <c r="H46" s="0" t="n">
        <v>4.57024215512137</v>
      </c>
      <c r="I46" s="0" t="n">
        <v>4.26724319159102</v>
      </c>
      <c r="J46" s="0" t="n">
        <v>4.61310062850578</v>
      </c>
      <c r="K46" s="0" t="n">
        <v>0.995554392660883</v>
      </c>
      <c r="L46" s="0" t="n">
        <v>0.130822641742806</v>
      </c>
      <c r="M46" s="0" t="n">
        <v>0.0018139535047494</v>
      </c>
      <c r="O46" s="0" t="n">
        <v>0.117196255537483</v>
      </c>
      <c r="P46" s="0" t="n">
        <v>0.000672310042003453</v>
      </c>
      <c r="W46" s="0" t="n">
        <v>2.13244561985053</v>
      </c>
    </row>
    <row r="47" customFormat="false" ht="12.75" hidden="false" customHeight="true" outlineLevel="0" collapsed="false">
      <c r="A47" s="0" t="s">
        <v>1311</v>
      </c>
      <c r="B47" s="0" t="n">
        <v>127695.47</v>
      </c>
      <c r="C47" s="0" t="n">
        <v>42490</v>
      </c>
      <c r="D47" s="0" t="n">
        <v>40951</v>
      </c>
      <c r="E47" s="0" t="n">
        <v>1539</v>
      </c>
      <c r="F47" s="0" t="n">
        <v>18031.559969902</v>
      </c>
      <c r="G47" s="0" t="n">
        <v>24458.440030098</v>
      </c>
      <c r="H47" s="0" t="n">
        <v>3.00530642504119</v>
      </c>
      <c r="I47" s="0" t="n">
        <v>2.99358770237601</v>
      </c>
      <c r="J47" s="0" t="n">
        <v>3.31712800519818</v>
      </c>
      <c r="K47" s="0" t="n">
        <v>0.999651815570537</v>
      </c>
      <c r="L47" s="0" t="n">
        <v>0.991215582349485</v>
      </c>
      <c r="M47" s="0" t="n">
        <v>0.000664663428962706</v>
      </c>
      <c r="O47" s="0" t="n">
        <v>0.107756433006171</v>
      </c>
      <c r="W47" s="0" t="n">
        <v>135.642396281429</v>
      </c>
    </row>
    <row r="48" customFormat="false" ht="12.75" hidden="false" customHeight="true" outlineLevel="0" collapsed="false">
      <c r="A48" s="0" t="s">
        <v>1312</v>
      </c>
      <c r="B48" s="0" t="n">
        <v>289152.09</v>
      </c>
      <c r="C48" s="0" t="n">
        <v>153558</v>
      </c>
      <c r="D48" s="0" t="n">
        <v>152838</v>
      </c>
      <c r="E48" s="0" t="n">
        <v>720</v>
      </c>
      <c r="F48" s="0" t="n">
        <v>18807.8477034569</v>
      </c>
      <c r="G48" s="0" t="n">
        <v>134750.152296543</v>
      </c>
      <c r="H48" s="0" t="n">
        <v>1.88301547298089</v>
      </c>
      <c r="I48" s="0" t="n">
        <v>1.88369737892409</v>
      </c>
      <c r="J48" s="0" t="n">
        <v>1.73826388888889</v>
      </c>
      <c r="K48" s="0" t="n">
        <v>0.999639761585939</v>
      </c>
      <c r="L48" s="0" t="n">
        <v>0.999639761585939</v>
      </c>
      <c r="M48" s="0" t="n">
        <v>0.996135978686412</v>
      </c>
      <c r="O48" s="0" t="n">
        <v>0.671768005193569</v>
      </c>
      <c r="P48" s="0" t="n">
        <v>0.657126687571651</v>
      </c>
      <c r="W48" s="0" t="n">
        <v>716.457057825793</v>
      </c>
    </row>
    <row r="49" customFormat="false" ht="12.75" hidden="false" customHeight="true" outlineLevel="0" collapsed="false">
      <c r="A49" s="0" t="s">
        <v>1313</v>
      </c>
      <c r="B49" s="0" t="n">
        <v>200037.59</v>
      </c>
      <c r="C49" s="0" t="n">
        <v>98478</v>
      </c>
      <c r="D49" s="0" t="n">
        <v>97925</v>
      </c>
      <c r="E49" s="0" t="n">
        <v>553</v>
      </c>
      <c r="F49" s="0" t="n">
        <v>18412.9973356724</v>
      </c>
      <c r="G49" s="0" t="n">
        <v>80065.0026643276</v>
      </c>
      <c r="H49" s="0" t="n">
        <v>2.03129216677837</v>
      </c>
      <c r="I49" s="0" t="n">
        <v>2.03142823589482</v>
      </c>
      <c r="J49" s="0" t="n">
        <v>2.00719710669078</v>
      </c>
      <c r="K49" s="0" t="n">
        <v>0.999091151874862</v>
      </c>
      <c r="L49" s="0" t="n">
        <v>0.999091151874862</v>
      </c>
      <c r="M49" s="0" t="n">
        <v>0.0131020863428666</v>
      </c>
      <c r="O49" s="0" t="n">
        <v>0.212994701880338</v>
      </c>
      <c r="W49" s="0" t="n">
        <v>434.828731057349</v>
      </c>
    </row>
    <row r="50" customFormat="false" ht="12.75" hidden="false" customHeight="true" outlineLevel="0" collapsed="false">
      <c r="A50" s="0" t="s">
        <v>1314</v>
      </c>
      <c r="B50" s="0" t="n">
        <v>159718.38</v>
      </c>
      <c r="C50" s="0" t="n">
        <v>52845</v>
      </c>
      <c r="D50" s="0" t="n">
        <v>51461</v>
      </c>
      <c r="E50" s="0" t="n">
        <v>1384</v>
      </c>
      <c r="F50" s="0" t="n">
        <v>18527.7098359466</v>
      </c>
      <c r="G50" s="0" t="n">
        <v>34317.2901640534</v>
      </c>
      <c r="H50" s="0" t="n">
        <v>3.02239341470338</v>
      </c>
      <c r="I50" s="0" t="n">
        <v>3.02175530984629</v>
      </c>
      <c r="J50" s="0" t="n">
        <v>3.04611994219653</v>
      </c>
      <c r="K50" s="0" t="n">
        <v>0.999533626235682</v>
      </c>
      <c r="L50" s="0" t="n">
        <v>0.9953193158638</v>
      </c>
      <c r="M50" s="0" t="n">
        <v>0.00153262199905853</v>
      </c>
      <c r="O50" s="0" t="n">
        <v>0.135368397928762</v>
      </c>
      <c r="W50" s="0" t="n">
        <v>185.221435719339</v>
      </c>
    </row>
    <row r="51" customFormat="false" ht="12.75" hidden="false" customHeight="true" outlineLevel="0" collapsed="false">
      <c r="A51" s="0" t="s">
        <v>1315</v>
      </c>
      <c r="B51" s="0" t="n">
        <v>153440.47</v>
      </c>
      <c r="C51" s="0" t="n">
        <v>50767</v>
      </c>
      <c r="D51" s="0" t="n">
        <v>49619</v>
      </c>
      <c r="E51" s="0" t="n">
        <v>1148</v>
      </c>
      <c r="F51" s="0" t="n">
        <v>18646.9900335073</v>
      </c>
      <c r="G51" s="0" t="n">
        <v>32120.0099664927</v>
      </c>
      <c r="H51" s="0" t="n">
        <v>3.02244509228436</v>
      </c>
      <c r="I51" s="0" t="n">
        <v>3.0220943590157</v>
      </c>
      <c r="J51" s="0" t="n">
        <v>3.03760452961672</v>
      </c>
      <c r="K51" s="0" t="n">
        <v>0.999536678726017</v>
      </c>
      <c r="L51" s="0" t="n">
        <v>0.997920131460889</v>
      </c>
      <c r="M51" s="0" t="n">
        <v>0.00152328312035521</v>
      </c>
      <c r="O51" s="0" t="n">
        <v>0.391160696183566</v>
      </c>
      <c r="W51" s="0" t="n">
        <v>172.253054829628</v>
      </c>
    </row>
    <row r="52" customFormat="false" ht="12.75" hidden="false" customHeight="true" outlineLevel="0" collapsed="false">
      <c r="A52" s="0" t="s">
        <v>1316</v>
      </c>
      <c r="B52" s="0" t="n">
        <v>127160.03</v>
      </c>
      <c r="C52" s="0" t="n">
        <v>36445</v>
      </c>
      <c r="D52" s="0" t="n">
        <v>31970</v>
      </c>
      <c r="E52" s="0" t="n">
        <v>4475</v>
      </c>
      <c r="F52" s="0" t="n">
        <v>19546.889998436</v>
      </c>
      <c r="G52" s="0" t="n">
        <v>16898.110001564</v>
      </c>
      <c r="H52" s="0" t="n">
        <v>3.48909397722596</v>
      </c>
      <c r="I52" s="0" t="n">
        <v>3.47966030653738</v>
      </c>
      <c r="J52" s="0" t="n">
        <v>3.55648938547486</v>
      </c>
      <c r="K52" s="0" t="n">
        <v>0.998891613567515</v>
      </c>
      <c r="L52" s="0" t="n">
        <v>0.942130959348543</v>
      </c>
      <c r="M52" s="0" t="n">
        <v>0.00151843272551277</v>
      </c>
      <c r="O52" s="0" t="n">
        <v>0.375867369381879</v>
      </c>
      <c r="W52" s="0" t="n">
        <v>86.4490975439884</v>
      </c>
    </row>
    <row r="53" customFormat="false" ht="12.75" hidden="false" customHeight="true" outlineLevel="0" collapsed="false">
      <c r="A53" s="0" t="s">
        <v>1317</v>
      </c>
      <c r="B53" s="0" t="n">
        <v>100266.09250975</v>
      </c>
      <c r="C53" s="0" t="n">
        <v>22378.1769768</v>
      </c>
      <c r="D53" s="0" t="n">
        <v>4955.83151268959</v>
      </c>
      <c r="E53" s="0" t="n">
        <v>17422.3454641104</v>
      </c>
      <c r="F53" s="0" t="n">
        <v>20862.0679622489</v>
      </c>
      <c r="G53" s="0" t="n">
        <v>1516.10901455103</v>
      </c>
      <c r="H53" s="0" t="n">
        <v>4.48052996513964</v>
      </c>
      <c r="I53" s="0" t="n">
        <v>4.44519626016909</v>
      </c>
      <c r="J53" s="0" t="n">
        <v>4.49058072948212</v>
      </c>
      <c r="K53" s="0" t="n">
        <v>0.997343109337911</v>
      </c>
      <c r="L53" s="0" t="n">
        <v>0.267542082524052</v>
      </c>
      <c r="M53" s="0" t="n">
        <v>0.00152520134876613</v>
      </c>
      <c r="O53" s="0" t="n">
        <v>0.247976801170385</v>
      </c>
      <c r="W53" s="0" t="n">
        <v>7.26729975808014</v>
      </c>
    </row>
    <row r="54" customFormat="false" ht="12.75" hidden="false" customHeight="true" outlineLevel="0" collapsed="false">
      <c r="A54" s="0" t="s">
        <v>1318</v>
      </c>
      <c r="B54" s="0" t="n">
        <v>174223.20883186</v>
      </c>
      <c r="C54" s="0" t="n">
        <v>64737.5930722485</v>
      </c>
      <c r="D54" s="0" t="n">
        <v>64176.0431173573</v>
      </c>
      <c r="E54" s="0" t="n">
        <v>561.549954891205</v>
      </c>
      <c r="F54" s="0" t="n">
        <v>19174.4080450875</v>
      </c>
      <c r="G54" s="0" t="n">
        <v>45563.185027161</v>
      </c>
      <c r="H54" s="0" t="n">
        <v>2.69122160036787</v>
      </c>
      <c r="I54" s="0" t="n">
        <v>2.68587060270535</v>
      </c>
      <c r="J54" s="0" t="n">
        <v>3.30275376009736</v>
      </c>
      <c r="K54" s="0" t="n">
        <v>0.999534755709618</v>
      </c>
      <c r="L54" s="0" t="n">
        <v>0.998883895796728</v>
      </c>
      <c r="M54" s="0" t="n">
        <v>0.994776283704897</v>
      </c>
      <c r="N54" s="0" t="n">
        <v>0.994776283704897</v>
      </c>
      <c r="O54" s="0" t="n">
        <v>0.392126086224733</v>
      </c>
      <c r="P54" s="0" t="n">
        <v>0.351706128944344</v>
      </c>
      <c r="W54" s="0" t="n">
        <v>237.624989100168</v>
      </c>
    </row>
    <row r="55" customFormat="false" ht="12.75" hidden="false" customHeight="true" outlineLevel="0" collapsed="false">
      <c r="A55" s="0" t="s">
        <v>1319</v>
      </c>
      <c r="B55" s="0" t="n">
        <v>178895.613589586</v>
      </c>
      <c r="C55" s="0" t="n">
        <v>69163.0144734383</v>
      </c>
      <c r="D55" s="0" t="n">
        <v>68878.2607526779</v>
      </c>
      <c r="E55" s="0" t="n">
        <v>284.753720760345</v>
      </c>
      <c r="F55" s="0" t="n">
        <v>19094.7733416541</v>
      </c>
      <c r="G55" s="0" t="n">
        <v>50068.2411317842</v>
      </c>
      <c r="H55" s="0" t="n">
        <v>2.58657918472148</v>
      </c>
      <c r="I55" s="0" t="n">
        <v>2.58525119178619</v>
      </c>
      <c r="J55" s="0" t="n">
        <v>2.90780358674317</v>
      </c>
      <c r="K55" s="0" t="n">
        <v>0.999297786475003</v>
      </c>
      <c r="L55" s="0" t="n">
        <v>0.998200404297436</v>
      </c>
      <c r="M55" s="0" t="n">
        <v>0.0193559156993802</v>
      </c>
      <c r="N55" s="0" t="n">
        <v>0.0189078757890465</v>
      </c>
      <c r="O55" s="0" t="n">
        <v>0.23811030950754</v>
      </c>
      <c r="P55" s="0" t="n">
        <v>0.0014346459061947</v>
      </c>
      <c r="W55" s="0" t="n">
        <v>262.209140878165</v>
      </c>
    </row>
    <row r="56" customFormat="false" ht="12.75" hidden="false" customHeight="true" outlineLevel="0" collapsed="false">
      <c r="A56" s="0" t="s">
        <v>1320</v>
      </c>
      <c r="B56" s="0" t="n">
        <v>104895.991253636</v>
      </c>
      <c r="C56" s="0" t="n">
        <v>29833.0629478693</v>
      </c>
      <c r="D56" s="0" t="n">
        <v>25555.2221070528</v>
      </c>
      <c r="E56" s="0" t="n">
        <v>4277.8408408165</v>
      </c>
      <c r="F56" s="0" t="n">
        <v>18821.4991304836</v>
      </c>
      <c r="G56" s="0" t="n">
        <v>11011.5638173857</v>
      </c>
      <c r="H56" s="0" t="n">
        <v>3.51609861303657</v>
      </c>
      <c r="I56" s="0" t="n">
        <v>3.49350113427271</v>
      </c>
      <c r="J56" s="0" t="n">
        <v>3.65109278658317</v>
      </c>
      <c r="K56" s="0" t="n">
        <v>0.99851261292696</v>
      </c>
      <c r="L56" s="0" t="n">
        <v>0.918073964740352</v>
      </c>
      <c r="M56" s="0" t="n">
        <v>0.00151639135030718</v>
      </c>
      <c r="N56" s="0" t="n">
        <v>0.00106912086527979</v>
      </c>
      <c r="O56" s="0" t="n">
        <v>0.214659741545726</v>
      </c>
      <c r="P56" s="0" t="n">
        <v>0.00106912086527979</v>
      </c>
      <c r="W56" s="0" t="n">
        <v>58.5052430789173</v>
      </c>
    </row>
    <row r="57" customFormat="false" ht="12.75" hidden="false" customHeight="true" outlineLevel="0" collapsed="false">
      <c r="A57" s="0" t="s">
        <v>1321</v>
      </c>
      <c r="B57" s="0" t="n">
        <v>164806.543657917</v>
      </c>
      <c r="C57" s="0" t="n">
        <v>71352.0384312868</v>
      </c>
      <c r="D57" s="0" t="n">
        <v>71094.7294121981</v>
      </c>
      <c r="E57" s="0" t="n">
        <v>257.309019088745</v>
      </c>
      <c r="F57" s="0" t="n">
        <v>19169.1912161507</v>
      </c>
      <c r="G57" s="0" t="n">
        <v>52182.8472151361</v>
      </c>
      <c r="H57" s="0" t="n">
        <v>2.30976643809032</v>
      </c>
      <c r="I57" s="0" t="n">
        <v>2.30584706863621</v>
      </c>
      <c r="J57" s="0" t="n">
        <v>3.39269198727186</v>
      </c>
      <c r="K57" s="0" t="n">
        <v>0.999538680570075</v>
      </c>
      <c r="L57" s="0" t="n">
        <v>0.998913426421494</v>
      </c>
      <c r="M57" s="0" t="n">
        <v>0.0043192724026287</v>
      </c>
      <c r="N57" s="0" t="n">
        <v>0.00106752877765333</v>
      </c>
      <c r="O57" s="0" t="n">
        <v>0.428361838644023</v>
      </c>
      <c r="P57" s="0" t="n">
        <v>0.00176976505895973</v>
      </c>
      <c r="W57" s="0" t="n">
        <v>272.22247734255</v>
      </c>
    </row>
    <row r="58" customFormat="false" ht="12.75" hidden="false" customHeight="true" outlineLevel="0" collapsed="false">
      <c r="A58" s="0" t="s">
        <v>1322</v>
      </c>
      <c r="B58" s="0" t="n">
        <v>143683.872851691</v>
      </c>
      <c r="C58" s="0" t="n">
        <v>61049.6208155155</v>
      </c>
      <c r="D58" s="0" t="n">
        <v>60751.5599758625</v>
      </c>
      <c r="E58" s="0" t="n">
        <v>298.060839653015</v>
      </c>
      <c r="F58" s="0" t="n">
        <v>19284.3980539018</v>
      </c>
      <c r="G58" s="0" t="n">
        <v>41765.2227616137</v>
      </c>
      <c r="H58" s="0" t="n">
        <v>2.35355880892178</v>
      </c>
      <c r="I58" s="0" t="n">
        <v>2.34910891981254</v>
      </c>
      <c r="J58" s="0" t="n">
        <v>3.26054714533263</v>
      </c>
      <c r="K58" s="0" t="n">
        <v>0.999238383307389</v>
      </c>
      <c r="L58" s="0" t="n">
        <v>0.998306001937576</v>
      </c>
      <c r="M58" s="0" t="n">
        <v>0.00151381465207497</v>
      </c>
      <c r="N58" s="0" t="n">
        <v>0.00106444354170832</v>
      </c>
      <c r="O58" s="0" t="n">
        <v>0.293123584247337</v>
      </c>
      <c r="P58" s="0" t="n">
        <v>0.00106444354170832</v>
      </c>
      <c r="W58" s="0" t="n">
        <v>216.57519537232</v>
      </c>
    </row>
    <row r="59" customFormat="false" ht="12.75" hidden="false" customHeight="true" outlineLevel="0" collapsed="false">
      <c r="A59" s="0" t="s">
        <v>1323</v>
      </c>
      <c r="B59" s="0" t="n">
        <v>88252.18</v>
      </c>
      <c r="C59" s="0" t="n">
        <v>19489</v>
      </c>
      <c r="D59" s="0" t="n">
        <v>4604</v>
      </c>
      <c r="E59" s="0" t="n">
        <v>14885</v>
      </c>
      <c r="F59" s="0" t="n">
        <v>18394.0800029039</v>
      </c>
      <c r="G59" s="0" t="n">
        <v>1094.91999709606</v>
      </c>
      <c r="H59" s="0" t="n">
        <v>4.52830725024373</v>
      </c>
      <c r="I59" s="0" t="n">
        <v>4.37858166811468</v>
      </c>
      <c r="J59" s="0" t="n">
        <v>4.57461807188445</v>
      </c>
      <c r="K59" s="0" t="n">
        <v>0.994648896224619</v>
      </c>
      <c r="L59" s="0" t="n">
        <v>0.292623169641049</v>
      </c>
      <c r="M59" s="0" t="n">
        <v>0.00151591280083954</v>
      </c>
      <c r="N59" s="0" t="n">
        <v>0.00106847594590702</v>
      </c>
      <c r="O59" s="0" t="n">
        <v>0.289136658067205</v>
      </c>
      <c r="P59" s="0" t="n">
        <v>0.00106847594590702</v>
      </c>
      <c r="W59" s="0" t="n">
        <v>5.95256733102826</v>
      </c>
    </row>
    <row r="60" customFormat="false" ht="12.75" hidden="false" customHeight="true" outlineLevel="0" collapsed="false">
      <c r="A60" s="0" t="s">
        <v>1324</v>
      </c>
      <c r="B60" s="0" t="n">
        <v>141272.419469149</v>
      </c>
      <c r="C60" s="0" t="n">
        <v>47979.2633261681</v>
      </c>
      <c r="D60" s="0" t="n">
        <v>46962.9269969463</v>
      </c>
      <c r="E60" s="0" t="n">
        <v>1016.33632922173</v>
      </c>
      <c r="F60" s="0" t="n">
        <v>19469.317967945</v>
      </c>
      <c r="G60" s="0" t="n">
        <v>28509.9453582231</v>
      </c>
      <c r="H60" s="0" t="n">
        <v>2.94444744823955</v>
      </c>
      <c r="I60" s="0" t="n">
        <v>2.93366674095599</v>
      </c>
      <c r="J60" s="0" t="n">
        <v>3.44260298452875</v>
      </c>
      <c r="K60" s="0" t="n">
        <v>0.999288726953047</v>
      </c>
      <c r="L60" s="0" t="n">
        <v>0.991929542032278</v>
      </c>
      <c r="M60" s="0" t="n">
        <v>0.138090645670474</v>
      </c>
      <c r="O60" s="0" t="n">
        <v>0.334078461154126</v>
      </c>
      <c r="P60" s="0" t="n">
        <v>0.048444580931867</v>
      </c>
      <c r="W60" s="0" t="n">
        <v>146.435254718029</v>
      </c>
    </row>
    <row r="61" customFormat="false" ht="12.75" hidden="false" customHeight="true" outlineLevel="0" collapsed="false">
      <c r="A61" s="0" t="s">
        <v>1325</v>
      </c>
      <c r="B61" s="0" t="n">
        <v>123161.482160548</v>
      </c>
      <c r="C61" s="0" t="n">
        <v>41326.6375356913</v>
      </c>
      <c r="D61" s="0" t="n">
        <v>40033.0553324223</v>
      </c>
      <c r="E61" s="0" t="n">
        <v>1293.582203269</v>
      </c>
      <c r="F61" s="0" t="n">
        <v>19526.4251851205</v>
      </c>
      <c r="G61" s="0" t="n">
        <v>21800.2123505707</v>
      </c>
      <c r="H61" s="0" t="n">
        <v>2.98019605524841</v>
      </c>
      <c r="I61" s="0" t="n">
        <v>2.96150217151477</v>
      </c>
      <c r="J61" s="0" t="n">
        <v>3.55872386739335</v>
      </c>
      <c r="K61" s="0" t="n">
        <v>0.998668182023858</v>
      </c>
      <c r="L61" s="0" t="n">
        <v>0.986524488665686</v>
      </c>
      <c r="M61" s="0" t="n">
        <v>0.00125702125079559</v>
      </c>
      <c r="O61" s="0" t="n">
        <v>0.20570546253506</v>
      </c>
      <c r="W61" s="0" t="n">
        <v>111.64466687524</v>
      </c>
    </row>
    <row r="62" customFormat="false" ht="12.75" hidden="false" customHeight="true" outlineLevel="0" collapsed="false">
      <c r="A62" s="0" t="s">
        <v>1326</v>
      </c>
      <c r="B62" s="0" t="n">
        <v>79075.2557133722</v>
      </c>
      <c r="C62" s="0" t="n">
        <v>17401.9073283672</v>
      </c>
      <c r="D62" s="0" t="n">
        <v>2481.62995243073</v>
      </c>
      <c r="E62" s="0" t="n">
        <v>14920.2773759365</v>
      </c>
      <c r="F62" s="0" t="n">
        <v>16964.5372141045</v>
      </c>
      <c r="G62" s="0" t="n">
        <v>437.370114262748</v>
      </c>
      <c r="H62" s="0" t="n">
        <v>4.54405682212029</v>
      </c>
      <c r="I62" s="0" t="n">
        <v>4.43244410257509</v>
      </c>
      <c r="J62" s="0" t="n">
        <v>4.56262091854536</v>
      </c>
      <c r="K62" s="0" t="n">
        <v>0.993585999784598</v>
      </c>
      <c r="L62" s="0" t="n">
        <v>0.166872799475389</v>
      </c>
      <c r="M62" s="0" t="n">
        <v>0.000445554111978875</v>
      </c>
      <c r="O62" s="0" t="n">
        <v>0.162989126833186</v>
      </c>
      <c r="W62" s="0" t="n">
        <v>2.57814350455204</v>
      </c>
    </row>
    <row r="63" customFormat="false" ht="12.75" hidden="false" customHeight="true" outlineLevel="0" collapsed="false">
      <c r="A63" s="0" t="s">
        <v>1327</v>
      </c>
      <c r="B63" s="0" t="n">
        <v>81073.665429405</v>
      </c>
      <c r="C63" s="0" t="n">
        <v>17843.673227191</v>
      </c>
      <c r="D63" s="0" t="n">
        <v>1597.18595910072</v>
      </c>
      <c r="E63" s="0" t="n">
        <v>16246.4872680902</v>
      </c>
      <c r="F63" s="0" t="n">
        <v>17537.6473919136</v>
      </c>
      <c r="G63" s="0" t="n">
        <v>306.025835277343</v>
      </c>
      <c r="H63" s="0" t="n">
        <v>4.54355246238546</v>
      </c>
      <c r="I63" s="0" t="n">
        <v>4.17963381278264</v>
      </c>
      <c r="J63" s="0" t="n">
        <v>4.57932916585428</v>
      </c>
      <c r="K63" s="0" t="n">
        <v>0.993462388694882</v>
      </c>
      <c r="L63" s="0" t="n">
        <v>0.109750254697123</v>
      </c>
      <c r="O63" s="0" t="n">
        <v>0.102945897142746</v>
      </c>
      <c r="W63" s="0" t="n">
        <v>1.74496515090415</v>
      </c>
    </row>
    <row r="64" customFormat="false" ht="12.75" hidden="false" customHeight="true" outlineLevel="0" collapsed="false">
      <c r="A64" s="0" t="s">
        <v>1328</v>
      </c>
      <c r="B64" s="0" t="n">
        <v>75784.2905721664</v>
      </c>
      <c r="C64" s="0" t="n">
        <v>16696.1889514923</v>
      </c>
      <c r="D64" s="0" t="n">
        <v>1606.59575653076</v>
      </c>
      <c r="E64" s="0" t="n">
        <v>15089.5931949615</v>
      </c>
      <c r="F64" s="0" t="n">
        <v>16358.4972530355</v>
      </c>
      <c r="G64" s="0" t="n">
        <v>337.691698456845</v>
      </c>
      <c r="H64" s="0" t="n">
        <v>4.53901730462824</v>
      </c>
      <c r="I64" s="0" t="n">
        <v>4.22543107988595</v>
      </c>
      <c r="J64" s="0" t="n">
        <v>4.57240497064867</v>
      </c>
      <c r="K64" s="0" t="n">
        <v>0.98926631147714</v>
      </c>
      <c r="L64" s="0" t="n">
        <v>0.112647970685851</v>
      </c>
      <c r="O64" s="0" t="n">
        <v>0.105446466324068</v>
      </c>
      <c r="W64" s="0" t="n">
        <v>2.06431980415672</v>
      </c>
    </row>
    <row r="65" customFormat="false" ht="12.75" hidden="false" customHeight="true" outlineLevel="0" collapsed="false">
      <c r="A65" s="0" t="s">
        <v>1329</v>
      </c>
      <c r="B65" s="0" t="n">
        <v>191046.521454453</v>
      </c>
      <c r="C65" s="0" t="n">
        <v>79960.177672863</v>
      </c>
      <c r="D65" s="0" t="n">
        <v>79865.1106333733</v>
      </c>
      <c r="E65" s="0" t="n">
        <v>95.0670394897461</v>
      </c>
      <c r="F65" s="0" t="n">
        <v>18386.2749109548</v>
      </c>
      <c r="G65" s="0" t="n">
        <v>61573.9027619082</v>
      </c>
      <c r="H65" s="0" t="n">
        <v>2.38927084724689</v>
      </c>
      <c r="I65" s="0" t="n">
        <v>2.38792172694202</v>
      </c>
      <c r="J65" s="0" t="n">
        <v>3.52265675033849</v>
      </c>
      <c r="K65" s="0" t="n">
        <v>0.999058225934168</v>
      </c>
      <c r="L65" s="0" t="n">
        <v>0.998242857694131</v>
      </c>
      <c r="M65" s="0" t="n">
        <v>0.151009720119911</v>
      </c>
      <c r="O65" s="0" t="n">
        <v>0.590769937969109</v>
      </c>
      <c r="P65" s="0" t="n">
        <v>0.0353938212113895</v>
      </c>
      <c r="W65" s="0" t="n">
        <v>334.890580392776</v>
      </c>
    </row>
    <row r="66" customFormat="false" ht="12.75" hidden="false" customHeight="true" outlineLevel="0" collapsed="false">
      <c r="A66" s="0" t="s">
        <v>1330</v>
      </c>
      <c r="B66" s="0" t="n">
        <v>116079.851642327</v>
      </c>
      <c r="C66" s="0" t="n">
        <v>41053.586540699</v>
      </c>
      <c r="D66" s="0" t="n">
        <v>40614.4625717402</v>
      </c>
      <c r="E66" s="0" t="n">
        <v>439.123968958855</v>
      </c>
      <c r="F66" s="0" t="n">
        <v>17844.0661194193</v>
      </c>
      <c r="G66" s="0" t="n">
        <v>23209.5204212797</v>
      </c>
      <c r="H66" s="0" t="n">
        <v>2.82752035628483</v>
      </c>
      <c r="I66" s="0" t="n">
        <v>2.81752072463574</v>
      </c>
      <c r="J66" s="0" t="n">
        <v>3.75238370707438</v>
      </c>
      <c r="K66" s="0" t="n">
        <v>0.997534803238759</v>
      </c>
      <c r="L66" s="0" t="n">
        <v>0.990901016455037</v>
      </c>
      <c r="M66" s="0" t="n">
        <v>0.13116635758744</v>
      </c>
      <c r="O66" s="0" t="n">
        <v>0.545302811071374</v>
      </c>
      <c r="P66" s="0" t="n">
        <v>0.0301796343085657</v>
      </c>
      <c r="W66" s="0" t="n">
        <v>130.068563218454</v>
      </c>
    </row>
    <row r="67" customFormat="false" ht="12.75" hidden="false" customHeight="true" outlineLevel="0" collapsed="false">
      <c r="A67" s="0" t="s">
        <v>1331</v>
      </c>
      <c r="B67" s="0" t="n">
        <v>70299.0189871097</v>
      </c>
      <c r="C67" s="0" t="n">
        <v>15466.4321341515</v>
      </c>
      <c r="D67" s="0" t="n">
        <v>8042.3051674366</v>
      </c>
      <c r="E67" s="0" t="n">
        <v>7424.12696671486</v>
      </c>
      <c r="F67" s="0" t="n">
        <v>14433.2521303678</v>
      </c>
      <c r="G67" s="0" t="n">
        <v>1033.18000378362</v>
      </c>
      <c r="H67" s="0" t="n">
        <v>4.54526411633633</v>
      </c>
      <c r="I67" s="0" t="n">
        <v>4.58606462137988</v>
      </c>
      <c r="J67" s="0" t="n">
        <v>4.50106631179756</v>
      </c>
      <c r="K67" s="0" t="n">
        <v>0.98753689242855</v>
      </c>
      <c r="L67" s="0" t="n">
        <v>0.576846702744354</v>
      </c>
      <c r="M67" s="0" t="n">
        <v>0.105979207039072</v>
      </c>
      <c r="O67" s="0" t="n">
        <v>0.486108342702876</v>
      </c>
      <c r="P67" s="0" t="n">
        <v>0.011348554656086</v>
      </c>
      <c r="W67" s="0" t="n">
        <v>7.15833129256983</v>
      </c>
    </row>
    <row r="68" customFormat="false" ht="12.75" hidden="false" customHeight="true" outlineLevel="0" collapsed="false">
      <c r="A68" s="0" t="s">
        <v>1332</v>
      </c>
      <c r="B68" s="0" t="n">
        <v>120874.168574474</v>
      </c>
      <c r="C68" s="0" t="n">
        <v>37704.3280944824</v>
      </c>
      <c r="D68" s="0" t="n">
        <v>37270.8663926125</v>
      </c>
      <c r="E68" s="0" t="n">
        <v>433.461701869965</v>
      </c>
      <c r="F68" s="0" t="n">
        <v>17563.0573451037</v>
      </c>
      <c r="G68" s="0" t="n">
        <v>20141.2707493787</v>
      </c>
      <c r="H68" s="0" t="n">
        <v>3.20584332577358</v>
      </c>
      <c r="I68" s="0" t="n">
        <v>3.1997453550689</v>
      </c>
      <c r="J68" s="0" t="n">
        <v>3.73017258120651</v>
      </c>
      <c r="K68" s="0" t="n">
        <v>0.998578818464298</v>
      </c>
      <c r="L68" s="0" t="n">
        <v>0.992863740043597</v>
      </c>
      <c r="M68" s="0" t="n">
        <v>0.0665469775032861</v>
      </c>
      <c r="O68" s="0" t="n">
        <v>0.483545309017578</v>
      </c>
      <c r="P68" s="0" t="n">
        <v>0.0113291803650628</v>
      </c>
      <c r="W68" s="0" t="n">
        <v>114.67975281077</v>
      </c>
    </row>
    <row r="69" customFormat="false" ht="12.75" hidden="false" customHeight="true" outlineLevel="0" collapsed="false">
      <c r="A69" s="0" t="s">
        <v>1333</v>
      </c>
      <c r="B69" s="0" t="n">
        <v>152244.150894942</v>
      </c>
      <c r="C69" s="0" t="n">
        <v>54088.8973648548</v>
      </c>
      <c r="D69" s="0" t="n">
        <v>53859.6797454357</v>
      </c>
      <c r="E69" s="0" t="n">
        <v>229.217619419098</v>
      </c>
      <c r="F69" s="0" t="n">
        <v>18075.0609254624</v>
      </c>
      <c r="G69" s="0" t="n">
        <v>36013.8364393925</v>
      </c>
      <c r="H69" s="0" t="n">
        <v>2.81470243085165</v>
      </c>
      <c r="I69" s="0" t="n">
        <v>2.81426418302554</v>
      </c>
      <c r="J69" s="0" t="n">
        <v>2.9176783173612</v>
      </c>
      <c r="K69" s="0" t="n">
        <v>0.997938924026125</v>
      </c>
      <c r="L69" s="0" t="n">
        <v>0.997464703368378</v>
      </c>
      <c r="M69" s="0" t="n">
        <v>0.0640645334397537</v>
      </c>
      <c r="O69" s="0" t="n">
        <v>0.490796900303158</v>
      </c>
      <c r="P69" s="0" t="n">
        <v>0.011282495872417</v>
      </c>
      <c r="W69" s="0" t="n">
        <v>199.246003030948</v>
      </c>
    </row>
    <row r="70" customFormat="false" ht="12.75" hidden="false" customHeight="true" outlineLevel="0" collapsed="false">
      <c r="A70" s="0" t="s">
        <v>1334</v>
      </c>
      <c r="B70" s="0" t="n">
        <v>99660.69</v>
      </c>
      <c r="C70" s="0" t="n">
        <v>30499</v>
      </c>
      <c r="D70" s="0" t="n">
        <v>29780</v>
      </c>
      <c r="E70" s="0" t="n">
        <v>719</v>
      </c>
      <c r="F70" s="0" t="n">
        <v>17476.5300145149</v>
      </c>
      <c r="G70" s="0" t="n">
        <v>13022.4699854851</v>
      </c>
      <c r="H70" s="0" t="n">
        <v>3.26767074330306</v>
      </c>
      <c r="I70" s="0" t="n">
        <v>3.25361081262592</v>
      </c>
      <c r="J70" s="0" t="n">
        <v>3.85001390820584</v>
      </c>
      <c r="K70" s="0" t="n">
        <v>0.996773190290986</v>
      </c>
      <c r="L70" s="0" t="n">
        <v>0.989148148130562</v>
      </c>
      <c r="M70" s="0" t="n">
        <v>0.00327502018398168</v>
      </c>
      <c r="O70" s="0" t="n">
        <v>0.118027093147354</v>
      </c>
      <c r="W70" s="0" t="n">
        <v>74.5140481243669</v>
      </c>
    </row>
    <row r="71" customFormat="false" ht="12.75" hidden="false" customHeight="true" outlineLevel="0" collapsed="false">
      <c r="A71" s="0" t="s">
        <v>1335</v>
      </c>
      <c r="B71" s="0" t="n">
        <v>69260.0981040788</v>
      </c>
      <c r="C71" s="0" t="n">
        <v>14972.0567603111</v>
      </c>
      <c r="D71" s="0" t="n">
        <v>1154.14157819748</v>
      </c>
      <c r="E71" s="0" t="n">
        <v>13817.9151821136</v>
      </c>
      <c r="F71" s="0" t="n">
        <v>14776.7895220376</v>
      </c>
      <c r="G71" s="0" t="n">
        <v>195.267238273547</v>
      </c>
      <c r="H71" s="0" t="n">
        <v>4.62595748953329</v>
      </c>
      <c r="I71" s="0" t="n">
        <v>4.68762234015662</v>
      </c>
      <c r="J71" s="0" t="n">
        <v>4.62080693193616</v>
      </c>
      <c r="K71" s="0" t="n">
        <v>0.991844068288254</v>
      </c>
      <c r="L71" s="0" t="n">
        <v>0.0958245850713803</v>
      </c>
      <c r="M71" s="0" t="n">
        <v>0.00288547675289315</v>
      </c>
      <c r="O71" s="0" t="n">
        <v>0.067554121376738</v>
      </c>
      <c r="W71" s="0" t="n">
        <v>1.32144562242246</v>
      </c>
    </row>
    <row r="72" customFormat="false" ht="12.75" hidden="false" customHeight="true" outlineLevel="0" collapsed="false">
      <c r="A72" s="0" t="s">
        <v>1336</v>
      </c>
      <c r="B72" s="0" t="n">
        <v>72100.6028809536</v>
      </c>
      <c r="C72" s="0" t="n">
        <v>15559.7796843052</v>
      </c>
      <c r="D72" s="0" t="n">
        <v>1393.03662502766</v>
      </c>
      <c r="E72" s="0" t="n">
        <v>14166.7430592775</v>
      </c>
      <c r="F72" s="0" t="n">
        <v>15219.6114206065</v>
      </c>
      <c r="G72" s="0" t="n">
        <v>340.168263698646</v>
      </c>
      <c r="H72" s="0" t="n">
        <v>4.63378044829773</v>
      </c>
      <c r="I72" s="0" t="n">
        <v>4.60485496329089</v>
      </c>
      <c r="J72" s="0" t="n">
        <v>4.63662473366682</v>
      </c>
      <c r="K72" s="0" t="n">
        <v>0.989277343608525</v>
      </c>
      <c r="L72" s="0" t="n">
        <v>0.106545673658697</v>
      </c>
      <c r="M72" s="0" t="n">
        <v>0.00288602246203937</v>
      </c>
      <c r="O72" s="0" t="n">
        <v>0.0945633772426011</v>
      </c>
      <c r="W72" s="0" t="n">
        <v>2.23506536597955</v>
      </c>
    </row>
    <row r="73" customFormat="false" ht="12.75" hidden="false" customHeight="true" outlineLevel="0" collapsed="false">
      <c r="A73" s="0" t="s">
        <v>1337</v>
      </c>
      <c r="B73" s="0" t="n">
        <v>76590.3219117141</v>
      </c>
      <c r="C73" s="0" t="n">
        <v>16686.1183742285</v>
      </c>
      <c r="D73" s="0" t="n">
        <v>1612.52204120159</v>
      </c>
      <c r="E73" s="0" t="n">
        <v>15073.5963330269</v>
      </c>
      <c r="F73" s="0" t="n">
        <v>16348.2634670727</v>
      </c>
      <c r="G73" s="0" t="n">
        <v>337.854907155778</v>
      </c>
      <c r="H73" s="0" t="n">
        <v>4.59006224179777</v>
      </c>
      <c r="I73" s="0" t="n">
        <v>4.56637213192095</v>
      </c>
      <c r="J73" s="0" t="n">
        <v>4.59259652913643</v>
      </c>
      <c r="K73" s="0" t="n">
        <v>0.991911779457197</v>
      </c>
      <c r="L73" s="0" t="n">
        <v>0.123246862303556</v>
      </c>
      <c r="M73" s="0" t="n">
        <v>0.000953048950531563</v>
      </c>
      <c r="O73" s="0" t="n">
        <v>0.0810482261231685</v>
      </c>
      <c r="W73" s="0" t="n">
        <v>2.06661036406868</v>
      </c>
    </row>
    <row r="74" customFormat="false" ht="12.75" hidden="false" customHeight="true" outlineLevel="0" collapsed="false">
      <c r="A74" s="0" t="s">
        <v>1338</v>
      </c>
      <c r="B74" s="0" t="n">
        <v>144397.559566478</v>
      </c>
      <c r="C74" s="0" t="n">
        <v>50571.24066329</v>
      </c>
      <c r="D74" s="0" t="n">
        <v>50391.8685033321</v>
      </c>
      <c r="E74" s="0" t="n">
        <v>179.372159957886</v>
      </c>
      <c r="F74" s="0" t="n">
        <v>16655.6396377298</v>
      </c>
      <c r="G74" s="0" t="n">
        <v>33915.6010255602</v>
      </c>
      <c r="H74" s="0" t="n">
        <v>2.85532958401981</v>
      </c>
      <c r="I74" s="0" t="n">
        <v>2.85386292384688</v>
      </c>
      <c r="J74" s="0" t="n">
        <v>3.26736535696519</v>
      </c>
      <c r="K74" s="0" t="n">
        <v>0.998994935745268</v>
      </c>
      <c r="L74" s="0" t="n">
        <v>0.996920907948462</v>
      </c>
      <c r="M74" s="0" t="n">
        <v>0.0308601895814017</v>
      </c>
      <c r="O74" s="0" t="n">
        <v>0.329481576091691</v>
      </c>
      <c r="P74" s="0" t="n">
        <v>0.0125313309200077</v>
      </c>
      <c r="W74" s="0" t="n">
        <v>203.628331083314</v>
      </c>
    </row>
    <row r="75" customFormat="false" ht="12.75" hidden="false" customHeight="true" outlineLevel="0" collapsed="false">
      <c r="A75" s="0" t="s">
        <v>1339</v>
      </c>
      <c r="B75" s="0" t="n">
        <v>118278.168318989</v>
      </c>
      <c r="C75" s="0" t="n">
        <v>40861.2147654295</v>
      </c>
      <c r="D75" s="0" t="n">
        <v>40673.9241665602</v>
      </c>
      <c r="E75" s="0" t="n">
        <v>187.290598869324</v>
      </c>
      <c r="F75" s="0" t="n">
        <v>16358.7807650881</v>
      </c>
      <c r="G75" s="0" t="n">
        <v>24502.4340003414</v>
      </c>
      <c r="H75" s="0" t="n">
        <v>2.89463171856208</v>
      </c>
      <c r="I75" s="0" t="n">
        <v>2.88952371553365</v>
      </c>
      <c r="J75" s="0" t="n">
        <v>4.00393741289552</v>
      </c>
      <c r="K75" s="0" t="n">
        <v>0.998930469468838</v>
      </c>
      <c r="L75" s="0" t="n">
        <v>0.992587261565583</v>
      </c>
      <c r="M75" s="0" t="n">
        <v>0.00949020567346947</v>
      </c>
      <c r="O75" s="0" t="n">
        <v>0.0733623032086848</v>
      </c>
      <c r="W75" s="0" t="n">
        <v>149.781541498697</v>
      </c>
    </row>
    <row r="76" customFormat="false" ht="12.75" hidden="false" customHeight="true" outlineLevel="0" collapsed="false">
      <c r="A76" s="0" t="s">
        <v>1340</v>
      </c>
      <c r="B76" s="0" t="n">
        <v>167554.507669363</v>
      </c>
      <c r="C76" s="0" t="n">
        <v>59142.0213694572</v>
      </c>
      <c r="D76" s="0" t="n">
        <v>58753.9341727495</v>
      </c>
      <c r="E76" s="0" t="n">
        <v>388.087196707726</v>
      </c>
      <c r="F76" s="0" t="n">
        <v>17112.710163015</v>
      </c>
      <c r="G76" s="0" t="n">
        <v>42029.3112064423</v>
      </c>
      <c r="H76" s="0" t="n">
        <v>2.83308726671107</v>
      </c>
      <c r="I76" s="0" t="n">
        <v>2.8335980662212</v>
      </c>
      <c r="J76" s="0" t="n">
        <v>2.75575546847508</v>
      </c>
      <c r="K76" s="0" t="n">
        <v>1</v>
      </c>
      <c r="L76" s="0" t="n">
        <v>0.999638281486304</v>
      </c>
      <c r="M76" s="0" t="n">
        <v>0.00687405785686457</v>
      </c>
      <c r="O76" s="0" t="n">
        <v>0.85742813196894</v>
      </c>
      <c r="W76" s="0" t="n">
        <v>245.602892856086</v>
      </c>
    </row>
    <row r="77" customFormat="false" ht="12.75" hidden="false" customHeight="true" outlineLevel="0" collapsed="false">
      <c r="A77" s="0" t="s">
        <v>1341</v>
      </c>
      <c r="B77" s="0" t="n">
        <v>132884.82</v>
      </c>
      <c r="C77" s="0" t="n">
        <v>46355</v>
      </c>
      <c r="D77" s="0" t="n">
        <v>45653</v>
      </c>
      <c r="E77" s="0" t="n">
        <v>702</v>
      </c>
      <c r="F77" s="0" t="n">
        <v>16948.4500339031</v>
      </c>
      <c r="G77" s="0" t="n">
        <v>29406.5499660969</v>
      </c>
      <c r="H77" s="0" t="n">
        <v>2.86667716535433</v>
      </c>
      <c r="I77" s="0" t="n">
        <v>2.86258646748297</v>
      </c>
      <c r="J77" s="0" t="n">
        <v>3.13270655270655</v>
      </c>
      <c r="K77" s="0" t="n">
        <v>0.999649002133143</v>
      </c>
      <c r="L77" s="0" t="n">
        <v>0.998713454701025</v>
      </c>
      <c r="O77" s="0" t="n">
        <v>0.0777935110539854</v>
      </c>
      <c r="W77" s="0" t="n">
        <v>173.505836269824</v>
      </c>
    </row>
    <row r="78" customFormat="false" ht="12.75" hidden="false" customHeight="true" outlineLevel="0" collapsed="false">
      <c r="A78" s="0" t="s">
        <v>1342</v>
      </c>
      <c r="B78" s="0" t="n">
        <v>69426.32</v>
      </c>
      <c r="C78" s="0" t="n">
        <v>15106</v>
      </c>
      <c r="D78" s="0" t="n">
        <v>1448</v>
      </c>
      <c r="E78" s="0" t="n">
        <v>13658</v>
      </c>
      <c r="F78" s="0" t="n">
        <v>14823.769997716</v>
      </c>
      <c r="G78" s="0" t="n">
        <v>282.23000228405</v>
      </c>
      <c r="H78" s="0" t="n">
        <v>4.59594333377466</v>
      </c>
      <c r="I78" s="0" t="n">
        <v>4.91364640883978</v>
      </c>
      <c r="J78" s="0" t="n">
        <v>4.56226094596573</v>
      </c>
      <c r="K78" s="0" t="n">
        <v>0.991490308577795</v>
      </c>
      <c r="L78" s="0" t="n">
        <v>0.107350521223477</v>
      </c>
      <c r="O78" s="0" t="n">
        <v>0.0337756733162439</v>
      </c>
      <c r="W78" s="0" t="n">
        <v>1.90390165475811</v>
      </c>
    </row>
    <row r="79" customFormat="false" ht="12.75" hidden="false" customHeight="true" outlineLevel="0" collapsed="false">
      <c r="A79" s="0" t="s">
        <v>1343</v>
      </c>
      <c r="B79" s="0" t="n">
        <v>73571.35</v>
      </c>
      <c r="C79" s="0" t="n">
        <v>16056</v>
      </c>
      <c r="D79" s="0" t="n">
        <v>1806</v>
      </c>
      <c r="E79" s="0" t="n">
        <v>14250</v>
      </c>
      <c r="F79" s="0" t="n">
        <v>15651.0000003576</v>
      </c>
      <c r="G79" s="0" t="n">
        <v>404.999999642372</v>
      </c>
      <c r="H79" s="0" t="n">
        <v>4.58217177379173</v>
      </c>
      <c r="I79" s="0" t="n">
        <v>4.85797342192691</v>
      </c>
      <c r="J79" s="0" t="n">
        <v>4.54721754385965</v>
      </c>
      <c r="K79" s="0" t="n">
        <v>0.993251547011567</v>
      </c>
      <c r="L79" s="0" t="n">
        <v>0.12887762238091</v>
      </c>
      <c r="O79" s="0" t="n">
        <v>0.0354063074124588</v>
      </c>
      <c r="W79" s="0" t="n">
        <v>2.58769407471163</v>
      </c>
    </row>
    <row r="80" customFormat="false" ht="12.75" hidden="false" customHeight="true" outlineLevel="0" collapsed="false">
      <c r="A80" s="0" t="s">
        <v>1344</v>
      </c>
      <c r="B80" s="0" t="n">
        <v>70152.3074591422</v>
      </c>
      <c r="C80" s="0" t="n">
        <v>15302.4705090523</v>
      </c>
      <c r="D80" s="0" t="n">
        <v>1933.84162831306</v>
      </c>
      <c r="E80" s="0" t="n">
        <v>13368.6288807392</v>
      </c>
      <c r="F80" s="0" t="n">
        <v>14785.4051106736</v>
      </c>
      <c r="G80" s="0" t="n">
        <v>517.065398378685</v>
      </c>
      <c r="H80" s="0" t="n">
        <v>4.58437788967756</v>
      </c>
      <c r="I80" s="0" t="n">
        <v>4.62768822724646</v>
      </c>
      <c r="J80" s="0" t="n">
        <v>4.5781128243164</v>
      </c>
      <c r="K80" s="0" t="n">
        <v>0.990909761434847</v>
      </c>
      <c r="L80" s="0" t="n">
        <v>0.132733397117789</v>
      </c>
      <c r="O80" s="0" t="n">
        <v>0.0513422835474794</v>
      </c>
      <c r="W80" s="0" t="n">
        <v>3.49713379179185</v>
      </c>
    </row>
    <row r="81" customFormat="false" ht="12.75" hidden="false" customHeight="true" outlineLevel="0" collapsed="false">
      <c r="A81" s="0" t="s">
        <v>1345</v>
      </c>
      <c r="B81" s="0" t="n">
        <v>68316.1199866796</v>
      </c>
      <c r="C81" s="0" t="n">
        <v>14881.6908178329</v>
      </c>
      <c r="D81" s="0" t="n">
        <v>1942.16351664066</v>
      </c>
      <c r="E81" s="0" t="n">
        <v>12939.5273011923</v>
      </c>
      <c r="F81" s="0" t="n">
        <v>14457.1501677343</v>
      </c>
      <c r="G81" s="0" t="n">
        <v>424.540650098665</v>
      </c>
      <c r="H81" s="0" t="n">
        <v>4.59061546318483</v>
      </c>
      <c r="I81" s="0" t="n">
        <v>4.55778899053533</v>
      </c>
      <c r="J81" s="0" t="n">
        <v>4.59554256570379</v>
      </c>
      <c r="K81" s="0" t="n">
        <v>0.989573898543981</v>
      </c>
      <c r="L81" s="0" t="n">
        <v>0.152360879289088</v>
      </c>
      <c r="M81" s="0" t="n">
        <v>0.00816567076591722</v>
      </c>
      <c r="N81" s="0" t="n">
        <v>0.00751995930939558</v>
      </c>
      <c r="O81" s="0" t="n">
        <v>0.0602754561038729</v>
      </c>
      <c r="P81" s="0" t="n">
        <v>0.00199609104051164</v>
      </c>
      <c r="W81" s="0" t="n">
        <v>2.93654451377397</v>
      </c>
    </row>
    <row r="82" customFormat="false" ht="12.75" hidden="false" customHeight="true" outlineLevel="0" collapsed="false">
      <c r="A82" s="0" t="s">
        <v>1346</v>
      </c>
      <c r="B82" s="0" t="n">
        <v>66665.3057666624</v>
      </c>
      <c r="C82" s="0" t="n">
        <v>14500.976667881</v>
      </c>
      <c r="D82" s="0" t="n">
        <v>1154.75362968445</v>
      </c>
      <c r="E82" s="0" t="n">
        <v>13346.2230381966</v>
      </c>
      <c r="F82" s="0" t="n">
        <v>14274.6667095624</v>
      </c>
      <c r="G82" s="0" t="n">
        <v>226.309958318565</v>
      </c>
      <c r="H82" s="0" t="n">
        <v>4.59729763680835</v>
      </c>
      <c r="I82" s="0" t="n">
        <v>4.78806673466414</v>
      </c>
      <c r="J82" s="0" t="n">
        <v>4.58079174539996</v>
      </c>
      <c r="K82" s="0" t="n">
        <v>0.989354649517855</v>
      </c>
      <c r="L82" s="0" t="n">
        <v>0.100052123873877</v>
      </c>
      <c r="O82" s="0" t="n">
        <v>0.0336194765112814</v>
      </c>
      <c r="W82" s="0" t="n">
        <v>1.58539574284395</v>
      </c>
    </row>
    <row r="83" customFormat="false" ht="12.75" hidden="false" customHeight="true" outlineLevel="0" collapsed="false">
      <c r="A83" s="0" t="s">
        <v>1347</v>
      </c>
      <c r="B83" s="0" t="n">
        <v>100469.897658875</v>
      </c>
      <c r="C83" s="0" t="n">
        <v>31331.695959568</v>
      </c>
      <c r="D83" s="0" t="n">
        <v>29032.3542957306</v>
      </c>
      <c r="E83" s="0" t="n">
        <v>2299.34166383743</v>
      </c>
      <c r="F83" s="0" t="n">
        <v>15485.2919235372</v>
      </c>
      <c r="G83" s="0" t="n">
        <v>15846.4040360308</v>
      </c>
      <c r="H83" s="0" t="n">
        <v>3.20665366434445</v>
      </c>
      <c r="I83" s="0" t="n">
        <v>3.21021588689577</v>
      </c>
      <c r="J83" s="0" t="n">
        <v>3.16167570007904</v>
      </c>
      <c r="K83" s="0" t="n">
        <v>0.996508044127652</v>
      </c>
      <c r="L83" s="0" t="n">
        <v>0.972179150336555</v>
      </c>
      <c r="M83" s="0" t="n">
        <v>0.0469181593479854</v>
      </c>
      <c r="O83" s="0" t="n">
        <v>0.391596387216038</v>
      </c>
      <c r="P83" s="0" t="n">
        <v>0.00626643760381078</v>
      </c>
      <c r="W83" s="0" t="n">
        <v>102.331968388305</v>
      </c>
    </row>
    <row r="84" customFormat="false" ht="12.75" hidden="false" customHeight="true" outlineLevel="0" collapsed="false">
      <c r="A84" s="0" t="s">
        <v>1348</v>
      </c>
      <c r="B84" s="0" t="n">
        <v>82886.9672987747</v>
      </c>
      <c r="C84" s="0" t="n">
        <v>25213.2256909609</v>
      </c>
      <c r="D84" s="0" t="n">
        <v>20999.60084939</v>
      </c>
      <c r="E84" s="0" t="n">
        <v>4213.62484157085</v>
      </c>
      <c r="F84" s="0" t="n">
        <v>14032.4254446631</v>
      </c>
      <c r="G84" s="0" t="n">
        <v>11180.8002462978</v>
      </c>
      <c r="H84" s="0" t="n">
        <v>3.28744002511707</v>
      </c>
      <c r="I84" s="0" t="n">
        <v>3.23431759127207</v>
      </c>
      <c r="J84" s="0" t="n">
        <v>3.55218829978243</v>
      </c>
      <c r="K84" s="0" t="n">
        <v>0.937372372143148</v>
      </c>
      <c r="L84" s="0" t="n">
        <v>0.879836855723839</v>
      </c>
      <c r="M84" s="0" t="n">
        <v>0.100435632643416</v>
      </c>
      <c r="N84" s="0" t="n">
        <v>0.0736985056928597</v>
      </c>
      <c r="O84" s="0" t="n">
        <v>0.274910783815747</v>
      </c>
      <c r="P84" s="0" t="n">
        <v>0.00149347295040159</v>
      </c>
      <c r="W84" s="0" t="n">
        <v>79.6783157009408</v>
      </c>
    </row>
    <row r="85" customFormat="false" ht="12.75" hidden="false" customHeight="true" outlineLevel="0" collapsed="false">
      <c r="A85" s="0" t="s">
        <v>1349</v>
      </c>
      <c r="B85" s="0" t="n">
        <v>54567.9286441648</v>
      </c>
      <c r="C85" s="0" t="n">
        <v>12016.3420995474</v>
      </c>
      <c r="D85" s="0" t="n">
        <v>411.408709287643</v>
      </c>
      <c r="E85" s="0" t="n">
        <v>11604.9333902597</v>
      </c>
      <c r="F85" s="0" t="n">
        <v>11863.1726612819</v>
      </c>
      <c r="G85" s="0" t="n">
        <v>153.16943826546</v>
      </c>
      <c r="H85" s="0" t="n">
        <v>4.5411430693389</v>
      </c>
      <c r="I85" s="0" t="n">
        <v>4.38088603679892</v>
      </c>
      <c r="J85" s="0" t="n">
        <v>4.54682437199651</v>
      </c>
      <c r="K85" s="0" t="n">
        <v>0.894697773063397</v>
      </c>
      <c r="L85" s="0" t="n">
        <v>0.0458311944571947</v>
      </c>
      <c r="M85" s="0" t="n">
        <v>0.00592575973236204</v>
      </c>
      <c r="N85" s="0" t="n">
        <v>0.00414001998533842</v>
      </c>
      <c r="O85" s="0" t="n">
        <v>0.0100821920863242</v>
      </c>
      <c r="W85" s="0" t="n">
        <v>1.29113385296466</v>
      </c>
    </row>
    <row r="86" customFormat="false" ht="12.75" hidden="false" customHeight="true" outlineLevel="0" collapsed="false">
      <c r="A86" s="0" t="s">
        <v>1350</v>
      </c>
      <c r="B86" s="0" t="n">
        <v>45236.7495145989</v>
      </c>
      <c r="C86" s="0" t="n">
        <v>9965.3801779747</v>
      </c>
      <c r="D86" s="0" t="n">
        <v>273.109839558601</v>
      </c>
      <c r="E86" s="0" t="n">
        <v>9692.2703384161</v>
      </c>
      <c r="F86" s="0" t="n">
        <v>9879.75636389852</v>
      </c>
      <c r="G86" s="0" t="n">
        <v>85.6238140761852</v>
      </c>
      <c r="H86" s="0" t="n">
        <v>4.53939023968</v>
      </c>
      <c r="I86" s="0" t="n">
        <v>4.50555777040366</v>
      </c>
      <c r="J86" s="0" t="n">
        <v>4.54034357465037</v>
      </c>
      <c r="K86" s="0" t="n">
        <v>0.889789475248003</v>
      </c>
      <c r="L86" s="0" t="n">
        <v>0.0324113722770543</v>
      </c>
      <c r="M86" s="0" t="n">
        <v>0.00500597252506503</v>
      </c>
      <c r="N86" s="0" t="n">
        <v>0.00412667204924045</v>
      </c>
      <c r="O86" s="0" t="n">
        <v>0.00749503427161307</v>
      </c>
      <c r="W86" s="0" t="n">
        <v>0.866659165696252</v>
      </c>
    </row>
    <row r="87" customFormat="false" ht="12.75" hidden="false" customHeight="true" outlineLevel="0" collapsed="false">
      <c r="A87" s="0" t="s">
        <v>1351</v>
      </c>
      <c r="B87" s="0" t="n">
        <v>52422.4794704032</v>
      </c>
      <c r="C87" s="0" t="n">
        <v>11451.7435245514</v>
      </c>
      <c r="D87" s="0" t="n">
        <v>247.164370059967</v>
      </c>
      <c r="E87" s="0" t="n">
        <v>11204.5791544914</v>
      </c>
      <c r="F87" s="0" t="n">
        <v>11364.7030554122</v>
      </c>
      <c r="G87" s="0" t="n">
        <v>87.0404691391971</v>
      </c>
      <c r="H87" s="0" t="n">
        <v>4.57768542912393</v>
      </c>
      <c r="I87" s="0" t="n">
        <v>4.61655159382037</v>
      </c>
      <c r="J87" s="0" t="n">
        <v>4.57682807152206</v>
      </c>
      <c r="K87" s="0" t="n">
        <v>0.870224082322489</v>
      </c>
      <c r="L87" s="0" t="n">
        <v>0.0324583868453747</v>
      </c>
      <c r="M87" s="0" t="n">
        <v>0.00501159970782693</v>
      </c>
      <c r="N87" s="0" t="n">
        <v>0.0041298100815699</v>
      </c>
      <c r="O87" s="0" t="n">
        <v>0.00762154201027633</v>
      </c>
      <c r="W87" s="0" t="n">
        <v>0.765884235732371</v>
      </c>
    </row>
    <row r="88" customFormat="false" ht="12.75" hidden="false" customHeight="true" outlineLevel="0" collapsed="false">
      <c r="A88" s="0" t="s">
        <v>1352</v>
      </c>
      <c r="B88" s="0" t="n">
        <v>44901.6529022741</v>
      </c>
      <c r="C88" s="0" t="n">
        <v>9727.85206437111</v>
      </c>
      <c r="D88" s="0" t="n">
        <v>942.651180028915</v>
      </c>
      <c r="E88" s="0" t="n">
        <v>8785.20088434219</v>
      </c>
      <c r="F88" s="0" t="n">
        <v>9268.11768740618</v>
      </c>
      <c r="G88" s="0" t="n">
        <v>459.734376964935</v>
      </c>
      <c r="H88" s="0" t="n">
        <v>4.61578286811426</v>
      </c>
      <c r="I88" s="0" t="n">
        <v>4.51959725166966</v>
      </c>
      <c r="J88" s="0" t="n">
        <v>4.62610357518027</v>
      </c>
      <c r="K88" s="0" t="n">
        <v>0.816267208606615</v>
      </c>
      <c r="L88" s="0" t="n">
        <v>0.067996248632068</v>
      </c>
      <c r="M88" s="0" t="n">
        <v>0.00413685600728112</v>
      </c>
      <c r="N88" s="0" t="n">
        <v>0.00413685600728112</v>
      </c>
      <c r="O88" s="0" t="n">
        <v>0.0488001433018211</v>
      </c>
      <c r="W88" s="0" t="n">
        <v>4.96038561950542</v>
      </c>
    </row>
    <row r="89" customFormat="false" ht="12.75" hidden="false" customHeight="true" outlineLevel="0" collapsed="false">
      <c r="A89" s="0" t="s">
        <v>1353</v>
      </c>
      <c r="B89" s="0" t="n">
        <v>43216.4885966587</v>
      </c>
      <c r="C89" s="0" t="n">
        <v>9366.73032999039</v>
      </c>
      <c r="D89" s="0" t="n">
        <v>243.288978934288</v>
      </c>
      <c r="E89" s="0" t="n">
        <v>9123.4413510561</v>
      </c>
      <c r="F89" s="0" t="n">
        <v>9256.45553782901</v>
      </c>
      <c r="G89" s="0" t="n">
        <v>110.274792161375</v>
      </c>
      <c r="H89" s="0" t="n">
        <v>4.61382863327326</v>
      </c>
      <c r="I89" s="0" t="n">
        <v>4.4036752161933</v>
      </c>
      <c r="J89" s="0" t="n">
        <v>4.61943266011944</v>
      </c>
      <c r="K89" s="0" t="n">
        <v>0.832862589661915</v>
      </c>
      <c r="L89" s="0" t="n">
        <v>0.0264939091826758</v>
      </c>
      <c r="M89" s="0" t="n">
        <v>0.00155015640309842</v>
      </c>
      <c r="N89" s="0" t="n">
        <v>0.00155015640309842</v>
      </c>
      <c r="O89" s="0" t="n">
        <v>0.00524626403752189</v>
      </c>
      <c r="W89" s="0" t="n">
        <v>1.19132849189095</v>
      </c>
    </row>
    <row r="90" customFormat="false" ht="12.75" hidden="false" customHeight="true" outlineLevel="0" collapsed="false">
      <c r="A90" s="0" t="s">
        <v>1354</v>
      </c>
      <c r="B90" s="0" t="n">
        <v>66192.3386314964</v>
      </c>
      <c r="C90" s="0" t="n">
        <v>19193.2176809311</v>
      </c>
      <c r="D90" s="0" t="n">
        <v>16430.0184874535</v>
      </c>
      <c r="E90" s="0" t="n">
        <v>2763.19919347763</v>
      </c>
      <c r="F90" s="0" t="n">
        <v>10277.6040770823</v>
      </c>
      <c r="G90" s="0" t="n">
        <v>8915.61360384879</v>
      </c>
      <c r="H90" s="0" t="n">
        <v>3.44873588847273</v>
      </c>
      <c r="I90" s="0" t="n">
        <v>3.38492777772496</v>
      </c>
      <c r="J90" s="0" t="n">
        <v>3.82813974821256</v>
      </c>
      <c r="K90" s="0" t="n">
        <v>0.863294868736741</v>
      </c>
      <c r="L90" s="0" t="n">
        <v>0.770878151301161</v>
      </c>
      <c r="O90" s="0" t="n">
        <v>0.0859326538411227</v>
      </c>
      <c r="W90" s="0" t="n">
        <v>86.7479768337197</v>
      </c>
    </row>
    <row r="91" customFormat="false" ht="12.75" hidden="false" customHeight="true" outlineLevel="0" collapsed="false">
      <c r="A91" s="0" t="s">
        <v>1355</v>
      </c>
      <c r="B91" s="0" t="n">
        <v>47002.0928999996</v>
      </c>
      <c r="C91" s="0" t="n">
        <v>10837.0099999998</v>
      </c>
      <c r="D91" s="0" t="n">
        <v>3361</v>
      </c>
      <c r="E91" s="0" t="n">
        <v>7476.00999999978</v>
      </c>
      <c r="F91" s="0" t="n">
        <v>9485.58000255562</v>
      </c>
      <c r="G91" s="0" t="n">
        <v>1351.42999744415</v>
      </c>
      <c r="H91" s="0" t="n">
        <v>4.33718275612928</v>
      </c>
      <c r="I91" s="0" t="n">
        <v>3.98569770901517</v>
      </c>
      <c r="J91" s="0" t="n">
        <v>4.49520036757584</v>
      </c>
      <c r="K91" s="0" t="n">
        <v>0.85771530324202</v>
      </c>
      <c r="L91" s="0" t="n">
        <v>0.377292778329033</v>
      </c>
      <c r="O91" s="0" t="n">
        <v>0.0237243872866225</v>
      </c>
      <c r="W91" s="0" t="n">
        <v>14.2472046736209</v>
      </c>
    </row>
    <row r="92" customFormat="false" ht="12.75" hidden="false" customHeight="true" outlineLevel="0" collapsed="false">
      <c r="A92" s="0" t="s">
        <v>1356</v>
      </c>
      <c r="B92" s="0" t="n">
        <v>85378.55</v>
      </c>
      <c r="C92" s="0" t="n">
        <v>29075</v>
      </c>
      <c r="D92" s="0" t="n">
        <v>24373</v>
      </c>
      <c r="E92" s="0" t="n">
        <v>4702</v>
      </c>
      <c r="F92" s="0" t="n">
        <v>13617.6999875903</v>
      </c>
      <c r="G92" s="0" t="n">
        <v>15457.3000124097</v>
      </c>
      <c r="H92" s="0" t="n">
        <v>2.93649355116079</v>
      </c>
      <c r="I92" s="0" t="n">
        <v>2.90094653920322</v>
      </c>
      <c r="J92" s="0" t="n">
        <v>3.12075287111867</v>
      </c>
      <c r="K92" s="0" t="n">
        <v>0.929497783453053</v>
      </c>
      <c r="L92" s="0" t="n">
        <v>0.839316138273421</v>
      </c>
      <c r="O92" s="0" t="n">
        <v>0.201808895295495</v>
      </c>
      <c r="W92" s="0" t="n">
        <v>113.508889360874</v>
      </c>
    </row>
    <row r="93" customFormat="false" ht="12.75" hidden="false" customHeight="true" outlineLevel="0" collapsed="false">
      <c r="A93" s="0" t="s">
        <v>1357</v>
      </c>
      <c r="B93" s="0" t="n">
        <v>103842.48</v>
      </c>
      <c r="C93" s="0" t="n">
        <v>40687</v>
      </c>
      <c r="D93" s="0" t="n">
        <v>36893</v>
      </c>
      <c r="E93" s="0" t="n">
        <v>3794</v>
      </c>
      <c r="F93" s="0" t="n">
        <v>15367.509979248</v>
      </c>
      <c r="G93" s="0" t="n">
        <v>25319.490020752</v>
      </c>
      <c r="H93" s="0" t="n">
        <v>2.55222749281097</v>
      </c>
      <c r="I93" s="0" t="n">
        <v>2.52690971186946</v>
      </c>
      <c r="J93" s="0" t="n">
        <v>2.79841855561413</v>
      </c>
      <c r="K93" s="0" t="n">
        <v>0.934515275862411</v>
      </c>
      <c r="L93" s="0" t="n">
        <v>0.890727862903688</v>
      </c>
      <c r="M93" s="0" t="n">
        <v>0.0646647661133629</v>
      </c>
      <c r="O93" s="0" t="n">
        <v>0.359450619754879</v>
      </c>
      <c r="P93" s="0" t="n">
        <v>0.00805811382487726</v>
      </c>
      <c r="W93" s="0" t="n">
        <v>164.759873622616</v>
      </c>
    </row>
    <row r="94" customFormat="false" ht="12.75" hidden="false" customHeight="true" outlineLevel="0" collapsed="false">
      <c r="A94" s="0" t="s">
        <v>1358</v>
      </c>
      <c r="B94" s="0" t="n">
        <v>103623.2</v>
      </c>
      <c r="C94" s="0" t="n">
        <v>40787</v>
      </c>
      <c r="D94" s="0" t="n">
        <v>31563</v>
      </c>
      <c r="E94" s="0" t="n">
        <v>9224</v>
      </c>
      <c r="F94" s="0" t="n">
        <v>20258.8199708462</v>
      </c>
      <c r="G94" s="0" t="n">
        <v>20528.1800291538</v>
      </c>
      <c r="H94" s="0" t="n">
        <v>2.54059381665727</v>
      </c>
      <c r="I94" s="0" t="n">
        <v>2.52443430599119</v>
      </c>
      <c r="J94" s="0" t="n">
        <v>2.59588898525585</v>
      </c>
      <c r="K94" s="0" t="n">
        <v>0.952351798032317</v>
      </c>
      <c r="L94" s="0" t="n">
        <v>0.87038379732185</v>
      </c>
      <c r="M94" s="0" t="n">
        <v>0.105659942610397</v>
      </c>
      <c r="O94" s="0" t="n">
        <v>0.389760665325858</v>
      </c>
      <c r="P94" s="0" t="n">
        <v>0.0633758033253205</v>
      </c>
      <c r="W94" s="0" t="n">
        <v>101.329594017299</v>
      </c>
    </row>
    <row r="95" customFormat="false" ht="12.75" hidden="false" customHeight="true" outlineLevel="0" collapsed="false">
      <c r="A95" s="0" t="s">
        <v>1359</v>
      </c>
      <c r="B95" s="0" t="n">
        <v>103814.41</v>
      </c>
      <c r="C95" s="0" t="n">
        <v>40913</v>
      </c>
      <c r="D95" s="0" t="n">
        <v>27964</v>
      </c>
      <c r="E95" s="0" t="n">
        <v>12949</v>
      </c>
      <c r="F95" s="0" t="n">
        <v>23085.9499812126</v>
      </c>
      <c r="G95" s="0" t="n">
        <v>17827.0500187874</v>
      </c>
      <c r="H95" s="0" t="n">
        <v>2.53744311099162</v>
      </c>
      <c r="I95" s="0" t="n">
        <v>2.52388463739093</v>
      </c>
      <c r="J95" s="0" t="n">
        <v>2.56672329909646</v>
      </c>
      <c r="K95" s="0" t="n">
        <v>0.95900830277397</v>
      </c>
      <c r="L95" s="0" t="n">
        <v>0.837318929191894</v>
      </c>
      <c r="M95" s="0" t="n">
        <v>0.00334502406721422</v>
      </c>
      <c r="O95" s="0" t="n">
        <v>0.284959232690725</v>
      </c>
      <c r="W95" s="0" t="n">
        <v>77.2203441196705</v>
      </c>
    </row>
    <row r="96" customFormat="false" ht="12.75" hidden="false" customHeight="true" outlineLevel="0" collapsed="false">
      <c r="A96" s="0" t="s">
        <v>1360</v>
      </c>
      <c r="B96" s="0" t="n">
        <v>88763.55</v>
      </c>
      <c r="C96" s="0" t="n">
        <v>28576</v>
      </c>
      <c r="D96" s="0" t="n">
        <v>17867</v>
      </c>
      <c r="E96" s="0" t="n">
        <v>10709</v>
      </c>
      <c r="F96" s="0" t="n">
        <v>19458.0499888062</v>
      </c>
      <c r="G96" s="0" t="n">
        <v>9117.95001119375</v>
      </c>
      <c r="H96" s="0" t="n">
        <v>3.10622725363942</v>
      </c>
      <c r="I96" s="0" t="n">
        <v>3.07956120221638</v>
      </c>
      <c r="J96" s="0" t="n">
        <v>3.15071715379587</v>
      </c>
      <c r="K96" s="0" t="n">
        <v>0.959933642845065</v>
      </c>
      <c r="L96" s="0" t="n">
        <v>0.783904928392742</v>
      </c>
      <c r="M96" s="0" t="n">
        <v>0.003612683981021</v>
      </c>
      <c r="O96" s="0" t="n">
        <v>0.307937372029845</v>
      </c>
      <c r="W96" s="0" t="n">
        <v>46.8595260904309</v>
      </c>
    </row>
    <row r="97" customFormat="false" ht="12.75" hidden="false" customHeight="true" outlineLevel="0" collapsed="false">
      <c r="A97" s="0" t="s">
        <v>1361</v>
      </c>
      <c r="B97" s="0" t="n">
        <v>63137.59</v>
      </c>
      <c r="C97" s="0" t="n">
        <v>13535</v>
      </c>
      <c r="D97" s="0" t="n">
        <v>3176</v>
      </c>
      <c r="E97" s="0" t="n">
        <v>10359</v>
      </c>
      <c r="F97" s="0" t="n">
        <v>12909.5400044918</v>
      </c>
      <c r="G97" s="0" t="n">
        <v>625.459995508194</v>
      </c>
      <c r="H97" s="0" t="n">
        <v>4.6647646841522</v>
      </c>
      <c r="I97" s="0" t="n">
        <v>4.75786838790932</v>
      </c>
      <c r="J97" s="0" t="n">
        <v>4.63621971232745</v>
      </c>
      <c r="K97" s="0" t="n">
        <v>0.968974036031758</v>
      </c>
      <c r="L97" s="0" t="n">
        <v>0.293629402721138</v>
      </c>
      <c r="M97" s="0" t="n">
        <v>0.00419651087062451</v>
      </c>
      <c r="O97" s="0" t="n">
        <v>0.288210947850913</v>
      </c>
      <c r="P97" s="0" t="n">
        <v>0.00152649971555766</v>
      </c>
      <c r="W97" s="0" t="n">
        <v>4.84494409011141</v>
      </c>
    </row>
    <row r="98" customFormat="false" ht="12.75" hidden="false" customHeight="true" outlineLevel="0" collapsed="false">
      <c r="A98" s="0" t="s">
        <v>1362</v>
      </c>
      <c r="B98" s="0" t="n">
        <v>188153.57</v>
      </c>
      <c r="C98" s="0" t="n">
        <v>74667</v>
      </c>
      <c r="D98" s="0" t="n">
        <v>73822</v>
      </c>
      <c r="E98" s="0" t="n">
        <v>845</v>
      </c>
      <c r="F98" s="0" t="n">
        <v>22574.9745580554</v>
      </c>
      <c r="G98" s="0" t="n">
        <v>52092.0254419446</v>
      </c>
      <c r="H98" s="0" t="n">
        <v>2.51990263436324</v>
      </c>
      <c r="I98" s="0" t="n">
        <v>2.49628755655496</v>
      </c>
      <c r="J98" s="0" t="n">
        <v>4.58299408284024</v>
      </c>
      <c r="K98" s="0" t="n">
        <v>0.993447511824964</v>
      </c>
      <c r="L98" s="0" t="n">
        <v>0.992845132689282</v>
      </c>
      <c r="M98" s="0" t="n">
        <v>0.989709967541368</v>
      </c>
      <c r="O98" s="0" t="n">
        <v>0.456241862127717</v>
      </c>
      <c r="P98" s="0" t="n">
        <v>0.456241862127717</v>
      </c>
      <c r="W98" s="0" t="n">
        <v>230.751203320212</v>
      </c>
    </row>
    <row r="99" customFormat="false" ht="12.75" hidden="false" customHeight="true" outlineLevel="0" collapsed="false">
      <c r="A99" s="0" t="s">
        <v>1363</v>
      </c>
      <c r="B99" s="0" t="n">
        <v>160673.121404674</v>
      </c>
      <c r="C99" s="0" t="n">
        <v>62537.6564962864</v>
      </c>
      <c r="D99" s="0" t="n">
        <v>50858.2819756269</v>
      </c>
      <c r="E99" s="0" t="n">
        <v>11679.3745206594</v>
      </c>
      <c r="F99" s="0" t="n">
        <v>28261.9300075805</v>
      </c>
      <c r="G99" s="0" t="n">
        <v>34275.7264887059</v>
      </c>
      <c r="H99" s="0" t="n">
        <v>2.56922197610995</v>
      </c>
      <c r="I99" s="0" t="n">
        <v>2.51995624485948</v>
      </c>
      <c r="J99" s="0" t="n">
        <v>2.78375148256937</v>
      </c>
      <c r="K99" s="0" t="n">
        <v>0.992959742824445</v>
      </c>
      <c r="L99" s="0" t="n">
        <v>0.961784333917422</v>
      </c>
      <c r="M99" s="0" t="n">
        <v>0.172248277525313</v>
      </c>
      <c r="O99" s="0" t="n">
        <v>0.42672145804557</v>
      </c>
      <c r="P99" s="0" t="n">
        <v>0.0115673102836524</v>
      </c>
      <c r="W99" s="0" t="n">
        <v>121.27878909725</v>
      </c>
    </row>
    <row r="100" customFormat="false" ht="12.75" hidden="false" customHeight="false" outlineLevel="0" collapsed="false">
      <c r="A100" s="0" t="s">
        <v>1364</v>
      </c>
      <c r="B100" s="0" t="n">
        <v>76034.490887326</v>
      </c>
      <c r="C100" s="0" t="n">
        <v>16286.9975639582</v>
      </c>
      <c r="D100" s="0" t="n">
        <v>4450.91946637631</v>
      </c>
      <c r="E100" s="0" t="n">
        <v>11836.0780975819</v>
      </c>
      <c r="F100" s="0" t="n">
        <v>15292.4954169638</v>
      </c>
      <c r="G100" s="0" t="n">
        <v>994.502146994347</v>
      </c>
      <c r="H100" s="0" t="n">
        <v>4.66841666726741</v>
      </c>
      <c r="I100" s="0" t="n">
        <v>4.84341550548021</v>
      </c>
      <c r="J100" s="0" t="n">
        <v>4.60260891159252</v>
      </c>
      <c r="K100" s="0" t="n">
        <v>0.986716302411576</v>
      </c>
      <c r="L100" s="0" t="n">
        <v>0.411572787028578</v>
      </c>
      <c r="M100" s="0" t="n">
        <v>0.121913111488299</v>
      </c>
      <c r="O100" s="0" t="n">
        <v>0.304447038079494</v>
      </c>
      <c r="P100" s="0" t="n">
        <v>0.00532836156820694</v>
      </c>
      <c r="W100" s="0" t="n">
        <v>6.5032038256565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70324.473621438</v>
      </c>
      <c r="C101" s="0" t="n">
        <v>68898.3114793301</v>
      </c>
      <c r="D101" s="0" t="n">
        <v>66352.7771468163</v>
      </c>
      <c r="E101" s="0" t="n">
        <v>2545.53433251381</v>
      </c>
      <c r="F101" s="0" t="n">
        <v>22468.7420649156</v>
      </c>
      <c r="G101" s="0" t="n">
        <v>46429.5694144145</v>
      </c>
      <c r="H101" s="0" t="n">
        <v>2.47211390184121</v>
      </c>
      <c r="I101" s="0" t="n">
        <v>2.45523409369968</v>
      </c>
      <c r="J101" s="0" t="n">
        <v>2.91210881119687</v>
      </c>
      <c r="K101" s="0" t="n">
        <v>0.994102619157549</v>
      </c>
      <c r="L101" s="0" t="n">
        <v>0.987665406897415</v>
      </c>
      <c r="M101" s="0" t="n">
        <v>0.667621089992674</v>
      </c>
      <c r="N101" s="0" t="n">
        <v>0.645355163223772</v>
      </c>
      <c r="O101" s="0" t="n">
        <v>0.711724736526761</v>
      </c>
      <c r="P101" s="0" t="n">
        <v>0.456330283355257</v>
      </c>
      <c r="W101" s="0" t="n">
        <v>206.640715711954</v>
      </c>
    </row>
    <row r="102" customFormat="false" ht="12.75" hidden="false" customHeight="true" outlineLevel="0" collapsed="false">
      <c r="A102" s="0" t="s">
        <v>1366</v>
      </c>
      <c r="B102" s="0" t="n">
        <v>135882.605317811</v>
      </c>
      <c r="C102" s="0" t="n">
        <v>54293.0116180275</v>
      </c>
      <c r="D102" s="0" t="n">
        <v>48843.1201764438</v>
      </c>
      <c r="E102" s="0" t="n">
        <v>5449.89144158363</v>
      </c>
      <c r="F102" s="0" t="n">
        <v>23449.9621081913</v>
      </c>
      <c r="G102" s="0" t="n">
        <v>30843.0495098362</v>
      </c>
      <c r="H102" s="0" t="n">
        <v>2.50276419134378</v>
      </c>
      <c r="I102" s="0" t="n">
        <v>2.45516053566157</v>
      </c>
      <c r="J102" s="0" t="n">
        <v>2.92939857484419</v>
      </c>
      <c r="K102" s="0" t="n">
        <v>0.99130902942381</v>
      </c>
      <c r="L102" s="0" t="n">
        <v>0.973875050707716</v>
      </c>
      <c r="M102" s="0" t="n">
        <v>0.115147555495186</v>
      </c>
      <c r="O102" s="0" t="n">
        <v>0.597856152895521</v>
      </c>
      <c r="P102" s="0" t="n">
        <v>0.0298022659016307</v>
      </c>
      <c r="W102" s="0" t="n">
        <v>131.527076110125</v>
      </c>
    </row>
    <row r="103" customFormat="false" ht="12.75" hidden="false" customHeight="true" outlineLevel="0" collapsed="false">
      <c r="A103" s="0" t="s">
        <v>1367</v>
      </c>
      <c r="B103" s="0" t="n">
        <v>71381.5408235216</v>
      </c>
      <c r="C103" s="0" t="n">
        <v>15284.9174649902</v>
      </c>
      <c r="D103" s="0" t="n">
        <v>6785.27883756161</v>
      </c>
      <c r="E103" s="0" t="n">
        <v>8499.63862742856</v>
      </c>
      <c r="F103" s="0" t="n">
        <v>14070.681953334</v>
      </c>
      <c r="G103" s="0" t="n">
        <v>1214.23551165617</v>
      </c>
      <c r="H103" s="0" t="n">
        <v>4.67006387093812</v>
      </c>
      <c r="I103" s="0" t="n">
        <v>4.70044049427254</v>
      </c>
      <c r="J103" s="0" t="n">
        <v>4.64581415062618</v>
      </c>
      <c r="K103" s="0" t="n">
        <v>0.986199299971761</v>
      </c>
      <c r="L103" s="0" t="n">
        <v>0.604818909043396</v>
      </c>
      <c r="M103" s="0" t="n">
        <v>0.0657014100174581</v>
      </c>
      <c r="O103" s="0" t="n">
        <v>0.56443196905075</v>
      </c>
      <c r="P103" s="0" t="n">
        <v>0.0188465396186687</v>
      </c>
      <c r="W103" s="0" t="n">
        <v>8.6295427306454</v>
      </c>
    </row>
    <row r="104" customFormat="false" ht="12.75" hidden="false" customHeight="true" outlineLevel="0" collapsed="false">
      <c r="A104" s="0" t="s">
        <v>1368</v>
      </c>
      <c r="B104" s="0" t="n">
        <v>73140.7550245285</v>
      </c>
      <c r="C104" s="0" t="n">
        <v>15657.2165939994</v>
      </c>
      <c r="D104" s="0" t="n">
        <v>6753.70274806023</v>
      </c>
      <c r="E104" s="0" t="n">
        <v>8903.51384593919</v>
      </c>
      <c r="F104" s="0" t="n">
        <v>14239.8899345042</v>
      </c>
      <c r="G104" s="0" t="n">
        <v>1417.32665949524</v>
      </c>
      <c r="H104" s="0" t="n">
        <v>4.67137658762155</v>
      </c>
      <c r="I104" s="0" t="n">
        <v>4.69754614844945</v>
      </c>
      <c r="J104" s="0" t="n">
        <v>4.65152583679024</v>
      </c>
      <c r="K104" s="0" t="n">
        <v>0.98863838889531</v>
      </c>
      <c r="L104" s="0" t="n">
        <v>0.591201003043828</v>
      </c>
      <c r="M104" s="0" t="n">
        <v>0.0689437123992836</v>
      </c>
      <c r="O104" s="0" t="n">
        <v>0.545442226096264</v>
      </c>
      <c r="P104" s="0" t="n">
        <v>0.0179812983430779</v>
      </c>
      <c r="W104" s="0" t="n">
        <v>9.95321358531689</v>
      </c>
    </row>
    <row r="105" customFormat="false" ht="12.75" hidden="false" customHeight="true" outlineLevel="0" collapsed="false">
      <c r="A105" s="0" t="s">
        <v>1369</v>
      </c>
      <c r="B105" s="0" t="n">
        <v>106654.670930223</v>
      </c>
      <c r="C105" s="0" t="n">
        <v>35516.7413016744</v>
      </c>
      <c r="D105" s="0" t="n">
        <v>28442.4426059723</v>
      </c>
      <c r="E105" s="0" t="n">
        <v>7074.29869570211</v>
      </c>
      <c r="F105" s="0" t="n">
        <v>20690.6047642098</v>
      </c>
      <c r="G105" s="0" t="n">
        <v>14826.1365374646</v>
      </c>
      <c r="H105" s="0" t="n">
        <v>3.00294078289202</v>
      </c>
      <c r="I105" s="0" t="n">
        <v>2.99913325570968</v>
      </c>
      <c r="J105" s="0" t="n">
        <v>3.01824906686652</v>
      </c>
      <c r="K105" s="0" t="n">
        <v>0.992398084049182</v>
      </c>
      <c r="L105" s="0" t="n">
        <v>0.955901488244449</v>
      </c>
      <c r="M105" s="0" t="n">
        <v>0.0790903530682097</v>
      </c>
      <c r="O105" s="0" t="n">
        <v>0.554676672542805</v>
      </c>
      <c r="P105" s="0" t="n">
        <v>0.0201018333626847</v>
      </c>
      <c r="W105" s="0" t="n">
        <v>71.6563711231414</v>
      </c>
    </row>
    <row r="106" customFormat="false" ht="12.75" hidden="false" customHeight="true" outlineLevel="0" collapsed="false">
      <c r="A106" s="0" t="s">
        <v>1370</v>
      </c>
      <c r="B106" s="0" t="n">
        <v>84802.4521075213</v>
      </c>
      <c r="C106" s="0" t="n">
        <v>27504.2664673515</v>
      </c>
      <c r="D106" s="0" t="n">
        <v>22175.7051107883</v>
      </c>
      <c r="E106" s="0" t="n">
        <v>5328.56135656312</v>
      </c>
      <c r="F106" s="0" t="n">
        <v>18508.0493825118</v>
      </c>
      <c r="G106" s="0" t="n">
        <v>8996.21708483969</v>
      </c>
      <c r="H106" s="0" t="n">
        <v>3.08324718305739</v>
      </c>
      <c r="I106" s="0" t="n">
        <v>3.04506621550811</v>
      </c>
      <c r="J106" s="0" t="n">
        <v>3.2421437070084</v>
      </c>
      <c r="K106" s="0" t="n">
        <v>0.991473616992399</v>
      </c>
      <c r="L106" s="0" t="n">
        <v>0.950750044825471</v>
      </c>
      <c r="M106" s="0" t="n">
        <v>0.0395247695244122</v>
      </c>
      <c r="O106" s="0" t="n">
        <v>0.357775994383232</v>
      </c>
      <c r="P106" s="0" t="n">
        <v>0.00653083200553532</v>
      </c>
      <c r="W106" s="0" t="n">
        <v>48.6070514450875</v>
      </c>
    </row>
    <row r="107" customFormat="false" ht="12.75" hidden="false" customHeight="true" outlineLevel="0" collapsed="false">
      <c r="A107" s="0" t="s">
        <v>1371</v>
      </c>
      <c r="B107" s="0" t="n">
        <v>67212.4203863108</v>
      </c>
      <c r="C107" s="0" t="n">
        <v>14365.6228585429</v>
      </c>
      <c r="D107" s="0" t="n">
        <v>2672.77160358429</v>
      </c>
      <c r="E107" s="0" t="n">
        <v>11692.8512549587</v>
      </c>
      <c r="F107" s="0" t="n">
        <v>13708.6902055286</v>
      </c>
      <c r="G107" s="0" t="n">
        <v>656.932653014373</v>
      </c>
      <c r="H107" s="0" t="n">
        <v>4.67869865777111</v>
      </c>
      <c r="I107" s="0" t="n">
        <v>4.76598893964497</v>
      </c>
      <c r="J107" s="0" t="n">
        <v>4.65874569834537</v>
      </c>
      <c r="K107" s="0" t="n">
        <v>0.985567342848417</v>
      </c>
      <c r="L107" s="0" t="n">
        <v>0.210871193637978</v>
      </c>
      <c r="M107" s="0" t="n">
        <v>0.0143279931199147</v>
      </c>
      <c r="O107" s="0" t="n">
        <v>0.197933612028459</v>
      </c>
      <c r="P107" s="0" t="n">
        <v>0.00576103398080637</v>
      </c>
      <c r="W107" s="0" t="n">
        <v>4.79208912861302</v>
      </c>
    </row>
    <row r="108" customFormat="false" ht="12.75" hidden="false" customHeight="true" outlineLevel="0" collapsed="false">
      <c r="A108" s="0" t="s">
        <v>1372</v>
      </c>
      <c r="B108" s="0" t="n">
        <v>198855.39499999</v>
      </c>
      <c r="C108" s="0" t="n">
        <v>81948.0099999998</v>
      </c>
      <c r="D108" s="0" t="n">
        <v>81805.0099999998</v>
      </c>
      <c r="E108" s="0" t="n">
        <v>143</v>
      </c>
      <c r="F108" s="0" t="n">
        <v>19466.7409120891</v>
      </c>
      <c r="G108" s="0" t="n">
        <v>62481.2690879107</v>
      </c>
      <c r="H108" s="0" t="n">
        <v>2.42660431900654</v>
      </c>
      <c r="I108" s="0" t="n">
        <v>2.42517059774201</v>
      </c>
      <c r="J108" s="0" t="n">
        <v>3.24678321678322</v>
      </c>
      <c r="K108" s="0" t="n">
        <v>0.994351313360882</v>
      </c>
      <c r="L108" s="0" t="n">
        <v>0.994351313360882</v>
      </c>
      <c r="M108" s="0" t="n">
        <v>0.92791557191075</v>
      </c>
      <c r="O108" s="0" t="n">
        <v>0.444922643232543</v>
      </c>
      <c r="P108" s="0" t="n">
        <v>0.395195255728571</v>
      </c>
      <c r="W108" s="0" t="n">
        <v>320.964199246669</v>
      </c>
    </row>
    <row r="109" customFormat="false" ht="12.75" hidden="false" customHeight="true" outlineLevel="0" collapsed="false">
      <c r="A109" s="0" t="s">
        <v>1373</v>
      </c>
      <c r="B109" s="0" t="n">
        <v>156614.295314975</v>
      </c>
      <c r="C109" s="0" t="n">
        <v>62257.4821982384</v>
      </c>
      <c r="D109" s="0" t="n">
        <v>58039.6034383774</v>
      </c>
      <c r="E109" s="0" t="n">
        <v>4217.87875986099</v>
      </c>
      <c r="F109" s="0" t="n">
        <v>21694.2346911246</v>
      </c>
      <c r="G109" s="0" t="n">
        <v>40563.2475071138</v>
      </c>
      <c r="H109" s="0" t="n">
        <v>2.51558993048078</v>
      </c>
      <c r="I109" s="0" t="n">
        <v>2.49222412593092</v>
      </c>
      <c r="J109" s="0" t="n">
        <v>2.83711221865034</v>
      </c>
      <c r="K109" s="0" t="n">
        <v>0.994107638564334</v>
      </c>
      <c r="L109" s="0" t="n">
        <v>0.988298827933408</v>
      </c>
      <c r="M109" s="0" t="n">
        <v>0.0896563162438867</v>
      </c>
      <c r="O109" s="0" t="n">
        <v>0.270228816143399</v>
      </c>
      <c r="P109" s="0" t="n">
        <v>0.00963033924770549</v>
      </c>
      <c r="W109" s="0" t="n">
        <v>186.977084394264</v>
      </c>
    </row>
    <row r="110" customFormat="false" ht="12.75" hidden="false" customHeight="true" outlineLevel="0" collapsed="false">
      <c r="A110" s="0" t="s">
        <v>1374</v>
      </c>
      <c r="B110" s="0" t="n">
        <v>154858.148491221</v>
      </c>
      <c r="C110" s="0" t="n">
        <v>56628.7562379837</v>
      </c>
      <c r="D110" s="0" t="n">
        <v>56621.7562379837</v>
      </c>
      <c r="E110" s="0" t="n">
        <v>7</v>
      </c>
      <c r="F110" s="0" t="n">
        <v>19087.0081864327</v>
      </c>
      <c r="G110" s="0" t="n">
        <v>37541.748051551</v>
      </c>
      <c r="H110" s="0" t="n">
        <v>2.73462033742054</v>
      </c>
      <c r="I110" s="0" t="n">
        <v>2.7344612526758</v>
      </c>
      <c r="J110" s="0" t="n">
        <v>4.02142857142857</v>
      </c>
      <c r="K110" s="0" t="n">
        <v>0.992630229201809</v>
      </c>
      <c r="L110" s="0" t="n">
        <v>0.992630229201809</v>
      </c>
      <c r="M110" s="0" t="n">
        <v>0.989768724607468</v>
      </c>
      <c r="O110" s="0" t="n">
        <v>0.721537067744307</v>
      </c>
      <c r="P110" s="0" t="n">
        <v>0.719139666800777</v>
      </c>
      <c r="W110" s="0" t="n">
        <v>196.687441451595</v>
      </c>
    </row>
    <row r="111" customFormat="false" ht="12.75" hidden="false" customHeight="true" outlineLevel="0" collapsed="false">
      <c r="A111" s="0" t="s">
        <v>1375</v>
      </c>
      <c r="B111" s="0" t="n">
        <v>110515.755799999</v>
      </c>
      <c r="C111" s="0" t="n">
        <v>37931.0199999996</v>
      </c>
      <c r="D111" s="0" t="n">
        <v>33842</v>
      </c>
      <c r="E111" s="0" t="n">
        <v>4089.01999999955</v>
      </c>
      <c r="F111" s="0" t="n">
        <v>19982.6255225129</v>
      </c>
      <c r="G111" s="0" t="n">
        <v>17948.3944774866</v>
      </c>
      <c r="H111" s="0" t="n">
        <v>2.91359831082846</v>
      </c>
      <c r="I111" s="0" t="n">
        <v>2.89704154600792</v>
      </c>
      <c r="J111" s="0" t="n">
        <v>3.0506272407571</v>
      </c>
      <c r="K111" s="0" t="n">
        <v>0.992946915521993</v>
      </c>
      <c r="L111" s="0" t="n">
        <v>0.980616865553313</v>
      </c>
      <c r="M111" s="0" t="n">
        <v>0.0775947093858763</v>
      </c>
      <c r="N111" s="0" t="n">
        <v>0.00738822873857543</v>
      </c>
      <c r="O111" s="0" t="n">
        <v>0.670366955860116</v>
      </c>
      <c r="P111" s="0" t="n">
        <v>0.0139702711954892</v>
      </c>
      <c r="W111" s="0" t="n">
        <v>89.8200011668411</v>
      </c>
    </row>
    <row r="112" customFormat="false" ht="12.75" hidden="false" customHeight="true" outlineLevel="0" collapsed="false">
      <c r="A112" s="0" t="s">
        <v>1376</v>
      </c>
      <c r="B112" s="0" t="n">
        <v>102406.14</v>
      </c>
      <c r="C112" s="0" t="n">
        <v>34425</v>
      </c>
      <c r="D112" s="0" t="n">
        <v>28421</v>
      </c>
      <c r="E112" s="0" t="n">
        <v>6004</v>
      </c>
      <c r="F112" s="0" t="n">
        <v>20544.0100117922</v>
      </c>
      <c r="G112" s="0" t="n">
        <v>13880.9899882078</v>
      </c>
      <c r="H112" s="0" t="n">
        <v>2.97476078431373</v>
      </c>
      <c r="I112" s="0" t="n">
        <v>2.95045388972943</v>
      </c>
      <c r="J112" s="0" t="n">
        <v>3.08982178547635</v>
      </c>
      <c r="K112" s="0" t="n">
        <v>0.991322029814107</v>
      </c>
      <c r="L112" s="0" t="n">
        <v>0.960618222356976</v>
      </c>
      <c r="M112" s="0" t="n">
        <v>0.0282248305548529</v>
      </c>
      <c r="N112" s="0" t="n">
        <v>0.00057232930208769</v>
      </c>
      <c r="O112" s="0" t="n">
        <v>0.241885812952361</v>
      </c>
      <c r="P112" s="0" t="n">
        <v>0.00354760411786745</v>
      </c>
      <c r="W112" s="0" t="n">
        <v>67.5670912360351</v>
      </c>
    </row>
    <row r="113" customFormat="false" ht="12.75" hidden="false" customHeight="true" outlineLevel="0" collapsed="false">
      <c r="A113" s="0" t="s">
        <v>1377</v>
      </c>
      <c r="B113" s="0" t="n">
        <v>96822.64</v>
      </c>
      <c r="C113" s="0" t="n">
        <v>32139</v>
      </c>
      <c r="D113" s="0" t="n">
        <v>26062</v>
      </c>
      <c r="E113" s="0" t="n">
        <v>6077</v>
      </c>
      <c r="F113" s="0" t="n">
        <v>20091.420014739</v>
      </c>
      <c r="G113" s="0" t="n">
        <v>12047.579985261</v>
      </c>
      <c r="H113" s="0" t="n">
        <v>3.01262142568219</v>
      </c>
      <c r="I113" s="0" t="n">
        <v>2.97055713299056</v>
      </c>
      <c r="J113" s="0" t="n">
        <v>3.19301958203061</v>
      </c>
      <c r="K113" s="0" t="n">
        <v>0.989828364369859</v>
      </c>
      <c r="L113" s="0" t="n">
        <v>0.953390077190799</v>
      </c>
      <c r="M113" s="0" t="n">
        <v>0.0158771846095596</v>
      </c>
      <c r="O113" s="0" t="n">
        <v>0.196073052844313</v>
      </c>
      <c r="P113" s="0" t="n">
        <v>0.00352608399951359</v>
      </c>
      <c r="W113" s="0" t="n">
        <v>59.9638053279603</v>
      </c>
    </row>
    <row r="114" customFormat="false" ht="12.75" hidden="false" customHeight="true" outlineLevel="0" collapsed="false">
      <c r="A114" s="0" t="s">
        <v>1378</v>
      </c>
      <c r="B114" s="0" t="n">
        <v>63219.35</v>
      </c>
      <c r="C114" s="0" t="n">
        <v>13608</v>
      </c>
      <c r="D114" s="0" t="n">
        <v>2240</v>
      </c>
      <c r="E114" s="0" t="n">
        <v>11368</v>
      </c>
      <c r="F114" s="0" t="n">
        <v>13242.5300023556</v>
      </c>
      <c r="G114" s="0" t="n">
        <v>365.469997644424</v>
      </c>
      <c r="H114" s="0" t="n">
        <v>4.64574882422105</v>
      </c>
      <c r="I114" s="0" t="n">
        <v>4.72679910714286</v>
      </c>
      <c r="J114" s="0" t="n">
        <v>4.62977832512315</v>
      </c>
      <c r="K114" s="0" t="n">
        <v>0.986885532541008</v>
      </c>
      <c r="L114" s="0" t="n">
        <v>0.202750147177368</v>
      </c>
      <c r="M114" s="0" t="n">
        <v>0.0157753707402734</v>
      </c>
      <c r="O114" s="0" t="n">
        <v>0.170971639726247</v>
      </c>
      <c r="P114" s="0" t="n">
        <v>0.00351761852161852</v>
      </c>
      <c r="W114" s="0" t="n">
        <v>2.75982004631603</v>
      </c>
    </row>
    <row r="115" customFormat="false" ht="12.75" hidden="false" customHeight="true" outlineLevel="0" collapsed="false">
      <c r="A115" s="0" t="s">
        <v>1379</v>
      </c>
      <c r="B115" s="0" t="n">
        <v>5065987.42239085</v>
      </c>
      <c r="C115" s="0" t="n">
        <v>1621253.77742006</v>
      </c>
      <c r="D115" s="0" t="n">
        <v>1252534.15191974</v>
      </c>
      <c r="E115" s="0" t="n">
        <v>368719.625500323</v>
      </c>
      <c r="F115" s="0" t="n">
        <v>850689.730604429</v>
      </c>
      <c r="G115" s="0" t="n">
        <v>770564.046815635</v>
      </c>
      <c r="H115" s="0" t="n">
        <v>3.12473438331935</v>
      </c>
      <c r="I115" s="0" t="n">
        <v>2.83700152666071</v>
      </c>
      <c r="J115" s="0" t="n">
        <v>4.10215789069392</v>
      </c>
      <c r="K115" s="0" t="n">
        <v>0.99955339534187</v>
      </c>
      <c r="L115" s="0" t="n">
        <v>0.999003075222209</v>
      </c>
      <c r="M115" s="0" t="n">
        <v>0.991758531359187</v>
      </c>
      <c r="N115" s="0" t="n">
        <v>0.670962173024161</v>
      </c>
      <c r="O115" s="0" t="n">
        <v>0.994199126589141</v>
      </c>
      <c r="P115" s="0" t="n">
        <v>0.889030525504311</v>
      </c>
      <c r="W115" s="0" t="n">
        <v>90.5810919179825</v>
      </c>
    </row>
    <row r="116" customFormat="false" ht="12.75" hidden="false" customHeight="true" outlineLevel="0" collapsed="false">
      <c r="A116" s="0" t="s">
        <v>1335</v>
      </c>
      <c r="B116" s="0" t="n">
        <v>69260.0981040788</v>
      </c>
      <c r="C116" s="0" t="n">
        <v>14972.0567603111</v>
      </c>
      <c r="D116" s="0" t="n">
        <v>1154.14157819748</v>
      </c>
      <c r="E116" s="0" t="n">
        <v>13817.9151821136</v>
      </c>
      <c r="F116" s="0" t="n">
        <v>14776.7895220376</v>
      </c>
      <c r="G116" s="0" t="n">
        <v>195.267238273547</v>
      </c>
      <c r="H116" s="0" t="n">
        <v>4.62595748953329</v>
      </c>
      <c r="I116" s="0" t="n">
        <v>4.68762234015662</v>
      </c>
      <c r="J116" s="0" t="n">
        <v>4.62080693193616</v>
      </c>
      <c r="K116" s="0" t="n">
        <v>0.991844068288254</v>
      </c>
      <c r="L116" s="0" t="n">
        <v>0.0958245850713803</v>
      </c>
      <c r="M116" s="0" t="n">
        <v>0.00288547675289315</v>
      </c>
      <c r="O116" s="0" t="n">
        <v>0.067554121376738</v>
      </c>
      <c r="W116" s="0" t="n">
        <v>1.32144562242246</v>
      </c>
    </row>
    <row r="117" customFormat="false" ht="12.75" hidden="false" customHeight="true" outlineLevel="0" collapsed="false">
      <c r="A117" s="0" t="s">
        <v>1336</v>
      </c>
      <c r="B117" s="0" t="n">
        <v>72100.6028809536</v>
      </c>
      <c r="C117" s="0" t="n">
        <v>15559.7796843052</v>
      </c>
      <c r="D117" s="0" t="n">
        <v>1393.03662502766</v>
      </c>
      <c r="E117" s="0" t="n">
        <v>14166.7430592775</v>
      </c>
      <c r="F117" s="0" t="n">
        <v>15219.6114206065</v>
      </c>
      <c r="G117" s="0" t="n">
        <v>340.168263698646</v>
      </c>
      <c r="H117" s="0" t="n">
        <v>4.63378044829773</v>
      </c>
      <c r="I117" s="0" t="n">
        <v>4.60485496329089</v>
      </c>
      <c r="J117" s="0" t="n">
        <v>4.63662473366682</v>
      </c>
      <c r="K117" s="0" t="n">
        <v>0.989277343608525</v>
      </c>
      <c r="L117" s="0" t="n">
        <v>0.106545673658697</v>
      </c>
      <c r="M117" s="0" t="n">
        <v>0.00288602246203937</v>
      </c>
      <c r="O117" s="0" t="n">
        <v>0.0945633772426011</v>
      </c>
      <c r="W117" s="0" t="n">
        <v>2.23506536597955</v>
      </c>
    </row>
    <row r="118" customFormat="false" ht="12.75" hidden="false" customHeight="true" outlineLevel="0" collapsed="false">
      <c r="A118" s="0" t="s">
        <v>1337</v>
      </c>
      <c r="B118" s="0" t="n">
        <v>76590.3219117141</v>
      </c>
      <c r="C118" s="0" t="n">
        <v>16686.1183742285</v>
      </c>
      <c r="D118" s="0" t="n">
        <v>1612.52204120159</v>
      </c>
      <c r="E118" s="0" t="n">
        <v>15073.5963330269</v>
      </c>
      <c r="F118" s="0" t="n">
        <v>16348.2634670727</v>
      </c>
      <c r="G118" s="0" t="n">
        <v>337.854907155778</v>
      </c>
      <c r="H118" s="0" t="n">
        <v>4.59006224179777</v>
      </c>
      <c r="I118" s="0" t="n">
        <v>4.56637213192095</v>
      </c>
      <c r="J118" s="0" t="n">
        <v>4.59259652913643</v>
      </c>
      <c r="K118" s="0" t="n">
        <v>0.991911779457197</v>
      </c>
      <c r="L118" s="0" t="n">
        <v>0.123246862303556</v>
      </c>
      <c r="M118" s="0" t="n">
        <v>0.000953048950531563</v>
      </c>
      <c r="O118" s="0" t="n">
        <v>0.0810482261231685</v>
      </c>
      <c r="W118" s="0" t="n">
        <v>2.06661036406868</v>
      </c>
    </row>
    <row r="119" customFormat="false" ht="12.75" hidden="false" customHeight="true" outlineLevel="0" collapsed="false">
      <c r="A119" s="0" t="s">
        <v>1338</v>
      </c>
      <c r="B119" s="0" t="n">
        <v>144397.559566478</v>
      </c>
      <c r="C119" s="0" t="n">
        <v>50571.24066329</v>
      </c>
      <c r="D119" s="0" t="n">
        <v>50391.8685033321</v>
      </c>
      <c r="E119" s="0" t="n">
        <v>179.372159957886</v>
      </c>
      <c r="F119" s="0" t="n">
        <v>16655.6396377298</v>
      </c>
      <c r="G119" s="0" t="n">
        <v>33915.6010255602</v>
      </c>
      <c r="H119" s="0" t="n">
        <v>2.85532958401981</v>
      </c>
      <c r="I119" s="0" t="n">
        <v>2.85386292384688</v>
      </c>
      <c r="J119" s="0" t="n">
        <v>3.26736535696519</v>
      </c>
      <c r="K119" s="0" t="n">
        <v>0.998994935745268</v>
      </c>
      <c r="L119" s="0" t="n">
        <v>0.996920907948461</v>
      </c>
      <c r="M119" s="0" t="n">
        <v>0.0308601895814017</v>
      </c>
      <c r="O119" s="0" t="n">
        <v>0.329481576091691</v>
      </c>
      <c r="P119" s="0" t="n">
        <v>0.0125313309200077</v>
      </c>
      <c r="W119" s="0" t="n">
        <v>203.628331083314</v>
      </c>
    </row>
    <row r="120" customFormat="false" ht="12.75" hidden="false" customHeight="true" outlineLevel="0" collapsed="false">
      <c r="A120" s="0" t="s">
        <v>1339</v>
      </c>
      <c r="B120" s="0" t="n">
        <v>118278.168318989</v>
      </c>
      <c r="C120" s="0" t="n">
        <v>40861.2147654295</v>
      </c>
      <c r="D120" s="0" t="n">
        <v>40673.9241665602</v>
      </c>
      <c r="E120" s="0" t="n">
        <v>187.290598869324</v>
      </c>
      <c r="F120" s="0" t="n">
        <v>16358.7807650881</v>
      </c>
      <c r="G120" s="0" t="n">
        <v>24502.4340003414</v>
      </c>
      <c r="H120" s="0" t="n">
        <v>2.89463171856208</v>
      </c>
      <c r="I120" s="0" t="n">
        <v>2.88952371553365</v>
      </c>
      <c r="J120" s="0" t="n">
        <v>4.00393741289552</v>
      </c>
      <c r="K120" s="0" t="n">
        <v>0.998930469468839</v>
      </c>
      <c r="L120" s="0" t="n">
        <v>0.992587261565584</v>
      </c>
      <c r="M120" s="0" t="n">
        <v>0.00949020567346947</v>
      </c>
      <c r="O120" s="0" t="n">
        <v>0.0733623032086848</v>
      </c>
      <c r="W120" s="0" t="n">
        <v>149.781541498697</v>
      </c>
    </row>
    <row r="121" customFormat="false" ht="12.75" hidden="false" customHeight="true" outlineLevel="0" collapsed="false">
      <c r="A121" s="0" t="s">
        <v>1340</v>
      </c>
      <c r="B121" s="0" t="n">
        <v>167554.507669363</v>
      </c>
      <c r="C121" s="0" t="n">
        <v>59142.0213694572</v>
      </c>
      <c r="D121" s="0" t="n">
        <v>58753.9341727495</v>
      </c>
      <c r="E121" s="0" t="n">
        <v>388.087196707726</v>
      </c>
      <c r="F121" s="0" t="n">
        <v>17112.710163015</v>
      </c>
      <c r="G121" s="0" t="n">
        <v>42029.3112064422</v>
      </c>
      <c r="H121" s="0" t="n">
        <v>2.83308726671107</v>
      </c>
      <c r="I121" s="0" t="n">
        <v>2.8335980662212</v>
      </c>
      <c r="J121" s="0" t="n">
        <v>2.75575546847508</v>
      </c>
      <c r="K121" s="0" t="n">
        <v>1</v>
      </c>
      <c r="L121" s="0" t="n">
        <v>0.999638281486304</v>
      </c>
      <c r="M121" s="0" t="n">
        <v>0.00687405785686457</v>
      </c>
      <c r="O121" s="0" t="n">
        <v>0.85742813196894</v>
      </c>
      <c r="W121" s="0" t="n">
        <v>245.602892856086</v>
      </c>
    </row>
    <row r="122" customFormat="false" ht="12.75" hidden="false" customHeight="true" outlineLevel="0" collapsed="false">
      <c r="A122" s="0" t="s">
        <v>1341</v>
      </c>
      <c r="B122" s="0" t="n">
        <v>132884.82</v>
      </c>
      <c r="C122" s="0" t="n">
        <v>46355</v>
      </c>
      <c r="D122" s="0" t="n">
        <v>45653</v>
      </c>
      <c r="E122" s="0" t="n">
        <v>702</v>
      </c>
      <c r="F122" s="0" t="n">
        <v>16948.4500339031</v>
      </c>
      <c r="G122" s="0" t="n">
        <v>29406.5499660969</v>
      </c>
      <c r="H122" s="0" t="n">
        <v>2.86667716535433</v>
      </c>
      <c r="I122" s="0" t="n">
        <v>2.86258646748297</v>
      </c>
      <c r="J122" s="0" t="n">
        <v>3.13270655270655</v>
      </c>
      <c r="K122" s="0" t="n">
        <v>0.999649002133143</v>
      </c>
      <c r="L122" s="0" t="n">
        <v>0.998713454701025</v>
      </c>
      <c r="O122" s="0" t="n">
        <v>0.0777935110539854</v>
      </c>
      <c r="W122" s="0" t="n">
        <v>173.505836269824</v>
      </c>
    </row>
    <row r="123" customFormat="false" ht="12.75" hidden="false" customHeight="true" outlineLevel="0" collapsed="false">
      <c r="A123" s="0" t="s">
        <v>1342</v>
      </c>
      <c r="B123" s="0" t="n">
        <v>69426.32</v>
      </c>
      <c r="C123" s="0" t="n">
        <v>15106</v>
      </c>
      <c r="D123" s="0" t="n">
        <v>1448</v>
      </c>
      <c r="E123" s="0" t="n">
        <v>13658</v>
      </c>
      <c r="F123" s="0" t="n">
        <v>14823.769997716</v>
      </c>
      <c r="G123" s="0" t="n">
        <v>282.23000228405</v>
      </c>
      <c r="H123" s="0" t="n">
        <v>4.59594333377466</v>
      </c>
      <c r="I123" s="0" t="n">
        <v>4.91364640883978</v>
      </c>
      <c r="J123" s="0" t="n">
        <v>4.56226094596573</v>
      </c>
      <c r="K123" s="0" t="n">
        <v>0.991490308577795</v>
      </c>
      <c r="L123" s="0" t="n">
        <v>0.107350521223477</v>
      </c>
      <c r="O123" s="0" t="n">
        <v>0.0337756733162439</v>
      </c>
      <c r="W123" s="0" t="n">
        <v>1.90390165475811</v>
      </c>
    </row>
    <row r="124" customFormat="false" ht="12.75" hidden="false" customHeight="true" outlineLevel="0" collapsed="false">
      <c r="A124" s="0" t="s">
        <v>1343</v>
      </c>
      <c r="B124" s="0" t="n">
        <v>73571.35</v>
      </c>
      <c r="C124" s="0" t="n">
        <v>16056</v>
      </c>
      <c r="D124" s="0" t="n">
        <v>1806</v>
      </c>
      <c r="E124" s="0" t="n">
        <v>14250</v>
      </c>
      <c r="F124" s="0" t="n">
        <v>15651.0000003576</v>
      </c>
      <c r="G124" s="0" t="n">
        <v>404.999999642372</v>
      </c>
      <c r="H124" s="0" t="n">
        <v>4.58217177379173</v>
      </c>
      <c r="I124" s="0" t="n">
        <v>4.85797342192691</v>
      </c>
      <c r="J124" s="0" t="n">
        <v>4.54721754385965</v>
      </c>
      <c r="K124" s="0" t="n">
        <v>0.993251547011567</v>
      </c>
      <c r="L124" s="0" t="n">
        <v>0.12887762238091</v>
      </c>
      <c r="O124" s="0" t="n">
        <v>0.0354063074124588</v>
      </c>
      <c r="W124" s="0" t="n">
        <v>2.58769407471163</v>
      </c>
    </row>
    <row r="125" customFormat="false" ht="12.75" hidden="false" customHeight="true" outlineLevel="0" collapsed="false">
      <c r="A125" s="0" t="s">
        <v>1344</v>
      </c>
      <c r="B125" s="0" t="n">
        <v>70152.3074591422</v>
      </c>
      <c r="C125" s="0" t="n">
        <v>15302.4705090523</v>
      </c>
      <c r="D125" s="0" t="n">
        <v>1933.84162831306</v>
      </c>
      <c r="E125" s="0" t="n">
        <v>13368.6288807392</v>
      </c>
      <c r="F125" s="0" t="n">
        <v>14785.4051106736</v>
      </c>
      <c r="G125" s="0" t="n">
        <v>517.065398378685</v>
      </c>
      <c r="H125" s="0" t="n">
        <v>4.58437788967756</v>
      </c>
      <c r="I125" s="0" t="n">
        <v>4.62768822724646</v>
      </c>
      <c r="J125" s="0" t="n">
        <v>4.5781128243164</v>
      </c>
      <c r="K125" s="0" t="n">
        <v>0.990909761434847</v>
      </c>
      <c r="L125" s="0" t="n">
        <v>0.132733397117789</v>
      </c>
      <c r="O125" s="0" t="n">
        <v>0.0513422835474794</v>
      </c>
      <c r="W125" s="0" t="n">
        <v>3.49713379179185</v>
      </c>
    </row>
    <row r="126" customFormat="false" ht="12.75" hidden="false" customHeight="true" outlineLevel="0" collapsed="false">
      <c r="A126" s="0" t="s">
        <v>1345</v>
      </c>
      <c r="B126" s="0" t="n">
        <v>68316.1199866796</v>
      </c>
      <c r="C126" s="0" t="n">
        <v>14881.6908178329</v>
      </c>
      <c r="D126" s="0" t="n">
        <v>1942.16351664066</v>
      </c>
      <c r="E126" s="0" t="n">
        <v>12939.5273011923</v>
      </c>
      <c r="F126" s="0" t="n">
        <v>14457.1501677343</v>
      </c>
      <c r="G126" s="0" t="n">
        <v>424.540650098665</v>
      </c>
      <c r="H126" s="0" t="n">
        <v>4.59061546318483</v>
      </c>
      <c r="I126" s="0" t="n">
        <v>4.55778899053533</v>
      </c>
      <c r="J126" s="0" t="n">
        <v>4.59554256570379</v>
      </c>
      <c r="K126" s="0" t="n">
        <v>0.98957389854398</v>
      </c>
      <c r="L126" s="0" t="n">
        <v>0.152360879289088</v>
      </c>
      <c r="M126" s="0" t="n">
        <v>0.00816567076591722</v>
      </c>
      <c r="N126" s="0" t="n">
        <v>0.00751995930939558</v>
      </c>
      <c r="O126" s="0" t="n">
        <v>0.0602754561038729</v>
      </c>
      <c r="P126" s="0" t="n">
        <v>0.00199609104051164</v>
      </c>
      <c r="W126" s="0" t="n">
        <v>2.93654451377397</v>
      </c>
    </row>
    <row r="127" customFormat="false" ht="12.75" hidden="false" customHeight="true" outlineLevel="0" collapsed="false">
      <c r="A127" s="0" t="s">
        <v>1346</v>
      </c>
      <c r="B127" s="0" t="n">
        <v>66665.3057666624</v>
      </c>
      <c r="C127" s="0" t="n">
        <v>14500.976667881</v>
      </c>
      <c r="D127" s="0" t="n">
        <v>1154.75362968445</v>
      </c>
      <c r="E127" s="0" t="n">
        <v>13346.2230381966</v>
      </c>
      <c r="F127" s="0" t="n">
        <v>14274.6667095624</v>
      </c>
      <c r="G127" s="0" t="n">
        <v>226.309958318565</v>
      </c>
      <c r="H127" s="0" t="n">
        <v>4.59729763680835</v>
      </c>
      <c r="I127" s="0" t="n">
        <v>4.78806673466414</v>
      </c>
      <c r="J127" s="0" t="n">
        <v>4.58079174539996</v>
      </c>
      <c r="K127" s="0" t="n">
        <v>0.989354649517855</v>
      </c>
      <c r="L127" s="0" t="n">
        <v>0.100052123873877</v>
      </c>
      <c r="O127" s="0" t="n">
        <v>0.0336194765112814</v>
      </c>
      <c r="W127" s="0" t="n">
        <v>1.58539574284395</v>
      </c>
    </row>
    <row r="128" customFormat="false" ht="12.75" hidden="false" customHeight="true" outlineLevel="0" collapsed="false">
      <c r="A128" s="0" t="s">
        <v>1347</v>
      </c>
      <c r="B128" s="0" t="n">
        <v>100469.897658875</v>
      </c>
      <c r="C128" s="0" t="n">
        <v>31331.695959568</v>
      </c>
      <c r="D128" s="0" t="n">
        <v>29032.3542957306</v>
      </c>
      <c r="E128" s="0" t="n">
        <v>2299.34166383743</v>
      </c>
      <c r="F128" s="0" t="n">
        <v>15485.2919235372</v>
      </c>
      <c r="G128" s="0" t="n">
        <v>15846.4040360308</v>
      </c>
      <c r="H128" s="0" t="n">
        <v>3.20665366434445</v>
      </c>
      <c r="I128" s="0" t="n">
        <v>3.21021588689577</v>
      </c>
      <c r="J128" s="0" t="n">
        <v>3.16167570007904</v>
      </c>
      <c r="K128" s="0" t="n">
        <v>0.996508044127651</v>
      </c>
      <c r="L128" s="0" t="n">
        <v>0.972179150336555</v>
      </c>
      <c r="M128" s="0" t="n">
        <v>0.0469181593479854</v>
      </c>
      <c r="O128" s="0" t="n">
        <v>0.391596387216038</v>
      </c>
      <c r="P128" s="0" t="n">
        <v>0.00626643760381078</v>
      </c>
      <c r="W128" s="0" t="n">
        <v>102.331968388305</v>
      </c>
    </row>
    <row r="129" customFormat="false" ht="12.75" hidden="false" customHeight="true" outlineLevel="0" collapsed="false">
      <c r="A129" s="0" t="s">
        <v>1348</v>
      </c>
      <c r="B129" s="0" t="n">
        <v>82886.9672987747</v>
      </c>
      <c r="C129" s="0" t="n">
        <v>25213.2256909609</v>
      </c>
      <c r="D129" s="0" t="n">
        <v>20999.60084939</v>
      </c>
      <c r="E129" s="0" t="n">
        <v>4213.62484157085</v>
      </c>
      <c r="F129" s="0" t="n">
        <v>14032.4254446631</v>
      </c>
      <c r="G129" s="0" t="n">
        <v>11180.8002462978</v>
      </c>
      <c r="H129" s="0" t="n">
        <v>3.28744002511707</v>
      </c>
      <c r="I129" s="0" t="n">
        <v>3.23431759127207</v>
      </c>
      <c r="J129" s="0" t="n">
        <v>3.55218829978243</v>
      </c>
      <c r="K129" s="0" t="n">
        <v>0.937372372143148</v>
      </c>
      <c r="L129" s="0" t="n">
        <v>0.879836855723839</v>
      </c>
      <c r="M129" s="0" t="n">
        <v>0.100435632643416</v>
      </c>
      <c r="N129" s="0" t="n">
        <v>0.0736985056928597</v>
      </c>
      <c r="O129" s="0" t="n">
        <v>0.274910783815747</v>
      </c>
      <c r="P129" s="0" t="n">
        <v>0.00149347295040159</v>
      </c>
      <c r="W129" s="0" t="n">
        <v>79.6783157009408</v>
      </c>
    </row>
    <row r="130" customFormat="false" ht="12.75" hidden="false" customHeight="true" outlineLevel="0" collapsed="false">
      <c r="A130" s="0" t="s">
        <v>1349</v>
      </c>
      <c r="B130" s="0" t="n">
        <v>54567.9286441648</v>
      </c>
      <c r="C130" s="0" t="n">
        <v>12016.3420995474</v>
      </c>
      <c r="D130" s="0" t="n">
        <v>411.408709287643</v>
      </c>
      <c r="E130" s="0" t="n">
        <v>11604.9333902597</v>
      </c>
      <c r="F130" s="0" t="n">
        <v>11863.1726612819</v>
      </c>
      <c r="G130" s="0" t="n">
        <v>153.16943826546</v>
      </c>
      <c r="H130" s="0" t="n">
        <v>4.5411430693389</v>
      </c>
      <c r="I130" s="0" t="n">
        <v>4.38088603679892</v>
      </c>
      <c r="J130" s="0" t="n">
        <v>4.54682437199651</v>
      </c>
      <c r="K130" s="0" t="n">
        <v>0.894697773063397</v>
      </c>
      <c r="L130" s="0" t="n">
        <v>0.0458311944571947</v>
      </c>
      <c r="M130" s="0" t="n">
        <v>0.00592575973236204</v>
      </c>
      <c r="N130" s="0" t="n">
        <v>0.00414001998533842</v>
      </c>
      <c r="O130" s="0" t="n">
        <v>0.0100821920863242</v>
      </c>
      <c r="W130" s="0" t="n">
        <v>1.29113385296466</v>
      </c>
    </row>
    <row r="131" customFormat="false" ht="12.75" hidden="false" customHeight="true" outlineLevel="0" collapsed="false">
      <c r="A131" s="0" t="s">
        <v>1350</v>
      </c>
      <c r="B131" s="0" t="n">
        <v>45236.7495145989</v>
      </c>
      <c r="C131" s="0" t="n">
        <v>9965.3801779747</v>
      </c>
      <c r="D131" s="0" t="n">
        <v>273.109839558601</v>
      </c>
      <c r="E131" s="0" t="n">
        <v>9692.2703384161</v>
      </c>
      <c r="F131" s="0" t="n">
        <v>9879.75636389852</v>
      </c>
      <c r="G131" s="0" t="n">
        <v>85.6238140761852</v>
      </c>
      <c r="H131" s="0" t="n">
        <v>4.53939023968</v>
      </c>
      <c r="I131" s="0" t="n">
        <v>4.50555777040366</v>
      </c>
      <c r="J131" s="0" t="n">
        <v>4.54034357465037</v>
      </c>
      <c r="K131" s="0" t="n">
        <v>0.889789475248003</v>
      </c>
      <c r="L131" s="0" t="n">
        <v>0.0324113722770543</v>
      </c>
      <c r="M131" s="0" t="n">
        <v>0.00500597252506503</v>
      </c>
      <c r="N131" s="0" t="n">
        <v>0.00412667204924045</v>
      </c>
      <c r="O131" s="0" t="n">
        <v>0.00749503427161307</v>
      </c>
      <c r="W131" s="0" t="n">
        <v>0.866659165696252</v>
      </c>
    </row>
    <row r="132" customFormat="false" ht="12.75" hidden="false" customHeight="true" outlineLevel="0" collapsed="false">
      <c r="A132" s="0" t="s">
        <v>1351</v>
      </c>
      <c r="B132" s="0" t="n">
        <v>52422.4794704032</v>
      </c>
      <c r="C132" s="0" t="n">
        <v>11451.7435245514</v>
      </c>
      <c r="D132" s="0" t="n">
        <v>247.164370059967</v>
      </c>
      <c r="E132" s="0" t="n">
        <v>11204.5791544914</v>
      </c>
      <c r="F132" s="0" t="n">
        <v>11364.7030554122</v>
      </c>
      <c r="G132" s="0" t="n">
        <v>87.0404691391971</v>
      </c>
      <c r="H132" s="0" t="n">
        <v>4.57768542912393</v>
      </c>
      <c r="I132" s="0" t="n">
        <v>4.61655159382037</v>
      </c>
      <c r="J132" s="0" t="n">
        <v>4.57682807152206</v>
      </c>
      <c r="K132" s="0" t="n">
        <v>0.870224082322489</v>
      </c>
      <c r="L132" s="0" t="n">
        <v>0.0324583868453747</v>
      </c>
      <c r="M132" s="0" t="n">
        <v>0.00501159970782693</v>
      </c>
      <c r="N132" s="0" t="n">
        <v>0.0041298100815699</v>
      </c>
      <c r="O132" s="0" t="n">
        <v>0.00762154201027633</v>
      </c>
      <c r="W132" s="0" t="n">
        <v>0.765884235732371</v>
      </c>
    </row>
    <row r="133" customFormat="false" ht="12.75" hidden="false" customHeight="true" outlineLevel="0" collapsed="false">
      <c r="A133" s="0" t="s">
        <v>1352</v>
      </c>
      <c r="B133" s="0" t="n">
        <v>44901.6529022741</v>
      </c>
      <c r="C133" s="0" t="n">
        <v>9727.85206437111</v>
      </c>
      <c r="D133" s="0" t="n">
        <v>942.651180028915</v>
      </c>
      <c r="E133" s="0" t="n">
        <v>8785.20088434219</v>
      </c>
      <c r="F133" s="0" t="n">
        <v>9268.11768740618</v>
      </c>
      <c r="G133" s="0" t="n">
        <v>459.734376964935</v>
      </c>
      <c r="H133" s="0" t="n">
        <v>4.61578286811426</v>
      </c>
      <c r="I133" s="0" t="n">
        <v>4.51959725166966</v>
      </c>
      <c r="J133" s="0" t="n">
        <v>4.62610357518027</v>
      </c>
      <c r="K133" s="0" t="n">
        <v>0.816267208606615</v>
      </c>
      <c r="L133" s="0" t="n">
        <v>0.067996248632068</v>
      </c>
      <c r="M133" s="0" t="n">
        <v>0.00413685600728112</v>
      </c>
      <c r="N133" s="0" t="n">
        <v>0.00413685600728112</v>
      </c>
      <c r="O133" s="0" t="n">
        <v>0.0488001433018211</v>
      </c>
      <c r="W133" s="0" t="n">
        <v>4.96038561950542</v>
      </c>
    </row>
    <row r="134" customFormat="false" ht="12.75" hidden="false" customHeight="true" outlineLevel="0" collapsed="false">
      <c r="A134" s="0" t="s">
        <v>1353</v>
      </c>
      <c r="B134" s="0" t="n">
        <v>43216.4885966587</v>
      </c>
      <c r="C134" s="0" t="n">
        <v>9366.73032999039</v>
      </c>
      <c r="D134" s="0" t="n">
        <v>243.288978934288</v>
      </c>
      <c r="E134" s="0" t="n">
        <v>9123.4413510561</v>
      </c>
      <c r="F134" s="0" t="n">
        <v>9256.45553782901</v>
      </c>
      <c r="G134" s="0" t="n">
        <v>110.274792161375</v>
      </c>
      <c r="H134" s="0" t="n">
        <v>4.61382863327326</v>
      </c>
      <c r="I134" s="0" t="n">
        <v>4.4036752161933</v>
      </c>
      <c r="J134" s="0" t="n">
        <v>4.61943266011944</v>
      </c>
      <c r="K134" s="0" t="n">
        <v>0.832862589661914</v>
      </c>
      <c r="L134" s="0" t="n">
        <v>0.0264939091826758</v>
      </c>
      <c r="M134" s="0" t="n">
        <v>0.00155015640309842</v>
      </c>
      <c r="N134" s="0" t="n">
        <v>0.00155015640309842</v>
      </c>
      <c r="O134" s="0" t="n">
        <v>0.00524626403752189</v>
      </c>
      <c r="W134" s="0" t="n">
        <v>1.19132849189095</v>
      </c>
    </row>
    <row r="135" customFormat="false" ht="12.75" hidden="false" customHeight="true" outlineLevel="0" collapsed="false">
      <c r="A135" s="0" t="s">
        <v>1354</v>
      </c>
      <c r="B135" s="0" t="n">
        <v>66192.3386314964</v>
      </c>
      <c r="C135" s="0" t="n">
        <v>19193.2176809311</v>
      </c>
      <c r="D135" s="0" t="n">
        <v>16430.0184874535</v>
      </c>
      <c r="E135" s="0" t="n">
        <v>2763.19919347763</v>
      </c>
      <c r="F135" s="0" t="n">
        <v>10277.6040770823</v>
      </c>
      <c r="G135" s="0" t="n">
        <v>8915.61360384878</v>
      </c>
      <c r="H135" s="0" t="n">
        <v>3.44873588847273</v>
      </c>
      <c r="I135" s="0" t="n">
        <v>3.38492777772496</v>
      </c>
      <c r="J135" s="0" t="n">
        <v>3.82813974821256</v>
      </c>
      <c r="K135" s="0" t="n">
        <v>0.863294868736741</v>
      </c>
      <c r="L135" s="0" t="n">
        <v>0.770878151301161</v>
      </c>
      <c r="O135" s="0" t="n">
        <v>0.0859326538411227</v>
      </c>
      <c r="W135" s="0" t="n">
        <v>86.7479768337197</v>
      </c>
    </row>
    <row r="136" customFormat="false" ht="12.75" hidden="false" customHeight="true" outlineLevel="0" collapsed="false">
      <c r="A136" s="0" t="s">
        <v>1355</v>
      </c>
      <c r="B136" s="0" t="n">
        <v>47002.0928999996</v>
      </c>
      <c r="C136" s="0" t="n">
        <v>10837.0099999998</v>
      </c>
      <c r="D136" s="0" t="n">
        <v>3361</v>
      </c>
      <c r="E136" s="0" t="n">
        <v>7476.00999999978</v>
      </c>
      <c r="F136" s="0" t="n">
        <v>9485.58000255562</v>
      </c>
      <c r="G136" s="0" t="n">
        <v>1351.42999744415</v>
      </c>
      <c r="H136" s="0" t="n">
        <v>4.33718275612928</v>
      </c>
      <c r="I136" s="0" t="n">
        <v>3.98569770901517</v>
      </c>
      <c r="J136" s="0" t="n">
        <v>4.49520036757584</v>
      </c>
      <c r="K136" s="0" t="n">
        <v>0.85771530324202</v>
      </c>
      <c r="L136" s="0" t="n">
        <v>0.377292778329033</v>
      </c>
      <c r="O136" s="0" t="n">
        <v>0.0237243872866225</v>
      </c>
      <c r="W136" s="0" t="n">
        <v>14.2472046736209</v>
      </c>
    </row>
    <row r="137" customFormat="false" ht="12.75" hidden="false" customHeight="true" outlineLevel="0" collapsed="false">
      <c r="A137" s="0" t="s">
        <v>1356</v>
      </c>
      <c r="B137" s="0" t="n">
        <v>85378.55</v>
      </c>
      <c r="C137" s="0" t="n">
        <v>29075</v>
      </c>
      <c r="D137" s="0" t="n">
        <v>24373</v>
      </c>
      <c r="E137" s="0" t="n">
        <v>4702</v>
      </c>
      <c r="F137" s="0" t="n">
        <v>13617.6999875903</v>
      </c>
      <c r="G137" s="0" t="n">
        <v>15457.3000124097</v>
      </c>
      <c r="H137" s="0" t="n">
        <v>2.93649355116079</v>
      </c>
      <c r="I137" s="0" t="n">
        <v>2.90094653920322</v>
      </c>
      <c r="J137" s="0" t="n">
        <v>3.12075287111867</v>
      </c>
      <c r="K137" s="0" t="n">
        <v>0.929497783453053</v>
      </c>
      <c r="L137" s="0" t="n">
        <v>0.839316138273421</v>
      </c>
      <c r="O137" s="0" t="n">
        <v>0.201808895295495</v>
      </c>
      <c r="W137" s="0" t="n">
        <v>113.508889360874</v>
      </c>
    </row>
    <row r="138" customFormat="false" ht="12.75" hidden="false" customHeight="true" outlineLevel="0" collapsed="false">
      <c r="A138" s="0" t="s">
        <v>1357</v>
      </c>
      <c r="B138" s="0" t="n">
        <v>103842.48</v>
      </c>
      <c r="C138" s="0" t="n">
        <v>40687</v>
      </c>
      <c r="D138" s="0" t="n">
        <v>36893</v>
      </c>
      <c r="E138" s="0" t="n">
        <v>3794</v>
      </c>
      <c r="F138" s="0" t="n">
        <v>15367.509979248</v>
      </c>
      <c r="G138" s="0" t="n">
        <v>25319.490020752</v>
      </c>
      <c r="H138" s="0" t="n">
        <v>2.55222749281097</v>
      </c>
      <c r="I138" s="0" t="n">
        <v>2.52690971186946</v>
      </c>
      <c r="J138" s="0" t="n">
        <v>2.79841855561413</v>
      </c>
      <c r="K138" s="0" t="n">
        <v>0.934515275862411</v>
      </c>
      <c r="L138" s="0" t="n">
        <v>0.890727862903688</v>
      </c>
      <c r="M138" s="0" t="n">
        <v>0.0646647661133629</v>
      </c>
      <c r="O138" s="0" t="n">
        <v>0.359450619754879</v>
      </c>
      <c r="P138" s="0" t="n">
        <v>0.00805811382487726</v>
      </c>
      <c r="W138" s="0" t="n">
        <v>164.759873622616</v>
      </c>
    </row>
    <row r="139" customFormat="false" ht="12.75" hidden="false" customHeight="true" outlineLevel="0" collapsed="false">
      <c r="A139" s="0" t="s">
        <v>1358</v>
      </c>
      <c r="B139" s="0" t="n">
        <v>103623.2</v>
      </c>
      <c r="C139" s="0" t="n">
        <v>40787</v>
      </c>
      <c r="D139" s="0" t="n">
        <v>31563</v>
      </c>
      <c r="E139" s="0" t="n">
        <v>9224</v>
      </c>
      <c r="F139" s="0" t="n">
        <v>20258.8199708462</v>
      </c>
      <c r="G139" s="0" t="n">
        <v>20528.1800291538</v>
      </c>
      <c r="H139" s="0" t="n">
        <v>2.54059381665727</v>
      </c>
      <c r="I139" s="0" t="n">
        <v>2.52443430599119</v>
      </c>
      <c r="J139" s="0" t="n">
        <v>2.59588898525585</v>
      </c>
      <c r="K139" s="0" t="n">
        <v>0.952351798032317</v>
      </c>
      <c r="L139" s="0" t="n">
        <v>0.87038379732185</v>
      </c>
      <c r="M139" s="0" t="n">
        <v>0.105659942610397</v>
      </c>
      <c r="O139" s="0" t="n">
        <v>0.389760665325858</v>
      </c>
      <c r="P139" s="0" t="n">
        <v>0.0633758033253205</v>
      </c>
      <c r="W139" s="0" t="n">
        <v>101.329594017299</v>
      </c>
    </row>
    <row r="140" customFormat="false" ht="12.75" hidden="false" customHeight="true" outlineLevel="0" collapsed="false">
      <c r="A140" s="0" t="s">
        <v>1359</v>
      </c>
      <c r="B140" s="0" t="n">
        <v>103814.41</v>
      </c>
      <c r="C140" s="0" t="n">
        <v>40913</v>
      </c>
      <c r="D140" s="0" t="n">
        <v>27964</v>
      </c>
      <c r="E140" s="0" t="n">
        <v>12949</v>
      </c>
      <c r="F140" s="0" t="n">
        <v>23085.9499812126</v>
      </c>
      <c r="G140" s="0" t="n">
        <v>17827.0500187874</v>
      </c>
      <c r="H140" s="0" t="n">
        <v>2.53744311099162</v>
      </c>
      <c r="I140" s="0" t="n">
        <v>2.52388463739093</v>
      </c>
      <c r="J140" s="0" t="n">
        <v>2.56672329909646</v>
      </c>
      <c r="K140" s="0" t="n">
        <v>0.95900830277397</v>
      </c>
      <c r="L140" s="0" t="n">
        <v>0.837318929191894</v>
      </c>
      <c r="M140" s="0" t="n">
        <v>0.00334502406721422</v>
      </c>
      <c r="O140" s="0" t="n">
        <v>0.284959232690725</v>
      </c>
      <c r="W140" s="0" t="n">
        <v>77.2203441196705</v>
      </c>
    </row>
    <row r="141" customFormat="false" ht="12.75" hidden="false" customHeight="true" outlineLevel="0" collapsed="false">
      <c r="A141" s="0" t="s">
        <v>1360</v>
      </c>
      <c r="B141" s="0" t="n">
        <v>88763.55</v>
      </c>
      <c r="C141" s="0" t="n">
        <v>28576</v>
      </c>
      <c r="D141" s="0" t="n">
        <v>17867</v>
      </c>
      <c r="E141" s="0" t="n">
        <v>10709</v>
      </c>
      <c r="F141" s="0" t="n">
        <v>19458.0499888062</v>
      </c>
      <c r="G141" s="0" t="n">
        <v>9117.95001119375</v>
      </c>
      <c r="H141" s="0" t="n">
        <v>3.10622725363942</v>
      </c>
      <c r="I141" s="0" t="n">
        <v>3.07956120221638</v>
      </c>
      <c r="J141" s="0" t="n">
        <v>3.15071715379587</v>
      </c>
      <c r="K141" s="0" t="n">
        <v>0.959933642845065</v>
      </c>
      <c r="L141" s="0" t="n">
        <v>0.783904928392742</v>
      </c>
      <c r="M141" s="0" t="n">
        <v>0.003612683981021</v>
      </c>
      <c r="O141" s="0" t="n">
        <v>0.307937372029845</v>
      </c>
      <c r="W141" s="0" t="n">
        <v>46.8595260904309</v>
      </c>
    </row>
    <row r="142" customFormat="false" ht="12.75" hidden="false" customHeight="true" outlineLevel="0" collapsed="false">
      <c r="A142" s="0" t="s">
        <v>1361</v>
      </c>
      <c r="B142" s="0" t="n">
        <v>63137.59</v>
      </c>
      <c r="C142" s="0" t="n">
        <v>13535</v>
      </c>
      <c r="D142" s="0" t="n">
        <v>3176</v>
      </c>
      <c r="E142" s="0" t="n">
        <v>10359</v>
      </c>
      <c r="F142" s="0" t="n">
        <v>12909.5400044918</v>
      </c>
      <c r="G142" s="0" t="n">
        <v>625.459995508194</v>
      </c>
      <c r="H142" s="0" t="n">
        <v>4.6647646841522</v>
      </c>
      <c r="I142" s="0" t="n">
        <v>4.75786838790932</v>
      </c>
      <c r="J142" s="0" t="n">
        <v>4.63621971232745</v>
      </c>
      <c r="K142" s="0" t="n">
        <v>0.968974036031758</v>
      </c>
      <c r="L142" s="0" t="n">
        <v>0.293629402721138</v>
      </c>
      <c r="M142" s="0" t="n">
        <v>0.00419651087062451</v>
      </c>
      <c r="O142" s="0" t="n">
        <v>0.288210947850913</v>
      </c>
      <c r="P142" s="0" t="n">
        <v>0.00152649971555766</v>
      </c>
      <c r="W142" s="0" t="n">
        <v>4.84494409011141</v>
      </c>
    </row>
    <row r="143" customFormat="false" ht="12.75" hidden="false" customHeight="true" outlineLevel="0" collapsed="false">
      <c r="A143" s="0" t="s">
        <v>1362</v>
      </c>
      <c r="B143" s="0" t="n">
        <v>188153.57</v>
      </c>
      <c r="C143" s="0" t="n">
        <v>74667</v>
      </c>
      <c r="D143" s="0" t="n">
        <v>73822</v>
      </c>
      <c r="E143" s="0" t="n">
        <v>845</v>
      </c>
      <c r="F143" s="0" t="n">
        <v>22574.9745580554</v>
      </c>
      <c r="G143" s="0" t="n">
        <v>52092.0254419446</v>
      </c>
      <c r="H143" s="0" t="n">
        <v>2.51990263436324</v>
      </c>
      <c r="I143" s="0" t="n">
        <v>2.49628755655496</v>
      </c>
      <c r="J143" s="0" t="n">
        <v>4.58299408284024</v>
      </c>
      <c r="K143" s="0" t="n">
        <v>0.993447511824964</v>
      </c>
      <c r="L143" s="0" t="n">
        <v>0.992845132689282</v>
      </c>
      <c r="M143" s="0" t="n">
        <v>0.989709967541368</v>
      </c>
      <c r="O143" s="0" t="n">
        <v>0.456241862127717</v>
      </c>
      <c r="P143" s="0" t="n">
        <v>0.456241862127717</v>
      </c>
      <c r="W143" s="0" t="n">
        <v>230.751203320212</v>
      </c>
    </row>
    <row r="144" customFormat="false" ht="12.75" hidden="false" customHeight="true" outlineLevel="0" collapsed="false">
      <c r="A144" s="0" t="s">
        <v>1363</v>
      </c>
      <c r="B144" s="0" t="n">
        <v>160673.121404674</v>
      </c>
      <c r="C144" s="0" t="n">
        <v>62537.6564962864</v>
      </c>
      <c r="D144" s="0" t="n">
        <v>50858.2819756269</v>
      </c>
      <c r="E144" s="0" t="n">
        <v>11679.3745206594</v>
      </c>
      <c r="F144" s="0" t="n">
        <v>28261.9300075805</v>
      </c>
      <c r="G144" s="0" t="n">
        <v>34275.7264887059</v>
      </c>
      <c r="H144" s="0" t="n">
        <v>2.56922197610995</v>
      </c>
      <c r="I144" s="0" t="n">
        <v>2.51995624485948</v>
      </c>
      <c r="J144" s="0" t="n">
        <v>2.78375148256937</v>
      </c>
      <c r="K144" s="0" t="n">
        <v>0.992959742824445</v>
      </c>
      <c r="L144" s="0" t="n">
        <v>0.961784333917422</v>
      </c>
      <c r="M144" s="0" t="n">
        <v>0.172248277525313</v>
      </c>
      <c r="O144" s="0" t="n">
        <v>0.42672145804557</v>
      </c>
      <c r="P144" s="0" t="n">
        <v>0.0115673102836524</v>
      </c>
      <c r="W144" s="0" t="n">
        <v>121.27878909725</v>
      </c>
    </row>
    <row r="145" customFormat="false" ht="12.75" hidden="false" customHeight="true" outlineLevel="0" collapsed="false">
      <c r="A145" s="0" t="s">
        <v>1364</v>
      </c>
      <c r="B145" s="0" t="n">
        <v>76034.490887326</v>
      </c>
      <c r="C145" s="0" t="n">
        <v>16286.9975639582</v>
      </c>
      <c r="D145" s="0" t="n">
        <v>4450.91946637631</v>
      </c>
      <c r="E145" s="0" t="n">
        <v>11836.0780975819</v>
      </c>
      <c r="F145" s="0" t="n">
        <v>15292.4954169638</v>
      </c>
      <c r="G145" s="0" t="n">
        <v>994.502146994347</v>
      </c>
      <c r="H145" s="0" t="n">
        <v>4.66841666726741</v>
      </c>
      <c r="I145" s="0" t="n">
        <v>4.84341550548021</v>
      </c>
      <c r="J145" s="0" t="n">
        <v>4.60260891159252</v>
      </c>
      <c r="K145" s="0" t="n">
        <v>0.986716302411576</v>
      </c>
      <c r="L145" s="0" t="n">
        <v>0.411572787028578</v>
      </c>
      <c r="M145" s="0" t="n">
        <v>0.121913111488299</v>
      </c>
      <c r="O145" s="0" t="n">
        <v>0.304447038079494</v>
      </c>
      <c r="P145" s="0" t="n">
        <v>0.00532836156820694</v>
      </c>
      <c r="W145" s="0" t="n">
        <v>6.50320382565657</v>
      </c>
    </row>
    <row r="146" customFormat="false" ht="12.75" hidden="false" customHeight="true" outlineLevel="0" collapsed="false">
      <c r="A146" s="0" t="s">
        <v>1365</v>
      </c>
      <c r="B146" s="0" t="n">
        <v>170324.473621438</v>
      </c>
      <c r="C146" s="0" t="n">
        <v>68898.3114793301</v>
      </c>
      <c r="D146" s="0" t="n">
        <v>66352.7771468163</v>
      </c>
      <c r="E146" s="0" t="n">
        <v>2545.53433251381</v>
      </c>
      <c r="F146" s="0" t="n">
        <v>22468.7420649156</v>
      </c>
      <c r="G146" s="0" t="n">
        <v>46429.5694144145</v>
      </c>
      <c r="H146" s="0" t="n">
        <v>2.47211390184121</v>
      </c>
      <c r="I146" s="0" t="n">
        <v>2.45523409369968</v>
      </c>
      <c r="J146" s="0" t="n">
        <v>2.91210881119687</v>
      </c>
      <c r="K146" s="0" t="n">
        <v>0.994102619157549</v>
      </c>
      <c r="L146" s="0" t="n">
        <v>0.987665406897415</v>
      </c>
      <c r="M146" s="0" t="n">
        <v>0.667621089992674</v>
      </c>
      <c r="N146" s="0" t="n">
        <v>0.645355163223772</v>
      </c>
      <c r="O146" s="0" t="n">
        <v>0.711724736526761</v>
      </c>
      <c r="P146" s="0" t="n">
        <v>0.456330283355257</v>
      </c>
      <c r="W146" s="0" t="n">
        <v>206.640715711955</v>
      </c>
    </row>
    <row r="147" customFormat="false" ht="12.75" hidden="false" customHeight="true" outlineLevel="0" collapsed="false">
      <c r="A147" s="0" t="s">
        <v>1366</v>
      </c>
      <c r="B147" s="0" t="n">
        <v>135882.605317811</v>
      </c>
      <c r="C147" s="0" t="n">
        <v>54293.0116180275</v>
      </c>
      <c r="D147" s="0" t="n">
        <v>48843.1201764438</v>
      </c>
      <c r="E147" s="0" t="n">
        <v>5449.89144158363</v>
      </c>
      <c r="F147" s="0" t="n">
        <v>23449.9621081913</v>
      </c>
      <c r="G147" s="0" t="n">
        <v>30843.0495098362</v>
      </c>
      <c r="H147" s="0" t="n">
        <v>2.50276419134378</v>
      </c>
      <c r="I147" s="0" t="n">
        <v>2.45516053566157</v>
      </c>
      <c r="J147" s="0" t="n">
        <v>2.92939857484419</v>
      </c>
      <c r="K147" s="0" t="n">
        <v>0.99130902942381</v>
      </c>
      <c r="L147" s="0" t="n">
        <v>0.973875050707716</v>
      </c>
      <c r="M147" s="0" t="n">
        <v>0.115147555495186</v>
      </c>
      <c r="O147" s="0" t="n">
        <v>0.597856152895521</v>
      </c>
      <c r="P147" s="0" t="n">
        <v>0.0298022659016307</v>
      </c>
      <c r="W147" s="0" t="n">
        <v>131.527076110125</v>
      </c>
    </row>
    <row r="148" customFormat="false" ht="12.75" hidden="false" customHeight="true" outlineLevel="0" collapsed="false">
      <c r="A148" s="0" t="s">
        <v>1367</v>
      </c>
      <c r="B148" s="0" t="n">
        <v>71381.5408235216</v>
      </c>
      <c r="C148" s="0" t="n">
        <v>15284.9174649902</v>
      </c>
      <c r="D148" s="0" t="n">
        <v>6785.27883756161</v>
      </c>
      <c r="E148" s="0" t="n">
        <v>8499.63862742856</v>
      </c>
      <c r="F148" s="0" t="n">
        <v>14070.681953334</v>
      </c>
      <c r="G148" s="0" t="n">
        <v>1214.23551165617</v>
      </c>
      <c r="H148" s="0" t="n">
        <v>4.67006387093812</v>
      </c>
      <c r="I148" s="0" t="n">
        <v>4.70044049427254</v>
      </c>
      <c r="J148" s="0" t="n">
        <v>4.64581415062618</v>
      </c>
      <c r="K148" s="0" t="n">
        <v>0.986199299971761</v>
      </c>
      <c r="L148" s="0" t="n">
        <v>0.604818909043396</v>
      </c>
      <c r="M148" s="0" t="n">
        <v>0.0657014100174581</v>
      </c>
      <c r="O148" s="0" t="n">
        <v>0.56443196905075</v>
      </c>
      <c r="P148" s="0" t="n">
        <v>0.0188465396186687</v>
      </c>
      <c r="W148" s="0" t="n">
        <v>8.6295427306454</v>
      </c>
    </row>
    <row r="149" customFormat="false" ht="12.75" hidden="false" customHeight="true" outlineLevel="0" collapsed="false">
      <c r="A149" s="0" t="s">
        <v>1368</v>
      </c>
      <c r="B149" s="0" t="n">
        <v>73140.7550245285</v>
      </c>
      <c r="C149" s="0" t="n">
        <v>15657.2165939994</v>
      </c>
      <c r="D149" s="0" t="n">
        <v>6753.70274806023</v>
      </c>
      <c r="E149" s="0" t="n">
        <v>8903.51384593919</v>
      </c>
      <c r="F149" s="0" t="n">
        <v>14239.8899345042</v>
      </c>
      <c r="G149" s="0" t="n">
        <v>1417.32665949524</v>
      </c>
      <c r="H149" s="0" t="n">
        <v>4.67137658762155</v>
      </c>
      <c r="I149" s="0" t="n">
        <v>4.69754614844945</v>
      </c>
      <c r="J149" s="0" t="n">
        <v>4.65152583679024</v>
      </c>
      <c r="K149" s="0" t="n">
        <v>0.98863838889531</v>
      </c>
      <c r="L149" s="0" t="n">
        <v>0.591201003043828</v>
      </c>
      <c r="M149" s="0" t="n">
        <v>0.0689437123992836</v>
      </c>
      <c r="O149" s="0" t="n">
        <v>0.545442226096264</v>
      </c>
      <c r="P149" s="0" t="n">
        <v>0.0179812983430779</v>
      </c>
      <c r="W149" s="0" t="n">
        <v>9.95321358531689</v>
      </c>
    </row>
    <row r="150" customFormat="false" ht="12.75" hidden="false" customHeight="true" outlineLevel="0" collapsed="false">
      <c r="A150" s="0" t="s">
        <v>1369</v>
      </c>
      <c r="B150" s="0" t="n">
        <v>106654.670930223</v>
      </c>
      <c r="C150" s="0" t="n">
        <v>35516.7413016744</v>
      </c>
      <c r="D150" s="0" t="n">
        <v>28442.4426059723</v>
      </c>
      <c r="E150" s="0" t="n">
        <v>7074.29869570211</v>
      </c>
      <c r="F150" s="0" t="n">
        <v>20690.6047642098</v>
      </c>
      <c r="G150" s="0" t="n">
        <v>14826.1365374646</v>
      </c>
      <c r="H150" s="0" t="n">
        <v>3.00294078289202</v>
      </c>
      <c r="I150" s="0" t="n">
        <v>2.99913325570968</v>
      </c>
      <c r="J150" s="0" t="n">
        <v>3.01824906686652</v>
      </c>
      <c r="K150" s="0" t="n">
        <v>0.992398084049183</v>
      </c>
      <c r="L150" s="0" t="n">
        <v>0.95590148824445</v>
      </c>
      <c r="M150" s="0" t="n">
        <v>0.0790903530682097</v>
      </c>
      <c r="O150" s="0" t="n">
        <v>0.554676672542805</v>
      </c>
      <c r="P150" s="0" t="n">
        <v>0.0201018333626847</v>
      </c>
      <c r="W150" s="0" t="n">
        <v>71.6563711231414</v>
      </c>
    </row>
    <row r="151" customFormat="false" ht="12.75" hidden="false" customHeight="true" outlineLevel="0" collapsed="false">
      <c r="A151" s="0" t="s">
        <v>1370</v>
      </c>
      <c r="B151" s="0" t="n">
        <v>84802.4521075213</v>
      </c>
      <c r="C151" s="0" t="n">
        <v>27504.2664673515</v>
      </c>
      <c r="D151" s="0" t="n">
        <v>22175.7051107883</v>
      </c>
      <c r="E151" s="0" t="n">
        <v>5328.56135656312</v>
      </c>
      <c r="F151" s="0" t="n">
        <v>18508.0493825118</v>
      </c>
      <c r="G151" s="0" t="n">
        <v>8996.21708483969</v>
      </c>
      <c r="H151" s="0" t="n">
        <v>3.08324718305739</v>
      </c>
      <c r="I151" s="0" t="n">
        <v>3.04506621550811</v>
      </c>
      <c r="J151" s="0" t="n">
        <v>3.2421437070084</v>
      </c>
      <c r="K151" s="0" t="n">
        <v>0.991473616992399</v>
      </c>
      <c r="L151" s="0" t="n">
        <v>0.950750044825471</v>
      </c>
      <c r="M151" s="0" t="n">
        <v>0.0395247695244122</v>
      </c>
      <c r="O151" s="0" t="n">
        <v>0.357775994383232</v>
      </c>
      <c r="P151" s="0" t="n">
        <v>0.00653083200553532</v>
      </c>
      <c r="W151" s="0" t="n">
        <v>48.6070514450875</v>
      </c>
    </row>
    <row r="152" customFormat="false" ht="12.75" hidden="false" customHeight="true" outlineLevel="0" collapsed="false">
      <c r="A152" s="0" t="s">
        <v>1371</v>
      </c>
      <c r="B152" s="0" t="n">
        <v>67212.4203863108</v>
      </c>
      <c r="C152" s="0" t="n">
        <v>14365.6228585429</v>
      </c>
      <c r="D152" s="0" t="n">
        <v>2672.77160358429</v>
      </c>
      <c r="E152" s="0" t="n">
        <v>11692.8512549587</v>
      </c>
      <c r="F152" s="0" t="n">
        <v>13708.6902055286</v>
      </c>
      <c r="G152" s="0" t="n">
        <v>656.932653014373</v>
      </c>
      <c r="H152" s="0" t="n">
        <v>4.67869865777111</v>
      </c>
      <c r="I152" s="0" t="n">
        <v>4.76598893964497</v>
      </c>
      <c r="J152" s="0" t="n">
        <v>4.65874569834537</v>
      </c>
      <c r="K152" s="0" t="n">
        <v>0.985567342848417</v>
      </c>
      <c r="L152" s="0" t="n">
        <v>0.210871193637978</v>
      </c>
      <c r="M152" s="0" t="n">
        <v>0.0143279931199147</v>
      </c>
      <c r="O152" s="0" t="n">
        <v>0.197933612028459</v>
      </c>
      <c r="P152" s="0" t="n">
        <v>0.00576103398080637</v>
      </c>
      <c r="W152" s="0" t="n">
        <v>4.79208912861302</v>
      </c>
    </row>
    <row r="153" customFormat="false" ht="12.75" hidden="false" customHeight="true" outlineLevel="0" collapsed="false">
      <c r="A153" s="0" t="s">
        <v>1372</v>
      </c>
      <c r="B153" s="0" t="n">
        <v>198855.39499999</v>
      </c>
      <c r="C153" s="0" t="n">
        <v>81948.0099999998</v>
      </c>
      <c r="D153" s="0" t="n">
        <v>81805.0099999998</v>
      </c>
      <c r="E153" s="0" t="n">
        <v>143</v>
      </c>
      <c r="F153" s="0" t="n">
        <v>19466.7409120891</v>
      </c>
      <c r="G153" s="0" t="n">
        <v>62481.2690879107</v>
      </c>
      <c r="H153" s="0" t="n">
        <v>2.42660431900654</v>
      </c>
      <c r="I153" s="0" t="n">
        <v>2.42517059774201</v>
      </c>
      <c r="J153" s="0" t="n">
        <v>3.24678321678322</v>
      </c>
      <c r="K153" s="0" t="n">
        <v>0.994351313360882</v>
      </c>
      <c r="L153" s="0" t="n">
        <v>0.994351313360882</v>
      </c>
      <c r="M153" s="0" t="n">
        <v>0.92791557191075</v>
      </c>
      <c r="O153" s="0" t="n">
        <v>0.444922643232543</v>
      </c>
      <c r="P153" s="0" t="n">
        <v>0.395195255728571</v>
      </c>
      <c r="W153" s="0" t="n">
        <v>320.964199246669</v>
      </c>
    </row>
    <row r="154" customFormat="false" ht="12.75" hidden="false" customHeight="true" outlineLevel="0" collapsed="false">
      <c r="A154" s="0" t="s">
        <v>1373</v>
      </c>
      <c r="B154" s="0" t="n">
        <v>156614.295314975</v>
      </c>
      <c r="C154" s="0" t="n">
        <v>62257.4821982384</v>
      </c>
      <c r="D154" s="0" t="n">
        <v>58039.6034383774</v>
      </c>
      <c r="E154" s="0" t="n">
        <v>4217.87875986099</v>
      </c>
      <c r="F154" s="0" t="n">
        <v>21694.2346911246</v>
      </c>
      <c r="G154" s="0" t="n">
        <v>40563.2475071138</v>
      </c>
      <c r="H154" s="0" t="n">
        <v>2.51558993048078</v>
      </c>
      <c r="I154" s="0" t="n">
        <v>2.49222412593092</v>
      </c>
      <c r="J154" s="0" t="n">
        <v>2.83711221865034</v>
      </c>
      <c r="K154" s="0" t="n">
        <v>0.994107638564334</v>
      </c>
      <c r="L154" s="0" t="n">
        <v>0.988298827933408</v>
      </c>
      <c r="M154" s="0" t="n">
        <v>0.0896563162438867</v>
      </c>
      <c r="O154" s="0" t="n">
        <v>0.270228816143399</v>
      </c>
      <c r="P154" s="0" t="n">
        <v>0.00963033924770549</v>
      </c>
      <c r="W154" s="0" t="n">
        <v>186.977084394264</v>
      </c>
    </row>
    <row r="155" customFormat="false" ht="12.75" hidden="false" customHeight="true" outlineLevel="0" collapsed="false">
      <c r="A155" s="0" t="s">
        <v>1374</v>
      </c>
      <c r="B155" s="0" t="n">
        <v>154858.148491221</v>
      </c>
      <c r="C155" s="0" t="n">
        <v>56628.7562379837</v>
      </c>
      <c r="D155" s="0" t="n">
        <v>56621.7562379837</v>
      </c>
      <c r="E155" s="0" t="n">
        <v>7</v>
      </c>
      <c r="F155" s="0" t="n">
        <v>19087.0081864327</v>
      </c>
      <c r="G155" s="0" t="n">
        <v>37541.748051551</v>
      </c>
      <c r="H155" s="0" t="n">
        <v>2.73462033742054</v>
      </c>
      <c r="I155" s="0" t="n">
        <v>2.7344612526758</v>
      </c>
      <c r="J155" s="0" t="n">
        <v>4.02142857142857</v>
      </c>
      <c r="K155" s="0" t="n">
        <v>0.992630229201809</v>
      </c>
      <c r="L155" s="0" t="n">
        <v>0.992630229201809</v>
      </c>
      <c r="M155" s="0" t="n">
        <v>0.989768724607468</v>
      </c>
      <c r="O155" s="0" t="n">
        <v>0.721537067744307</v>
      </c>
      <c r="P155" s="0" t="n">
        <v>0.719139666800777</v>
      </c>
      <c r="W155" s="0" t="n">
        <v>196.687441451595</v>
      </c>
    </row>
    <row r="156" customFormat="false" ht="12.75" hidden="false" customHeight="true" outlineLevel="0" collapsed="false">
      <c r="A156" s="0" t="s">
        <v>1375</v>
      </c>
      <c r="B156" s="0" t="n">
        <v>110515.755799999</v>
      </c>
      <c r="C156" s="0" t="n">
        <v>37931.0199999996</v>
      </c>
      <c r="D156" s="0" t="n">
        <v>33842</v>
      </c>
      <c r="E156" s="0" t="n">
        <v>4089.01999999955</v>
      </c>
      <c r="F156" s="0" t="n">
        <v>19982.6255225129</v>
      </c>
      <c r="G156" s="0" t="n">
        <v>17948.3944774866</v>
      </c>
      <c r="H156" s="0" t="n">
        <v>2.91359831082846</v>
      </c>
      <c r="I156" s="0" t="n">
        <v>2.89704154600792</v>
      </c>
      <c r="J156" s="0" t="n">
        <v>3.0506272407571</v>
      </c>
      <c r="K156" s="0" t="n">
        <v>0.992946915521993</v>
      </c>
      <c r="L156" s="0" t="n">
        <v>0.980616865553313</v>
      </c>
      <c r="M156" s="0" t="n">
        <v>0.0775947093858763</v>
      </c>
      <c r="N156" s="0" t="n">
        <v>0.00738822873857543</v>
      </c>
      <c r="O156" s="0" t="n">
        <v>0.670366955860116</v>
      </c>
      <c r="P156" s="0" t="n">
        <v>0.0139702711954892</v>
      </c>
      <c r="W156" s="0" t="n">
        <v>89.8200011668411</v>
      </c>
    </row>
    <row r="157" customFormat="false" ht="12.75" hidden="false" customHeight="true" outlineLevel="0" collapsed="false">
      <c r="A157" s="0" t="s">
        <v>1376</v>
      </c>
      <c r="B157" s="0" t="n">
        <v>102406.14</v>
      </c>
      <c r="C157" s="0" t="n">
        <v>34425</v>
      </c>
      <c r="D157" s="0" t="n">
        <v>28421</v>
      </c>
      <c r="E157" s="0" t="n">
        <v>6004</v>
      </c>
      <c r="F157" s="0" t="n">
        <v>20544.0100117922</v>
      </c>
      <c r="G157" s="0" t="n">
        <v>13880.9899882078</v>
      </c>
      <c r="H157" s="0" t="n">
        <v>2.97476078431373</v>
      </c>
      <c r="I157" s="0" t="n">
        <v>2.95045388972943</v>
      </c>
      <c r="J157" s="0" t="n">
        <v>3.08982178547635</v>
      </c>
      <c r="K157" s="0" t="n">
        <v>0.991322029814107</v>
      </c>
      <c r="L157" s="0" t="n">
        <v>0.960618222356976</v>
      </c>
      <c r="M157" s="0" t="n">
        <v>0.0282248305548529</v>
      </c>
      <c r="N157" s="0" t="n">
        <v>0.00057232930208769</v>
      </c>
      <c r="O157" s="0" t="n">
        <v>0.241885812952361</v>
      </c>
      <c r="P157" s="0" t="n">
        <v>0.00354760411786745</v>
      </c>
      <c r="W157" s="0" t="n">
        <v>67.5670912360351</v>
      </c>
    </row>
    <row r="158" customFormat="false" ht="12.75" hidden="false" customHeight="true" outlineLevel="0" collapsed="false">
      <c r="A158" s="0" t="s">
        <v>1377</v>
      </c>
      <c r="B158" s="0" t="n">
        <v>96822.64</v>
      </c>
      <c r="C158" s="0" t="n">
        <v>32139</v>
      </c>
      <c r="D158" s="0" t="n">
        <v>26062</v>
      </c>
      <c r="E158" s="0" t="n">
        <v>6077</v>
      </c>
      <c r="F158" s="0" t="n">
        <v>20091.420014739</v>
      </c>
      <c r="G158" s="0" t="n">
        <v>12047.579985261</v>
      </c>
      <c r="H158" s="0" t="n">
        <v>3.01262142568219</v>
      </c>
      <c r="I158" s="0" t="n">
        <v>2.97055713299056</v>
      </c>
      <c r="J158" s="0" t="n">
        <v>3.19301958203061</v>
      </c>
      <c r="K158" s="0" t="n">
        <v>0.989828364369859</v>
      </c>
      <c r="L158" s="0" t="n">
        <v>0.953390077190799</v>
      </c>
      <c r="M158" s="0" t="n">
        <v>0.0158771846095596</v>
      </c>
      <c r="O158" s="0" t="n">
        <v>0.196073052844313</v>
      </c>
      <c r="P158" s="0" t="n">
        <v>0.00352608399951359</v>
      </c>
      <c r="W158" s="0" t="n">
        <v>59.9638053279603</v>
      </c>
    </row>
    <row r="159" customFormat="false" ht="12.75" hidden="false" customHeight="true" outlineLevel="0" collapsed="false">
      <c r="A159" s="0" t="s">
        <v>1378</v>
      </c>
      <c r="B159" s="0" t="n">
        <v>63219.35</v>
      </c>
      <c r="C159" s="0" t="n">
        <v>13608</v>
      </c>
      <c r="D159" s="0" t="n">
        <v>2240</v>
      </c>
      <c r="E159" s="0" t="n">
        <v>11368</v>
      </c>
      <c r="F159" s="0" t="n">
        <v>13242.5300023556</v>
      </c>
      <c r="G159" s="0" t="n">
        <v>365.469997644424</v>
      </c>
      <c r="H159" s="0" t="n">
        <v>4.64574882422105</v>
      </c>
      <c r="I159" s="0" t="n">
        <v>4.72679910714286</v>
      </c>
      <c r="J159" s="0" t="n">
        <v>4.62977832512315</v>
      </c>
      <c r="K159" s="0" t="n">
        <v>0.986885532541008</v>
      </c>
      <c r="L159" s="0" t="n">
        <v>0.202750147177368</v>
      </c>
      <c r="M159" s="0" t="n">
        <v>0.0157753707402734</v>
      </c>
      <c r="O159" s="0" t="n">
        <v>0.170971639726247</v>
      </c>
      <c r="P159" s="0" t="n">
        <v>0.00351761852161852</v>
      </c>
      <c r="W159" s="0" t="n">
        <v>2.75982004631603</v>
      </c>
    </row>
    <row r="160" customFormat="false" ht="12.75" hidden="false" customHeight="true" outlineLevel="0" collapsed="false">
      <c r="A160" s="0" t="s">
        <v>1380</v>
      </c>
      <c r="B160" s="0" t="n">
        <v>64515.56</v>
      </c>
      <c r="C160" s="0" t="n">
        <v>13896</v>
      </c>
      <c r="D160" s="0" t="n">
        <v>2523</v>
      </c>
      <c r="E160" s="0" t="n">
        <v>11373</v>
      </c>
      <c r="F160" s="0" t="n">
        <v>13389.6100021005</v>
      </c>
      <c r="G160" s="0" t="n">
        <v>506.389997899532</v>
      </c>
      <c r="H160" s="0" t="n">
        <v>4.64274323546344</v>
      </c>
      <c r="I160" s="0" t="n">
        <v>4.63440348791122</v>
      </c>
      <c r="J160" s="0" t="n">
        <v>4.64459333509188</v>
      </c>
      <c r="K160" s="0" t="n">
        <v>0.983849743000388</v>
      </c>
      <c r="L160" s="0" t="n">
        <v>0.210140883184181</v>
      </c>
      <c r="M160" s="0" t="n">
        <v>0.0256204694266455</v>
      </c>
      <c r="O160" s="0" t="n">
        <v>0.169382045534311</v>
      </c>
      <c r="P160" s="0" t="n">
        <v>0.00352992623299123</v>
      </c>
      <c r="W160" s="0" t="n">
        <v>3.78196226641473</v>
      </c>
    </row>
    <row r="161" customFormat="false" ht="12.75" hidden="false" customHeight="true" outlineLevel="0" collapsed="false">
      <c r="A161" s="0" t="s">
        <v>1381</v>
      </c>
      <c r="B161" s="0" t="n">
        <v>64237.57</v>
      </c>
      <c r="C161" s="0" t="n">
        <v>13913</v>
      </c>
      <c r="D161" s="0" t="n">
        <v>2529</v>
      </c>
      <c r="E161" s="0" t="n">
        <v>11384</v>
      </c>
      <c r="F161" s="0" t="n">
        <v>13328.6900008917</v>
      </c>
      <c r="G161" s="0" t="n">
        <v>584.309999108315</v>
      </c>
      <c r="H161" s="0" t="n">
        <v>4.61708977215554</v>
      </c>
      <c r="I161" s="0" t="n">
        <v>4.4783432186635</v>
      </c>
      <c r="J161" s="0" t="n">
        <v>4.6479128601546</v>
      </c>
      <c r="K161" s="0" t="n">
        <v>0.982926067595618</v>
      </c>
      <c r="L161" s="0" t="n">
        <v>0.199019483477926</v>
      </c>
      <c r="M161" s="0" t="n">
        <v>0.022749153684991</v>
      </c>
      <c r="O161" s="0" t="n">
        <v>0.157829409333189</v>
      </c>
      <c r="P161" s="0" t="n">
        <v>0.00353634001543352</v>
      </c>
      <c r="W161" s="0" t="n">
        <v>4.38385166936304</v>
      </c>
    </row>
    <row r="162" customFormat="false" ht="12.75" hidden="false" customHeight="true" outlineLevel="0" collapsed="false">
      <c r="A162" s="0" t="s">
        <v>1382</v>
      </c>
      <c r="B162" s="0" t="n">
        <v>103515.33</v>
      </c>
      <c r="C162" s="0" t="n">
        <v>35447</v>
      </c>
      <c r="D162" s="0" t="n">
        <v>34106</v>
      </c>
      <c r="E162" s="0" t="n">
        <v>1341</v>
      </c>
      <c r="F162" s="0" t="n">
        <v>16756.5800186992</v>
      </c>
      <c r="G162" s="0" t="n">
        <v>18690.4199813008</v>
      </c>
      <c r="H162" s="0" t="n">
        <v>2.92028465032302</v>
      </c>
      <c r="I162" s="0" t="n">
        <v>2.91120213452179</v>
      </c>
      <c r="J162" s="0" t="n">
        <v>3.15128262490679</v>
      </c>
      <c r="K162" s="0" t="n">
        <v>0.991214663768083</v>
      </c>
      <c r="L162" s="0" t="n">
        <v>0.984714513665592</v>
      </c>
      <c r="M162" s="0" t="n">
        <v>0.00870024022944376</v>
      </c>
      <c r="O162" s="0" t="n">
        <v>0.101404635762147</v>
      </c>
      <c r="P162" s="0" t="n">
        <v>0.00352771244832639</v>
      </c>
      <c r="W162" s="0" t="n">
        <v>111.540779565064</v>
      </c>
    </row>
    <row r="163" customFormat="false" ht="12.75" hidden="false" customHeight="true" outlineLevel="0" collapsed="false">
      <c r="A163" s="0" t="s">
        <v>1383</v>
      </c>
      <c r="B163" s="0" t="n">
        <v>105361.69</v>
      </c>
      <c r="C163" s="0" t="n">
        <v>37381</v>
      </c>
      <c r="D163" s="0" t="n">
        <v>36082</v>
      </c>
      <c r="E163" s="0" t="n">
        <v>1299</v>
      </c>
      <c r="F163" s="0" t="n">
        <v>17075.5500326753</v>
      </c>
      <c r="G163" s="0" t="n">
        <v>20305.4499673247</v>
      </c>
      <c r="H163" s="0" t="n">
        <v>2.81858939033199</v>
      </c>
      <c r="I163" s="0" t="n">
        <v>2.81243722631783</v>
      </c>
      <c r="J163" s="0" t="n">
        <v>2.98947652040031</v>
      </c>
      <c r="K163" s="0" t="n">
        <v>0.991343302752113</v>
      </c>
      <c r="L163" s="0" t="n">
        <v>0.987267856485689</v>
      </c>
      <c r="M163" s="0" t="n">
        <v>0.0222123717568597</v>
      </c>
      <c r="O163" s="0" t="n">
        <v>0.138105553002288</v>
      </c>
      <c r="P163" s="0" t="n">
        <v>0.00352736922926742</v>
      </c>
      <c r="W163" s="0" t="n">
        <v>118.915349306282</v>
      </c>
    </row>
    <row r="164" customFormat="false" ht="12.75" hidden="false" customHeight="true" outlineLevel="0" collapsed="false">
      <c r="A164" s="0" t="s">
        <v>1384</v>
      </c>
      <c r="B164" s="0" t="n">
        <v>147235.17</v>
      </c>
      <c r="C164" s="0" t="n">
        <v>51720</v>
      </c>
      <c r="D164" s="0" t="n">
        <v>49953</v>
      </c>
      <c r="E164" s="0" t="n">
        <v>1767</v>
      </c>
      <c r="F164" s="0" t="n">
        <v>18101.1199890971</v>
      </c>
      <c r="G164" s="0" t="n">
        <v>33618.8800109029</v>
      </c>
      <c r="H164" s="0" t="n">
        <v>2.84677436194896</v>
      </c>
      <c r="I164" s="0" t="n">
        <v>2.84158028546834</v>
      </c>
      <c r="J164" s="0" t="n">
        <v>2.99361063950198</v>
      </c>
      <c r="K164" s="0" t="n">
        <v>0.994936185570495</v>
      </c>
      <c r="L164" s="0" t="n">
        <v>0.988888125642237</v>
      </c>
      <c r="M164" s="0" t="n">
        <v>0.00869864420914641</v>
      </c>
      <c r="O164" s="0" t="n">
        <v>0.56736288780134</v>
      </c>
      <c r="P164" s="0" t="n">
        <v>0.00350046721598619</v>
      </c>
      <c r="W164" s="0" t="n">
        <v>185.728176108178</v>
      </c>
    </row>
    <row r="165" customFormat="false" ht="12.75" hidden="false" customHeight="true" outlineLevel="0" collapsed="false">
      <c r="A165" s="0" t="s">
        <v>1385</v>
      </c>
      <c r="B165" s="0" t="n">
        <v>126776.73</v>
      </c>
      <c r="C165" s="0" t="n">
        <v>44005</v>
      </c>
      <c r="D165" s="0" t="n">
        <v>42339</v>
      </c>
      <c r="E165" s="0" t="n">
        <v>1666</v>
      </c>
      <c r="F165" s="0" t="n">
        <v>17973.4071726799</v>
      </c>
      <c r="G165" s="0" t="n">
        <v>26031.5928273201</v>
      </c>
      <c r="H165" s="0" t="n">
        <v>2.88096193614362</v>
      </c>
      <c r="I165" s="0" t="n">
        <v>2.87847492855287</v>
      </c>
      <c r="J165" s="0" t="n">
        <v>2.94416566626651</v>
      </c>
      <c r="K165" s="0" t="n">
        <v>0.994881055165042</v>
      </c>
      <c r="L165" s="0" t="n">
        <v>0.991242639155086</v>
      </c>
      <c r="M165" s="0" t="n">
        <v>0.0146643048691944</v>
      </c>
      <c r="O165" s="0" t="n">
        <v>0.465871589634071</v>
      </c>
      <c r="P165" s="0" t="n">
        <v>0.00349577473714826</v>
      </c>
      <c r="W165" s="0" t="n">
        <v>144.833934808359</v>
      </c>
    </row>
    <row r="166" customFormat="false" ht="12.75" hidden="false" customHeight="true" outlineLevel="0" collapsed="false">
      <c r="A166" s="0" t="s">
        <v>1386</v>
      </c>
      <c r="B166" s="0" t="n">
        <v>96776.89</v>
      </c>
      <c r="C166" s="0" t="n">
        <v>25118</v>
      </c>
      <c r="D166" s="0" t="n">
        <v>23393</v>
      </c>
      <c r="E166" s="0" t="n">
        <v>1725</v>
      </c>
      <c r="F166" s="0" t="n">
        <v>15733.740000844</v>
      </c>
      <c r="G166" s="0" t="n">
        <v>9384.259999156</v>
      </c>
      <c r="H166" s="0" t="n">
        <v>3.85288995939167</v>
      </c>
      <c r="I166" s="0" t="n">
        <v>3.84778395246441</v>
      </c>
      <c r="J166" s="0" t="n">
        <v>3.92213333333333</v>
      </c>
      <c r="K166" s="0" t="n">
        <v>0.9927575772313</v>
      </c>
      <c r="L166" s="0" t="n">
        <v>0.981430554497847</v>
      </c>
      <c r="M166" s="0" t="n">
        <v>0.00870619462633129</v>
      </c>
      <c r="O166" s="0" t="n">
        <v>0.274178201862155</v>
      </c>
      <c r="P166" s="0" t="n">
        <v>0.00348417921986899</v>
      </c>
      <c r="W166" s="0" t="n">
        <v>59.6441786800379</v>
      </c>
    </row>
    <row r="167" customFormat="false" ht="12.75" hidden="false" customHeight="true" outlineLevel="0" collapsed="false">
      <c r="A167" s="0" t="s">
        <v>1387</v>
      </c>
      <c r="B167" s="0" t="n">
        <v>125362.8</v>
      </c>
      <c r="C167" s="0" t="n">
        <v>43154</v>
      </c>
      <c r="D167" s="0" t="n">
        <v>41727</v>
      </c>
      <c r="E167" s="0" t="n">
        <v>1427</v>
      </c>
      <c r="F167" s="0" t="n">
        <v>17933.5299892426</v>
      </c>
      <c r="G167" s="0" t="n">
        <v>25220.4700107574</v>
      </c>
      <c r="H167" s="0" t="n">
        <v>2.90500996431385</v>
      </c>
      <c r="I167" s="0" t="n">
        <v>2.90377549308601</v>
      </c>
      <c r="J167" s="0" t="n">
        <v>2.94110721793973</v>
      </c>
      <c r="K167" s="0" t="n">
        <v>0.994547370245019</v>
      </c>
      <c r="L167" s="0" t="n">
        <v>0.990359303176031</v>
      </c>
      <c r="M167" s="0" t="n">
        <v>0.00838433008684785</v>
      </c>
      <c r="O167" s="0" t="n">
        <v>0.527350996157921</v>
      </c>
      <c r="P167" s="0" t="n">
        <v>0.00347790851066389</v>
      </c>
      <c r="W167" s="0" t="n">
        <v>140.633048964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