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46811684"/>
        <c:axId val="8789354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6112750"/>
        <c:axId val="70162147"/>
      </c:barChart>
      <c:dateAx>
        <c:axId val="468116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9354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89354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1684"/>
        <c:crossesAt val="1"/>
        <c:crossBetween val="midCat"/>
      </c:valAx>
      <c:dateAx>
        <c:axId val="3611275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6214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16214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27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7548384"/>
        <c:axId val="7768814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4638"/>
        <c:axId val="78408619"/>
      </c:lineChart>
      <c:catAx>
        <c:axId val="9754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8144"/>
        <c:crossesAt val="0"/>
        <c:auto val="1"/>
        <c:lblAlgn val="ctr"/>
        <c:lblOffset val="100"/>
        <c:noMultiLvlLbl val="0"/>
      </c:catAx>
      <c:valAx>
        <c:axId val="7768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8384"/>
        <c:crossesAt val="1"/>
        <c:crossBetween val="midCat"/>
      </c:valAx>
      <c:catAx>
        <c:axId val="80514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08619"/>
        <c:auto val="1"/>
        <c:lblAlgn val="ctr"/>
        <c:lblOffset val="100"/>
        <c:noMultiLvlLbl val="0"/>
      </c:catAx>
      <c:valAx>
        <c:axId val="7840861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6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4131418"/>
        <c:axId val="6373010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2406"/>
        <c:axId val="99325237"/>
      </c:lineChart>
      <c:catAx>
        <c:axId val="84131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0100"/>
        <c:crossesAt val="0"/>
        <c:auto val="1"/>
        <c:lblAlgn val="ctr"/>
        <c:lblOffset val="100"/>
        <c:noMultiLvlLbl val="0"/>
      </c:catAx>
      <c:valAx>
        <c:axId val="63730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1418"/>
        <c:crossesAt val="1"/>
        <c:crossBetween val="midCat"/>
      </c:valAx>
      <c:catAx>
        <c:axId val="57682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25237"/>
        <c:auto val="1"/>
        <c:lblAlgn val="ctr"/>
        <c:lblOffset val="100"/>
        <c:noMultiLvlLbl val="0"/>
      </c:catAx>
      <c:valAx>
        <c:axId val="993252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4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8758783"/>
        <c:axId val="59671857"/>
      </c:barChart>
      <c:catAx>
        <c:axId val="2875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1857"/>
        <c:crossesAt val="0"/>
        <c:auto val="1"/>
        <c:lblAlgn val="ctr"/>
        <c:lblOffset val="100"/>
        <c:noMultiLvlLbl val="0"/>
      </c:catAx>
      <c:valAx>
        <c:axId val="5967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49276.61</v>
      </c>
      <c r="C11" s="0" t="n">
        <v>12312</v>
      </c>
      <c r="D11" s="0" t="n">
        <v>1437</v>
      </c>
      <c r="E11" s="0" t="n">
        <v>10875</v>
      </c>
      <c r="F11" s="0" t="n">
        <v>11860.6700007916</v>
      </c>
      <c r="G11" s="0" t="n">
        <v>451.32999920845</v>
      </c>
      <c r="H11" s="0" t="n">
        <v>4.00232374918778</v>
      </c>
      <c r="I11" s="0" t="n">
        <v>4.01087682672234</v>
      </c>
      <c r="J11" s="0" t="n">
        <v>4.00119356321839</v>
      </c>
      <c r="K11" s="0" t="n">
        <v>0.987828848639467</v>
      </c>
      <c r="L11" s="0" t="n">
        <v>0.0836251034841628</v>
      </c>
      <c r="O11" s="0" t="n">
        <v>0.0808977706690982</v>
      </c>
      <c r="W11" s="0" t="n">
        <v>3.80526563152275</v>
      </c>
    </row>
    <row r="12" customFormat="false" ht="12.75" hidden="false" customHeight="true" outlineLevel="0" collapsed="false">
      <c r="A12" s="0" t="s">
        <v>1276</v>
      </c>
      <c r="B12" s="0" t="n">
        <v>56405.6</v>
      </c>
      <c r="C12" s="0" t="n">
        <v>13969</v>
      </c>
      <c r="D12" s="0" t="n">
        <v>824</v>
      </c>
      <c r="E12" s="0" t="n">
        <v>13145</v>
      </c>
      <c r="F12" s="0" t="n">
        <v>13747.1000003815</v>
      </c>
      <c r="G12" s="0" t="n">
        <v>221.89999961853</v>
      </c>
      <c r="H12" s="0" t="n">
        <v>4.03791252058129</v>
      </c>
      <c r="I12" s="0" t="n">
        <v>4.11547330097087</v>
      </c>
      <c r="J12" s="0" t="n">
        <v>4.03305058957779</v>
      </c>
      <c r="K12" s="0" t="n">
        <v>0.98487013350327</v>
      </c>
      <c r="L12" s="0" t="n">
        <v>0.054673172659305</v>
      </c>
      <c r="M12" s="0" t="n">
        <v>0.00257079570368741</v>
      </c>
      <c r="O12" s="0" t="n">
        <v>0.0503851812291866</v>
      </c>
      <c r="W12" s="0" t="n">
        <v>1.61415861972614</v>
      </c>
    </row>
    <row r="13" customFormat="false" ht="12.75" hidden="false" customHeight="true" outlineLevel="0" collapsed="false">
      <c r="A13" s="0" t="s">
        <v>1277</v>
      </c>
      <c r="B13" s="0" t="n">
        <v>69173.58</v>
      </c>
      <c r="C13" s="0" t="n">
        <v>17121</v>
      </c>
      <c r="D13" s="0" t="n">
        <v>1677</v>
      </c>
      <c r="E13" s="0" t="n">
        <v>15444</v>
      </c>
      <c r="F13" s="0" t="n">
        <v>16433.8199975491</v>
      </c>
      <c r="G13" s="0" t="n">
        <v>687.180002450943</v>
      </c>
      <c r="H13" s="0" t="n">
        <v>4.04027685298756</v>
      </c>
      <c r="I13" s="0" t="n">
        <v>4.09418008348241</v>
      </c>
      <c r="J13" s="0" t="n">
        <v>4.03442372442372</v>
      </c>
      <c r="K13" s="0" t="n">
        <v>0.990732798536957</v>
      </c>
      <c r="L13" s="0" t="n">
        <v>0.079579819046459</v>
      </c>
      <c r="M13" s="0" t="n">
        <v>0.00254777602411452</v>
      </c>
      <c r="O13" s="0" t="n">
        <v>0.0755322642607697</v>
      </c>
      <c r="W13" s="0" t="n">
        <v>4.18149890015486</v>
      </c>
    </row>
    <row r="14" customFormat="false" ht="12.75" hidden="false" customHeight="true" outlineLevel="0" collapsed="false">
      <c r="A14" s="0" t="s">
        <v>1278</v>
      </c>
      <c r="B14" s="0" t="n">
        <v>64653.32</v>
      </c>
      <c r="C14" s="0" t="n">
        <v>15961</v>
      </c>
      <c r="D14" s="0" t="n">
        <v>1079</v>
      </c>
      <c r="E14" s="0" t="n">
        <v>14882</v>
      </c>
      <c r="F14" s="0" t="n">
        <v>15661.7999999523</v>
      </c>
      <c r="G14" s="0" t="n">
        <v>299.200000047684</v>
      </c>
      <c r="H14" s="0" t="n">
        <v>4.05070609610927</v>
      </c>
      <c r="I14" s="0" t="n">
        <v>4.12401297497683</v>
      </c>
      <c r="J14" s="0" t="n">
        <v>4.04539107646822</v>
      </c>
      <c r="K14" s="0" t="n">
        <v>0.990431569311289</v>
      </c>
      <c r="L14" s="0" t="n">
        <v>0.0699330140066864</v>
      </c>
      <c r="O14" s="0" t="n">
        <v>0.0699330140066864</v>
      </c>
      <c r="W14" s="0" t="n">
        <v>1.91038067175289</v>
      </c>
    </row>
    <row r="15" customFormat="false" ht="12.75" hidden="false" customHeight="true" outlineLevel="0" collapsed="false">
      <c r="A15" s="0" t="s">
        <v>1279</v>
      </c>
      <c r="B15" s="0" t="n">
        <v>57550.52</v>
      </c>
      <c r="C15" s="0" t="n">
        <v>14198</v>
      </c>
      <c r="D15" s="0" t="n">
        <v>1232</v>
      </c>
      <c r="E15" s="0" t="n">
        <v>12966</v>
      </c>
      <c r="F15" s="0" t="n">
        <v>13900.5300006866</v>
      </c>
      <c r="G15" s="0" t="n">
        <v>297.469999313355</v>
      </c>
      <c r="H15" s="0" t="n">
        <v>4.05342442597549</v>
      </c>
      <c r="I15" s="0" t="n">
        <v>4.14044642857143</v>
      </c>
      <c r="J15" s="0" t="n">
        <v>4.04515579207157</v>
      </c>
      <c r="K15" s="0" t="n">
        <v>0.988376065007217</v>
      </c>
      <c r="L15" s="0" t="n">
        <v>0.0784089962485721</v>
      </c>
      <c r="O15" s="0" t="n">
        <v>0.0774522227486694</v>
      </c>
      <c r="W15" s="0" t="n">
        <v>2.13999034064644</v>
      </c>
    </row>
    <row r="16" customFormat="false" ht="12.75" hidden="false" customHeight="true" outlineLevel="0" collapsed="false">
      <c r="A16" s="0" t="s">
        <v>1280</v>
      </c>
      <c r="B16" s="0" t="n">
        <v>49803.01</v>
      </c>
      <c r="C16" s="0" t="n">
        <v>12217</v>
      </c>
      <c r="D16" s="0" t="n">
        <v>1091</v>
      </c>
      <c r="E16" s="0" t="n">
        <v>11126</v>
      </c>
      <c r="F16" s="0" t="n">
        <v>12050.2300004959</v>
      </c>
      <c r="G16" s="0" t="n">
        <v>166.769999504089</v>
      </c>
      <c r="H16" s="0" t="n">
        <v>4.07653351886715</v>
      </c>
      <c r="I16" s="0" t="n">
        <v>4.16039413382218</v>
      </c>
      <c r="J16" s="0" t="n">
        <v>4.06831026424591</v>
      </c>
      <c r="K16" s="0" t="n">
        <v>0.987564447526358</v>
      </c>
      <c r="L16" s="0" t="n">
        <v>0.0833573429567159</v>
      </c>
      <c r="O16" s="0" t="n">
        <v>0.0833573429567159</v>
      </c>
      <c r="W16" s="0" t="n">
        <v>1.3839569825408</v>
      </c>
    </row>
    <row r="17" customFormat="false" ht="12.75" hidden="false" customHeight="true" outlineLevel="0" collapsed="false">
      <c r="A17" s="0" t="s">
        <v>1281</v>
      </c>
      <c r="B17" s="0" t="n">
        <v>46978.79</v>
      </c>
      <c r="C17" s="0" t="n">
        <v>11368</v>
      </c>
      <c r="D17" s="0" t="n">
        <v>970</v>
      </c>
      <c r="E17" s="0" t="n">
        <v>10398</v>
      </c>
      <c r="F17" s="0" t="n">
        <v>11247.7199964523</v>
      </c>
      <c r="G17" s="0" t="n">
        <v>120.280003547668</v>
      </c>
      <c r="H17" s="0" t="n">
        <v>4.13254662209712</v>
      </c>
      <c r="I17" s="0" t="n">
        <v>4.22772164948454</v>
      </c>
      <c r="J17" s="0" t="n">
        <v>4.12366801307944</v>
      </c>
      <c r="K17" s="0" t="n">
        <v>0.981746112535004</v>
      </c>
      <c r="L17" s="0" t="n">
        <v>0.0833082630229996</v>
      </c>
      <c r="M17" s="0" t="n">
        <v>0.00029993600587164</v>
      </c>
      <c r="O17" s="0" t="n">
        <v>0.0825483732718506</v>
      </c>
      <c r="W17" s="0" t="n">
        <v>1.06937231354982</v>
      </c>
    </row>
    <row r="18" customFormat="false" ht="12.75" hidden="false" customHeight="true" outlineLevel="0" collapsed="false">
      <c r="A18" s="0" t="s">
        <v>1282</v>
      </c>
      <c r="B18" s="0" t="n">
        <v>50989.61</v>
      </c>
      <c r="C18" s="0" t="n">
        <v>12301</v>
      </c>
      <c r="D18" s="0" t="n">
        <v>799</v>
      </c>
      <c r="E18" s="0" t="n">
        <v>11502</v>
      </c>
      <c r="F18" s="0" t="n">
        <v>12186.3799986839</v>
      </c>
      <c r="G18" s="0" t="n">
        <v>114.620001316071</v>
      </c>
      <c r="H18" s="0" t="n">
        <v>4.14515974311032</v>
      </c>
      <c r="I18" s="0" t="n">
        <v>4.17525657071339</v>
      </c>
      <c r="J18" s="0" t="n">
        <v>4.14306903147279</v>
      </c>
      <c r="K18" s="0" t="n">
        <v>0.98729812735395</v>
      </c>
      <c r="L18" s="0" t="n">
        <v>0.0627545089731633</v>
      </c>
      <c r="O18" s="0" t="n">
        <v>0.0617538346310687</v>
      </c>
      <c r="W18" s="0" t="n">
        <v>0.940558240662518</v>
      </c>
    </row>
    <row r="19" customFormat="false" ht="12.75" hidden="false" customHeight="true" outlineLevel="0" collapsed="false">
      <c r="A19" s="0" t="s">
        <v>1283</v>
      </c>
      <c r="B19" s="0" t="n">
        <v>49929.75</v>
      </c>
      <c r="C19" s="0" t="n">
        <v>11905</v>
      </c>
      <c r="D19" s="0" t="n">
        <v>648</v>
      </c>
      <c r="E19" s="0" t="n">
        <v>11257</v>
      </c>
      <c r="F19" s="0" t="n">
        <v>11819.5399971008</v>
      </c>
      <c r="G19" s="0" t="n">
        <v>85.4600028991699</v>
      </c>
      <c r="H19" s="0" t="n">
        <v>4.19401511969761</v>
      </c>
      <c r="I19" s="0" t="n">
        <v>4.27719135802469</v>
      </c>
      <c r="J19" s="0" t="n">
        <v>4.18922714755263</v>
      </c>
      <c r="K19" s="0" t="n">
        <v>0.984298695070775</v>
      </c>
      <c r="L19" s="0" t="n">
        <v>0.0515747601667638</v>
      </c>
      <c r="O19" s="0" t="n">
        <v>0.0515747601667638</v>
      </c>
      <c r="W19" s="0" t="n">
        <v>0.723040007649469</v>
      </c>
    </row>
    <row r="20" customFormat="false" ht="12.75" hidden="false" customHeight="true" outlineLevel="0" collapsed="false">
      <c r="A20" s="0" t="s">
        <v>1284</v>
      </c>
      <c r="B20" s="0" t="n">
        <v>49450.9573734784</v>
      </c>
      <c r="C20" s="0" t="n">
        <v>11786.6938800812</v>
      </c>
      <c r="D20" s="0" t="n">
        <v>961.057539701462</v>
      </c>
      <c r="E20" s="0" t="n">
        <v>10825.6363403797</v>
      </c>
      <c r="F20" s="0" t="n">
        <v>11565.2394931912</v>
      </c>
      <c r="G20" s="0" t="n">
        <v>221.454386889935</v>
      </c>
      <c r="H20" s="0" t="n">
        <v>4.1954900904865</v>
      </c>
      <c r="I20" s="0" t="n">
        <v>4.23743575714922</v>
      </c>
      <c r="J20" s="0" t="n">
        <v>4.19176631869734</v>
      </c>
      <c r="K20" s="0" t="n">
        <v>0.983492181707405</v>
      </c>
      <c r="L20" s="0" t="n">
        <v>0.0654370825826306</v>
      </c>
      <c r="O20" s="0" t="n">
        <v>0.0654370825826306</v>
      </c>
      <c r="W20" s="0" t="n">
        <v>1.91482750547717</v>
      </c>
    </row>
    <row r="21" customFormat="false" ht="12.75" hidden="false" customHeight="true" outlineLevel="0" collapsed="false">
      <c r="A21" s="0" t="s">
        <v>1285</v>
      </c>
      <c r="B21" s="0" t="n">
        <v>48349.0747568655</v>
      </c>
      <c r="C21" s="0" t="n">
        <v>11395.5304234028</v>
      </c>
      <c r="D21" s="0" t="n">
        <v>407.04114985466</v>
      </c>
      <c r="E21" s="0" t="n">
        <v>10988.4892735481</v>
      </c>
      <c r="F21" s="0" t="n">
        <v>11327.8104240894</v>
      </c>
      <c r="G21" s="0" t="n">
        <v>67.7199993133545</v>
      </c>
      <c r="H21" s="0" t="n">
        <v>4.24281037919673</v>
      </c>
      <c r="I21" s="0" t="n">
        <v>4.21110786595443</v>
      </c>
      <c r="J21" s="0" t="n">
        <v>4.2439847196472</v>
      </c>
      <c r="K21" s="0" t="n">
        <v>0.978037003614797</v>
      </c>
      <c r="L21" s="0" t="n">
        <v>0.0298366181115928</v>
      </c>
      <c r="O21" s="0" t="n">
        <v>0.0298366181115928</v>
      </c>
      <c r="W21" s="0" t="n">
        <v>0.597820733028361</v>
      </c>
    </row>
    <row r="22" customFormat="false" ht="12.75" hidden="false" customHeight="true" outlineLevel="0" collapsed="false">
      <c r="A22" s="0" t="s">
        <v>1286</v>
      </c>
      <c r="B22" s="0" t="n">
        <v>50149.2980535364</v>
      </c>
      <c r="C22" s="0" t="n">
        <v>11487.5304234028</v>
      </c>
      <c r="D22" s="0" t="n">
        <v>153</v>
      </c>
      <c r="E22" s="0" t="n">
        <v>11334.5304234028</v>
      </c>
      <c r="F22" s="0" t="n">
        <v>11453.3504238129</v>
      </c>
      <c r="G22" s="0" t="n">
        <v>34.17999958992</v>
      </c>
      <c r="H22" s="0" t="n">
        <v>4.36554213178583</v>
      </c>
      <c r="I22" s="0" t="n">
        <v>4.65666666666667</v>
      </c>
      <c r="J22" s="0" t="n">
        <v>4.36161236564883</v>
      </c>
      <c r="K22" s="0" t="n">
        <v>0.981557455185419</v>
      </c>
      <c r="L22" s="0" t="n">
        <v>0.0130899337512441</v>
      </c>
      <c r="O22" s="0" t="n">
        <v>0.0130899337512441</v>
      </c>
      <c r="W22" s="0" t="n">
        <v>0.298427956232403</v>
      </c>
    </row>
    <row r="23" customFormat="false" ht="12.75" hidden="false" customHeight="true" outlineLevel="0" collapsed="false">
      <c r="A23" s="0" t="s">
        <v>1287</v>
      </c>
      <c r="B23" s="0" t="n">
        <v>50038.3956364763</v>
      </c>
      <c r="C23" s="0" t="n">
        <v>11486.2338176966</v>
      </c>
      <c r="D23" s="0" t="n">
        <v>104</v>
      </c>
      <c r="E23" s="0" t="n">
        <v>11382.2338176966</v>
      </c>
      <c r="F23" s="0" t="n">
        <v>11467.9438179731</v>
      </c>
      <c r="G23" s="0" t="n">
        <v>18.2899997234345</v>
      </c>
      <c r="H23" s="0" t="n">
        <v>4.35637968290209</v>
      </c>
      <c r="I23" s="0" t="n">
        <v>4.62942307692308</v>
      </c>
      <c r="J23" s="0" t="n">
        <v>4.3538848727064</v>
      </c>
      <c r="K23" s="0" t="n">
        <v>0.979883811963028</v>
      </c>
      <c r="L23" s="0" t="n">
        <v>0.0113012043385394</v>
      </c>
      <c r="O23" s="0" t="n">
        <v>0.0107746569261938</v>
      </c>
      <c r="W23" s="0" t="n">
        <v>0.159488047846637</v>
      </c>
    </row>
    <row r="24" customFormat="false" ht="12.75" hidden="false" customHeight="true" outlineLevel="0" collapsed="false">
      <c r="A24" s="0" t="s">
        <v>1288</v>
      </c>
      <c r="B24" s="0" t="n">
        <v>49044.6746688807</v>
      </c>
      <c r="C24" s="0" t="n">
        <v>11196.3542698622</v>
      </c>
      <c r="D24" s="0" t="n">
        <v>721.119489550591</v>
      </c>
      <c r="E24" s="0" t="n">
        <v>10475.2347803116</v>
      </c>
      <c r="F24" s="0" t="n">
        <v>10975.9822333498</v>
      </c>
      <c r="G24" s="0" t="n">
        <v>220.372036512386</v>
      </c>
      <c r="H24" s="0" t="n">
        <v>4.38041468559966</v>
      </c>
      <c r="I24" s="0" t="n">
        <v>4.33468987923139</v>
      </c>
      <c r="J24" s="0" t="n">
        <v>4.38356240015877</v>
      </c>
      <c r="K24" s="0" t="n">
        <v>0.980975598557585</v>
      </c>
      <c r="L24" s="0" t="n">
        <v>0.0490476423729545</v>
      </c>
      <c r="O24" s="0" t="n">
        <v>0.0484426568628665</v>
      </c>
      <c r="W24" s="0" t="n">
        <v>2.00776597326115</v>
      </c>
    </row>
    <row r="25" customFormat="false" ht="12.75" hidden="false" customHeight="true" outlineLevel="0" collapsed="false">
      <c r="A25" s="0" t="s">
        <v>1289</v>
      </c>
      <c r="B25" s="0" t="n">
        <v>51714.4056942499</v>
      </c>
      <c r="C25" s="0" t="n">
        <v>12240.7525683641</v>
      </c>
      <c r="D25" s="0" t="n">
        <v>4468.029941082</v>
      </c>
      <c r="E25" s="0" t="n">
        <v>7772.72262728214</v>
      </c>
      <c r="F25" s="0" t="n">
        <v>11156.9264343549</v>
      </c>
      <c r="G25" s="0" t="n">
        <v>1083.82613400925</v>
      </c>
      <c r="H25" s="0" t="n">
        <v>4.22477338753699</v>
      </c>
      <c r="I25" s="0" t="n">
        <v>4.3085688538243</v>
      </c>
      <c r="J25" s="0" t="n">
        <v>4.17660485377451</v>
      </c>
      <c r="K25" s="0" t="n">
        <v>0.983515786630483</v>
      </c>
      <c r="L25" s="0" t="n">
        <v>0.36104048607486</v>
      </c>
      <c r="O25" s="0" t="n">
        <v>0.0474127042725808</v>
      </c>
      <c r="W25" s="0" t="n">
        <v>9.71437913825336</v>
      </c>
    </row>
    <row r="26" customFormat="false" ht="12.75" hidden="false" customHeight="true" outlineLevel="0" collapsed="false">
      <c r="A26" s="0" t="s">
        <v>1290</v>
      </c>
      <c r="B26" s="0" t="n">
        <v>57048.126157589</v>
      </c>
      <c r="C26" s="0" t="n">
        <v>14234.6767779589</v>
      </c>
      <c r="D26" s="0" t="n">
        <v>6876.41177368164</v>
      </c>
      <c r="E26" s="0" t="n">
        <v>7358.26500427723</v>
      </c>
      <c r="F26" s="0" t="n">
        <v>11940.4439422749</v>
      </c>
      <c r="G26" s="0" t="n">
        <v>2294.23283568393</v>
      </c>
      <c r="H26" s="0" t="n">
        <v>4.00768679524377</v>
      </c>
      <c r="I26" s="0" t="n">
        <v>4.00476808208416</v>
      </c>
      <c r="J26" s="0" t="n">
        <v>4.01041437756422</v>
      </c>
      <c r="K26" s="0" t="n">
        <v>0.985711942135922</v>
      </c>
      <c r="L26" s="0" t="n">
        <v>0.472556107350299</v>
      </c>
      <c r="O26" s="0" t="n">
        <v>0.0102942987619834</v>
      </c>
      <c r="W26" s="0" t="n">
        <v>19.213965969567</v>
      </c>
    </row>
    <row r="27" customFormat="false" ht="12.75" hidden="false" customHeight="true" outlineLevel="0" collapsed="false">
      <c r="A27" s="0" t="s">
        <v>1291</v>
      </c>
      <c r="B27" s="0" t="n">
        <v>58196.5713584495</v>
      </c>
      <c r="C27" s="0" t="n">
        <v>14537.8101079464</v>
      </c>
      <c r="D27" s="0" t="n">
        <v>7952.8101079464</v>
      </c>
      <c r="E27" s="0" t="n">
        <v>6585</v>
      </c>
      <c r="F27" s="0" t="n">
        <v>11882.4230848268</v>
      </c>
      <c r="G27" s="0" t="n">
        <v>2655.3870231196</v>
      </c>
      <c r="H27" s="0" t="n">
        <v>4.00311813996244</v>
      </c>
      <c r="I27" s="0" t="n">
        <v>3.99604553951254</v>
      </c>
      <c r="J27" s="0" t="n">
        <v>4.01165983295368</v>
      </c>
      <c r="K27" s="0" t="n">
        <v>0.985974206283593</v>
      </c>
      <c r="L27" s="0" t="n">
        <v>0.522560315384985</v>
      </c>
      <c r="O27" s="0" t="n">
        <v>0.112171703676835</v>
      </c>
      <c r="W27" s="0" t="n">
        <v>22.347184611785</v>
      </c>
    </row>
    <row r="28" customFormat="false" ht="12.75" hidden="false" customHeight="true" outlineLevel="0" collapsed="false">
      <c r="A28" s="0" t="s">
        <v>1292</v>
      </c>
      <c r="B28" s="0" t="n">
        <v>54882.2658586502</v>
      </c>
      <c r="C28" s="0" t="n">
        <v>13809.9799985886</v>
      </c>
      <c r="D28" s="0" t="n">
        <v>6582.97999858856</v>
      </c>
      <c r="E28" s="0" t="n">
        <v>7227</v>
      </c>
      <c r="F28" s="0" t="n">
        <v>11640.5762617721</v>
      </c>
      <c r="G28" s="0" t="n">
        <v>2169.40373681642</v>
      </c>
      <c r="H28" s="0" t="n">
        <v>3.97410176294675</v>
      </c>
      <c r="I28" s="0" t="n">
        <v>3.93436040580456</v>
      </c>
      <c r="J28" s="0" t="n">
        <v>4.01030164660302</v>
      </c>
      <c r="K28" s="0" t="n">
        <v>0.983444466024623</v>
      </c>
      <c r="L28" s="0" t="n">
        <v>0.469881820747939</v>
      </c>
      <c r="O28" s="0" t="n">
        <v>0.0102928088626775</v>
      </c>
      <c r="W28" s="0" t="n">
        <v>18.6365665069416</v>
      </c>
    </row>
    <row r="29" customFormat="false" ht="12.75" hidden="false" customHeight="true" outlineLevel="0" collapsed="false">
      <c r="A29" s="0" t="s">
        <v>1293</v>
      </c>
      <c r="B29" s="0" t="n">
        <v>50564.3703511715</v>
      </c>
      <c r="C29" s="0" t="n">
        <v>12723.5864038467</v>
      </c>
      <c r="D29" s="0" t="n">
        <v>6264.44430446625</v>
      </c>
      <c r="E29" s="0" t="n">
        <v>6459.14209938049</v>
      </c>
      <c r="F29" s="0" t="n">
        <v>10737.5954486583</v>
      </c>
      <c r="G29" s="0" t="n">
        <v>1985.99095518848</v>
      </c>
      <c r="H29" s="0" t="n">
        <v>3.97406586054104</v>
      </c>
      <c r="I29" s="0" t="n">
        <v>3.93501676710073</v>
      </c>
      <c r="J29" s="0" t="n">
        <v>4.01193789791582</v>
      </c>
      <c r="K29" s="0" t="n">
        <v>0.984682681224989</v>
      </c>
      <c r="L29" s="0" t="n">
        <v>0.47419318951292</v>
      </c>
      <c r="O29" s="0" t="n">
        <v>0.0182359497593454</v>
      </c>
      <c r="W29" s="0" t="n">
        <v>18.4956768457564</v>
      </c>
    </row>
    <row r="30" customFormat="false" ht="12.75" hidden="false" customHeight="true" outlineLevel="0" collapsed="false">
      <c r="A30" s="0" t="s">
        <v>1294</v>
      </c>
      <c r="B30" s="0" t="n">
        <v>49857.0059072959</v>
      </c>
      <c r="C30" s="0" t="n">
        <v>12541.6973775625</v>
      </c>
      <c r="D30" s="0" t="n">
        <v>5999.54632806778</v>
      </c>
      <c r="E30" s="0" t="n">
        <v>6542.15104949474</v>
      </c>
      <c r="F30" s="0" t="n">
        <v>10676.5002356797</v>
      </c>
      <c r="G30" s="0" t="n">
        <v>1865.19714188285</v>
      </c>
      <c r="H30" s="0" t="n">
        <v>3.97529970675992</v>
      </c>
      <c r="I30" s="0" t="n">
        <v>3.93564311843833</v>
      </c>
      <c r="J30" s="0" t="n">
        <v>4.01166718544521</v>
      </c>
      <c r="K30" s="0" t="n">
        <v>0.988315965076574</v>
      </c>
      <c r="L30" s="0" t="n">
        <v>0.473947916597671</v>
      </c>
      <c r="O30" s="0" t="n">
        <v>0.0106990624549898</v>
      </c>
      <c r="W30" s="0" t="n">
        <v>17.4701175545294</v>
      </c>
    </row>
    <row r="31" customFormat="false" ht="12.75" hidden="false" customHeight="true" outlineLevel="0" collapsed="false">
      <c r="A31" s="0" t="s">
        <v>1295</v>
      </c>
      <c r="B31" s="0" t="n">
        <v>49638.9178077245</v>
      </c>
      <c r="C31" s="0" t="n">
        <v>12500.6585230827</v>
      </c>
      <c r="D31" s="0" t="n">
        <v>3655.75898122787</v>
      </c>
      <c r="E31" s="0" t="n">
        <v>8844.89954185486</v>
      </c>
      <c r="F31" s="0" t="n">
        <v>11332.8063305326</v>
      </c>
      <c r="G31" s="0" t="n">
        <v>1167.85219255015</v>
      </c>
      <c r="H31" s="0" t="n">
        <v>3.97090423005037</v>
      </c>
      <c r="I31" s="0" t="n">
        <v>3.89239784357026</v>
      </c>
      <c r="J31" s="0" t="n">
        <v>4.00335235748249</v>
      </c>
      <c r="K31" s="0" t="n">
        <v>0.986192147662125</v>
      </c>
      <c r="L31" s="0" t="n">
        <v>0.28240369126877</v>
      </c>
      <c r="O31" s="0" t="n">
        <v>0.0081553646792432</v>
      </c>
      <c r="W31" s="0" t="n">
        <v>10.3050573572739</v>
      </c>
    </row>
    <row r="32" customFormat="false" ht="12.75" hidden="false" customHeight="true" outlineLevel="0" collapsed="false">
      <c r="A32" s="0" t="s">
        <v>1296</v>
      </c>
      <c r="B32" s="0" t="n">
        <v>51416.0212481439</v>
      </c>
      <c r="C32" s="0" t="n">
        <v>12926.5849926472</v>
      </c>
      <c r="D32" s="0" t="n">
        <v>2017.0110282898</v>
      </c>
      <c r="E32" s="0" t="n">
        <v>10909.5739643574</v>
      </c>
      <c r="F32" s="0" t="n">
        <v>12150.0832719235</v>
      </c>
      <c r="G32" s="0" t="n">
        <v>776.501720723695</v>
      </c>
      <c r="H32" s="0" t="n">
        <v>3.97754095744468</v>
      </c>
      <c r="I32" s="0" t="n">
        <v>3.86370202629698</v>
      </c>
      <c r="J32" s="0" t="n">
        <v>3.99858801027404</v>
      </c>
      <c r="K32" s="0" t="n">
        <v>0.985162672477464</v>
      </c>
      <c r="L32" s="0" t="n">
        <v>0.128130019729084</v>
      </c>
      <c r="O32" s="0" t="n">
        <v>0.0610665691059193</v>
      </c>
      <c r="W32" s="0" t="n">
        <v>6.39091686324523</v>
      </c>
    </row>
    <row r="33" customFormat="false" ht="12.75" hidden="false" customHeight="true" outlineLevel="0" collapsed="false">
      <c r="A33" s="0" t="s">
        <v>1297</v>
      </c>
      <c r="B33" s="0" t="n">
        <v>49857.7650004506</v>
      </c>
      <c r="C33" s="0" t="n">
        <v>12538.7321586609</v>
      </c>
      <c r="D33" s="0" t="n">
        <v>1854.400406003</v>
      </c>
      <c r="E33" s="0" t="n">
        <v>10684.3317526579</v>
      </c>
      <c r="F33" s="0" t="n">
        <v>11869.5036101374</v>
      </c>
      <c r="G33" s="0" t="n">
        <v>669.228548523451</v>
      </c>
      <c r="H33" s="0" t="n">
        <v>3.97630034437033</v>
      </c>
      <c r="I33" s="0" t="n">
        <v>3.86775947168397</v>
      </c>
      <c r="J33" s="0" t="n">
        <v>3.99513898051876</v>
      </c>
      <c r="K33" s="0" t="n">
        <v>0.984310608001889</v>
      </c>
      <c r="L33" s="0" t="n">
        <v>0.12359223121867</v>
      </c>
      <c r="O33" s="0" t="n">
        <v>0.0779957601120214</v>
      </c>
      <c r="W33" s="0" t="n">
        <v>5.63821850099847</v>
      </c>
    </row>
    <row r="34" customFormat="false" ht="12.75" hidden="false" customHeight="true" outlineLevel="0" collapsed="false">
      <c r="A34" s="0" t="s">
        <v>1298</v>
      </c>
      <c r="B34" s="0" t="n">
        <v>39870.4161618483</v>
      </c>
      <c r="C34" s="0" t="n">
        <v>10024.5016723871</v>
      </c>
      <c r="D34" s="0" t="n">
        <v>1080.51560068131</v>
      </c>
      <c r="E34" s="0" t="n">
        <v>8943.98607170582</v>
      </c>
      <c r="F34" s="0" t="n">
        <v>9776.3453319204</v>
      </c>
      <c r="G34" s="0" t="n">
        <v>248.156340466728</v>
      </c>
      <c r="H34" s="0" t="n">
        <v>3.97729657441955</v>
      </c>
      <c r="I34" s="0" t="n">
        <v>3.93517499803431</v>
      </c>
      <c r="J34" s="0" t="n">
        <v>3.98238524741665</v>
      </c>
      <c r="K34" s="0" t="n">
        <v>0.980484778814186</v>
      </c>
      <c r="L34" s="0" t="n">
        <v>0.0967121902663633</v>
      </c>
      <c r="O34" s="0" t="n">
        <v>0.0820918098306308</v>
      </c>
      <c r="W34" s="0" t="n">
        <v>2.53833443931733</v>
      </c>
    </row>
    <row r="35" customFormat="false" ht="12.75" hidden="false" customHeight="true" outlineLevel="0" collapsed="false">
      <c r="A35" s="0" t="s">
        <v>1299</v>
      </c>
      <c r="B35" s="0" t="n">
        <v>47632.9622586632</v>
      </c>
      <c r="C35" s="0" t="n">
        <v>11983.4619472027</v>
      </c>
      <c r="D35" s="0" t="n">
        <v>248.283597946167</v>
      </c>
      <c r="E35" s="0" t="n">
        <v>11735.1783492565</v>
      </c>
      <c r="F35" s="0" t="n">
        <v>11901.1615893435</v>
      </c>
      <c r="G35" s="0" t="n">
        <v>82.3003578591347</v>
      </c>
      <c r="H35" s="0" t="n">
        <v>3.9748916021536</v>
      </c>
      <c r="I35" s="0" t="n">
        <v>3.7986865165765</v>
      </c>
      <c r="J35" s="0" t="n">
        <v>3.97861960963005</v>
      </c>
      <c r="K35" s="0" t="n">
        <v>0.983579758489682</v>
      </c>
      <c r="L35" s="0" t="n">
        <v>0.0232100035237372</v>
      </c>
      <c r="O35" s="0" t="n">
        <v>0.00995956352582855</v>
      </c>
      <c r="W35" s="0" t="n">
        <v>0.691532143659216</v>
      </c>
    </row>
    <row r="36" customFormat="false" ht="12.75" hidden="false" customHeight="true" outlineLevel="0" collapsed="false">
      <c r="A36" s="0" t="s">
        <v>1300</v>
      </c>
      <c r="B36" s="0" t="n">
        <v>46250.2095252538</v>
      </c>
      <c r="C36" s="0" t="n">
        <v>11630.4201856852</v>
      </c>
      <c r="D36" s="0" t="n">
        <v>1001.27673411369</v>
      </c>
      <c r="E36" s="0" t="n">
        <v>10629.1434515715</v>
      </c>
      <c r="F36" s="0" t="n">
        <v>11228.4062485476</v>
      </c>
      <c r="G36" s="0" t="n">
        <v>402.013937137568</v>
      </c>
      <c r="H36" s="0" t="n">
        <v>3.97665852022948</v>
      </c>
      <c r="I36" s="0" t="n">
        <v>3.95222347883377</v>
      </c>
      <c r="J36" s="0" t="n">
        <v>3.97896032738431</v>
      </c>
      <c r="K36" s="0" t="n">
        <v>0.978812319911756</v>
      </c>
      <c r="L36" s="0" t="n">
        <v>0.0604587145071874</v>
      </c>
      <c r="O36" s="0" t="n">
        <v>0.0500883349401305</v>
      </c>
      <c r="W36" s="0" t="n">
        <v>3.58032946295979</v>
      </c>
    </row>
    <row r="37" customFormat="false" ht="12.75" hidden="false" customHeight="true" outlineLevel="0" collapsed="false">
      <c r="A37" s="0" t="s">
        <v>1301</v>
      </c>
      <c r="B37" s="0" t="n">
        <v>44437.3617972004</v>
      </c>
      <c r="C37" s="0" t="n">
        <v>11179.871191144</v>
      </c>
      <c r="D37" s="0" t="n">
        <v>298.78511595726</v>
      </c>
      <c r="E37" s="0" t="n">
        <v>10881.0860751867</v>
      </c>
      <c r="F37" s="0" t="n">
        <v>11101.6382900138</v>
      </c>
      <c r="G37" s="0" t="n">
        <v>78.2329011301763</v>
      </c>
      <c r="H37" s="0" t="n">
        <v>3.97476509679298</v>
      </c>
      <c r="I37" s="0" t="n">
        <v>3.88624650511562</v>
      </c>
      <c r="J37" s="0" t="n">
        <v>3.97719573997473</v>
      </c>
      <c r="K37" s="0" t="n">
        <v>0.983141739698216</v>
      </c>
      <c r="L37" s="0" t="n">
        <v>0.0249858877199381</v>
      </c>
      <c r="O37" s="0" t="n">
        <v>0.0147834636370408</v>
      </c>
      <c r="W37" s="0" t="n">
        <v>0.704696902263053</v>
      </c>
    </row>
    <row r="38" customFormat="false" ht="12.75" hidden="false" customHeight="true" outlineLevel="0" collapsed="false">
      <c r="A38" s="0" t="s">
        <v>1302</v>
      </c>
      <c r="B38" s="0" t="n">
        <v>37496.0483851218</v>
      </c>
      <c r="C38" s="0" t="n">
        <v>9416.84067511559</v>
      </c>
      <c r="D38" s="0" t="n">
        <v>1230.37124276161</v>
      </c>
      <c r="E38" s="0" t="n">
        <v>8186.46943235397</v>
      </c>
      <c r="F38" s="0" t="n">
        <v>9172.20090261062</v>
      </c>
      <c r="G38" s="0" t="n">
        <v>244.639772504964</v>
      </c>
      <c r="H38" s="0" t="n">
        <v>3.9818076655164</v>
      </c>
      <c r="I38" s="0" t="n">
        <v>3.97320104371994</v>
      </c>
      <c r="J38" s="0" t="n">
        <v>3.98310118283093</v>
      </c>
      <c r="K38" s="0" t="n">
        <v>0.972508464602385</v>
      </c>
      <c r="L38" s="0" t="n">
        <v>0.102388324007718</v>
      </c>
      <c r="O38" s="0" t="n">
        <v>0.0916274056393856</v>
      </c>
      <c r="W38" s="0" t="n">
        <v>2.66718724439773</v>
      </c>
    </row>
    <row r="39" customFormat="false" ht="12.75" hidden="false" customHeight="true" outlineLevel="0" collapsed="false">
      <c r="A39" s="0" t="s">
        <v>1303</v>
      </c>
      <c r="B39" s="0" t="n">
        <v>39206.8292781211</v>
      </c>
      <c r="C39" s="0" t="n">
        <v>9853.81792473532</v>
      </c>
      <c r="D39" s="0" t="n">
        <v>1098.26207327843</v>
      </c>
      <c r="E39" s="0" t="n">
        <v>8755.5558514569</v>
      </c>
      <c r="F39" s="0" t="n">
        <v>9682.77979046837</v>
      </c>
      <c r="G39" s="0" t="n">
        <v>171.038134266954</v>
      </c>
      <c r="H39" s="0" t="n">
        <v>3.97884653213482</v>
      </c>
      <c r="I39" s="0" t="n">
        <v>3.96636471449794</v>
      </c>
      <c r="J39" s="0" t="n">
        <v>3.98041220165355</v>
      </c>
      <c r="K39" s="0" t="n">
        <v>0.977778902227244</v>
      </c>
      <c r="L39" s="0" t="n">
        <v>0.102801301836278</v>
      </c>
      <c r="O39" s="0" t="n">
        <v>0.096069636131588</v>
      </c>
      <c r="W39" s="0" t="n">
        <v>1.76641561584745</v>
      </c>
    </row>
    <row r="40" customFormat="false" ht="12.75" hidden="false" customHeight="true" outlineLevel="0" collapsed="false">
      <c r="A40" s="0" t="s">
        <v>1304</v>
      </c>
      <c r="B40" s="0" t="n">
        <v>48302.1</v>
      </c>
      <c r="C40" s="0" t="n">
        <v>11570</v>
      </c>
      <c r="D40" s="0" t="n">
        <v>489</v>
      </c>
      <c r="E40" s="0" t="n">
        <v>11081</v>
      </c>
      <c r="F40" s="0" t="n">
        <v>11483.7199978828</v>
      </c>
      <c r="G40" s="0" t="n">
        <v>86.280002117157</v>
      </c>
      <c r="H40" s="0" t="n">
        <v>4.1747709593777</v>
      </c>
      <c r="I40" s="0" t="n">
        <v>4.14997955010225</v>
      </c>
      <c r="J40" s="0" t="n">
        <v>4.1758649941341</v>
      </c>
      <c r="K40" s="0" t="n">
        <v>0.982065608338872</v>
      </c>
      <c r="L40" s="0" t="n">
        <v>0.0395382856491993</v>
      </c>
      <c r="O40" s="0" t="n">
        <v>0.038017723954602</v>
      </c>
      <c r="W40" s="0" t="n">
        <v>0.751324502278562</v>
      </c>
    </row>
    <row r="41" customFormat="false" ht="12.75" hidden="false" customHeight="true" outlineLevel="0" collapsed="false">
      <c r="A41" s="0" t="s">
        <v>1305</v>
      </c>
      <c r="B41" s="0" t="n">
        <v>47080.27</v>
      </c>
      <c r="C41" s="0" t="n">
        <v>10698</v>
      </c>
      <c r="D41" s="0" t="n">
        <v>500</v>
      </c>
      <c r="E41" s="0" t="n">
        <v>10198</v>
      </c>
      <c r="F41" s="0" t="n">
        <v>10605.3000010252</v>
      </c>
      <c r="G41" s="0" t="n">
        <v>92.6999989748001</v>
      </c>
      <c r="H41" s="0" t="n">
        <v>4.40084782202281</v>
      </c>
      <c r="I41" s="0" t="n">
        <v>4.33904</v>
      </c>
      <c r="J41" s="0" t="n">
        <v>4.403878211414</v>
      </c>
      <c r="K41" s="0" t="n">
        <v>0.975053384934908</v>
      </c>
      <c r="L41" s="0" t="n">
        <v>0.042913248232129</v>
      </c>
      <c r="O41" s="0" t="n">
        <v>0.042913248232129</v>
      </c>
      <c r="W41" s="0" t="n">
        <v>0.874091246507302</v>
      </c>
    </row>
    <row r="42" customFormat="false" ht="12.75" hidden="false" customHeight="true" outlineLevel="0" collapsed="false">
      <c r="A42" s="0" t="s">
        <v>1306</v>
      </c>
      <c r="B42" s="0" t="n">
        <v>43892.0297999811</v>
      </c>
      <c r="C42" s="0" t="n">
        <v>9970.01999999955</v>
      </c>
      <c r="D42" s="0" t="n">
        <v>513.009999999777</v>
      </c>
      <c r="E42" s="0" t="n">
        <v>9457.00999999978</v>
      </c>
      <c r="F42" s="0" t="n">
        <v>9902.60999919847</v>
      </c>
      <c r="G42" s="0" t="n">
        <v>67.4100008010864</v>
      </c>
      <c r="H42" s="0" t="n">
        <v>4.40240137933355</v>
      </c>
      <c r="I42" s="0" t="n">
        <v>4.2981616342596</v>
      </c>
      <c r="J42" s="0" t="n">
        <v>4.40805602404899</v>
      </c>
      <c r="K42" s="0" t="n">
        <v>0.97670951241775</v>
      </c>
      <c r="L42" s="0" t="n">
        <v>0.0459023383871425</v>
      </c>
      <c r="M42" s="0" t="n">
        <v>0.00152877968833386</v>
      </c>
      <c r="O42" s="0" t="n">
        <v>0.0443735586988086</v>
      </c>
      <c r="W42" s="0" t="n">
        <v>0.680729633970667</v>
      </c>
    </row>
    <row r="43" customFormat="false" ht="12.75" hidden="false" customHeight="true" outlineLevel="0" collapsed="false">
      <c r="A43" s="0" t="s">
        <v>1307</v>
      </c>
      <c r="B43" s="0" t="n">
        <v>43317.67</v>
      </c>
      <c r="C43" s="0" t="n">
        <v>9802</v>
      </c>
      <c r="D43" s="0" t="n">
        <v>622</v>
      </c>
      <c r="E43" s="0" t="n">
        <v>9180</v>
      </c>
      <c r="F43" s="0" t="n">
        <v>9634.7399969101</v>
      </c>
      <c r="G43" s="0" t="n">
        <v>167.260003089905</v>
      </c>
      <c r="H43" s="0" t="n">
        <v>4.41926851662926</v>
      </c>
      <c r="I43" s="0" t="n">
        <v>4.47199356913183</v>
      </c>
      <c r="J43" s="0" t="n">
        <v>4.41569607843137</v>
      </c>
      <c r="K43" s="0" t="n">
        <v>0.978401702817015</v>
      </c>
      <c r="L43" s="0" t="n">
        <v>0.0493287275869555</v>
      </c>
      <c r="M43" s="0" t="n">
        <v>0.00155881982616206</v>
      </c>
      <c r="O43" s="0" t="n">
        <v>0.0475646996128179</v>
      </c>
      <c r="W43" s="0" t="n">
        <v>1.7360095149796</v>
      </c>
    </row>
    <row r="44" customFormat="false" ht="12.75" hidden="false" customHeight="true" outlineLevel="0" collapsed="false">
      <c r="A44" s="0" t="s">
        <v>1308</v>
      </c>
      <c r="B44" s="0" t="n">
        <v>46713.13</v>
      </c>
      <c r="C44" s="0" t="n">
        <v>10603</v>
      </c>
      <c r="D44" s="0" t="n">
        <v>637</v>
      </c>
      <c r="E44" s="0" t="n">
        <v>9966</v>
      </c>
      <c r="F44" s="0" t="n">
        <v>10504.9900004864</v>
      </c>
      <c r="G44" s="0" t="n">
        <v>98.0099995136261</v>
      </c>
      <c r="H44" s="0" t="n">
        <v>4.40565217391304</v>
      </c>
      <c r="I44" s="0" t="n">
        <v>4.35827315541601</v>
      </c>
      <c r="J44" s="0" t="n">
        <v>4.40868051374674</v>
      </c>
      <c r="K44" s="0" t="n">
        <v>0.981075004968585</v>
      </c>
      <c r="L44" s="0" t="n">
        <v>0.0531194841329967</v>
      </c>
      <c r="M44" s="0" t="n">
        <v>0.00363070723130779</v>
      </c>
      <c r="O44" s="0" t="n">
        <v>0.048070582108241</v>
      </c>
      <c r="W44" s="0" t="n">
        <v>0.932985176654983</v>
      </c>
    </row>
    <row r="45" customFormat="false" ht="12.75" hidden="false" customHeight="true" outlineLevel="0" collapsed="false">
      <c r="A45" s="0" t="s">
        <v>1309</v>
      </c>
      <c r="B45" s="0" t="n">
        <v>43328.96</v>
      </c>
      <c r="C45" s="0" t="n">
        <v>9845</v>
      </c>
      <c r="D45" s="0" t="n">
        <v>138</v>
      </c>
      <c r="E45" s="0" t="n">
        <v>9707</v>
      </c>
      <c r="F45" s="0" t="n">
        <v>9820.39999985695</v>
      </c>
      <c r="G45" s="0" t="n">
        <v>24.6000001430511</v>
      </c>
      <c r="H45" s="0" t="n">
        <v>4.40111325545962</v>
      </c>
      <c r="I45" s="0" t="n">
        <v>4.41115942028986</v>
      </c>
      <c r="J45" s="0" t="n">
        <v>4.40097043370763</v>
      </c>
      <c r="K45" s="0" t="n">
        <v>0.972372386577218</v>
      </c>
      <c r="L45" s="0" t="n">
        <v>0.0163938409388802</v>
      </c>
      <c r="M45" s="0" t="n">
        <v>0.000467076276017911</v>
      </c>
      <c r="O45" s="0" t="n">
        <v>0.0145174905945811</v>
      </c>
      <c r="W45" s="0" t="n">
        <v>0.250498962806092</v>
      </c>
    </row>
    <row r="46" customFormat="false" ht="12.75" hidden="false" customHeight="true" outlineLevel="0" collapsed="false">
      <c r="A46" s="0" t="s">
        <v>1310</v>
      </c>
      <c r="B46" s="0" t="n">
        <v>44114.04</v>
      </c>
      <c r="C46" s="0" t="n">
        <v>10001</v>
      </c>
      <c r="D46" s="0" t="n">
        <v>289</v>
      </c>
      <c r="E46" s="0" t="n">
        <v>9712</v>
      </c>
      <c r="F46" s="0" t="n">
        <v>9915.50999987125</v>
      </c>
      <c r="G46" s="0" t="n">
        <v>85.490000128746</v>
      </c>
      <c r="H46" s="0" t="n">
        <v>4.41096290370963</v>
      </c>
      <c r="I46" s="0" t="n">
        <v>4.54674740484429</v>
      </c>
      <c r="J46" s="0" t="n">
        <v>4.40692236408567</v>
      </c>
      <c r="K46" s="0" t="n">
        <v>0.97731140067601</v>
      </c>
      <c r="L46" s="0" t="n">
        <v>0.024426112492582</v>
      </c>
      <c r="M46" s="0" t="n">
        <v>0.000472950572327811</v>
      </c>
      <c r="O46" s="0" t="n">
        <v>0.0227367106410934</v>
      </c>
      <c r="W46" s="0" t="n">
        <v>0.862184598975303</v>
      </c>
    </row>
    <row r="47" customFormat="false" ht="12.75" hidden="false" customHeight="true" outlineLevel="0" collapsed="false">
      <c r="A47" s="0" t="s">
        <v>1311</v>
      </c>
      <c r="B47" s="0" t="n">
        <v>45855.83</v>
      </c>
      <c r="C47" s="0" t="n">
        <v>10400</v>
      </c>
      <c r="D47" s="0" t="n">
        <v>232</v>
      </c>
      <c r="E47" s="0" t="n">
        <v>10168</v>
      </c>
      <c r="F47" s="0" t="n">
        <v>10347.7999987602</v>
      </c>
      <c r="G47" s="0" t="n">
        <v>52.2000012397766</v>
      </c>
      <c r="H47" s="0" t="n">
        <v>4.40921442307692</v>
      </c>
      <c r="I47" s="0" t="n">
        <v>4.49043103448276</v>
      </c>
      <c r="J47" s="0" t="n">
        <v>4.40736132966168</v>
      </c>
      <c r="K47" s="0" t="n">
        <v>0.976613442028411</v>
      </c>
      <c r="L47" s="0" t="n">
        <v>0.0226226872295131</v>
      </c>
      <c r="M47" s="0" t="n">
        <v>0.00468690632221615</v>
      </c>
      <c r="N47" s="0" t="n">
        <v>0.00155564354096469</v>
      </c>
      <c r="O47" s="0" t="n">
        <v>0.0154334809851798</v>
      </c>
      <c r="W47" s="0" t="n">
        <v>0.504455065289537</v>
      </c>
    </row>
    <row r="48" customFormat="false" ht="12.75" hidden="false" customHeight="true" outlineLevel="0" collapsed="false">
      <c r="A48" s="0" t="s">
        <v>1312</v>
      </c>
      <c r="B48" s="0" t="n">
        <v>46155.85</v>
      </c>
      <c r="C48" s="0" t="n">
        <v>10450</v>
      </c>
      <c r="D48" s="0" t="n">
        <v>355</v>
      </c>
      <c r="E48" s="0" t="n">
        <v>10095</v>
      </c>
      <c r="F48" s="0" t="n">
        <v>10291.9499988556</v>
      </c>
      <c r="G48" s="0" t="n">
        <v>158.050001144409</v>
      </c>
      <c r="H48" s="0" t="n">
        <v>4.41682775119617</v>
      </c>
      <c r="I48" s="0" t="n">
        <v>4.68352112676056</v>
      </c>
      <c r="J48" s="0" t="n">
        <v>4.40744923229322</v>
      </c>
      <c r="K48" s="0" t="n">
        <v>0.978156417953514</v>
      </c>
      <c r="L48" s="0" t="n">
        <v>0.0226555922671652</v>
      </c>
      <c r="M48" s="0" t="n">
        <v>0.0046946995288027</v>
      </c>
      <c r="N48" s="0" t="n">
        <v>0.00156744595877061</v>
      </c>
      <c r="O48" s="0" t="n">
        <v>0.0167357778644302</v>
      </c>
      <c r="W48" s="0" t="n">
        <v>1.53566623586379</v>
      </c>
    </row>
    <row r="49" customFormat="false" ht="12.75" hidden="false" customHeight="true" outlineLevel="0" collapsed="false">
      <c r="A49" s="0" t="s">
        <v>1313</v>
      </c>
      <c r="B49" s="0" t="n">
        <v>44014.9</v>
      </c>
      <c r="C49" s="0" t="n">
        <v>9973</v>
      </c>
      <c r="D49" s="0" t="n">
        <v>194</v>
      </c>
      <c r="E49" s="0" t="n">
        <v>9779</v>
      </c>
      <c r="F49" s="0" t="n">
        <v>9937.06000030041</v>
      </c>
      <c r="G49" s="0" t="n">
        <v>35.9399996995926</v>
      </c>
      <c r="H49" s="0" t="n">
        <v>4.41340619673118</v>
      </c>
      <c r="I49" s="0" t="n">
        <v>4.55701030927835</v>
      </c>
      <c r="J49" s="0" t="n">
        <v>4.41055731669905</v>
      </c>
      <c r="K49" s="0" t="n">
        <v>0.975570962074506</v>
      </c>
      <c r="L49" s="0" t="n">
        <v>0.0213596440878696</v>
      </c>
      <c r="M49" s="0" t="n">
        <v>0.00419761909641642</v>
      </c>
      <c r="N49" s="0" t="n">
        <v>0.00155050816658806</v>
      </c>
      <c r="O49" s="0" t="n">
        <v>0.0143757562208616</v>
      </c>
      <c r="W49" s="0" t="n">
        <v>0.361676388172217</v>
      </c>
    </row>
    <row r="50" customFormat="false" ht="12.75" hidden="false" customHeight="true" outlineLevel="0" collapsed="false">
      <c r="A50" s="0" t="s">
        <v>1314</v>
      </c>
      <c r="B50" s="0" t="n">
        <v>44898.54</v>
      </c>
      <c r="C50" s="0" t="n">
        <v>10198</v>
      </c>
      <c r="D50" s="0" t="n">
        <v>190</v>
      </c>
      <c r="E50" s="0" t="n">
        <v>10008</v>
      </c>
      <c r="F50" s="0" t="n">
        <v>10168.8700004816</v>
      </c>
      <c r="G50" s="0" t="n">
        <v>29.1299995183945</v>
      </c>
      <c r="H50" s="0" t="n">
        <v>4.40268091782703</v>
      </c>
      <c r="I50" s="0" t="n">
        <v>4.42368421052632</v>
      </c>
      <c r="J50" s="0" t="n">
        <v>4.40228217426059</v>
      </c>
      <c r="K50" s="0" t="n">
        <v>0.974078299074219</v>
      </c>
      <c r="L50" s="0" t="n">
        <v>0.0180439039698729</v>
      </c>
      <c r="M50" s="0" t="n">
        <v>0.00416369056959046</v>
      </c>
      <c r="N50" s="0" t="n">
        <v>0.00153619959202887</v>
      </c>
      <c r="O50" s="0" t="n">
        <v>0.0133864114231916</v>
      </c>
      <c r="W50" s="0" t="n">
        <v>0.286462502883947</v>
      </c>
    </row>
    <row r="51" customFormat="false" ht="12.75" hidden="false" customHeight="true" outlineLevel="0" collapsed="false">
      <c r="A51" s="0" t="s">
        <v>1315</v>
      </c>
      <c r="B51" s="0" t="n">
        <v>45462.74</v>
      </c>
      <c r="C51" s="0" t="n">
        <v>10313</v>
      </c>
      <c r="D51" s="0" t="n">
        <v>2218</v>
      </c>
      <c r="E51" s="0" t="n">
        <v>8095</v>
      </c>
      <c r="F51" s="0" t="n">
        <v>9709.58000433445</v>
      </c>
      <c r="G51" s="0" t="n">
        <v>603.41999566555</v>
      </c>
      <c r="H51" s="0" t="n">
        <v>4.40829438572675</v>
      </c>
      <c r="I51" s="0" t="n">
        <v>4.41991884580703</v>
      </c>
      <c r="J51" s="0" t="n">
        <v>4.4051093267449</v>
      </c>
      <c r="K51" s="0" t="n">
        <v>0.977266763167718</v>
      </c>
      <c r="L51" s="0" t="n">
        <v>0.170346226187453</v>
      </c>
      <c r="M51" s="0" t="n">
        <v>0.0041190257949253</v>
      </c>
      <c r="N51" s="0" t="n">
        <v>0.00151812781587027</v>
      </c>
      <c r="O51" s="0" t="n">
        <v>0.164653770219456</v>
      </c>
      <c r="W51" s="0" t="n">
        <v>6.21468689063974</v>
      </c>
    </row>
    <row r="52" customFormat="false" ht="12.75" hidden="false" customHeight="true" outlineLevel="0" collapsed="false">
      <c r="A52" s="0" t="s">
        <v>1316</v>
      </c>
      <c r="B52" s="0" t="n">
        <v>45506.11</v>
      </c>
      <c r="C52" s="0" t="n">
        <v>10326</v>
      </c>
      <c r="D52" s="0" t="n">
        <v>1806</v>
      </c>
      <c r="E52" s="0" t="n">
        <v>8520</v>
      </c>
      <c r="F52" s="0" t="n">
        <v>9949.52999830246</v>
      </c>
      <c r="G52" s="0" t="n">
        <v>376.47000169754</v>
      </c>
      <c r="H52" s="0" t="n">
        <v>4.40694460584931</v>
      </c>
      <c r="I52" s="0" t="n">
        <v>4.42516057585825</v>
      </c>
      <c r="J52" s="0" t="n">
        <v>4.40308333333333</v>
      </c>
      <c r="K52" s="0" t="n">
        <v>0.975719684193651</v>
      </c>
      <c r="L52" s="0" t="n">
        <v>0.167906808827261</v>
      </c>
      <c r="O52" s="0" t="n">
        <v>0.16632683022442</v>
      </c>
      <c r="W52" s="0" t="n">
        <v>3.78379684027056</v>
      </c>
    </row>
    <row r="53" customFormat="false" ht="12.75" hidden="false" customHeight="true" outlineLevel="0" collapsed="false">
      <c r="A53" s="0" t="s">
        <v>1317</v>
      </c>
      <c r="B53" s="0" t="n">
        <v>45843.9687296271</v>
      </c>
      <c r="C53" s="0" t="n">
        <v>10410.453445673</v>
      </c>
      <c r="D53" s="0" t="n">
        <v>935.013313889504</v>
      </c>
      <c r="E53" s="0" t="n">
        <v>9475.44013178349</v>
      </c>
      <c r="F53" s="0" t="n">
        <v>10223.050801093</v>
      </c>
      <c r="G53" s="0" t="n">
        <v>187.402644580032</v>
      </c>
      <c r="H53" s="0" t="n">
        <v>4.40364763829589</v>
      </c>
      <c r="I53" s="0" t="n">
        <v>4.47797812616672</v>
      </c>
      <c r="J53" s="0" t="n">
        <v>4.39631288710539</v>
      </c>
      <c r="K53" s="0" t="n">
        <v>0.977960223865395</v>
      </c>
      <c r="L53" s="0" t="n">
        <v>0.0888966369075263</v>
      </c>
      <c r="M53" s="0" t="n">
        <v>0.000831111503300425</v>
      </c>
      <c r="N53" s="0" t="n">
        <v>0.000831111503300425</v>
      </c>
      <c r="O53" s="0" t="n">
        <v>0.0875637175007508</v>
      </c>
      <c r="W53" s="0" t="n">
        <v>1.83313815245833</v>
      </c>
    </row>
    <row r="54" customFormat="false" ht="12.75" hidden="false" customHeight="true" outlineLevel="0" collapsed="false">
      <c r="A54" s="0" t="s">
        <v>1318</v>
      </c>
      <c r="B54" s="0" t="n">
        <v>44989.0664310305</v>
      </c>
      <c r="C54" s="0" t="n">
        <v>10210.3629189263</v>
      </c>
      <c r="D54" s="0" t="n">
        <v>849.875424027443</v>
      </c>
      <c r="E54" s="0" t="n">
        <v>9360.48749489881</v>
      </c>
      <c r="F54" s="0" t="n">
        <v>10052.3300253614</v>
      </c>
      <c r="G54" s="0" t="n">
        <v>158.032893564864</v>
      </c>
      <c r="H54" s="0" t="n">
        <v>4.40621619312251</v>
      </c>
      <c r="I54" s="0" t="n">
        <v>4.50525761743154</v>
      </c>
      <c r="J54" s="0" t="n">
        <v>4.39722383321318</v>
      </c>
      <c r="K54" s="0" t="n">
        <v>0.975566616504489</v>
      </c>
      <c r="L54" s="0" t="n">
        <v>0.0834753826437581</v>
      </c>
      <c r="O54" s="0" t="n">
        <v>0.0829739913183589</v>
      </c>
      <c r="W54" s="0" t="n">
        <v>1.57210212126101</v>
      </c>
    </row>
    <row r="55" customFormat="false" ht="12.75" hidden="false" customHeight="true" outlineLevel="0" collapsed="false">
      <c r="A55" s="0" t="s">
        <v>1319</v>
      </c>
      <c r="B55" s="0" t="n">
        <v>43206.2150930941</v>
      </c>
      <c r="C55" s="0" t="n">
        <v>9796.98364806175</v>
      </c>
      <c r="D55" s="0" t="n">
        <v>694.437407851219</v>
      </c>
      <c r="E55" s="0" t="n">
        <v>9102.54624021053</v>
      </c>
      <c r="F55" s="0" t="n">
        <v>9670.34316293693</v>
      </c>
      <c r="G55" s="0" t="n">
        <v>126.640485124825</v>
      </c>
      <c r="H55" s="0" t="n">
        <v>4.41015486451711</v>
      </c>
      <c r="I55" s="0" t="n">
        <v>4.49102444316006</v>
      </c>
      <c r="J55" s="0" t="n">
        <v>4.4039852874466</v>
      </c>
      <c r="K55" s="0" t="n">
        <v>0.974554461762762</v>
      </c>
      <c r="L55" s="0" t="n">
        <v>0.072763789011955</v>
      </c>
      <c r="M55" s="0" t="n">
        <v>0.000137637401361988</v>
      </c>
      <c r="N55" s="0" t="n">
        <v>0.000137637401361988</v>
      </c>
      <c r="O55" s="0" t="n">
        <v>0.072626151610593</v>
      </c>
      <c r="W55" s="0" t="n">
        <v>1.30957591670784</v>
      </c>
    </row>
    <row r="56" customFormat="false" ht="12.75" hidden="false" customHeight="true" outlineLevel="0" collapsed="false">
      <c r="A56" s="0" t="s">
        <v>1320</v>
      </c>
      <c r="B56" s="0" t="n">
        <v>39746.2889334393</v>
      </c>
      <c r="C56" s="0" t="n">
        <v>9027.7185895443</v>
      </c>
      <c r="D56" s="0" t="n">
        <v>668.533951997757</v>
      </c>
      <c r="E56" s="0" t="n">
        <v>8359.18463754654</v>
      </c>
      <c r="F56" s="0" t="n">
        <v>8892.15143853618</v>
      </c>
      <c r="G56" s="0" t="n">
        <v>135.567151008113</v>
      </c>
      <c r="H56" s="0" t="n">
        <v>4.40269471619026</v>
      </c>
      <c r="I56" s="0" t="n">
        <v>4.48716694567612</v>
      </c>
      <c r="J56" s="0" t="n">
        <v>4.39593896717156</v>
      </c>
      <c r="K56" s="0" t="n">
        <v>0.970365973084876</v>
      </c>
      <c r="L56" s="0" t="n">
        <v>0.0659045177019825</v>
      </c>
      <c r="M56" s="0" t="n">
        <v>0.000138517541287381</v>
      </c>
      <c r="N56" s="0" t="n">
        <v>0.000138517541287381</v>
      </c>
      <c r="O56" s="0" t="n">
        <v>0.0657660001606951</v>
      </c>
      <c r="W56" s="0" t="n">
        <v>1.52457087517202</v>
      </c>
    </row>
    <row r="57" customFormat="false" ht="12.75" hidden="false" customHeight="true" outlineLevel="0" collapsed="false">
      <c r="A57" s="0" t="s">
        <v>1321</v>
      </c>
      <c r="B57" s="0" t="n">
        <v>45332.2833120728</v>
      </c>
      <c r="C57" s="0" t="n">
        <v>10296.8456268311</v>
      </c>
      <c r="D57" s="0" t="n">
        <v>900.356974840164</v>
      </c>
      <c r="E57" s="0" t="n">
        <v>9396.48865199089</v>
      </c>
      <c r="F57" s="0" t="n">
        <v>10081.9845487191</v>
      </c>
      <c r="G57" s="0" t="n">
        <v>214.86107811198</v>
      </c>
      <c r="H57" s="0" t="n">
        <v>4.4025408319173</v>
      </c>
      <c r="I57" s="0" t="n">
        <v>4.49353481308413</v>
      </c>
      <c r="J57" s="0" t="n">
        <v>4.3938219297139</v>
      </c>
      <c r="K57" s="0" t="n">
        <v>0.975337981774468</v>
      </c>
      <c r="L57" s="0" t="n">
        <v>0.0778749823249702</v>
      </c>
      <c r="M57" s="0" t="n">
        <v>0.000140044522070647</v>
      </c>
      <c r="N57" s="0" t="n">
        <v>0.000140044522070647</v>
      </c>
      <c r="O57" s="0" t="n">
        <v>0.0777349378028995</v>
      </c>
      <c r="W57" s="0" t="n">
        <v>2.13113873636395</v>
      </c>
    </row>
    <row r="58" customFormat="false" ht="12.75" hidden="false" customHeight="true" outlineLevel="0" collapsed="false">
      <c r="A58" s="0" t="s">
        <v>1322</v>
      </c>
      <c r="B58" s="0" t="n">
        <v>43225.5238197184</v>
      </c>
      <c r="C58" s="0" t="n">
        <v>9822.13223361969</v>
      </c>
      <c r="D58" s="0" t="n">
        <v>603.182518959045</v>
      </c>
      <c r="E58" s="0" t="n">
        <v>9218.94971466065</v>
      </c>
      <c r="F58" s="0" t="n">
        <v>9698.41046782713</v>
      </c>
      <c r="G58" s="0" t="n">
        <v>123.721765792563</v>
      </c>
      <c r="H58" s="0" t="n">
        <v>4.40082894341046</v>
      </c>
      <c r="I58" s="0" t="n">
        <v>4.48451220843091</v>
      </c>
      <c r="J58" s="0" t="n">
        <v>4.39535366866094</v>
      </c>
      <c r="K58" s="0" t="n">
        <v>0.972792620166159</v>
      </c>
      <c r="L58" s="0" t="n">
        <v>0.0590990095349556</v>
      </c>
      <c r="M58" s="0" t="n">
        <v>0.00013823213650921</v>
      </c>
      <c r="N58" s="0" t="n">
        <v>0.00013823213650921</v>
      </c>
      <c r="O58" s="0" t="n">
        <v>0.0589607773984464</v>
      </c>
      <c r="W58" s="0" t="n">
        <v>1.27569116818668</v>
      </c>
    </row>
    <row r="59" customFormat="false" ht="12.75" hidden="false" customHeight="true" outlineLevel="0" collapsed="false">
      <c r="A59" s="0" t="s">
        <v>1323</v>
      </c>
      <c r="B59" s="0" t="n">
        <v>45872.93</v>
      </c>
      <c r="C59" s="0" t="n">
        <v>10358</v>
      </c>
      <c r="D59" s="0" t="n">
        <v>1668</v>
      </c>
      <c r="E59" s="0" t="n">
        <v>8690</v>
      </c>
      <c r="F59" s="0" t="n">
        <v>9894.64999604225</v>
      </c>
      <c r="G59" s="0" t="n">
        <v>463.350003957748</v>
      </c>
      <c r="H59" s="0" t="n">
        <v>4.42874396601661</v>
      </c>
      <c r="I59" s="0" t="n">
        <v>4.37249400479616</v>
      </c>
      <c r="J59" s="0" t="n">
        <v>4.43954085155351</v>
      </c>
      <c r="K59" s="0" t="n">
        <v>0.975921664846699</v>
      </c>
      <c r="L59" s="0" t="n">
        <v>0.13155917622287</v>
      </c>
      <c r="O59" s="0" t="n">
        <v>0.13155917622287</v>
      </c>
      <c r="W59" s="0" t="n">
        <v>4.68283369440135</v>
      </c>
    </row>
    <row r="60" customFormat="false" ht="12.75" hidden="false" customHeight="true" outlineLevel="0" collapsed="false">
      <c r="A60" s="0" t="s">
        <v>1324</v>
      </c>
      <c r="B60" s="0" t="n">
        <v>42913.1241898942</v>
      </c>
      <c r="C60" s="0" t="n">
        <v>9683.57773709297</v>
      </c>
      <c r="D60" s="0" t="n">
        <v>1041.48950886726</v>
      </c>
      <c r="E60" s="0" t="n">
        <v>8642.08822822571</v>
      </c>
      <c r="F60" s="0" t="n">
        <v>9467.85534709454</v>
      </c>
      <c r="G60" s="0" t="n">
        <v>215.722389998434</v>
      </c>
      <c r="H60" s="0" t="n">
        <v>4.4315360866589</v>
      </c>
      <c r="I60" s="0" t="n">
        <v>4.49164222474009</v>
      </c>
      <c r="J60" s="0" t="n">
        <v>4.42429247717738</v>
      </c>
      <c r="K60" s="0" t="n">
        <v>0.97369513892115</v>
      </c>
      <c r="L60" s="0" t="n">
        <v>0.0995748889589653</v>
      </c>
      <c r="O60" s="0" t="n">
        <v>0.0995748889589653</v>
      </c>
      <c r="W60" s="0" t="n">
        <v>2.27847154492737</v>
      </c>
    </row>
    <row r="61" customFormat="false" ht="12.75" hidden="false" customHeight="true" outlineLevel="0" collapsed="false">
      <c r="A61" s="0" t="s">
        <v>1325</v>
      </c>
      <c r="B61" s="0" t="n">
        <v>43471.2714630079</v>
      </c>
      <c r="C61" s="0" t="n">
        <v>9822.99131727219</v>
      </c>
      <c r="D61" s="0" t="n">
        <v>703.403203964233</v>
      </c>
      <c r="E61" s="0" t="n">
        <v>9119.58811330795</v>
      </c>
      <c r="F61" s="0" t="n">
        <v>9676.14081701408</v>
      </c>
      <c r="G61" s="0" t="n">
        <v>146.850500258105</v>
      </c>
      <c r="H61" s="0" t="n">
        <v>4.42546166019413</v>
      </c>
      <c r="I61" s="0" t="n">
        <v>4.49154865372699</v>
      </c>
      <c r="J61" s="0" t="n">
        <v>4.42036430246111</v>
      </c>
      <c r="K61" s="0" t="n">
        <v>0.972178719296873</v>
      </c>
      <c r="L61" s="0" t="n">
        <v>0.0645352758816728</v>
      </c>
      <c r="O61" s="0" t="n">
        <v>0.0645352758816728</v>
      </c>
      <c r="W61" s="0" t="n">
        <v>1.51765567528626</v>
      </c>
    </row>
    <row r="62" customFormat="false" ht="12.75" hidden="false" customHeight="true" outlineLevel="0" collapsed="false">
      <c r="A62" s="0" t="s">
        <v>1326</v>
      </c>
      <c r="B62" s="0" t="n">
        <v>44331.4475006592</v>
      </c>
      <c r="C62" s="0" t="n">
        <v>9996.51077198982</v>
      </c>
      <c r="D62" s="0" t="n">
        <v>555.217751264572</v>
      </c>
      <c r="E62" s="0" t="n">
        <v>9441.29302072525</v>
      </c>
      <c r="F62" s="0" t="n">
        <v>9903.69397354286</v>
      </c>
      <c r="G62" s="0" t="n">
        <v>92.8167984469652</v>
      </c>
      <c r="H62" s="0" t="n">
        <v>4.43469211526043</v>
      </c>
      <c r="I62" s="0" t="n">
        <v>4.47831089246477</v>
      </c>
      <c r="J62" s="0" t="n">
        <v>4.43212700904679</v>
      </c>
      <c r="K62" s="0" t="n">
        <v>0.973424241943094</v>
      </c>
      <c r="L62" s="0" t="n">
        <v>0.0555945200060141</v>
      </c>
      <c r="O62" s="0" t="n">
        <v>0.0555945200060141</v>
      </c>
      <c r="W62" s="0" t="n">
        <v>0.937193724835601</v>
      </c>
    </row>
    <row r="63" customFormat="false" ht="12.75" hidden="false" customHeight="true" outlineLevel="0" collapsed="false">
      <c r="A63" s="0" t="s">
        <v>1327</v>
      </c>
      <c r="B63" s="0" t="n">
        <v>46093.5045680404</v>
      </c>
      <c r="C63" s="0" t="n">
        <v>10324.3578416109</v>
      </c>
      <c r="D63" s="0" t="n">
        <v>354.58943939209</v>
      </c>
      <c r="E63" s="0" t="n">
        <v>9969.76840221882</v>
      </c>
      <c r="F63" s="0" t="n">
        <v>10242.4033634237</v>
      </c>
      <c r="G63" s="0" t="n">
        <v>81.9544781871721</v>
      </c>
      <c r="H63" s="0" t="n">
        <v>4.46453961352122</v>
      </c>
      <c r="I63" s="0" t="n">
        <v>4.58644957294451</v>
      </c>
      <c r="J63" s="0" t="n">
        <v>4.4602037069661</v>
      </c>
      <c r="K63" s="0" t="n">
        <v>0.974459490280228</v>
      </c>
      <c r="L63" s="0" t="n">
        <v>0.0344901284639849</v>
      </c>
      <c r="O63" s="0" t="n">
        <v>0.0344901284639849</v>
      </c>
      <c r="W63" s="0" t="n">
        <v>0.800148903330996</v>
      </c>
    </row>
    <row r="64" customFormat="false" ht="12.75" hidden="false" customHeight="true" outlineLevel="0" collapsed="false">
      <c r="A64" s="0" t="s">
        <v>1328</v>
      </c>
      <c r="B64" s="0" t="n">
        <v>43433.8460656929</v>
      </c>
      <c r="C64" s="0" t="n">
        <v>9766.26003551483</v>
      </c>
      <c r="D64" s="0" t="n">
        <v>1164.4567065239</v>
      </c>
      <c r="E64" s="0" t="n">
        <v>8601.80332899094</v>
      </c>
      <c r="F64" s="0" t="n">
        <v>9398.17525858414</v>
      </c>
      <c r="G64" s="0" t="n">
        <v>368.084776930689</v>
      </c>
      <c r="H64" s="0" t="n">
        <v>4.44733663733573</v>
      </c>
      <c r="I64" s="0" t="n">
        <v>4.52888746138314</v>
      </c>
      <c r="J64" s="0" t="n">
        <v>4.43629681227202</v>
      </c>
      <c r="K64" s="0" t="n">
        <v>0.976641953215751</v>
      </c>
      <c r="L64" s="0" t="n">
        <v>0.0946673362406787</v>
      </c>
      <c r="O64" s="0" t="n">
        <v>0.0946673362406787</v>
      </c>
      <c r="W64" s="0" t="n">
        <v>3.91655578666174</v>
      </c>
    </row>
    <row r="65" customFormat="false" ht="12.75" hidden="false" customHeight="true" outlineLevel="0" collapsed="false">
      <c r="A65" s="0" t="s">
        <v>1329</v>
      </c>
      <c r="B65" s="0" t="n">
        <v>43930.2913917303</v>
      </c>
      <c r="C65" s="0" t="n">
        <v>9841.90087747574</v>
      </c>
      <c r="D65" s="0" t="n">
        <v>1502.43156671524</v>
      </c>
      <c r="E65" s="0" t="n">
        <v>8339.4693107605</v>
      </c>
      <c r="F65" s="0" t="n">
        <v>9396.71486030754</v>
      </c>
      <c r="G65" s="0" t="n">
        <v>445.186017168194</v>
      </c>
      <c r="H65" s="0" t="n">
        <v>4.46359823560808</v>
      </c>
      <c r="I65" s="0" t="n">
        <v>4.53059540329021</v>
      </c>
      <c r="J65" s="0" t="n">
        <v>4.45152808391674</v>
      </c>
      <c r="K65" s="0" t="n">
        <v>0.976264402614994</v>
      </c>
      <c r="L65" s="0" t="n">
        <v>0.128276718153514</v>
      </c>
      <c r="M65" s="0" t="n">
        <v>0.0285200376542625</v>
      </c>
      <c r="O65" s="0" t="n">
        <v>0.106464453775552</v>
      </c>
      <c r="P65" s="0" t="n">
        <v>0.00670777327630033</v>
      </c>
      <c r="W65" s="0" t="n">
        <v>4.73767719662001</v>
      </c>
    </row>
    <row r="66" customFormat="false" ht="12.75" hidden="false" customHeight="true" outlineLevel="0" collapsed="false">
      <c r="A66" s="0" t="s">
        <v>1330</v>
      </c>
      <c r="B66" s="0" t="n">
        <v>43437.5686382794</v>
      </c>
      <c r="C66" s="0" t="n">
        <v>9635.00242638588</v>
      </c>
      <c r="D66" s="0" t="n">
        <v>1214.2378180027</v>
      </c>
      <c r="E66" s="0" t="n">
        <v>8420.76460838318</v>
      </c>
      <c r="F66" s="0" t="n">
        <v>9380.37894696599</v>
      </c>
      <c r="G66" s="0" t="n">
        <v>254.623479419889</v>
      </c>
      <c r="H66" s="0" t="n">
        <v>4.50830905027317</v>
      </c>
      <c r="I66" s="0" t="n">
        <v>4.58940372337317</v>
      </c>
      <c r="J66" s="0" t="n">
        <v>4.49661554932689</v>
      </c>
      <c r="K66" s="0" t="n">
        <v>0.977572455741388</v>
      </c>
      <c r="L66" s="0" t="n">
        <v>0.120921452533906</v>
      </c>
      <c r="M66" s="0" t="n">
        <v>0.0278983737995392</v>
      </c>
      <c r="O66" s="0" t="n">
        <v>0.0997433025821094</v>
      </c>
      <c r="P66" s="0" t="n">
        <v>0.0067202238477421</v>
      </c>
      <c r="W66" s="0" t="n">
        <v>2.71442636656214</v>
      </c>
    </row>
    <row r="67" customFormat="false" ht="12.75" hidden="false" customHeight="true" outlineLevel="0" collapsed="false">
      <c r="A67" s="0" t="s">
        <v>1331</v>
      </c>
      <c r="B67" s="0" t="n">
        <v>44619.9756034112</v>
      </c>
      <c r="C67" s="0" t="n">
        <v>9789.16042900085</v>
      </c>
      <c r="D67" s="0" t="n">
        <v>1154.39690160751</v>
      </c>
      <c r="E67" s="0" t="n">
        <v>8634.76352739334</v>
      </c>
      <c r="F67" s="0" t="n">
        <v>9535.21207761571</v>
      </c>
      <c r="G67" s="0" t="n">
        <v>253.94835138514</v>
      </c>
      <c r="H67" s="0" t="n">
        <v>4.55810035263314</v>
      </c>
      <c r="I67" s="0" t="n">
        <v>4.64521629011119</v>
      </c>
      <c r="J67" s="0" t="n">
        <v>4.5464536679282</v>
      </c>
      <c r="K67" s="0" t="n">
        <v>0.973721429180954</v>
      </c>
      <c r="L67" s="0" t="n">
        <v>0.112078185279162</v>
      </c>
      <c r="M67" s="0" t="n">
        <v>0.0248596788291709</v>
      </c>
      <c r="O67" s="0" t="n">
        <v>0.0938991364102413</v>
      </c>
      <c r="P67" s="0" t="n">
        <v>0.00668062996025006</v>
      </c>
      <c r="W67" s="0" t="n">
        <v>2.66326904234563</v>
      </c>
    </row>
    <row r="68" customFormat="false" ht="12.75" hidden="false" customHeight="true" outlineLevel="0" collapsed="false">
      <c r="A68" s="0" t="s">
        <v>1332</v>
      </c>
      <c r="B68" s="0" t="n">
        <v>44024.9410651469</v>
      </c>
      <c r="C68" s="0" t="n">
        <v>9648.31432962418</v>
      </c>
      <c r="D68" s="0" t="n">
        <v>1191.40905165672</v>
      </c>
      <c r="E68" s="0" t="n">
        <v>8456.90527796745</v>
      </c>
      <c r="F68" s="0" t="n">
        <v>9354.32839220762</v>
      </c>
      <c r="G68" s="0" t="n">
        <v>293.985937416554</v>
      </c>
      <c r="H68" s="0" t="n">
        <v>4.56296712162173</v>
      </c>
      <c r="I68" s="0" t="n">
        <v>4.65970800213748</v>
      </c>
      <c r="J68" s="0" t="n">
        <v>4.5493382636739</v>
      </c>
      <c r="K68" s="0" t="n">
        <v>0.974806912822594</v>
      </c>
      <c r="L68" s="0" t="n">
        <v>0.116324168187149</v>
      </c>
      <c r="M68" s="0" t="n">
        <v>0.0198612666367526</v>
      </c>
      <c r="O68" s="0" t="n">
        <v>0.101581039071443</v>
      </c>
      <c r="P68" s="0" t="n">
        <v>0.00511813752104657</v>
      </c>
      <c r="W68" s="0" t="n">
        <v>3.14277973885812</v>
      </c>
    </row>
    <row r="69" customFormat="false" ht="12.75" hidden="false" customHeight="true" outlineLevel="0" collapsed="false">
      <c r="A69" s="0" t="s">
        <v>1333</v>
      </c>
      <c r="B69" s="0" t="n">
        <v>44031.2132536483</v>
      </c>
      <c r="C69" s="0" t="n">
        <v>9581.91143155098</v>
      </c>
      <c r="D69" s="0" t="n">
        <v>1084.39493894577</v>
      </c>
      <c r="E69" s="0" t="n">
        <v>8497.51649260521</v>
      </c>
      <c r="F69" s="0" t="n">
        <v>9337.242951491</v>
      </c>
      <c r="G69" s="0" t="n">
        <v>244.668480059985</v>
      </c>
      <c r="H69" s="0" t="n">
        <v>4.5952431900658</v>
      </c>
      <c r="I69" s="0" t="n">
        <v>4.66958938489133</v>
      </c>
      <c r="J69" s="0" t="n">
        <v>4.58575563714739</v>
      </c>
      <c r="K69" s="0" t="n">
        <v>0.981031355198469</v>
      </c>
      <c r="L69" s="0" t="n">
        <v>0.113447973303456</v>
      </c>
      <c r="M69" s="0" t="n">
        <v>0.0175148273365827</v>
      </c>
      <c r="O69" s="0" t="n">
        <v>0.100189491666905</v>
      </c>
      <c r="P69" s="0" t="n">
        <v>0.00508765927640578</v>
      </c>
      <c r="W69" s="0" t="n">
        <v>2.62035036820924</v>
      </c>
    </row>
    <row r="70" customFormat="false" ht="12.75" hidden="false" customHeight="true" outlineLevel="0" collapsed="false">
      <c r="A70" s="0" t="s">
        <v>1334</v>
      </c>
      <c r="B70" s="0" t="n">
        <v>43246.06</v>
      </c>
      <c r="C70" s="0" t="n">
        <v>9433</v>
      </c>
      <c r="D70" s="0" t="n">
        <v>281</v>
      </c>
      <c r="E70" s="0" t="n">
        <v>9152</v>
      </c>
      <c r="F70" s="0" t="n">
        <v>9378.30999994278</v>
      </c>
      <c r="G70" s="0" t="n">
        <v>54.6900000572205</v>
      </c>
      <c r="H70" s="0" t="n">
        <v>4.58454998409838</v>
      </c>
      <c r="I70" s="0" t="n">
        <v>4.68288256227758</v>
      </c>
      <c r="J70" s="0" t="n">
        <v>4.58153081293706</v>
      </c>
      <c r="K70" s="0" t="n">
        <v>0.969222407456385</v>
      </c>
      <c r="L70" s="0" t="n">
        <v>0.0322659445541552</v>
      </c>
      <c r="M70" s="0" t="n">
        <v>0.00503674426400601</v>
      </c>
      <c r="O70" s="0" t="n">
        <v>0.0281604569960506</v>
      </c>
      <c r="P70" s="0" t="n">
        <v>0.000931256705901383</v>
      </c>
      <c r="W70" s="0" t="n">
        <v>0.583154108336727</v>
      </c>
    </row>
    <row r="71" customFormat="false" ht="12.75" hidden="false" customHeight="true" outlineLevel="0" collapsed="false">
      <c r="A71" s="0" t="s">
        <v>1335</v>
      </c>
      <c r="B71" s="0" t="n">
        <v>40639.0066052294</v>
      </c>
      <c r="C71" s="0" t="n">
        <v>8841.38099765778</v>
      </c>
      <c r="D71" s="0" t="n">
        <v>206.253684043884</v>
      </c>
      <c r="E71" s="0" t="n">
        <v>8635.12731361389</v>
      </c>
      <c r="F71" s="0" t="n">
        <v>8782.32456819681</v>
      </c>
      <c r="G71" s="0" t="n">
        <v>59.0564294609703</v>
      </c>
      <c r="H71" s="0" t="n">
        <v>4.59645462807171</v>
      </c>
      <c r="I71" s="0" t="n">
        <v>4.59737070142332</v>
      </c>
      <c r="J71" s="0" t="n">
        <v>4.59643274727057</v>
      </c>
      <c r="K71" s="0" t="n">
        <v>0.954935405619645</v>
      </c>
      <c r="L71" s="0" t="n">
        <v>0.0189574570625478</v>
      </c>
      <c r="M71" s="0" t="n">
        <v>0.0032096929745963</v>
      </c>
      <c r="O71" s="0" t="n">
        <v>0.0166774924684734</v>
      </c>
      <c r="P71" s="0" t="n">
        <v>0.000929728380521958</v>
      </c>
      <c r="W71" s="0" t="n">
        <v>0.672446446295435</v>
      </c>
    </row>
    <row r="72" customFormat="false" ht="12.75" hidden="false" customHeight="true" outlineLevel="0" collapsed="false">
      <c r="A72" s="0" t="s">
        <v>1336</v>
      </c>
      <c r="B72" s="0" t="n">
        <v>45406.6904946745</v>
      </c>
      <c r="C72" s="0" t="n">
        <v>9897.48741185665</v>
      </c>
      <c r="D72" s="0" t="n">
        <v>1404.83294796944</v>
      </c>
      <c r="E72" s="0" t="n">
        <v>8492.65446388722</v>
      </c>
      <c r="F72" s="0" t="n">
        <v>9385.31111240517</v>
      </c>
      <c r="G72" s="0" t="n">
        <v>512.176299451484</v>
      </c>
      <c r="H72" s="0" t="n">
        <v>4.58769873657831</v>
      </c>
      <c r="I72" s="0" t="n">
        <v>4.56334063812166</v>
      </c>
      <c r="J72" s="0" t="n">
        <v>4.59172799025951</v>
      </c>
      <c r="K72" s="0" t="n">
        <v>0.977206172353765</v>
      </c>
      <c r="L72" s="0" t="n">
        <v>0.105237448480585</v>
      </c>
      <c r="M72" s="0" t="n">
        <v>0.00327363869358929</v>
      </c>
      <c r="O72" s="0" t="n">
        <v>0.10206082736536</v>
      </c>
      <c r="P72" s="0" t="n">
        <v>0.00092383167169945</v>
      </c>
      <c r="W72" s="0" t="n">
        <v>5.45721173562918</v>
      </c>
    </row>
    <row r="73" customFormat="false" ht="12.75" hidden="false" customHeight="true" outlineLevel="0" collapsed="false">
      <c r="A73" s="0" t="s">
        <v>1337</v>
      </c>
      <c r="B73" s="0" t="n">
        <v>46036.8966542494</v>
      </c>
      <c r="C73" s="0" t="n">
        <v>10030.4368194342</v>
      </c>
      <c r="D73" s="0" t="n">
        <v>1047.75837349892</v>
      </c>
      <c r="E73" s="0" t="n">
        <v>8982.67844593525</v>
      </c>
      <c r="F73" s="0" t="n">
        <v>9789.29699466771</v>
      </c>
      <c r="G73" s="0" t="n">
        <v>241.139824766457</v>
      </c>
      <c r="H73" s="0" t="n">
        <v>4.58972001748239</v>
      </c>
      <c r="I73" s="0" t="n">
        <v>4.54803833571361</v>
      </c>
      <c r="J73" s="0" t="n">
        <v>4.59458185589258</v>
      </c>
      <c r="K73" s="0" t="n">
        <v>0.971899713659354</v>
      </c>
      <c r="L73" s="0" t="n">
        <v>0.107132671497173</v>
      </c>
      <c r="M73" s="0" t="n">
        <v>0.00283489151757216</v>
      </c>
      <c r="O73" s="0" t="n">
        <v>0.103935900264122</v>
      </c>
      <c r="P73" s="0" t="n">
        <v>0.000464614497588789</v>
      </c>
      <c r="W73" s="0" t="n">
        <v>2.46330073444301</v>
      </c>
    </row>
    <row r="74" customFormat="false" ht="12.75" hidden="false" customHeight="true" outlineLevel="0" collapsed="false">
      <c r="A74" s="0" t="s">
        <v>1338</v>
      </c>
      <c r="B74" s="0" t="n">
        <v>45235.4980842078</v>
      </c>
      <c r="C74" s="0" t="n">
        <v>9888.10998046398</v>
      </c>
      <c r="D74" s="0" t="n">
        <v>930.429412722588</v>
      </c>
      <c r="E74" s="0" t="n">
        <v>8957.68056774139</v>
      </c>
      <c r="F74" s="0" t="n">
        <v>9650.83181518098</v>
      </c>
      <c r="G74" s="0" t="n">
        <v>237.278165283001</v>
      </c>
      <c r="H74" s="0" t="n">
        <v>4.57473654455502</v>
      </c>
      <c r="I74" s="0" t="n">
        <v>4.59663602616869</v>
      </c>
      <c r="J74" s="0" t="n">
        <v>4.57246185730058</v>
      </c>
      <c r="K74" s="0" t="n">
        <v>0.97662328733114</v>
      </c>
      <c r="L74" s="0" t="n">
        <v>0.0866114438258112</v>
      </c>
      <c r="M74" s="0" t="n">
        <v>0.00278051381595997</v>
      </c>
      <c r="O74" s="0" t="n">
        <v>0.0842916350005952</v>
      </c>
      <c r="P74" s="0" t="n">
        <v>0.000460704990743963</v>
      </c>
      <c r="W74" s="0" t="n">
        <v>2.45862916095747</v>
      </c>
    </row>
    <row r="75" customFormat="false" ht="12.75" hidden="false" customHeight="true" outlineLevel="0" collapsed="false">
      <c r="A75" s="0" t="s">
        <v>1339</v>
      </c>
      <c r="B75" s="0" t="n">
        <v>45289.5513124216</v>
      </c>
      <c r="C75" s="0" t="n">
        <v>9876.89760839939</v>
      </c>
      <c r="D75" s="0" t="n">
        <v>287.204347968102</v>
      </c>
      <c r="E75" s="0" t="n">
        <v>9589.69326043129</v>
      </c>
      <c r="F75" s="0" t="n">
        <v>9834.44920895649</v>
      </c>
      <c r="G75" s="0" t="n">
        <v>42.4483994428997</v>
      </c>
      <c r="H75" s="0" t="n">
        <v>4.58540253306939</v>
      </c>
      <c r="I75" s="0" t="n">
        <v>4.57087642086663</v>
      </c>
      <c r="J75" s="0" t="n">
        <v>4.58583757957926</v>
      </c>
      <c r="K75" s="0" t="n">
        <v>0.975955248907183</v>
      </c>
      <c r="L75" s="0" t="n">
        <v>0.030227308591962</v>
      </c>
      <c r="M75" s="0" t="n">
        <v>0.00208279801908028</v>
      </c>
      <c r="O75" s="0" t="n">
        <v>0.0286067713683046</v>
      </c>
      <c r="P75" s="0" t="n">
        <v>0.000462260795422921</v>
      </c>
      <c r="W75" s="0" t="n">
        <v>0.43162965755358</v>
      </c>
    </row>
    <row r="76" customFormat="false" ht="12.75" hidden="false" customHeight="true" outlineLevel="0" collapsed="false">
      <c r="A76" s="0" t="s">
        <v>1340</v>
      </c>
      <c r="B76" s="0" t="n">
        <v>46158.2564556301</v>
      </c>
      <c r="C76" s="0" t="n">
        <v>10058.3389962912</v>
      </c>
      <c r="D76" s="0" t="n">
        <v>2470.41978085041</v>
      </c>
      <c r="E76" s="0" t="n">
        <v>7587.91921544075</v>
      </c>
      <c r="F76" s="0" t="n">
        <v>9314.16024979353</v>
      </c>
      <c r="G76" s="0" t="n">
        <v>744.178746497634</v>
      </c>
      <c r="H76" s="0" t="n">
        <v>4.58905356765666</v>
      </c>
      <c r="I76" s="0" t="n">
        <v>4.61379283174279</v>
      </c>
      <c r="J76" s="0" t="n">
        <v>4.58099913723551</v>
      </c>
      <c r="K76" s="0" t="n">
        <v>0.976637382596184</v>
      </c>
      <c r="L76" s="0" t="n">
        <v>0.184899196722089</v>
      </c>
      <c r="M76" s="0" t="n">
        <v>0.00203249025703065</v>
      </c>
      <c r="O76" s="0" t="n">
        <v>0.183327999475612</v>
      </c>
      <c r="P76" s="0" t="n">
        <v>0.00046129301055292</v>
      </c>
      <c r="W76" s="0" t="n">
        <v>7.98975674177531</v>
      </c>
    </row>
    <row r="77" customFormat="false" ht="12.75" hidden="false" customHeight="true" outlineLevel="0" collapsed="false">
      <c r="A77" s="0" t="s">
        <v>1341</v>
      </c>
      <c r="B77" s="0" t="n">
        <v>46147.35</v>
      </c>
      <c r="C77" s="0" t="n">
        <v>9842</v>
      </c>
      <c r="D77" s="0" t="n">
        <v>158</v>
      </c>
      <c r="E77" s="0" t="n">
        <v>9684</v>
      </c>
      <c r="F77" s="0" t="n">
        <v>9807.25</v>
      </c>
      <c r="G77" s="0" t="n">
        <v>34.75</v>
      </c>
      <c r="H77" s="0" t="n">
        <v>4.6888183296078</v>
      </c>
      <c r="I77" s="0" t="n">
        <v>4.84822784810127</v>
      </c>
      <c r="J77" s="0" t="n">
        <v>4.68621747211896</v>
      </c>
      <c r="K77" s="0" t="n">
        <v>0.972118772215822</v>
      </c>
      <c r="L77" s="0" t="n">
        <v>0.0197815264316702</v>
      </c>
      <c r="M77" s="0" t="n">
        <v>0.00116470308333449</v>
      </c>
      <c r="O77" s="0" t="n">
        <v>0.0186168233483357</v>
      </c>
      <c r="W77" s="0" t="n">
        <v>0.35432970506513</v>
      </c>
    </row>
    <row r="78" customFormat="false" ht="12.75" hidden="false" customHeight="true" outlineLevel="0" collapsed="false">
      <c r="A78" s="0" t="s">
        <v>1342</v>
      </c>
      <c r="B78" s="0" t="n">
        <v>43904.86</v>
      </c>
      <c r="C78" s="0" t="n">
        <v>9355</v>
      </c>
      <c r="D78" s="0" t="n">
        <v>73</v>
      </c>
      <c r="E78" s="0" t="n">
        <v>9282</v>
      </c>
      <c r="F78" s="0" t="n">
        <v>9335.32999968529</v>
      </c>
      <c r="G78" s="0" t="n">
        <v>19.6700003147125</v>
      </c>
      <c r="H78" s="0" t="n">
        <v>4.69319722073757</v>
      </c>
      <c r="I78" s="0" t="n">
        <v>4.91178082191781</v>
      </c>
      <c r="J78" s="0" t="n">
        <v>4.69147812971342</v>
      </c>
      <c r="K78" s="0" t="n">
        <v>0.969529789413424</v>
      </c>
      <c r="L78" s="0" t="n">
        <v>0.00939931757040983</v>
      </c>
      <c r="O78" s="0" t="n">
        <v>0.00939931757040983</v>
      </c>
      <c r="W78" s="0" t="n">
        <v>0.210704927574876</v>
      </c>
    </row>
    <row r="79" customFormat="false" ht="12.75" hidden="false" customHeight="true" outlineLevel="0" collapsed="false">
      <c r="A79" s="0" t="s">
        <v>1343</v>
      </c>
      <c r="B79" s="0" t="n">
        <v>45650.04</v>
      </c>
      <c r="C79" s="0" t="n">
        <v>9747</v>
      </c>
      <c r="D79" s="0" t="n">
        <v>81</v>
      </c>
      <c r="E79" s="0" t="n">
        <v>9666</v>
      </c>
      <c r="F79" s="0" t="n">
        <v>9726.6099998951</v>
      </c>
      <c r="G79" s="0" t="n">
        <v>20.3900001049042</v>
      </c>
      <c r="H79" s="0" t="n">
        <v>4.68349646044937</v>
      </c>
      <c r="I79" s="0" t="n">
        <v>4.86296296296296</v>
      </c>
      <c r="J79" s="0" t="n">
        <v>4.68199255121043</v>
      </c>
      <c r="K79" s="0" t="n">
        <v>0.973295951987707</v>
      </c>
      <c r="L79" s="0" t="n">
        <v>0.00931959075701927</v>
      </c>
      <c r="O79" s="0" t="n">
        <v>0.00931959075701927</v>
      </c>
      <c r="W79" s="0" t="n">
        <v>0.209631105854189</v>
      </c>
    </row>
    <row r="80" customFormat="false" ht="12.75" hidden="false" customHeight="true" outlineLevel="0" collapsed="false">
      <c r="A80" s="0" t="s">
        <v>1344</v>
      </c>
      <c r="B80" s="0" t="n">
        <v>44468.0017446363</v>
      </c>
      <c r="C80" s="0" t="n">
        <v>9476.67280269601</v>
      </c>
      <c r="D80" s="0" t="n">
        <v>546.55552482605</v>
      </c>
      <c r="E80" s="0" t="n">
        <v>8930.11727786996</v>
      </c>
      <c r="F80" s="0" t="n">
        <v>9253.31691372156</v>
      </c>
      <c r="G80" s="0" t="n">
        <v>223.355888974449</v>
      </c>
      <c r="H80" s="0" t="n">
        <v>4.69236436357554</v>
      </c>
      <c r="I80" s="0" t="n">
        <v>4.66455734948684</v>
      </c>
      <c r="J80" s="0" t="n">
        <v>4.69406625356267</v>
      </c>
      <c r="K80" s="0" t="n">
        <v>0.971022780207986</v>
      </c>
      <c r="L80" s="0" t="n">
        <v>0.0387975122217714</v>
      </c>
      <c r="O80" s="0" t="n">
        <v>0.0387975122217714</v>
      </c>
      <c r="W80" s="0" t="n">
        <v>2.41379270867984</v>
      </c>
    </row>
    <row r="81" customFormat="false" ht="12.75" hidden="false" customHeight="true" outlineLevel="0" collapsed="false">
      <c r="A81" s="0" t="s">
        <v>1345</v>
      </c>
      <c r="B81" s="0" t="n">
        <v>43154.9103635597</v>
      </c>
      <c r="C81" s="0" t="n">
        <v>8961.5266007185</v>
      </c>
      <c r="D81" s="0" t="n">
        <v>681.42233645916</v>
      </c>
      <c r="E81" s="0" t="n">
        <v>8280.10426425934</v>
      </c>
      <c r="F81" s="0" t="n">
        <v>8773.91239831562</v>
      </c>
      <c r="G81" s="0" t="n">
        <v>187.614202402884</v>
      </c>
      <c r="H81" s="0" t="n">
        <v>4.81557577032687</v>
      </c>
      <c r="I81" s="0" t="n">
        <v>4.74467032950995</v>
      </c>
      <c r="J81" s="0" t="n">
        <v>4.82141102911192</v>
      </c>
      <c r="K81" s="0" t="n">
        <v>0.9736353122814</v>
      </c>
      <c r="L81" s="0" t="n">
        <v>0.0609115562902351</v>
      </c>
      <c r="M81" s="0" t="n">
        <v>0.0120945430659726</v>
      </c>
      <c r="N81" s="0" t="n">
        <v>0.0102777277954092</v>
      </c>
      <c r="O81" s="0" t="n">
        <v>0.0483382363161609</v>
      </c>
      <c r="W81" s="0" t="n">
        <v>2.13831861871451</v>
      </c>
    </row>
    <row r="82" customFormat="false" ht="12.75" hidden="false" customHeight="true" outlineLevel="0" collapsed="false">
      <c r="A82" s="0" t="s">
        <v>1346</v>
      </c>
      <c r="B82" s="0" t="n">
        <v>41944.3099885154</v>
      </c>
      <c r="C82" s="0" t="n">
        <v>8687.56188368797</v>
      </c>
      <c r="D82" s="0" t="n">
        <v>73.1216020584106</v>
      </c>
      <c r="E82" s="0" t="n">
        <v>8614.44028162956</v>
      </c>
      <c r="F82" s="0" t="n">
        <v>8679.82580356568</v>
      </c>
      <c r="G82" s="0" t="n">
        <v>7.7360801222992</v>
      </c>
      <c r="H82" s="0" t="n">
        <v>4.82808762113928</v>
      </c>
      <c r="I82" s="0" t="n">
        <v>5.1359530552365</v>
      </c>
      <c r="J82" s="0" t="n">
        <v>4.82547437953291</v>
      </c>
      <c r="K82" s="0" t="n">
        <v>0.968720133583978</v>
      </c>
      <c r="L82" s="0" t="n">
        <v>0.0116504681216715</v>
      </c>
      <c r="M82" s="0" t="n">
        <v>0.000450589034786247</v>
      </c>
      <c r="N82" s="0" t="n">
        <v>0.000450589034786247</v>
      </c>
      <c r="O82" s="0" t="n">
        <v>0.0107180226444563</v>
      </c>
      <c r="W82" s="0" t="n">
        <v>0.0891271356980599</v>
      </c>
    </row>
    <row r="83" customFormat="false" ht="12.75" hidden="false" customHeight="true" outlineLevel="0" collapsed="false">
      <c r="A83" s="0" t="s">
        <v>1347</v>
      </c>
      <c r="B83" s="0" t="n">
        <v>42429.39238029</v>
      </c>
      <c r="C83" s="0" t="n">
        <v>8809.82320666313</v>
      </c>
      <c r="D83" s="0" t="n">
        <v>1009.64976942539</v>
      </c>
      <c r="E83" s="0" t="n">
        <v>7800.17343723774</v>
      </c>
      <c r="F83" s="0" t="n">
        <v>8494.07218100656</v>
      </c>
      <c r="G83" s="0" t="n">
        <v>315.751025656568</v>
      </c>
      <c r="H83" s="0" t="n">
        <v>4.81614572562585</v>
      </c>
      <c r="I83" s="0" t="n">
        <v>4.83268049611379</v>
      </c>
      <c r="J83" s="0" t="n">
        <v>4.81400547485515</v>
      </c>
      <c r="K83" s="0" t="n">
        <v>0.972421147791092</v>
      </c>
      <c r="L83" s="0" t="n">
        <v>0.0902800959730921</v>
      </c>
      <c r="M83" s="0" t="n">
        <v>0.0004480080755609</v>
      </c>
      <c r="N83" s="0" t="n">
        <v>0.0004480080755609</v>
      </c>
      <c r="O83" s="0" t="n">
        <v>0.089536329164505</v>
      </c>
      <c r="W83" s="0" t="n">
        <v>3.71731036572321</v>
      </c>
    </row>
    <row r="84" customFormat="false" ht="12.75" hidden="false" customHeight="true" outlineLevel="0" collapsed="false">
      <c r="A84" s="0" t="s">
        <v>1348</v>
      </c>
      <c r="B84" s="0" t="n">
        <v>44108.1222150648</v>
      </c>
      <c r="C84" s="0" t="n">
        <v>9163.2537548542</v>
      </c>
      <c r="D84" s="0" t="n">
        <v>1049.30912017822</v>
      </c>
      <c r="E84" s="0" t="n">
        <v>8113.94463467598</v>
      </c>
      <c r="F84" s="0" t="n">
        <v>8843.80871311933</v>
      </c>
      <c r="G84" s="0" t="n">
        <v>319.445041734874</v>
      </c>
      <c r="H84" s="0" t="n">
        <v>4.81358733426962</v>
      </c>
      <c r="I84" s="0" t="n">
        <v>4.6585945338559</v>
      </c>
      <c r="J84" s="0" t="n">
        <v>4.83363126682754</v>
      </c>
      <c r="K84" s="0" t="n">
        <v>0.966600327681806</v>
      </c>
      <c r="L84" s="0" t="n">
        <v>0.0979193171714635</v>
      </c>
      <c r="M84" s="0" t="n">
        <v>0.0239165990688122</v>
      </c>
      <c r="N84" s="0" t="n">
        <v>0.0209796315935146</v>
      </c>
      <c r="O84" s="0" t="n">
        <v>0.0742080474235364</v>
      </c>
      <c r="P84" s="0" t="n">
        <v>0.000687876434760183</v>
      </c>
      <c r="W84" s="0" t="n">
        <v>3.6120754314936</v>
      </c>
    </row>
    <row r="85" customFormat="false" ht="12.75" hidden="false" customHeight="true" outlineLevel="0" collapsed="false">
      <c r="A85" s="0" t="s">
        <v>1349</v>
      </c>
      <c r="B85" s="0" t="n">
        <v>42819.6109888768</v>
      </c>
      <c r="C85" s="0" t="n">
        <v>8880.53426933289</v>
      </c>
      <c r="D85" s="0" t="n">
        <v>30</v>
      </c>
      <c r="E85" s="0" t="n">
        <v>8850.53426933289</v>
      </c>
      <c r="F85" s="0" t="n">
        <v>8873.67426919937</v>
      </c>
      <c r="G85" s="0" t="n">
        <v>6.8600001335144</v>
      </c>
      <c r="H85" s="0" t="n">
        <v>4.82173816239251</v>
      </c>
      <c r="I85" s="0" t="n">
        <v>4.64</v>
      </c>
      <c r="J85" s="0" t="n">
        <v>4.82235418677091</v>
      </c>
      <c r="K85" s="0" t="n">
        <v>0.969094859343482</v>
      </c>
      <c r="L85" s="0" t="n">
        <v>0.00266457272631776</v>
      </c>
      <c r="M85" s="0" t="n">
        <v>0.000784492710024595</v>
      </c>
      <c r="N85" s="0" t="n">
        <v>0.000784492710024595</v>
      </c>
      <c r="O85" s="0" t="n">
        <v>0.00188008001629316</v>
      </c>
      <c r="W85" s="0" t="n">
        <v>0.0773073241748973</v>
      </c>
    </row>
    <row r="86" customFormat="false" ht="12.75" hidden="false" customHeight="true" outlineLevel="0" collapsed="false">
      <c r="A86" s="0" t="s">
        <v>1350</v>
      </c>
      <c r="B86" s="0" t="n">
        <v>36268.9360682261</v>
      </c>
      <c r="C86" s="0" t="n">
        <v>7517.51502966881</v>
      </c>
      <c r="D86" s="0" t="n">
        <v>23</v>
      </c>
      <c r="E86" s="0" t="n">
        <v>7494.51502966881</v>
      </c>
      <c r="F86" s="0" t="n">
        <v>7512.78502964973</v>
      </c>
      <c r="G86" s="0" t="n">
        <v>4.73000001907349</v>
      </c>
      <c r="H86" s="0" t="n">
        <v>4.82459109494111</v>
      </c>
      <c r="I86" s="0" t="n">
        <v>4.49</v>
      </c>
      <c r="J86" s="0" t="n">
        <v>4.8256179252501</v>
      </c>
      <c r="K86" s="0" t="n">
        <v>0.962781883080925</v>
      </c>
      <c r="L86" s="0" t="n">
        <v>0.00224380958917507</v>
      </c>
      <c r="M86" s="0" t="n">
        <v>0.000777062754435265</v>
      </c>
      <c r="N86" s="0" t="n">
        <v>0.000777062754435265</v>
      </c>
      <c r="O86" s="0" t="n">
        <v>0.00146674683473981</v>
      </c>
      <c r="W86" s="0" t="n">
        <v>0.0629593419804534</v>
      </c>
    </row>
    <row r="87" customFormat="false" ht="12.75" hidden="false" customHeight="true" outlineLevel="0" collapsed="false">
      <c r="A87" s="0" t="s">
        <v>1351</v>
      </c>
      <c r="B87" s="0" t="n">
        <v>43582.1299756646</v>
      </c>
      <c r="C87" s="0" t="n">
        <v>9043.81518959999</v>
      </c>
      <c r="D87" s="0" t="n">
        <v>31</v>
      </c>
      <c r="E87" s="0" t="n">
        <v>9012.81518959999</v>
      </c>
      <c r="F87" s="0" t="n">
        <v>9038.28518986702</v>
      </c>
      <c r="G87" s="0" t="n">
        <v>5.52999973297119</v>
      </c>
      <c r="H87" s="0" t="n">
        <v>4.81899829463369</v>
      </c>
      <c r="I87" s="0" t="n">
        <v>4.50612903225806</v>
      </c>
      <c r="J87" s="0" t="n">
        <v>4.82007442311626</v>
      </c>
      <c r="K87" s="0" t="n">
        <v>0.971033877425079</v>
      </c>
      <c r="L87" s="0" t="n">
        <v>0.00273870191621581</v>
      </c>
      <c r="M87" s="0" t="n">
        <v>0.000763209002735822</v>
      </c>
      <c r="N87" s="0" t="n">
        <v>0.000763209002735822</v>
      </c>
      <c r="O87" s="0" t="n">
        <v>0.00148348788347071</v>
      </c>
      <c r="W87" s="0" t="n">
        <v>0.0611841695277659</v>
      </c>
    </row>
    <row r="88" customFormat="false" ht="12.75" hidden="false" customHeight="true" outlineLevel="0" collapsed="false">
      <c r="A88" s="0" t="s">
        <v>1352</v>
      </c>
      <c r="B88" s="0" t="n">
        <v>43115.0711948919</v>
      </c>
      <c r="C88" s="0" t="n">
        <v>8936.30723071098</v>
      </c>
      <c r="D88" s="0" t="n">
        <v>467.66996049881</v>
      </c>
      <c r="E88" s="0" t="n">
        <v>8468.63727021217</v>
      </c>
      <c r="F88" s="0" t="n">
        <v>8647.92291348467</v>
      </c>
      <c r="G88" s="0" t="n">
        <v>288.384317226319</v>
      </c>
      <c r="H88" s="0" t="n">
        <v>4.82470779951705</v>
      </c>
      <c r="I88" s="0" t="n">
        <v>4.86667741677423</v>
      </c>
      <c r="J88" s="0" t="n">
        <v>4.82239007960315</v>
      </c>
      <c r="K88" s="0" t="n">
        <v>0.970295189309258</v>
      </c>
      <c r="L88" s="0" t="n">
        <v>0.022591001754521</v>
      </c>
      <c r="M88" s="0" t="n">
        <v>0.000765910048854414</v>
      </c>
      <c r="N88" s="0" t="n">
        <v>0.000765910048854414</v>
      </c>
      <c r="O88" s="0" t="n">
        <v>0.0218250917056666</v>
      </c>
      <c r="W88" s="0" t="n">
        <v>3.33472349500992</v>
      </c>
    </row>
    <row r="89" customFormat="false" ht="12.75" hidden="false" customHeight="true" outlineLevel="0" collapsed="false">
      <c r="A89" s="0" t="s">
        <v>1353</v>
      </c>
      <c r="B89" s="0" t="n">
        <v>39968.8220757353</v>
      </c>
      <c r="C89" s="0" t="n">
        <v>8278.40083086491</v>
      </c>
      <c r="D89" s="0" t="n">
        <v>10</v>
      </c>
      <c r="E89" s="0" t="n">
        <v>8268.40083086491</v>
      </c>
      <c r="F89" s="0" t="n">
        <v>8277.65083086491</v>
      </c>
      <c r="G89" s="0" t="n">
        <v>0.75</v>
      </c>
      <c r="H89" s="0" t="n">
        <v>4.82808490339305</v>
      </c>
      <c r="I89" s="0" t="n">
        <v>4.64</v>
      </c>
      <c r="J89" s="0" t="n">
        <v>4.82831237773451</v>
      </c>
      <c r="K89" s="0" t="n">
        <v>0.967023311453484</v>
      </c>
      <c r="L89" s="0" t="n">
        <v>0.00130435194738511</v>
      </c>
      <c r="O89" s="0" t="n">
        <v>0.00130435194738511</v>
      </c>
      <c r="W89" s="0" t="n">
        <v>0.00906054163584036</v>
      </c>
    </row>
    <row r="90" customFormat="false" ht="12.75" hidden="false" customHeight="true" outlineLevel="0" collapsed="false">
      <c r="A90" s="0" t="s">
        <v>1354</v>
      </c>
      <c r="B90" s="0" t="n">
        <v>38232.8709554052</v>
      </c>
      <c r="C90" s="0" t="n">
        <v>7937.83618402481</v>
      </c>
      <c r="D90" s="0" t="n">
        <v>181</v>
      </c>
      <c r="E90" s="0" t="n">
        <v>7756.83618402481</v>
      </c>
      <c r="F90" s="0" t="n">
        <v>7876.63618350029</v>
      </c>
      <c r="G90" s="0" t="n">
        <v>61.2000005245209</v>
      </c>
      <c r="H90" s="0" t="n">
        <v>4.8165356488901</v>
      </c>
      <c r="I90" s="0" t="n">
        <v>4.86348066298343</v>
      </c>
      <c r="J90" s="0" t="n">
        <v>4.815440221921</v>
      </c>
      <c r="K90" s="0" t="n">
        <v>0.964250927308831</v>
      </c>
      <c r="L90" s="0" t="n">
        <v>0.0121433401947087</v>
      </c>
      <c r="O90" s="0" t="n">
        <v>0.0121433401947087</v>
      </c>
      <c r="W90" s="0" t="n">
        <v>0.776981430889503</v>
      </c>
    </row>
    <row r="91" customFormat="false" ht="12.75" hidden="false" customHeight="true" outlineLevel="0" collapsed="false">
      <c r="A91" s="0" t="s">
        <v>1355</v>
      </c>
      <c r="B91" s="0" t="n">
        <v>32106.4148999882</v>
      </c>
      <c r="C91" s="0" t="n">
        <v>6662.00999999978</v>
      </c>
      <c r="D91" s="0" t="n">
        <v>86</v>
      </c>
      <c r="E91" s="0" t="n">
        <v>6576.00999999978</v>
      </c>
      <c r="F91" s="0" t="n">
        <v>6641.27999974228</v>
      </c>
      <c r="G91" s="0" t="n">
        <v>20.7300002574921</v>
      </c>
      <c r="H91" s="0" t="n">
        <v>4.81932853598077</v>
      </c>
      <c r="I91" s="0" t="n">
        <v>4.5946511627907</v>
      </c>
      <c r="J91" s="0" t="n">
        <v>4.82226683049285</v>
      </c>
      <c r="K91" s="0" t="n">
        <v>0.951795571129659</v>
      </c>
      <c r="L91" s="0" t="n">
        <v>0.00678637722152897</v>
      </c>
      <c r="O91" s="0" t="n">
        <v>0.00563084833327562</v>
      </c>
      <c r="W91" s="0" t="n">
        <v>0.312138627768992</v>
      </c>
    </row>
    <row r="92" customFormat="false" ht="12.75" hidden="false" customHeight="true" outlineLevel="0" collapsed="false">
      <c r="A92" s="0" t="s">
        <v>1356</v>
      </c>
      <c r="B92" s="0" t="n">
        <v>44756.17</v>
      </c>
      <c r="C92" s="0" t="n">
        <v>9284</v>
      </c>
      <c r="D92" s="0" t="n">
        <v>406</v>
      </c>
      <c r="E92" s="0" t="n">
        <v>8878</v>
      </c>
      <c r="F92" s="0" t="n">
        <v>9157.72000098229</v>
      </c>
      <c r="G92" s="0" t="n">
        <v>126.279999017715</v>
      </c>
      <c r="H92" s="0" t="n">
        <v>4.82078522188712</v>
      </c>
      <c r="I92" s="0" t="n">
        <v>4.96024630541872</v>
      </c>
      <c r="J92" s="0" t="n">
        <v>4.81440752421717</v>
      </c>
      <c r="K92" s="0" t="n">
        <v>0.975653209971194</v>
      </c>
      <c r="L92" s="0" t="n">
        <v>0.0378864738795091</v>
      </c>
      <c r="O92" s="0" t="n">
        <v>0.0367512733822179</v>
      </c>
      <c r="W92" s="0" t="n">
        <v>1.37894584027651</v>
      </c>
    </row>
    <row r="93" customFormat="false" ht="12.75" hidden="false" customHeight="true" outlineLevel="0" collapsed="false">
      <c r="A93" s="0" t="s">
        <v>1357</v>
      </c>
      <c r="B93" s="0" t="n">
        <v>45249.46</v>
      </c>
      <c r="C93" s="0" t="n">
        <v>9400</v>
      </c>
      <c r="D93" s="0" t="n">
        <v>455</v>
      </c>
      <c r="E93" s="0" t="n">
        <v>8945</v>
      </c>
      <c r="F93" s="0" t="n">
        <v>9267.34000134468</v>
      </c>
      <c r="G93" s="0" t="n">
        <v>132.659998655319</v>
      </c>
      <c r="H93" s="0" t="n">
        <v>4.81377234042553</v>
      </c>
      <c r="I93" s="0" t="n">
        <v>4.93243956043956</v>
      </c>
      <c r="J93" s="0" t="n">
        <v>4.80773616545556</v>
      </c>
      <c r="K93" s="0" t="n">
        <v>0.975893800597178</v>
      </c>
      <c r="L93" s="0" t="n">
        <v>0.0417932032001088</v>
      </c>
      <c r="O93" s="0" t="n">
        <v>0.0406613752969185</v>
      </c>
      <c r="W93" s="0" t="n">
        <v>1.43147870517398</v>
      </c>
    </row>
    <row r="94" customFormat="false" ht="12.75" hidden="false" customHeight="true" outlineLevel="0" collapsed="false">
      <c r="A94" s="0" t="s">
        <v>1358</v>
      </c>
      <c r="B94" s="0" t="n">
        <v>43875.67</v>
      </c>
      <c r="C94" s="0" t="n">
        <v>9092</v>
      </c>
      <c r="D94" s="0" t="n">
        <v>450</v>
      </c>
      <c r="E94" s="0" t="n">
        <v>8642</v>
      </c>
      <c r="F94" s="0" t="n">
        <v>9004.52999973297</v>
      </c>
      <c r="G94" s="0" t="n">
        <v>87.4700002670288</v>
      </c>
      <c r="H94" s="0" t="n">
        <v>4.82574461064672</v>
      </c>
      <c r="I94" s="0" t="n">
        <v>4.84435555555556</v>
      </c>
      <c r="J94" s="0" t="n">
        <v>4.8247755149271</v>
      </c>
      <c r="K94" s="0" t="n">
        <v>0.970453091457949</v>
      </c>
      <c r="L94" s="0" t="n">
        <v>0.0481565036809976</v>
      </c>
      <c r="O94" s="0" t="n">
        <v>0.047029161157245</v>
      </c>
      <c r="W94" s="0" t="n">
        <v>0.971399953907897</v>
      </c>
    </row>
    <row r="95" customFormat="false" ht="12.75" hidden="false" customHeight="true" outlineLevel="0" collapsed="false">
      <c r="A95" s="0" t="s">
        <v>1359</v>
      </c>
      <c r="B95" s="0" t="n">
        <v>43212.98</v>
      </c>
      <c r="C95" s="0" t="n">
        <v>8954</v>
      </c>
      <c r="D95" s="0" t="n">
        <v>337</v>
      </c>
      <c r="E95" s="0" t="n">
        <v>8617</v>
      </c>
      <c r="F95" s="0" t="n">
        <v>8892.140001297</v>
      </c>
      <c r="G95" s="0" t="n">
        <v>61.8599987030029</v>
      </c>
      <c r="H95" s="0" t="n">
        <v>4.82610900156355</v>
      </c>
      <c r="I95" s="0" t="n">
        <v>4.91341246290801</v>
      </c>
      <c r="J95" s="0" t="n">
        <v>4.82269467332018</v>
      </c>
      <c r="K95" s="0" t="n">
        <v>0.967078745284834</v>
      </c>
      <c r="L95" s="0" t="n">
        <v>0.0368913618097972</v>
      </c>
      <c r="O95" s="0" t="n">
        <v>0.0357814341880698</v>
      </c>
      <c r="W95" s="0" t="n">
        <v>0.695670543805879</v>
      </c>
    </row>
    <row r="96" customFormat="false" ht="12.75" hidden="false" customHeight="true" outlineLevel="0" collapsed="false">
      <c r="A96" s="0" t="s">
        <v>1360</v>
      </c>
      <c r="B96" s="0" t="n">
        <v>46301.23</v>
      </c>
      <c r="C96" s="0" t="n">
        <v>9609</v>
      </c>
      <c r="D96" s="0" t="n">
        <v>782</v>
      </c>
      <c r="E96" s="0" t="n">
        <v>8827</v>
      </c>
      <c r="F96" s="0" t="n">
        <v>9347.19999885559</v>
      </c>
      <c r="G96" s="0" t="n">
        <v>261.800001144409</v>
      </c>
      <c r="H96" s="0" t="n">
        <v>4.81852742220835</v>
      </c>
      <c r="I96" s="0" t="n">
        <v>4.8274168797954</v>
      </c>
      <c r="J96" s="0" t="n">
        <v>4.817739888977</v>
      </c>
      <c r="K96" s="0" t="n">
        <v>0.972869192175152</v>
      </c>
      <c r="L96" s="0" t="n">
        <v>0.0612125723875525</v>
      </c>
      <c r="O96" s="0" t="n">
        <v>0.0605559754299879</v>
      </c>
      <c r="W96" s="0" t="n">
        <v>2.80083876643767</v>
      </c>
    </row>
    <row r="97" customFormat="false" ht="12.75" hidden="false" customHeight="true" outlineLevel="0" collapsed="false">
      <c r="A97" s="0" t="s">
        <v>1361</v>
      </c>
      <c r="B97" s="0" t="n">
        <v>44636.26</v>
      </c>
      <c r="C97" s="0" t="n">
        <v>9269</v>
      </c>
      <c r="D97" s="0" t="n">
        <v>853</v>
      </c>
      <c r="E97" s="0" t="n">
        <v>8416</v>
      </c>
      <c r="F97" s="0" t="n">
        <v>9040.27999711037</v>
      </c>
      <c r="G97" s="0" t="n">
        <v>228.720002889633</v>
      </c>
      <c r="H97" s="0" t="n">
        <v>4.81565001618298</v>
      </c>
      <c r="I97" s="0" t="n">
        <v>4.77487690504103</v>
      </c>
      <c r="J97" s="0" t="n">
        <v>4.81978255703422</v>
      </c>
      <c r="K97" s="0" t="n">
        <v>0.97025410673847</v>
      </c>
      <c r="L97" s="0" t="n">
        <v>0.0721134620491307</v>
      </c>
      <c r="M97" s="0" t="n">
        <v>0.0103496013476671</v>
      </c>
      <c r="O97" s="0" t="n">
        <v>0.0685593282811002</v>
      </c>
      <c r="P97" s="0" t="n">
        <v>0.00725608644686003</v>
      </c>
      <c r="W97" s="0" t="n">
        <v>2.5300101652022</v>
      </c>
    </row>
    <row r="98" customFormat="false" ht="12.75" hidden="false" customHeight="true" outlineLevel="0" collapsed="false">
      <c r="A98" s="0" t="s">
        <v>1362</v>
      </c>
      <c r="B98" s="0" t="n">
        <v>43449.42</v>
      </c>
      <c r="C98" s="0" t="n">
        <v>9006</v>
      </c>
      <c r="D98" s="0" t="n">
        <v>736</v>
      </c>
      <c r="E98" s="0" t="n">
        <v>8270</v>
      </c>
      <c r="F98" s="0" t="n">
        <v>8852.27999818325</v>
      </c>
      <c r="G98" s="0" t="n">
        <v>153.72000181675</v>
      </c>
      <c r="H98" s="0" t="n">
        <v>4.82449700199867</v>
      </c>
      <c r="I98" s="0" t="n">
        <v>4.8740625</v>
      </c>
      <c r="J98" s="0" t="n">
        <v>4.82008585247884</v>
      </c>
      <c r="K98" s="0" t="n">
        <v>0.972206750487578</v>
      </c>
      <c r="L98" s="0" t="n">
        <v>0.0713369277140275</v>
      </c>
      <c r="M98" s="0" t="n">
        <v>0.00963152650809466</v>
      </c>
      <c r="O98" s="0" t="n">
        <v>0.0662444986277026</v>
      </c>
      <c r="P98" s="0" t="n">
        <v>0.00655626594142018</v>
      </c>
      <c r="W98" s="0" t="n">
        <v>1.73650180347094</v>
      </c>
    </row>
    <row r="99" customFormat="false" ht="12.75" hidden="false" customHeight="true" outlineLevel="0" collapsed="false">
      <c r="A99" s="0" t="s">
        <v>1363</v>
      </c>
      <c r="B99" s="0" t="n">
        <v>43905.5065996289</v>
      </c>
      <c r="C99" s="0" t="n">
        <v>9111.68674814701</v>
      </c>
      <c r="D99" s="0" t="n">
        <v>1028.64746189117</v>
      </c>
      <c r="E99" s="0" t="n">
        <v>8083.03928625584</v>
      </c>
      <c r="F99" s="0" t="n">
        <v>8846.69905468282</v>
      </c>
      <c r="G99" s="0" t="n">
        <v>264.987693464188</v>
      </c>
      <c r="H99" s="0" t="n">
        <v>4.81859262869827</v>
      </c>
      <c r="I99" s="0" t="n">
        <v>4.72421225300019</v>
      </c>
      <c r="J99" s="0" t="n">
        <v>4.83060347393557</v>
      </c>
      <c r="K99" s="0" t="n">
        <v>0.968262646852014</v>
      </c>
      <c r="L99" s="0" t="n">
        <v>0.0853656083528099</v>
      </c>
      <c r="M99" s="0" t="n">
        <v>0.0130770628771643</v>
      </c>
      <c r="O99" s="0" t="n">
        <v>0.0790836007103877</v>
      </c>
      <c r="P99" s="0" t="n">
        <v>0.00725633384379943</v>
      </c>
      <c r="W99" s="0" t="n">
        <v>2.99532844766458</v>
      </c>
    </row>
    <row r="100" customFormat="false" ht="12.75" hidden="false" customHeight="false" outlineLevel="0" collapsed="false">
      <c r="A100" s="0" t="s">
        <v>1364</v>
      </c>
      <c r="B100" s="0" t="n">
        <v>47342.6367932439</v>
      </c>
      <c r="C100" s="0" t="n">
        <v>9807.49267029762</v>
      </c>
      <c r="D100" s="0" t="n">
        <v>826.568311810494</v>
      </c>
      <c r="E100" s="0" t="n">
        <v>8980.92435848713</v>
      </c>
      <c r="F100" s="0" t="n">
        <v>9610.26894028672</v>
      </c>
      <c r="G100" s="0" t="n">
        <v>197.223730010899</v>
      </c>
      <c r="H100" s="0" t="n">
        <v>4.82719063727908</v>
      </c>
      <c r="I100" s="0" t="n">
        <v>4.7259201586061</v>
      </c>
      <c r="J100" s="0" t="n">
        <v>4.83651116657558</v>
      </c>
      <c r="K100" s="0" t="n">
        <v>0.977185754131237</v>
      </c>
      <c r="L100" s="0" t="n">
        <v>0.0724458515785855</v>
      </c>
      <c r="M100" s="0" t="n">
        <v>0.0120597016939218</v>
      </c>
      <c r="O100" s="0" t="n">
        <v>0.0670055348380429</v>
      </c>
      <c r="P100" s="0" t="n">
        <v>0.0072204008349878</v>
      </c>
      <c r="W100" s="0" t="n">
        <v>2.05221863442476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47408.2566275954</v>
      </c>
      <c r="C101" s="0" t="n">
        <v>9835.14863824844</v>
      </c>
      <c r="D101" s="0" t="n">
        <v>1871.15505623817</v>
      </c>
      <c r="E101" s="0" t="n">
        <v>7963.99358201027</v>
      </c>
      <c r="F101" s="0" t="n">
        <v>9270.78713937243</v>
      </c>
      <c r="G101" s="0" t="n">
        <v>564.361498876012</v>
      </c>
      <c r="H101" s="0" t="n">
        <v>4.82028877969641</v>
      </c>
      <c r="I101" s="0" t="n">
        <v>4.77274141688595</v>
      </c>
      <c r="J101" s="0" t="n">
        <v>4.83146012073498</v>
      </c>
      <c r="K101" s="0" t="n">
        <v>0.970525273463273</v>
      </c>
      <c r="L101" s="0" t="n">
        <v>0.142773143428049</v>
      </c>
      <c r="M101" s="0" t="n">
        <v>0.0612709660107164</v>
      </c>
      <c r="O101" s="0" t="n">
        <v>0.0896824324310935</v>
      </c>
      <c r="P101" s="0" t="n">
        <v>0.00862799715355402</v>
      </c>
      <c r="W101" s="0" t="n">
        <v>6.0875251517663</v>
      </c>
    </row>
    <row r="102" customFormat="false" ht="12.75" hidden="false" customHeight="true" outlineLevel="0" collapsed="false">
      <c r="A102" s="0" t="s">
        <v>1366</v>
      </c>
      <c r="B102" s="0" t="n">
        <v>47960.3140524626</v>
      </c>
      <c r="C102" s="0" t="n">
        <v>9958.96728039719</v>
      </c>
      <c r="D102" s="0" t="n">
        <v>1710.85109199025</v>
      </c>
      <c r="E102" s="0" t="n">
        <v>8248.11618840694</v>
      </c>
      <c r="F102" s="0" t="n">
        <v>9383.85950606822</v>
      </c>
      <c r="G102" s="0" t="n">
        <v>575.107774328974</v>
      </c>
      <c r="H102" s="0" t="n">
        <v>4.81579190915364</v>
      </c>
      <c r="I102" s="0" t="n">
        <v>4.76025852280615</v>
      </c>
      <c r="J102" s="0" t="n">
        <v>4.82731082480713</v>
      </c>
      <c r="K102" s="0" t="n">
        <v>0.971598291299389</v>
      </c>
      <c r="L102" s="0" t="n">
        <v>0.124318139638297</v>
      </c>
      <c r="M102" s="0" t="n">
        <v>0.0467280233663534</v>
      </c>
      <c r="O102" s="0" t="n">
        <v>0.081461429464657</v>
      </c>
      <c r="P102" s="0" t="n">
        <v>0.003871313192713</v>
      </c>
      <c r="W102" s="0" t="n">
        <v>6.1286912272831</v>
      </c>
    </row>
    <row r="103" customFormat="false" ht="12.75" hidden="false" customHeight="true" outlineLevel="0" collapsed="false">
      <c r="A103" s="0" t="s">
        <v>1367</v>
      </c>
      <c r="B103" s="0" t="n">
        <v>45093.5411113071</v>
      </c>
      <c r="C103" s="0" t="n">
        <v>9360.05902910233</v>
      </c>
      <c r="D103" s="0" t="n">
        <v>1365.91591596603</v>
      </c>
      <c r="E103" s="0" t="n">
        <v>7994.14311313629</v>
      </c>
      <c r="F103" s="0" t="n">
        <v>9030.23072683003</v>
      </c>
      <c r="G103" s="0" t="n">
        <v>329.828302272301</v>
      </c>
      <c r="H103" s="0" t="n">
        <v>4.81765563348502</v>
      </c>
      <c r="I103" s="0" t="n">
        <v>4.83693905896981</v>
      </c>
      <c r="J103" s="0" t="n">
        <v>4.81436077906332</v>
      </c>
      <c r="K103" s="0" t="n">
        <v>0.976019795978069</v>
      </c>
      <c r="L103" s="0" t="n">
        <v>0.12373202053278</v>
      </c>
      <c r="M103" s="0" t="n">
        <v>0.0436794165719357</v>
      </c>
      <c r="O103" s="0" t="n">
        <v>0.0830352523624075</v>
      </c>
      <c r="P103" s="0" t="n">
        <v>0.00298264840156293</v>
      </c>
      <c r="W103" s="0" t="n">
        <v>3.65249031004642</v>
      </c>
    </row>
    <row r="104" customFormat="false" ht="12.75" hidden="false" customHeight="true" outlineLevel="0" collapsed="false">
      <c r="A104" s="0" t="s">
        <v>1368</v>
      </c>
      <c r="B104" s="0" t="n">
        <v>45180.3685248339</v>
      </c>
      <c r="C104" s="0" t="n">
        <v>9361.95878350735</v>
      </c>
      <c r="D104" s="0" t="n">
        <v>1717.25090777874</v>
      </c>
      <c r="E104" s="0" t="n">
        <v>7644.70787572861</v>
      </c>
      <c r="F104" s="0" t="n">
        <v>8993.80657224308</v>
      </c>
      <c r="G104" s="0" t="n">
        <v>368.152211264268</v>
      </c>
      <c r="H104" s="0" t="n">
        <v>4.82595251374388</v>
      </c>
      <c r="I104" s="0" t="n">
        <v>4.75585258833844</v>
      </c>
      <c r="J104" s="0" t="n">
        <v>4.84169924501139</v>
      </c>
      <c r="K104" s="0" t="n">
        <v>0.96881007260219</v>
      </c>
      <c r="L104" s="0" t="n">
        <v>0.15303378339265</v>
      </c>
      <c r="M104" s="0" t="n">
        <v>0.0717309388248387</v>
      </c>
      <c r="O104" s="0" t="n">
        <v>0.0850494298006832</v>
      </c>
      <c r="P104" s="0" t="n">
        <v>0.00374658523287153</v>
      </c>
      <c r="W104" s="0" t="n">
        <v>4.09339703169144</v>
      </c>
    </row>
    <row r="105" customFormat="false" ht="12.75" hidden="false" customHeight="true" outlineLevel="0" collapsed="false">
      <c r="A105" s="0" t="s">
        <v>1369</v>
      </c>
      <c r="B105" s="0" t="n">
        <v>48566.2497255445</v>
      </c>
      <c r="C105" s="0" t="n">
        <v>10107.9803948402</v>
      </c>
      <c r="D105" s="0" t="n">
        <v>2083.63957715035</v>
      </c>
      <c r="E105" s="0" t="n">
        <v>8024.3408176899</v>
      </c>
      <c r="F105" s="0" t="n">
        <v>9386.99415721417</v>
      </c>
      <c r="G105" s="0" t="n">
        <v>720.986237626072</v>
      </c>
      <c r="H105" s="0" t="n">
        <v>4.80474316613592</v>
      </c>
      <c r="I105" s="0" t="n">
        <v>4.75588582814275</v>
      </c>
      <c r="J105" s="0" t="n">
        <v>4.81742970144014</v>
      </c>
      <c r="K105" s="0" t="n">
        <v>0.972543592594427</v>
      </c>
      <c r="L105" s="0" t="n">
        <v>0.156685023668018</v>
      </c>
      <c r="M105" s="0" t="n">
        <v>0.0652656629903378</v>
      </c>
      <c r="O105" s="0" t="n">
        <v>0.0951895404280367</v>
      </c>
      <c r="P105" s="0" t="n">
        <v>0.00377017975035633</v>
      </c>
      <c r="W105" s="0" t="n">
        <v>7.68069336734352</v>
      </c>
    </row>
    <row r="106" customFormat="false" ht="12.75" hidden="false" customHeight="true" outlineLevel="0" collapsed="false">
      <c r="A106" s="0" t="s">
        <v>1370</v>
      </c>
      <c r="B106" s="0" t="n">
        <v>44555.0649656045</v>
      </c>
      <c r="C106" s="0" t="n">
        <v>9262.13638842106</v>
      </c>
      <c r="D106" s="0" t="n">
        <v>1042.19097232819</v>
      </c>
      <c r="E106" s="0" t="n">
        <v>8219.94541609287</v>
      </c>
      <c r="F106" s="0" t="n">
        <v>9021.27301782846</v>
      </c>
      <c r="G106" s="0" t="n">
        <v>240.863370592595</v>
      </c>
      <c r="H106" s="0" t="n">
        <v>4.81045226469613</v>
      </c>
      <c r="I106" s="0" t="n">
        <v>4.81356051549375</v>
      </c>
      <c r="J106" s="0" t="n">
        <v>4.81005817559249</v>
      </c>
      <c r="K106" s="0" t="n">
        <v>0.970281836601932</v>
      </c>
      <c r="L106" s="0" t="n">
        <v>0.0978748045856928</v>
      </c>
      <c r="M106" s="0" t="n">
        <v>0.0323112712118244</v>
      </c>
      <c r="O106" s="0" t="n">
        <v>0.0684065823903363</v>
      </c>
      <c r="P106" s="0" t="n">
        <v>0.00284304901646799</v>
      </c>
      <c r="W106" s="0" t="n">
        <v>2.66994879898418</v>
      </c>
    </row>
    <row r="107" customFormat="false" ht="12.75" hidden="false" customHeight="true" outlineLevel="0" collapsed="false">
      <c r="A107" s="0" t="s">
        <v>1371</v>
      </c>
      <c r="B107" s="0" t="n">
        <v>43873.3759364605</v>
      </c>
      <c r="C107" s="0" t="n">
        <v>9129.68336427212</v>
      </c>
      <c r="D107" s="0" t="n">
        <v>540.990224599838</v>
      </c>
      <c r="E107" s="0" t="n">
        <v>8588.69313967228</v>
      </c>
      <c r="F107" s="0" t="n">
        <v>9000.49754214019</v>
      </c>
      <c r="G107" s="0" t="n">
        <v>129.185822131928</v>
      </c>
      <c r="H107" s="0" t="n">
        <v>4.80557475937813</v>
      </c>
      <c r="I107" s="0" t="n">
        <v>4.89594013543821</v>
      </c>
      <c r="J107" s="0" t="n">
        <v>4.79988276592863</v>
      </c>
      <c r="K107" s="0" t="n">
        <v>0.958553398860419</v>
      </c>
      <c r="L107" s="0" t="n">
        <v>0.0503515996469592</v>
      </c>
      <c r="M107" s="0" t="n">
        <v>0.00956901772472189</v>
      </c>
      <c r="O107" s="0" t="n">
        <v>0.0389661448000097</v>
      </c>
      <c r="W107" s="0" t="n">
        <v>1.43531867574078</v>
      </c>
    </row>
    <row r="108" customFormat="false" ht="12.75" hidden="false" customHeight="true" outlineLevel="0" collapsed="false">
      <c r="A108" s="0" t="s">
        <v>1372</v>
      </c>
      <c r="B108" s="0" t="n">
        <v>46038.7</v>
      </c>
      <c r="C108" s="0" t="n">
        <v>9584</v>
      </c>
      <c r="D108" s="0" t="n">
        <v>650</v>
      </c>
      <c r="E108" s="0" t="n">
        <v>8934</v>
      </c>
      <c r="F108" s="0" t="n">
        <v>9377.18999826908</v>
      </c>
      <c r="G108" s="0" t="n">
        <v>206.810001730919</v>
      </c>
      <c r="H108" s="0" t="n">
        <v>4.80370409015025</v>
      </c>
      <c r="I108" s="0" t="n">
        <v>4.94198461538462</v>
      </c>
      <c r="J108" s="0" t="n">
        <v>4.79364338482203</v>
      </c>
      <c r="K108" s="0" t="n">
        <v>0.957373293623346</v>
      </c>
      <c r="L108" s="0" t="n">
        <v>0.0523031305082412</v>
      </c>
      <c r="M108" s="0" t="n">
        <v>0.00954621517714465</v>
      </c>
      <c r="O108" s="0" t="n">
        <v>0.0400209577636435</v>
      </c>
      <c r="W108" s="0" t="n">
        <v>2.20545815717815</v>
      </c>
    </row>
    <row r="109" customFormat="false" ht="12.75" hidden="false" customHeight="true" outlineLevel="0" collapsed="false">
      <c r="A109" s="0" t="s">
        <v>1373</v>
      </c>
      <c r="B109" s="0" t="n">
        <v>45820.5582855511</v>
      </c>
      <c r="C109" s="0" t="n">
        <v>9544.20939970017</v>
      </c>
      <c r="D109" s="0" t="n">
        <v>556.360239982605</v>
      </c>
      <c r="E109" s="0" t="n">
        <v>8987.84915971756</v>
      </c>
      <c r="F109" s="0" t="n">
        <v>9378.30355954246</v>
      </c>
      <c r="G109" s="0" t="n">
        <v>165.905840157709</v>
      </c>
      <c r="H109" s="0" t="n">
        <v>4.80087520785017</v>
      </c>
      <c r="I109" s="0" t="n">
        <v>4.80759265900787</v>
      </c>
      <c r="J109" s="0" t="n">
        <v>4.80045938837303</v>
      </c>
      <c r="K109" s="0" t="n">
        <v>0.960881468936754</v>
      </c>
      <c r="L109" s="0" t="n">
        <v>0.0484496542375328</v>
      </c>
      <c r="M109" s="0" t="n">
        <v>0.00634079401612574</v>
      </c>
      <c r="O109" s="0" t="n">
        <v>0.0388606685276598</v>
      </c>
      <c r="W109" s="0" t="n">
        <v>1.76903892163844</v>
      </c>
    </row>
    <row r="110" customFormat="false" ht="12.75" hidden="false" customHeight="true" outlineLevel="0" collapsed="false">
      <c r="A110" s="0" t="s">
        <v>1374</v>
      </c>
      <c r="B110" s="0" t="n">
        <v>45120.6833075571</v>
      </c>
      <c r="C110" s="0" t="n">
        <v>9400.19359970093</v>
      </c>
      <c r="D110" s="0" t="n">
        <v>1371.70151996613</v>
      </c>
      <c r="E110" s="0" t="n">
        <v>8028.4920797348</v>
      </c>
      <c r="F110" s="0" t="n">
        <v>8987.53975044655</v>
      </c>
      <c r="G110" s="0" t="n">
        <v>412.653849254378</v>
      </c>
      <c r="H110" s="0" t="n">
        <v>4.79997383341048</v>
      </c>
      <c r="I110" s="0" t="n">
        <v>4.72299095562269</v>
      </c>
      <c r="J110" s="0" t="n">
        <v>4.81312668072279</v>
      </c>
      <c r="K110" s="0" t="n">
        <v>0.956020884913421</v>
      </c>
      <c r="L110" s="0" t="n">
        <v>0.111826454541363</v>
      </c>
      <c r="M110" s="0" t="n">
        <v>0.0354887774803853</v>
      </c>
      <c r="N110" s="0" t="n">
        <v>0.0186518230177516</v>
      </c>
      <c r="O110" s="0" t="n">
        <v>0.0733136886909763</v>
      </c>
      <c r="P110" s="0" t="n">
        <v>0.000691604835486076</v>
      </c>
      <c r="W110" s="0" t="n">
        <v>4.59139943424311</v>
      </c>
    </row>
    <row r="111" customFormat="false" ht="12.75" hidden="false" customHeight="true" outlineLevel="0" collapsed="false">
      <c r="A111" s="0" t="s">
        <v>1375</v>
      </c>
      <c r="B111" s="0" t="n">
        <v>42917.8198999882</v>
      </c>
      <c r="C111" s="0" t="n">
        <v>8945.00999999978</v>
      </c>
      <c r="D111" s="0" t="n">
        <v>1343.00999999978</v>
      </c>
      <c r="E111" s="0" t="n">
        <v>7602</v>
      </c>
      <c r="F111" s="0" t="n">
        <v>8626.0600000713</v>
      </c>
      <c r="G111" s="0" t="n">
        <v>318.949999928474</v>
      </c>
      <c r="H111" s="0" t="n">
        <v>4.79796220462462</v>
      </c>
      <c r="I111" s="0" t="n">
        <v>4.74867640597556</v>
      </c>
      <c r="J111" s="0" t="n">
        <v>4.80666929755328</v>
      </c>
      <c r="K111" s="0" t="n">
        <v>0.948927595674331</v>
      </c>
      <c r="L111" s="0" t="n">
        <v>0.129078369391673</v>
      </c>
      <c r="M111" s="0" t="n">
        <v>0.0355976547770014</v>
      </c>
      <c r="N111" s="0" t="n">
        <v>0.0180383754582832</v>
      </c>
      <c r="O111" s="0" t="n">
        <v>0.0914703446893203</v>
      </c>
      <c r="P111" s="0" t="n">
        <v>0.000696216587141024</v>
      </c>
      <c r="W111" s="0" t="n">
        <v>3.6975165942022</v>
      </c>
    </row>
    <row r="112" customFormat="false" ht="12.75" hidden="false" customHeight="true" outlineLevel="0" collapsed="false">
      <c r="A112" s="0" t="s">
        <v>1376</v>
      </c>
      <c r="B112" s="0" t="n">
        <v>46409.46</v>
      </c>
      <c r="C112" s="0" t="n">
        <v>9657</v>
      </c>
      <c r="D112" s="0" t="n">
        <v>637</v>
      </c>
      <c r="E112" s="0" t="n">
        <v>9020</v>
      </c>
      <c r="F112" s="0" t="n">
        <v>9536.67000114918</v>
      </c>
      <c r="G112" s="0" t="n">
        <v>120.329998850822</v>
      </c>
      <c r="H112" s="0" t="n">
        <v>4.80578440509475</v>
      </c>
      <c r="I112" s="0" t="n">
        <v>4.82155416012559</v>
      </c>
      <c r="J112" s="0" t="n">
        <v>4.80467073170732</v>
      </c>
      <c r="K112" s="0" t="n">
        <v>0.952579430776476</v>
      </c>
      <c r="L112" s="0" t="n">
        <v>0.0597620983745041</v>
      </c>
      <c r="M112" s="0" t="n">
        <v>0.0124348389905836</v>
      </c>
      <c r="N112" s="0" t="n">
        <v>0.00380637761586287</v>
      </c>
      <c r="O112" s="0" t="n">
        <v>0.047003032507746</v>
      </c>
      <c r="P112" s="0" t="n">
        <v>0.000696876843978317</v>
      </c>
      <c r="W112" s="0" t="n">
        <v>1.26176116858739</v>
      </c>
    </row>
    <row r="113" customFormat="false" ht="12.75" hidden="false" customHeight="true" outlineLevel="0" collapsed="false">
      <c r="A113" s="0" t="s">
        <v>1377</v>
      </c>
      <c r="B113" s="0" t="n">
        <v>44733.88</v>
      </c>
      <c r="C113" s="0" t="n">
        <v>9308</v>
      </c>
      <c r="D113" s="0" t="n">
        <v>478</v>
      </c>
      <c r="E113" s="0" t="n">
        <v>8830</v>
      </c>
      <c r="F113" s="0" t="n">
        <v>9212.2100019455</v>
      </c>
      <c r="G113" s="0" t="n">
        <v>95.7899980545044</v>
      </c>
      <c r="H113" s="0" t="n">
        <v>4.80596046411689</v>
      </c>
      <c r="I113" s="0" t="n">
        <v>4.85548117154812</v>
      </c>
      <c r="J113" s="0" t="n">
        <v>4.80327972819932</v>
      </c>
      <c r="K113" s="0" t="n">
        <v>0.956324122029616</v>
      </c>
      <c r="L113" s="0" t="n">
        <v>0.0460097893023004</v>
      </c>
      <c r="M113" s="0" t="n">
        <v>0.0091895423786656</v>
      </c>
      <c r="N113" s="0" t="n">
        <v>0.000522614575937514</v>
      </c>
      <c r="O113" s="0" t="n">
        <v>0.0368202469236348</v>
      </c>
      <c r="W113" s="0" t="n">
        <v>1.0398156146492</v>
      </c>
    </row>
    <row r="114" customFormat="false" ht="12.75" hidden="false" customHeight="true" outlineLevel="0" collapsed="false">
      <c r="A114" s="0" t="s">
        <v>1378</v>
      </c>
      <c r="B114" s="0" t="n">
        <v>47094.19</v>
      </c>
      <c r="C114" s="0" t="n">
        <v>9830</v>
      </c>
      <c r="D114" s="0" t="n">
        <v>953</v>
      </c>
      <c r="E114" s="0" t="n">
        <v>8877</v>
      </c>
      <c r="F114" s="0" t="n">
        <v>9411.7679336071</v>
      </c>
      <c r="G114" s="0" t="n">
        <v>418.232066392899</v>
      </c>
      <c r="H114" s="0" t="n">
        <v>4.79086368260427</v>
      </c>
      <c r="I114" s="0" t="n">
        <v>4.77189926547744</v>
      </c>
      <c r="J114" s="0" t="n">
        <v>4.79289962825279</v>
      </c>
      <c r="K114" s="0" t="n">
        <v>0.957957136394037</v>
      </c>
      <c r="L114" s="0" t="n">
        <v>0.0610239632973187</v>
      </c>
      <c r="M114" s="0" t="n">
        <v>0.00772613442122808</v>
      </c>
      <c r="O114" s="0" t="n">
        <v>0.0517400005817952</v>
      </c>
      <c r="W114" s="0" t="n">
        <v>4.44371418147163</v>
      </c>
    </row>
    <row r="115" customFormat="false" ht="12.75" hidden="false" customHeight="true" outlineLevel="0" collapsed="false">
      <c r="A115" s="0" t="s">
        <v>1379</v>
      </c>
      <c r="B115" s="0" t="n">
        <v>2300143.30260584</v>
      </c>
      <c r="C115" s="0" t="n">
        <v>482964.660854735</v>
      </c>
      <c r="D115" s="0" t="n">
        <v>40571.7121308036</v>
      </c>
      <c r="E115" s="0" t="n">
        <v>442392.948723931</v>
      </c>
      <c r="F115" s="0" t="n">
        <v>471689.533616094</v>
      </c>
      <c r="G115" s="0" t="n">
        <v>11275.1272386404</v>
      </c>
      <c r="H115" s="0" t="n">
        <v>4.7625499110745</v>
      </c>
      <c r="I115" s="0" t="n">
        <v>4.75517923025187</v>
      </c>
      <c r="J115" s="0" t="n">
        <v>4.76322587379363</v>
      </c>
      <c r="K115" s="0" t="n">
        <v>0.998800323372567</v>
      </c>
      <c r="L115" s="0" t="n">
        <v>0.619344830320099</v>
      </c>
      <c r="M115" s="0" t="n">
        <v>0.214201134942667</v>
      </c>
      <c r="N115" s="0" t="n">
        <v>0.0486731917248639</v>
      </c>
      <c r="O115" s="0" t="n">
        <v>0.531939344118255</v>
      </c>
      <c r="P115" s="0" t="n">
        <v>0.0192191499920935</v>
      </c>
      <c r="W115" s="0" t="n">
        <v>2.3903704524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